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  <sheet name="Cuadro B1" sheetId="22" state="visible" r:id="rId23"/>
    <sheet name="Cuadro B2" sheetId="23" state="visible" r:id="rId24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I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5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U$77</definedName>
    <definedName function="false" hidden="false" localSheetId="16" name="_xlnm.Print_Area" vbProcedure="false">'Cuadro 17'!$A$1:$T$44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N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3</definedName>
    <definedName function="false" hidden="false" localSheetId="19" name="_xlnm.Print_Titles" vbProcedure="false">'Cuadro 20'!$1:$13</definedName>
    <definedName function="false" hidden="false" localSheetId="3" name="_xlnm.Print_Area" vbProcedure="false">'Cuadro 4'!$A$1:$T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49</definedName>
    <definedName function="false" hidden="false" localSheetId="4" name="_xlnm.Print_Titles" vbProcedure="false">'Cuadro 5'!$1:$12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3</definedName>
    <definedName function="false" hidden="false" localSheetId="6" name="_xlnm.Print_Titles" vbProcedure="false">'Cuadro 7 '!$1:$14</definedName>
    <definedName function="false" hidden="false" localSheetId="7" name="_xlnm.Print_Area" vbProcedure="false">'Cuadro 8'!$A$1:$I$38</definedName>
    <definedName function="false" hidden="false" localSheetId="8" name="_xlnm.Print_Area" vbProcedure="false">'Cuadro 9'!$A$1:$I$38</definedName>
    <definedName function="false" hidden="false" localSheetId="21" name="_xlnm.Print_Area" vbProcedure="false">'Cuadro B1'!$A$1:$J$73</definedName>
    <definedName function="false" hidden="false" localSheetId="22" name="_xlnm.Print_Area" vbProcedure="false">'Cuadro B2'!$A$1:$I$140</definedName>
    <definedName function="false" hidden="false" localSheetId="22" name="_xlnm.Print_Titles" vbProcedure="false">'Cuadro B2'!$7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2:$K$13</definedName>
    <definedName function="false" hidden="false" localSheetId="3" name="Excel_BuiltIn__FilterDatabase" vbProcedure="false">'Cuadro 4'!$A$15:$T$70</definedName>
    <definedName function="false" hidden="false" localSheetId="4" name="Excel_BuiltIn__FilterDatabase" vbProcedure="false">'Cuadro 5'!$A$14:$N$139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42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Excel_BuiltIn__FilterDatabase" vbProcedure="false">'Cuadro 7 '!$A$16:$T$38</definedName>
    <definedName function="false" hidden="false" localSheetId="6" name="LAZO" vbProcedure="false">#REF!</definedName>
    <definedName function="false" hidden="false" localSheetId="6" name="MACRO" vbProcedure="false">'Cuadro 7 '!$U$7:$ER$44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I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1</definedName>
    <definedName function="false" hidden="false" localSheetId="14" name="Excel_BuiltIn__FilterDatabase" vbProcedure="false">'Cuadro 15 '!$A$16:$T$31</definedName>
    <definedName function="false" hidden="false" localSheetId="15" name="Excel_BuiltIn__FilterDatabase" vbProcedure="false">'Cuadro 16'!$A$17:$U$72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9</definedName>
    <definedName function="false" hidden="false" localSheetId="21" name="A_impresión_IM" vbProcedure="false">'Cuadro B1'!$A$11:$I$73</definedName>
    <definedName function="false" hidden="false" localSheetId="21" name="Excel_BuiltIn__FilterDatabase" vbProcedure="false">'Cuadro B1'!$B$16:$J$69</definedName>
    <definedName function="false" hidden="false" localSheetId="21" name="\a" vbProcedure="false">NA()</definedName>
    <definedName function="false" hidden="false" localSheetId="21" name="\b" vbProcedure="false">NA()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094">
  <si>
    <t xml:space="preserve">Cuadro 1</t>
  </si>
  <si>
    <t xml:space="preserve">Exportaciones de Colombia</t>
  </si>
  <si>
    <t xml:space="preserve">Descripción </t>
  </si>
  <si>
    <t xml:space="preserve">Enero - diciembre</t>
  </si>
  <si>
    <t xml:space="preserve">Diciembre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912,6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1 227,8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9 930,2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 10 533,6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8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diciembre (2008p - 2007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ueloils (fuel).</t>
  </si>
  <si>
    <t xml:space="preserve">Ferroníquel.</t>
  </si>
  <si>
    <t xml:space="preserve">Oro(incluido el oro platinado), en las demás formas en bruto, para uso no monetario.</t>
  </si>
  <si>
    <t xml:space="preserve">Bananas o plátanos frescos del tipo "cavendish valery".</t>
  </si>
  <si>
    <t xml:space="preserve">Carne de animales de la especie bovina, fresca o refrigerada, en canales o medias canales.</t>
  </si>
  <si>
    <t xml:space="preserve">Coques y semicoques de hulla, incluso aglomerados.</t>
  </si>
  <si>
    <t xml:space="preserve">Rosas frescas, cortadas para ramos o adornos.</t>
  </si>
  <si>
    <t xml:space="preserve">Gasolina sin tetraetilo de plomo para motores de vehículos automóviles.</t>
  </si>
  <si>
    <t xml:space="preserve">Las demás flores y capullos frescos, cortados para ramos o adornos.</t>
  </si>
  <si>
    <t xml:space="preserve">Gasoils (gasóleo).</t>
  </si>
  <si>
    <t xml:space="preserve">Aceite de palma en bruto.</t>
  </si>
  <si>
    <t xml:space="preserve">Polipropileno.</t>
  </si>
  <si>
    <t xml:space="preserve">Los demás medicamentos para uso human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aceites livianos (ligeros) y preparaciones.</t>
  </si>
  <si>
    <t xml:space="preserve">Desperdicios y desechos, de cobre, con contenido en peso igual o superior a 94% de cobre.</t>
  </si>
  <si>
    <t xml:space="preserve">Bombones, caramelos, confites y pastillas.</t>
  </si>
  <si>
    <t xml:space="preserve">Policloruro de vinilo,  sin mezclar con otras sustancias, obtenido por polimerizacion en suspension.</t>
  </si>
  <si>
    <t xml:space="preserve">Los demás  aceites medios y preparaciones.</t>
  </si>
  <si>
    <t xml:space="preserve">Carburorreactores tipo gasolina, para reactores y turbinas.</t>
  </si>
  <si>
    <t xml:space="preserve">Los demás tubos de entubación («casing») o de producción («tubing»), de los tipos utilizados para la extracción de petróleo o gas.</t>
  </si>
  <si>
    <t xml:space="preserve">Esmeraldas trabajadas de otro modo, clasificadas, sin ensartar, montar ni engarzar.</t>
  </si>
  <si>
    <t xml:space="preserve">Los demás claveles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Pañales para bebés.</t>
  </si>
  <si>
    <t xml:space="preserve">Gas natural de petróleo en estado gaseoso.</t>
  </si>
  <si>
    <t xml:space="preserve">Tejidos de punto de anchura superior a 30 cm, con un contenido de hilados de elastómeros  superior o igual a 5% en peso, sin hilos de caucho, excepto los de la partida 60.01</t>
  </si>
  <si>
    <t xml:space="preserve">Desperdicios y desechos, de oro o de chapado (plaqué) de oro, excepto las barreduras que contengan otro metal precioso.</t>
  </si>
  <si>
    <t xml:space="preserve">Los demás libros, folletos e impresos similares.</t>
  </si>
  <si>
    <t xml:space="preserve">Cortes finos de carne de animales de la especie bovina, deshuesada, fresca o refrigerada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Los demás azúcares de caña o de remolacha y sacarosa químicamente pura, en estado sólido.</t>
  </si>
  <si>
    <t xml:space="preserve">Café soluble liofilizado, con granulometría de 2.0 - 3.00 mm.</t>
  </si>
  <si>
    <t xml:space="preserve">Copolímeros de propileno.</t>
  </si>
  <si>
    <t xml:space="preserve">"T-shirts" y camisetas interiores de punto, de algodón.</t>
  </si>
  <si>
    <t xml:space="preserve">Transformadores de dieléctrico líquido, de potencia superior a 10.000 kva.</t>
  </si>
  <si>
    <t xml:space="preserve">Pigmentos (incluidos el polvo y las laminillas metálicos) dispersos en medios no acuosos, líquidos o en pasta del tipo de los utilizados para la fabricación de pinturas.</t>
  </si>
  <si>
    <t xml:space="preserve">Los demás minerales de los metales preciosos y sus concentrados.</t>
  </si>
  <si>
    <t xml:space="preserve">Sostenes (corpiños), incluso de punto.</t>
  </si>
  <si>
    <t xml:space="preserve">Las demás hullas bituminosas.</t>
  </si>
  <si>
    <t xml:space="preserve">Semen de bovino.</t>
  </si>
  <si>
    <t xml:space="preserve">Las demás partes de aviones o helicopteros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Suelas y tacones (tacos), de caucho o de plástico.</t>
  </si>
  <si>
    <t xml:space="preserve">Los demás cementos portland (gris).</t>
  </si>
  <si>
    <t xml:space="preserve">Perfumes y aguas de tocador.</t>
  </si>
  <si>
    <t xml:space="preserve">Pantalones largos, pantalones con peto, pantalones cortos (calzones) y "shorts" de algodón, para mujeres o niñas, excepto los de punto.</t>
  </si>
  <si>
    <t xml:space="preserve">Las demás preparaciones de belleza, de maquillaje y para el cuidado de la piel, excepto los medicamentos, incluidas las preparaciones antisolares y bronceadoras.</t>
  </si>
  <si>
    <t xml:space="preserve">Cuchillas y hojas cortantes de metales comunes, para máquinas agrícolas, hortícolas o forestales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neumáticos (llantas neumáticas) nuevos de caucho, de los tipos utilizados en autobuses o camiones.</t>
  </si>
  <si>
    <t xml:space="preserve">Claveles miniatura frescos, cortados para ramos o adornos.</t>
  </si>
  <si>
    <t xml:space="preserve">Acumuladores eléctricos de plomo del tipo de los utilizados para el arranque de los motores de explosión.</t>
  </si>
  <si>
    <t xml:space="preserve">Los demás extractos, esencias y concentrados de café.</t>
  </si>
  <si>
    <t xml:space="preserve">Los demás conductores eléctricos para una tensión inferior o igual a 1.000 V, de cobre.</t>
  </si>
  <si>
    <t xml:space="preserve">Combinaciones de refrigerador y congelador, con puertas exteriores separadas, de volumen superior o igual a 269 l pero inferior a 382 l, aunque no sean eléctricos.</t>
  </si>
  <si>
    <t xml:space="preserve">Los demás aceites de palma y sus fracciones, incluso refinados, pero sin modificar químicamente.</t>
  </si>
  <si>
    <t xml:space="preserve">Las demás formas de oro semilabradas, para uso no monetario.</t>
  </si>
  <si>
    <t xml:space="preserve">Los demás fungicidas.</t>
  </si>
  <si>
    <t xml:space="preserve">Pompones frescos, cortados para ramos o adornos.</t>
  </si>
  <si>
    <t xml:space="preserve">Las demás baldosas y losas, de cerámica para pavimentacion o revestimiento, barnizadas o esmaltadas.</t>
  </si>
  <si>
    <t xml:space="preserve">Compresas y tampones higiénicos</t>
  </si>
  <si>
    <t xml:space="preserve">Alstroemerias frescas, cortadas para ramos o adornos.</t>
  </si>
  <si>
    <t xml:space="preserve">Las demás preparaciones alimenticias no expresadas ni comprendidas en otra parte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Atunes de aleta amarilla (rabiles) (thunnus albacares), congelados, excepto hígados, huevas y lechas.</t>
  </si>
  <si>
    <t xml:space="preserve">Policloruro de vinilo, sin mezclar con otras sustancias, obtenido por polimerizacion en emulsion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Cueros y pieles enteros, divididos con la flor, de bovino (incluido el búfalo) o equino, depilados.</t>
  </si>
  <si>
    <t xml:space="preserve">Jabones, productos y preparaciones orgánicos tensoactivos de tocador (incluso los medicinales), en barras, panes o trozos, o en piezas troqueladas o moldeada.</t>
  </si>
  <si>
    <t xml:space="preserve">Ropa de  tocador o de cocina, de tejido con bucles, de tipo para toalla, de algodón.</t>
  </si>
  <si>
    <t xml:space="preserve">Los demás tejidos de punto, de fibras sintéticas, teñidos.</t>
  </si>
  <si>
    <t xml:space="preserve">Calzoncillos y "slips" de punto, de algodón, para hombres o niños</t>
  </si>
  <si>
    <t xml:space="preserve">Los demás productos laminados planos de hierro o de acero sin alear, cincados de otro modo, de anchura superior o igual a 600 mm.</t>
  </si>
  <si>
    <t xml:space="preserve">Bragas  (bombachas, calzones) (incluso las que no llegan hasta la cintura) de punto, de fibras sintéticas o artificiales, para mujeres o niñas</t>
  </si>
  <si>
    <t xml:space="preserve">Las demás preparaciones capilare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Preparaciones  tensoactivas, para lavar (incluidas las preparaciones auxiliares de lavado)  y  preparaciones  de limpieza acondicionadas para la venta al por menor.</t>
  </si>
  <si>
    <t xml:space="preserve">Galletas dulces (con adición de edulcorante).</t>
  </si>
  <si>
    <t xml:space="preserve">Artículos de cama y artículos similares (cubrepies, edredones, cojines, pufes, almohadas, etc.), con muelles (resortes), rellenos o guarnecidos interiormente con cualquier materia, incluidos los de caucho o plástico celulares, recubiertos o no.</t>
  </si>
  <si>
    <t xml:space="preserve">Refrigeradores domésticos de compresión, aunque no sean eléctricos, de volúmen superior o igual a 269 l pero inferior a 382 l.</t>
  </si>
  <si>
    <t xml:space="preserve">Desperdicios y desechos, de aluminio.</t>
  </si>
  <si>
    <t xml:space="preserve">Cueros y pieles, curtidos, de bovino (incluido el búfalo) o de equino, en estado húmedo (incluido el "wet blue") con plena flor sin dividir y divididos con la flor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*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08</t>
  </si>
  <si>
    <t xml:space="preserve">Cartagena</t>
  </si>
  <si>
    <t xml:space="preserve">Cúcuta</t>
  </si>
  <si>
    <t xml:space="preserve">Santa Marta</t>
  </si>
  <si>
    <t xml:space="preserve">Bogotá</t>
  </si>
  <si>
    <t xml:space="preserve">Buenaventura</t>
  </si>
  <si>
    <t xml:space="preserve">Riohacha</t>
  </si>
  <si>
    <t xml:space="preserve">Medellín</t>
  </si>
  <si>
    <t xml:space="preserve">Barranquilla</t>
  </si>
  <si>
    <t xml:space="preserve">Ipiales</t>
  </si>
  <si>
    <t xml:space="preserve">Maicao</t>
  </si>
  <si>
    <t xml:space="preserve">Tumaco</t>
  </si>
  <si>
    <t xml:space="preserve">Urabá </t>
  </si>
  <si>
    <t xml:space="preserve">Cali</t>
  </si>
  <si>
    <t xml:space="preserve">Manizales</t>
  </si>
  <si>
    <t xml:space="preserve">Bucaramanga</t>
  </si>
  <si>
    <t xml:space="preserve">Pereira</t>
  </si>
  <si>
    <t xml:space="preserve">Armenia</t>
  </si>
  <si>
    <t xml:space="preserve">San Andrés</t>
  </si>
  <si>
    <t xml:space="preserve">Leticia</t>
  </si>
  <si>
    <t xml:space="preserve">Puerto Asís</t>
  </si>
  <si>
    <t xml:space="preserve">Arauca</t>
  </si>
  <si>
    <t xml:space="preserve">Fuente:  DANE - DIAN  Cálculos: DANE</t>
  </si>
  <si>
    <t xml:space="preserve">Nota:  Aduana de Uraba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Cuadro 8</t>
  </si>
  <si>
    <t xml:space="preserve">Exportaciones colombianas,  por grupo de países, según grupo de productos</t>
  </si>
  <si>
    <t xml:space="preserve">Enero - diciembre 2007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diciembre 2008</t>
  </si>
  <si>
    <t xml:space="preserve">Cuadro  10</t>
  </si>
  <si>
    <t xml:space="preserve">Tasas de crecimiento de las exportaciones  colombianas, por grupo de países y según grupos de productos</t>
  </si>
  <si>
    <t xml:space="preserve">Enero - diciembre 2008 - 2007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8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a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Norte de Santander</t>
  </si>
  <si>
    <t xml:space="preserve">Caldas</t>
  </si>
  <si>
    <t xml:space="preserve">Santander</t>
  </si>
  <si>
    <t xml:space="preserve">Magdalena</t>
  </si>
  <si>
    <t xml:space="preserve">Risaralda</t>
  </si>
  <si>
    <t xml:space="preserve">Boyacá</t>
  </si>
  <si>
    <t xml:space="preserve">Cauca</t>
  </si>
  <si>
    <t xml:space="preserve">Córdoba</t>
  </si>
  <si>
    <t xml:space="preserve">Sucre</t>
  </si>
  <si>
    <t xml:space="preserve">Chocó</t>
  </si>
  <si>
    <t xml:space="preserve">Cesar</t>
  </si>
  <si>
    <t xml:space="preserve">Amazonas</t>
  </si>
  <si>
    <t xml:space="preserve">Nariño</t>
  </si>
  <si>
    <t xml:space="preserve">Tolima</t>
  </si>
  <si>
    <t xml:space="preserve">La Guajira</t>
  </si>
  <si>
    <t xml:space="preserve">Quindío</t>
  </si>
  <si>
    <t xml:space="preserve">Meta</t>
  </si>
  <si>
    <t xml:space="preserve">Huila</t>
  </si>
  <si>
    <t xml:space="preserve">Casanare</t>
  </si>
  <si>
    <t xml:space="preserve">Guainia</t>
  </si>
  <si>
    <t xml:space="preserve">Vaupés</t>
  </si>
  <si>
    <t xml:space="preserve">Caquetá</t>
  </si>
  <si>
    <t xml:space="preserve">Putumayo</t>
  </si>
  <si>
    <t xml:space="preserve">Vichada</t>
  </si>
  <si>
    <t xml:space="preserve">Guaviare</t>
  </si>
  <si>
    <t xml:space="preserve">No diligenciado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B1</t>
  </si>
  <si>
    <t xml:space="preserve">Balanza comercial por países</t>
  </si>
  <si>
    <t xml:space="preserve">Enero - diciembre 2008 - 2007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[$-409]#,##0_);\(#,##0\)"/>
    <numFmt numFmtId="167" formatCode="General_)"/>
    <numFmt numFmtId="168" formatCode="0.0"/>
    <numFmt numFmtId="169" formatCode="0"/>
    <numFmt numFmtId="170" formatCode="_-* #,##0.00\ _P_t_s_-;\-* #,##0.00\ _P_t_s_-;_-* \-??\ _P_t_s_-;_-@_-"/>
    <numFmt numFmtId="171" formatCode="_-* #,##0.0\ _P_t_s_-;\-* #,##0.0\ _P_t_s_-;_-* \-??\ _P_t_s_-;_-@_-"/>
    <numFmt numFmtId="172" formatCode="#,##0"/>
    <numFmt numFmtId="173" formatCode="#,##0.0"/>
    <numFmt numFmtId="174" formatCode="#,##0.00"/>
    <numFmt numFmtId="175" formatCode="0.0_)"/>
    <numFmt numFmtId="176" formatCode="0.00"/>
    <numFmt numFmtId="177" formatCode="#,##0.0000"/>
    <numFmt numFmtId="178" formatCode="0_)"/>
    <numFmt numFmtId="179" formatCode="#\ ###\ ###"/>
    <numFmt numFmtId="180" formatCode="#,##0.000000"/>
    <numFmt numFmtId="181" formatCode="_-* #,##0\ _P_t_s_-;\-* #,##0\ _P_t_s_-;_-* \-??\ _P_t_s_-;_-@_-"/>
    <numFmt numFmtId="182" formatCode="@"/>
    <numFmt numFmtId="183" formatCode="_-* #,##0\ _€_-;\-* #,##0\ _€_-;_-* \-??\ _€_-;_-@_-"/>
    <numFmt numFmtId="184" formatCode="#,##0.0_);\(#,##0.0\)"/>
    <numFmt numFmtId="185" formatCode="#"/>
    <numFmt numFmtId="186" formatCode="[$-409]#,##0"/>
    <numFmt numFmtId="187" formatCode="#,##0.0;\-#,##0.0"/>
    <numFmt numFmtId="188" formatCode="[$-409]#,##0.00"/>
    <numFmt numFmtId="189" formatCode="[$-409]#,##0.00_);\(#,##0.00\)"/>
    <numFmt numFmtId="190" formatCode="_ * #,##0_ ;_ * \-#,##0_ ;_ * \-??_ ;_ @_ "/>
    <numFmt numFmtId="191" formatCode="[$-409]mmm\-yy"/>
    <numFmt numFmtId="192" formatCode="_(* #,##0_);_(* \(#,##0\);_(* \-??_);_(@_)"/>
    <numFmt numFmtId="193" formatCode="#,##0.000"/>
    <numFmt numFmtId="194" formatCode="#.0"/>
    <numFmt numFmtId="195" formatCode="#.#"/>
    <numFmt numFmtId="196" formatCode="_ * #,##0.0_ ;_ * \-#,##0.0_ ;_ * \-??_ ;_ @_ "/>
    <numFmt numFmtId="197" formatCode="#,##0.0000000"/>
    <numFmt numFmtId="198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0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11"/>
      <color rgb="FFEAEAEA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</font>
    <font>
      <b val="true"/>
      <sz val="9"/>
      <name val="Times New Roman"/>
      <family val="0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3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7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1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2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17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2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6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17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6" fillId="17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6" fillId="2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6" fillId="2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1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7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17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0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1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5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2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1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1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1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1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2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17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7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7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7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2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17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7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9" fillId="17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0" xfId="5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Cuadro 11" xfId="45"/>
    <cellStyle name="Millares_Cuadro 12" xfId="46"/>
    <cellStyle name="Millares_Cuadro 20" xfId="47"/>
    <cellStyle name="Millares_Cuadro 8" xfId="48"/>
    <cellStyle name="Millares_Cuadro 8_1" xfId="49"/>
    <cellStyle name="Millares_Cuadro 9" xfId="50"/>
    <cellStyle name="Neutral 1" xfId="51"/>
    <cellStyle name="Normal_Cuadro 7" xfId="52"/>
    <cellStyle name="Normal_Cuadro B1" xfId="53"/>
    <cellStyle name="Normal_cuadro2.3 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1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13280</xdr:colOff>
      <xdr:row>5</xdr:row>
      <xdr:rowOff>1908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10440" y="57240"/>
          <a:ext cx="6548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3</xdr:row>
      <xdr:rowOff>12384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2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77040</xdr:colOff>
      <xdr:row>3</xdr:row>
      <xdr:rowOff>1238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8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38640</xdr:colOff>
      <xdr:row>4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379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27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73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26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0760</xdr:colOff>
      <xdr:row>14</xdr:row>
      <xdr:rowOff>0</xdr:rowOff>
    </xdr:to>
    <xdr:sp>
      <xdr:nvSpPr>
        <xdr:cNvPr id="7" name="Line 2"/>
        <xdr:cNvSpPr/>
      </xdr:nvSpPr>
      <xdr:spPr>
        <a:xfrm>
          <a:off x="1568520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120</xdr:colOff>
      <xdr:row>4</xdr:row>
      <xdr:rowOff>190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40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3</xdr:row>
      <xdr:rowOff>1238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7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G12" s="13"/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Q12" s="14"/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G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Q13" s="15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3"/>
      <c r="H14" s="13"/>
      <c r="I14" s="16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6"/>
      <c r="T14" s="11" t="s">
        <v>10</v>
      </c>
    </row>
    <row r="15" s="19" customFormat="true" ht="12.75" hidden="false" customHeight="fals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/>
      <c r="M15" s="18"/>
      <c r="N15" s="17"/>
      <c r="O15" s="17"/>
      <c r="P15" s="17"/>
      <c r="Q15" s="17"/>
      <c r="R15" s="17"/>
      <c r="S15" s="17"/>
      <c r="T15" s="17"/>
    </row>
    <row r="16" s="19" customFormat="true" ht="13.5" hidden="false" customHeight="false" outlineLevel="0" collapsed="false">
      <c r="A16" s="20" t="s">
        <v>12</v>
      </c>
      <c r="B16" s="21" t="n">
        <v>37625882.06509</v>
      </c>
      <c r="C16" s="21" t="n">
        <v>29991331.99992</v>
      </c>
      <c r="D16" s="22" t="n">
        <v>25.455855262415</v>
      </c>
      <c r="E16" s="22"/>
      <c r="F16" s="21" t="n">
        <v>94750221.98928</v>
      </c>
      <c r="G16" s="21"/>
      <c r="H16" s="21" t="n">
        <v>96975250.68994</v>
      </c>
      <c r="I16" s="21"/>
      <c r="J16" s="22" t="n">
        <v>-2.29442943929489</v>
      </c>
      <c r="K16" s="22"/>
      <c r="L16" s="21" t="n">
        <v>2963329.66258</v>
      </c>
      <c r="M16" s="21" t="n">
        <v>3176292.02209</v>
      </c>
      <c r="N16" s="22" t="n">
        <v>-6.70474748634324</v>
      </c>
      <c r="O16" s="22"/>
      <c r="P16" s="21" t="n">
        <v>6611238.16119</v>
      </c>
      <c r="Q16" s="21"/>
      <c r="R16" s="21" t="n">
        <v>9300974.62491</v>
      </c>
      <c r="S16" s="21"/>
      <c r="T16" s="22" t="n">
        <v>-28.9188668090365</v>
      </c>
    </row>
    <row r="17" s="19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9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9" customFormat="true" ht="14.25" hidden="false" customHeight="true" outlineLevel="0" collapsed="false">
      <c r="A19" s="29" t="s">
        <v>13</v>
      </c>
      <c r="B19" s="24" t="n">
        <v>20002810.33862</v>
      </c>
      <c r="C19" s="24" t="n">
        <v>14207020.88528</v>
      </c>
      <c r="D19" s="25" t="n">
        <v>40.7952483503777</v>
      </c>
      <c r="E19" s="25"/>
      <c r="F19" s="24" t="n">
        <v>85636408.35891</v>
      </c>
      <c r="G19" s="24"/>
      <c r="H19" s="24" t="n">
        <v>86789783.32023</v>
      </c>
      <c r="I19" s="24"/>
      <c r="J19" s="25" t="n">
        <v>-1.32892941680057</v>
      </c>
      <c r="K19" s="25"/>
      <c r="L19" s="24" t="n">
        <v>1363672.4084</v>
      </c>
      <c r="M19" s="24" t="n">
        <v>1635981.54035</v>
      </c>
      <c r="N19" s="25" t="n">
        <v>-16.6450002786549</v>
      </c>
      <c r="O19" s="25"/>
      <c r="P19" s="24" t="n">
        <v>5818828.08962</v>
      </c>
      <c r="Q19" s="24"/>
      <c r="R19" s="24" t="n">
        <v>8499585.33691</v>
      </c>
      <c r="S19" s="24"/>
      <c r="T19" s="25" t="n">
        <v>-31.5398591934672</v>
      </c>
    </row>
    <row r="20" s="19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9" customFormat="true" ht="12" hidden="false" customHeight="true" outlineLevel="0" collapsed="false">
      <c r="A21" s="29" t="s">
        <v>15</v>
      </c>
      <c r="B21" s="24" t="n">
        <v>1883221.3136</v>
      </c>
      <c r="C21" s="24" t="n">
        <v>1714343.29292</v>
      </c>
      <c r="D21" s="25" t="n">
        <v>9.85088700597148</v>
      </c>
      <c r="E21" s="25"/>
      <c r="F21" s="24" t="n">
        <v>595812.79038</v>
      </c>
      <c r="G21" s="31" t="s">
        <v>16</v>
      </c>
      <c r="H21" s="24" t="n">
        <v>632018.4539</v>
      </c>
      <c r="I21" s="31" t="s">
        <v>17</v>
      </c>
      <c r="J21" s="25" t="n">
        <v>-5.72857695793302</v>
      </c>
      <c r="K21" s="25"/>
      <c r="L21" s="24" t="n">
        <v>163070.8092</v>
      </c>
      <c r="M21" s="24" t="n">
        <v>213443.7397</v>
      </c>
      <c r="N21" s="25" t="n">
        <v>-23.6000974171462</v>
      </c>
      <c r="O21" s="25"/>
      <c r="P21" s="24" t="n">
        <v>54755.3176</v>
      </c>
      <c r="Q21" s="31" t="s">
        <v>18</v>
      </c>
      <c r="R21" s="24" t="n">
        <v>73667.51319</v>
      </c>
      <c r="S21" s="31" t="s">
        <v>19</v>
      </c>
      <c r="T21" s="25" t="n">
        <v>-25.6723686887903</v>
      </c>
    </row>
    <row r="22" s="19" customFormat="true" ht="12.75" hidden="true" customHeight="true" outlineLevel="0" collapsed="false">
      <c r="A22" s="29"/>
      <c r="B22" s="32"/>
      <c r="C22" s="32"/>
      <c r="D22" s="25"/>
      <c r="E22" s="25"/>
      <c r="F22" s="24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9" customFormat="true" ht="13.5" hidden="false" customHeight="false" outlineLevel="0" collapsed="false">
      <c r="A23" s="20" t="s">
        <v>20</v>
      </c>
      <c r="B23" s="21" t="n">
        <v>12212578.22454</v>
      </c>
      <c r="C23" s="21" t="n">
        <v>7317855.48238</v>
      </c>
      <c r="D23" s="22" t="n">
        <v>66.8873928153618</v>
      </c>
      <c r="E23" s="22"/>
      <c r="F23" s="21" t="n">
        <v>21413599.16126</v>
      </c>
      <c r="G23" s="21"/>
      <c r="H23" s="21" t="n">
        <v>16712916.38332</v>
      </c>
      <c r="I23" s="21"/>
      <c r="J23" s="22" t="n">
        <v>28.1260473643692</v>
      </c>
      <c r="K23" s="22"/>
      <c r="L23" s="21" t="n">
        <v>486783.1637</v>
      </c>
      <c r="M23" s="21" t="n">
        <v>840961.15832</v>
      </c>
      <c r="N23" s="22" t="n">
        <v>-42.1158564953876</v>
      </c>
      <c r="O23" s="22"/>
      <c r="P23" s="21" t="n">
        <v>2015395.99702</v>
      </c>
      <c r="Q23" s="21"/>
      <c r="R23" s="21" t="n">
        <v>1499912.14072</v>
      </c>
      <c r="S23" s="21"/>
      <c r="T23" s="22" t="n">
        <v>34.367603428595</v>
      </c>
    </row>
    <row r="24" s="19" customFormat="true" ht="12.75" hidden="false" customHeight="false" outlineLevel="0" collapsed="false">
      <c r="A24" s="29" t="s">
        <v>21</v>
      </c>
      <c r="B24" s="24" t="n">
        <v>5043330.49374</v>
      </c>
      <c r="C24" s="24" t="n">
        <v>3494543.75342</v>
      </c>
      <c r="D24" s="25" t="n">
        <v>44.3201416151751</v>
      </c>
      <c r="E24" s="25"/>
      <c r="F24" s="24" t="n">
        <v>63515382.54014</v>
      </c>
      <c r="G24" s="24"/>
      <c r="H24" s="24" t="n">
        <v>69309768.00085</v>
      </c>
      <c r="I24" s="24"/>
      <c r="J24" s="25" t="n">
        <v>-8.36012820103357</v>
      </c>
      <c r="K24" s="25"/>
      <c r="L24" s="24" t="n">
        <v>593674.73829</v>
      </c>
      <c r="M24" s="24" t="n">
        <v>369962.12141</v>
      </c>
      <c r="N24" s="25" t="n">
        <v>60.4690599208876</v>
      </c>
      <c r="O24" s="25"/>
      <c r="P24" s="24" t="n">
        <v>3726432.283</v>
      </c>
      <c r="Q24" s="24"/>
      <c r="R24" s="24" t="n">
        <v>6904739.658</v>
      </c>
      <c r="S24" s="24"/>
      <c r="T24" s="25" t="n">
        <v>-46.0308068432028</v>
      </c>
    </row>
    <row r="25" s="19" customFormat="true" ht="12.75" hidden="false" customHeight="false" outlineLevel="0" collapsed="false">
      <c r="A25" s="20" t="s">
        <v>22</v>
      </c>
      <c r="B25" s="21" t="n">
        <v>863680.30674</v>
      </c>
      <c r="C25" s="21" t="n">
        <v>1680278.35656</v>
      </c>
      <c r="D25" s="22" t="n">
        <v>-48.598974487287</v>
      </c>
      <c r="E25" s="22"/>
      <c r="F25" s="21" t="n">
        <v>111613.86713</v>
      </c>
      <c r="G25" s="21"/>
      <c r="H25" s="21" t="n">
        <v>135080.48216</v>
      </c>
      <c r="I25" s="21"/>
      <c r="J25" s="22" t="n">
        <v>-17.3723210450228</v>
      </c>
      <c r="K25" s="22"/>
      <c r="L25" s="21" t="n">
        <v>120143.69721</v>
      </c>
      <c r="M25" s="21" t="n">
        <v>211614.52092</v>
      </c>
      <c r="N25" s="22" t="n">
        <v>-43.2252112531447</v>
      </c>
      <c r="O25" s="22"/>
      <c r="P25" s="21" t="n">
        <v>22244.492</v>
      </c>
      <c r="Q25" s="21"/>
      <c r="R25" s="21" t="n">
        <v>21266.025</v>
      </c>
      <c r="S25" s="21"/>
      <c r="T25" s="22" t="n">
        <v>4.60108083198434</v>
      </c>
    </row>
    <row r="26" s="19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9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9" customFormat="true" ht="12.75" hidden="false" customHeight="false" outlineLevel="0" collapsed="false">
      <c r="A28" s="29" t="s">
        <v>23</v>
      </c>
      <c r="B28" s="24" t="n">
        <v>17623071.72647</v>
      </c>
      <c r="C28" s="24" t="n">
        <v>15784311.11464</v>
      </c>
      <c r="D28" s="25" t="n">
        <v>11.6492927595969</v>
      </c>
      <c r="E28" s="25"/>
      <c r="F28" s="24" t="n">
        <v>9113813.63037</v>
      </c>
      <c r="G28" s="24"/>
      <c r="H28" s="24" t="n">
        <v>10185467.36971</v>
      </c>
      <c r="I28" s="24"/>
      <c r="J28" s="25" t="n">
        <v>-10.5213997594939</v>
      </c>
      <c r="K28" s="25"/>
      <c r="L28" s="24" t="n">
        <v>1599657.25418</v>
      </c>
      <c r="M28" s="24" t="n">
        <v>1540310.48174</v>
      </c>
      <c r="N28" s="25" t="n">
        <v>3.85290973109262</v>
      </c>
      <c r="O28" s="25"/>
      <c r="P28" s="24" t="n">
        <v>792410.07157</v>
      </c>
      <c r="Q28" s="24"/>
      <c r="R28" s="24" t="n">
        <v>801389.288</v>
      </c>
      <c r="S28" s="24"/>
      <c r="T28" s="25" t="n">
        <v>-1.12045625820743</v>
      </c>
    </row>
    <row r="29" s="19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9" customFormat="true" ht="13.5" hidden="false" customHeight="false" outlineLevel="0" collapsed="false">
      <c r="A30" s="34" t="s">
        <v>24</v>
      </c>
      <c r="B30" s="35" t="n">
        <v>16442398.50482</v>
      </c>
      <c r="C30" s="35" t="n">
        <v>14858559.18429</v>
      </c>
      <c r="D30" s="36" t="n">
        <v>10.6594408036857</v>
      </c>
      <c r="E30" s="36"/>
      <c r="F30" s="35" t="n">
        <v>9113770.67113</v>
      </c>
      <c r="G30" s="35"/>
      <c r="H30" s="35" t="n">
        <v>10185421.84449</v>
      </c>
      <c r="I30" s="35"/>
      <c r="J30" s="36" t="n">
        <v>-10.5214215937431</v>
      </c>
      <c r="K30" s="36"/>
      <c r="L30" s="35" t="n">
        <v>1519049.03766</v>
      </c>
      <c r="M30" s="35" t="n">
        <v>1462457.89764</v>
      </c>
      <c r="N30" s="36" t="n">
        <v>3.86959105703641</v>
      </c>
      <c r="O30" s="36"/>
      <c r="P30" s="35" t="n">
        <v>792407.24998</v>
      </c>
      <c r="Q30" s="35"/>
      <c r="R30" s="35" t="n">
        <v>801386.31882</v>
      </c>
      <c r="S30" s="35"/>
      <c r="T30" s="36" t="n">
        <v>-1.12044199272348</v>
      </c>
    </row>
    <row r="31" s="19" customFormat="tru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7"/>
      <c r="O31" s="37"/>
      <c r="P31" s="38"/>
      <c r="Q31" s="38"/>
      <c r="R31" s="38"/>
      <c r="S31" s="38"/>
      <c r="T31" s="37"/>
    </row>
    <row r="32" s="19" customFormat="true" ht="16.5" hidden="false" customHeight="true" outlineLevel="0" collapsed="false">
      <c r="A32" s="39" t="s">
        <v>25</v>
      </c>
      <c r="B32" s="40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1"/>
      <c r="R32" s="41"/>
      <c r="S32" s="41"/>
      <c r="T32" s="42"/>
    </row>
    <row r="33" customFormat="false" ht="16.5" hidden="false" customHeight="true" outlineLevel="0" collapsed="false">
      <c r="A33" s="39" t="s">
        <v>26</v>
      </c>
      <c r="B33" s="40"/>
      <c r="C33" s="19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3"/>
      <c r="P33" s="41"/>
      <c r="Q33" s="41"/>
      <c r="R33" s="41"/>
      <c r="S33" s="41"/>
      <c r="T33" s="42"/>
    </row>
    <row r="34" customFormat="false" ht="16.5" hidden="false" customHeight="true" outlineLevel="0" collapsed="false">
      <c r="A34" s="44" t="s">
        <v>27</v>
      </c>
      <c r="B34" s="45"/>
      <c r="D34" s="45"/>
      <c r="E34" s="45"/>
      <c r="F34" s="45"/>
      <c r="G34" s="45"/>
      <c r="H34" s="41"/>
      <c r="I34" s="41"/>
      <c r="J34" s="41"/>
      <c r="K34" s="41"/>
      <c r="L34" s="46" t="s">
        <v>28</v>
      </c>
      <c r="M34" s="41"/>
      <c r="O34" s="43"/>
      <c r="P34" s="41"/>
      <c r="Q34" s="41"/>
      <c r="R34" s="41"/>
      <c r="S34" s="41"/>
      <c r="T34" s="42"/>
    </row>
    <row r="35" customFormat="false" ht="16.5" hidden="false" customHeight="true" outlineLevel="0" collapsed="false">
      <c r="A35" s="44" t="s">
        <v>29</v>
      </c>
      <c r="B35" s="45"/>
      <c r="C35" s="45"/>
      <c r="D35" s="45"/>
      <c r="E35" s="45"/>
      <c r="F35" s="41"/>
      <c r="G35" s="41"/>
      <c r="H35" s="41"/>
      <c r="I35" s="41"/>
      <c r="J35" s="41"/>
      <c r="K35" s="41"/>
      <c r="L35" s="46" t="s">
        <v>30</v>
      </c>
      <c r="M35" s="41"/>
      <c r="O35" s="43"/>
      <c r="P35" s="41"/>
      <c r="Q35" s="41"/>
      <c r="R35" s="41"/>
      <c r="S35" s="41"/>
      <c r="T35" s="42"/>
    </row>
    <row r="36" customFormat="false" ht="16.5" hidden="false" customHeight="true" outlineLevel="0" collapsed="false">
      <c r="A36" s="47" t="s">
        <v>31</v>
      </c>
      <c r="B36" s="45"/>
      <c r="C36" s="45"/>
      <c r="D36" s="45"/>
      <c r="E36" s="45"/>
      <c r="F36" s="41"/>
      <c r="G36" s="41"/>
      <c r="H36" s="41"/>
      <c r="I36" s="41"/>
      <c r="J36" s="41"/>
      <c r="K36" s="41"/>
      <c r="L36" s="46" t="s">
        <v>32</v>
      </c>
      <c r="M36" s="41"/>
      <c r="R36" s="41"/>
      <c r="S36" s="41"/>
      <c r="T36" s="41"/>
    </row>
    <row r="37" customFormat="false" ht="16.5" hidden="false" customHeight="true" outlineLevel="0" collapsed="false">
      <c r="A37" s="44" t="s">
        <v>33</v>
      </c>
      <c r="B37" s="45"/>
      <c r="C37" s="45"/>
      <c r="D37" s="45"/>
      <c r="E37" s="45"/>
      <c r="F37" s="48"/>
      <c r="G37" s="48"/>
      <c r="H37" s="41"/>
      <c r="I37" s="41"/>
      <c r="J37" s="41"/>
      <c r="K37" s="41"/>
      <c r="L37" s="49" t="s">
        <v>34</v>
      </c>
      <c r="M37" s="41"/>
      <c r="Q37" s="41"/>
      <c r="R37" s="41"/>
      <c r="S37" s="41"/>
      <c r="T37" s="41"/>
    </row>
    <row r="38" customFormat="false" ht="17.25" hidden="false" customHeight="true" outlineLevel="0" collapsed="false">
      <c r="A38" s="44" t="s">
        <v>35</v>
      </c>
      <c r="Q38" s="41"/>
      <c r="R38" s="41"/>
      <c r="S38" s="41"/>
      <c r="T38" s="41"/>
    </row>
  </sheetData>
  <mergeCells count="17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G12:G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68" width="11.13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59" min="10" style="360" width="11.42"/>
  </cols>
  <sheetData>
    <row r="1" customFormat="false" ht="4.5" hidden="false" customHeight="true" outlineLevel="0" collapsed="false">
      <c r="A1" s="360"/>
      <c r="B1" s="360"/>
      <c r="C1" s="360"/>
      <c r="D1" s="360"/>
      <c r="E1" s="360"/>
      <c r="F1" s="469"/>
      <c r="G1" s="360"/>
      <c r="H1" s="360"/>
      <c r="I1" s="360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469"/>
      <c r="G2" s="360"/>
      <c r="H2" s="360"/>
      <c r="I2" s="360"/>
    </row>
    <row r="3" customFormat="false" ht="12.75" hidden="false" customHeight="false" outlineLevel="0" collapsed="false">
      <c r="A3" s="360"/>
      <c r="B3" s="360"/>
      <c r="C3" s="360"/>
      <c r="D3" s="360"/>
      <c r="E3" s="360"/>
      <c r="F3" s="469"/>
      <c r="G3" s="360"/>
      <c r="H3" s="360"/>
      <c r="I3" s="360"/>
    </row>
    <row r="4" customFormat="false" ht="12.75" hidden="false" customHeight="false" outlineLevel="0" collapsed="false">
      <c r="A4" s="360"/>
      <c r="B4" s="360"/>
      <c r="C4" s="360"/>
      <c r="D4" s="360"/>
      <c r="E4" s="360"/>
      <c r="F4" s="469"/>
      <c r="G4" s="360"/>
      <c r="H4" s="360"/>
      <c r="I4" s="360"/>
    </row>
    <row r="5" customFormat="false" ht="12.75" hidden="false" customHeight="false" outlineLevel="0" collapsed="false">
      <c r="A5" s="360"/>
      <c r="B5" s="360"/>
      <c r="C5" s="360"/>
      <c r="D5" s="360"/>
      <c r="E5" s="360"/>
      <c r="F5" s="469"/>
      <c r="G5" s="360"/>
      <c r="H5" s="360"/>
      <c r="I5" s="360"/>
    </row>
    <row r="6" customFormat="false" ht="8.25" hidden="false" customHeight="true" outlineLevel="0" collapsed="false">
      <c r="A6" s="360"/>
      <c r="B6" s="360"/>
      <c r="C6" s="360"/>
      <c r="D6" s="360"/>
      <c r="E6" s="360"/>
      <c r="F6" s="469"/>
      <c r="G6" s="360"/>
      <c r="H6" s="360"/>
      <c r="I6" s="360"/>
    </row>
    <row r="7" customFormat="false" ht="5.25" hidden="true" customHeight="true" outlineLevel="0" collapsed="false">
      <c r="A7" s="360"/>
      <c r="B7" s="360"/>
      <c r="C7" s="360"/>
      <c r="D7" s="360"/>
      <c r="E7" s="360"/>
      <c r="F7" s="469"/>
      <c r="G7" s="360"/>
      <c r="H7" s="360"/>
      <c r="I7" s="360"/>
    </row>
    <row r="8" customFormat="false" ht="15" hidden="false" customHeight="false" outlineLevel="0" collapsed="false">
      <c r="A8" s="5" t="s">
        <v>779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80</v>
      </c>
      <c r="B9" s="470"/>
      <c r="C9" s="470"/>
      <c r="D9" s="470"/>
      <c r="E9" s="470"/>
      <c r="F9" s="471"/>
      <c r="G9" s="470"/>
      <c r="H9" s="470"/>
      <c r="I9" s="470"/>
    </row>
    <row r="10" customFormat="false" ht="15" hidden="false" customHeight="false" outlineLevel="0" collapsed="false">
      <c r="A10" s="5" t="s">
        <v>781</v>
      </c>
      <c r="B10" s="470"/>
      <c r="C10" s="470"/>
      <c r="D10" s="470"/>
      <c r="E10" s="470"/>
      <c r="F10" s="471"/>
      <c r="G10" s="470"/>
      <c r="H10" s="470"/>
      <c r="I10" s="470"/>
    </row>
    <row r="11" customFormat="false" ht="12.75" hidden="false" customHeight="false" outlineLevel="0" collapsed="false">
      <c r="A11" s="472" t="s">
        <v>782</v>
      </c>
      <c r="B11" s="472"/>
      <c r="C11" s="472"/>
      <c r="D11" s="472"/>
      <c r="E11" s="472"/>
      <c r="F11" s="473"/>
      <c r="G11" s="474"/>
      <c r="H11" s="474"/>
      <c r="I11" s="474"/>
    </row>
    <row r="12" s="261" customFormat="true" ht="24.75" hidden="false" customHeight="true" outlineLevel="0" collapsed="false">
      <c r="A12" s="71" t="s">
        <v>783</v>
      </c>
      <c r="B12" s="451" t="s">
        <v>784</v>
      </c>
      <c r="C12" s="451" t="s">
        <v>263</v>
      </c>
      <c r="D12" s="451" t="s">
        <v>747</v>
      </c>
      <c r="E12" s="451" t="s">
        <v>785</v>
      </c>
      <c r="F12" s="475" t="s">
        <v>786</v>
      </c>
      <c r="G12" s="451" t="s">
        <v>750</v>
      </c>
      <c r="H12" s="451" t="s">
        <v>751</v>
      </c>
      <c r="I12" s="451" t="s">
        <v>787</v>
      </c>
    </row>
    <row r="13" s="476" customFormat="true" ht="17.25" hidden="false" customHeight="true" outlineLevel="0" collapsed="false">
      <c r="A13" s="452" t="s">
        <v>788</v>
      </c>
      <c r="B13" s="229" t="n">
        <v>9.28122048252941</v>
      </c>
      <c r="C13" s="229" t="n">
        <v>23.1027189624786</v>
      </c>
      <c r="D13" s="229" t="n">
        <v>14.3592371854215</v>
      </c>
      <c r="E13" s="229" t="n">
        <v>25.9094930829962</v>
      </c>
      <c r="F13" s="229" t="n">
        <v>44.494261323775</v>
      </c>
      <c r="G13" s="229" t="n">
        <v>17.5740422319058</v>
      </c>
      <c r="H13" s="229" t="n">
        <v>34.6760154229319</v>
      </c>
      <c r="I13" s="229" t="n">
        <v>25.455855262415</v>
      </c>
    </row>
    <row r="14" s="476" customFormat="true" ht="12.75" hidden="false" customHeight="true" outlineLevel="0" collapsed="false">
      <c r="A14" s="30"/>
      <c r="B14" s="477"/>
      <c r="C14" s="477"/>
      <c r="D14" s="478"/>
      <c r="E14" s="478"/>
      <c r="F14" s="478"/>
      <c r="G14" s="478"/>
      <c r="H14" s="478"/>
      <c r="I14" s="478"/>
    </row>
    <row r="15" s="479" customFormat="true" ht="17.25" hidden="false" customHeight="true" outlineLevel="0" collapsed="false">
      <c r="A15" s="262" t="s">
        <v>754</v>
      </c>
      <c r="B15" s="186" t="n">
        <v>25.0487822877093</v>
      </c>
      <c r="C15" s="186" t="n">
        <v>68.9821288556708</v>
      </c>
      <c r="D15" s="186" t="n">
        <v>-0.721688538170617</v>
      </c>
      <c r="E15" s="186" t="n">
        <v>69.8436326057</v>
      </c>
      <c r="F15" s="186" t="n">
        <v>4.11517099058308</v>
      </c>
      <c r="G15" s="186" t="n">
        <v>69.9110225641038</v>
      </c>
      <c r="H15" s="186" t="n">
        <v>25.9732517309276</v>
      </c>
      <c r="I15" s="186" t="n">
        <v>60.678377124370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</row>
    <row r="16" s="479" customFormat="true" ht="16.5" hidden="false" customHeight="true" outlineLevel="0" collapsed="false">
      <c r="A16" s="456" t="s">
        <v>755</v>
      </c>
      <c r="B16" s="480" t="n">
        <v>26.6612776025773</v>
      </c>
      <c r="C16" s="480" t="n">
        <v>24.0242055084582</v>
      </c>
      <c r="D16" s="480" t="n">
        <v>-0.500573453293785</v>
      </c>
      <c r="E16" s="480" t="n">
        <v>108.077612366255</v>
      </c>
      <c r="F16" s="480" t="n">
        <v>-35.2336465562621</v>
      </c>
      <c r="G16" s="480" t="n">
        <v>108.826672775954</v>
      </c>
      <c r="H16" s="480" t="n">
        <v>37.0519598797018</v>
      </c>
      <c r="I16" s="480" t="n">
        <v>31.021904688911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s="479" customFormat="true" ht="17.25" hidden="false" customHeight="true" outlineLevel="0" collapsed="false">
      <c r="A17" s="262" t="s">
        <v>756</v>
      </c>
      <c r="B17" s="186" t="n">
        <v>14.7734766493138</v>
      </c>
      <c r="C17" s="186" t="n">
        <v>-2.00222871377321</v>
      </c>
      <c r="D17" s="186" t="n">
        <v>252.678229075748</v>
      </c>
      <c r="E17" s="186" t="n">
        <v>-6.71258578431674</v>
      </c>
      <c r="F17" s="186" t="n">
        <v>44.8036994189588</v>
      </c>
      <c r="G17" s="186" t="n">
        <v>-8.85686335922068</v>
      </c>
      <c r="H17" s="186" t="n">
        <v>-2.134036173677</v>
      </c>
      <c r="I17" s="186" t="n">
        <v>3.554402566617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s="479" customFormat="true" ht="17.25" hidden="false" customHeight="true" outlineLevel="0" collapsed="false">
      <c r="A18" s="456" t="s">
        <v>757</v>
      </c>
      <c r="B18" s="480" t="n">
        <v>11.6916109000667</v>
      </c>
      <c r="C18" s="480" t="n">
        <v>48.8597643387836</v>
      </c>
      <c r="D18" s="480" t="n">
        <v>111.953921622492</v>
      </c>
      <c r="E18" s="480" t="n">
        <v>37.7968182831613</v>
      </c>
      <c r="F18" s="480" t="n">
        <v>43.7204742680535</v>
      </c>
      <c r="G18" s="480" t="n">
        <v>-12.1825434542456</v>
      </c>
      <c r="H18" s="480" t="n">
        <v>-5.29854250328866</v>
      </c>
      <c r="I18" s="480" t="n">
        <v>-1.7305411858912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s="479" customFormat="true" ht="17.25" hidden="false" customHeight="true" outlineLevel="0" collapsed="false">
      <c r="A19" s="456" t="s">
        <v>758</v>
      </c>
      <c r="B19" s="480" t="n">
        <v>15.4810081106812</v>
      </c>
      <c r="C19" s="480" t="n">
        <v>98.1050698557027</v>
      </c>
      <c r="D19" s="480" t="n">
        <v>312.112605197292</v>
      </c>
      <c r="E19" s="480" t="n">
        <v>-9.72253800648342</v>
      </c>
      <c r="F19" s="480" t="n">
        <v>66.3520061915117</v>
      </c>
      <c r="G19" s="480" t="n">
        <v>-37.6738885119912</v>
      </c>
      <c r="H19" s="480" t="n">
        <v>16.1314883044814</v>
      </c>
      <c r="I19" s="480" t="n">
        <v>14.485626909182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</row>
    <row r="20" s="479" customFormat="true" ht="17.25" hidden="false" customHeight="true" outlineLevel="0" collapsed="false">
      <c r="A20" s="267" t="s">
        <v>759</v>
      </c>
      <c r="B20" s="481" t="n">
        <v>1.30689153439902</v>
      </c>
      <c r="C20" s="481" t="n">
        <v>17.406389811605</v>
      </c>
      <c r="D20" s="481" t="n">
        <v>-3.80757546237164</v>
      </c>
      <c r="E20" s="481" t="n">
        <v>18.8249595539603</v>
      </c>
      <c r="F20" s="481" t="n">
        <v>44.6896180127201</v>
      </c>
      <c r="G20" s="481" t="n">
        <v>7.37311184238161</v>
      </c>
      <c r="H20" s="481" t="n">
        <v>17.3395370733264</v>
      </c>
      <c r="I20" s="481" t="n">
        <v>10.5050412356133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</row>
    <row r="21" s="479" customFormat="true" ht="17.25" hidden="false" customHeight="true" outlineLevel="0" collapsed="false">
      <c r="A21" s="262" t="s">
        <v>760</v>
      </c>
      <c r="B21" s="186" t="n">
        <v>23.2097401172498</v>
      </c>
      <c r="C21" s="186" t="n">
        <v>7.92740731686194</v>
      </c>
      <c r="D21" s="186" t="n">
        <v>0.881374982803195</v>
      </c>
      <c r="E21" s="186" t="n">
        <v>11.6783887405903</v>
      </c>
      <c r="F21" s="186" t="n">
        <v>41.6656567449036</v>
      </c>
      <c r="G21" s="186" t="n">
        <v>10.784862812415</v>
      </c>
      <c r="H21" s="186" t="n">
        <v>10.6142462976307</v>
      </c>
      <c r="I21" s="186" t="n">
        <v>9.1947962191876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</row>
    <row r="22" s="479" customFormat="true" ht="17.25" hidden="false" customHeight="true" outlineLevel="0" collapsed="false">
      <c r="A22" s="456" t="s">
        <v>761</v>
      </c>
      <c r="B22" s="480" t="n">
        <v>-21.171333522969</v>
      </c>
      <c r="C22" s="480" t="n">
        <v>-16.3011668016503</v>
      </c>
      <c r="D22" s="480" t="n">
        <v>-17.9831404418518</v>
      </c>
      <c r="E22" s="480" t="n">
        <v>-15.3478033595427</v>
      </c>
      <c r="F22" s="480" t="n">
        <v>-3.36292770398803</v>
      </c>
      <c r="G22" s="480" t="n">
        <v>-19.5737943677997</v>
      </c>
      <c r="H22" s="480" t="n">
        <v>-8.40738022652059</v>
      </c>
      <c r="I22" s="480" t="n">
        <v>-19.4793225694723</v>
      </c>
      <c r="J22" s="23"/>
      <c r="K22" s="9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</row>
    <row r="23" s="479" customFormat="true" ht="17.25" hidden="false" customHeight="true" outlineLevel="0" collapsed="false">
      <c r="A23" s="262" t="s">
        <v>762</v>
      </c>
      <c r="B23" s="186" t="n">
        <v>-33.7258318657375</v>
      </c>
      <c r="C23" s="186" t="n">
        <v>206.222072230687</v>
      </c>
      <c r="D23" s="186" t="n">
        <v>17.5533518594241</v>
      </c>
      <c r="E23" s="186" t="n">
        <v>255.17361317643</v>
      </c>
      <c r="F23" s="186" t="n">
        <v>-53.8749906684629</v>
      </c>
      <c r="G23" s="186" t="n">
        <v>266.701223392232</v>
      </c>
      <c r="H23" s="186" t="n">
        <v>6.201841820952</v>
      </c>
      <c r="I23" s="186" t="n">
        <v>37.5078492109683</v>
      </c>
      <c r="J23" s="23"/>
      <c r="K23" s="95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s="479" customFormat="true" ht="17.25" hidden="false" customHeight="true" outlineLevel="0" collapsed="false">
      <c r="A24" s="267" t="s">
        <v>763</v>
      </c>
      <c r="B24" s="481" t="n">
        <v>33.8075025857942</v>
      </c>
      <c r="C24" s="481" t="n">
        <v>139.299077364212</v>
      </c>
      <c r="D24" s="481" t="n">
        <v>16.2963171333368</v>
      </c>
      <c r="E24" s="481" t="n">
        <v>190.085996144933</v>
      </c>
      <c r="F24" s="481" t="n">
        <v>25.0894753875213</v>
      </c>
      <c r="G24" s="481" t="s">
        <v>274</v>
      </c>
      <c r="H24" s="481" t="n">
        <v>51.8786376947048</v>
      </c>
      <c r="I24" s="481" t="n">
        <v>59.0762172836327</v>
      </c>
      <c r="J24" s="23"/>
      <c r="K24" s="95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s="479" customFormat="true" ht="17.25" hidden="false" customHeight="true" outlineLevel="0" collapsed="false">
      <c r="A25" s="262" t="s">
        <v>764</v>
      </c>
      <c r="B25" s="186" t="n">
        <v>47.3861438744582</v>
      </c>
      <c r="C25" s="186" t="n">
        <v>25.5008746983086</v>
      </c>
      <c r="D25" s="186" t="n">
        <v>15.7988830086843</v>
      </c>
      <c r="E25" s="186" t="n">
        <v>32.6615928424643</v>
      </c>
      <c r="F25" s="186" t="n">
        <v>50.8343551782528</v>
      </c>
      <c r="G25" s="186" t="n">
        <v>29.5688181304444</v>
      </c>
      <c r="H25" s="186" t="n">
        <v>14.374449744345</v>
      </c>
      <c r="I25" s="186" t="n">
        <v>30.2805165895754</v>
      </c>
      <c r="J25" s="23"/>
      <c r="K25" s="95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</row>
    <row r="26" s="479" customFormat="true" ht="17.25" hidden="false" customHeight="true" outlineLevel="0" collapsed="false">
      <c r="A26" s="267" t="s">
        <v>765</v>
      </c>
      <c r="B26" s="481" t="n">
        <v>-13.1549645609514</v>
      </c>
      <c r="C26" s="481" t="n">
        <v>21.0386333314243</v>
      </c>
      <c r="D26" s="481" t="n">
        <v>15.2376933611193</v>
      </c>
      <c r="E26" s="481" t="n">
        <v>25.1020997595489</v>
      </c>
      <c r="F26" s="481" t="n">
        <v>166.995957556278</v>
      </c>
      <c r="G26" s="481" t="n">
        <v>7.82843961636124</v>
      </c>
      <c r="H26" s="481" t="n">
        <v>-11.8014977407155</v>
      </c>
      <c r="I26" s="481" t="n">
        <v>11.5834494661987</v>
      </c>
      <c r="J26" s="23"/>
      <c r="K26" s="95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s="479" customFormat="true" ht="17.25" hidden="false" customHeight="true" outlineLevel="0" collapsed="false">
      <c r="A27" s="262" t="s">
        <v>766</v>
      </c>
      <c r="B27" s="186" t="n">
        <v>-32.4842418104464</v>
      </c>
      <c r="C27" s="186" t="n">
        <v>78.1494870007159</v>
      </c>
      <c r="D27" s="186" t="n">
        <v>13.9346447687629</v>
      </c>
      <c r="E27" s="186" t="n">
        <v>81.9089134902318</v>
      </c>
      <c r="F27" s="186" t="n">
        <v>435.731823464678</v>
      </c>
      <c r="G27" s="186" t="n">
        <v>81.595626533384</v>
      </c>
      <c r="H27" s="186" t="n">
        <v>0.208902803170259</v>
      </c>
      <c r="I27" s="186" t="n">
        <v>39.6743726524409</v>
      </c>
      <c r="J27" s="23"/>
      <c r="K27" s="95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s="479" customFormat="true" ht="17.25" hidden="false" customHeight="true" outlineLevel="0" collapsed="false">
      <c r="A28" s="267" t="s">
        <v>767</v>
      </c>
      <c r="B28" s="481" t="n">
        <v>-41.3138570339671</v>
      </c>
      <c r="C28" s="481" t="n">
        <v>19.5072771896387</v>
      </c>
      <c r="D28" s="481" t="n">
        <v>16.9466506207073</v>
      </c>
      <c r="E28" s="481" t="n">
        <v>21.0284589100878</v>
      </c>
      <c r="F28" s="481" t="n">
        <v>6.12576238616336</v>
      </c>
      <c r="G28" s="481" t="n">
        <v>20.6685019664701</v>
      </c>
      <c r="H28" s="481" t="n">
        <v>-18.4444977532752</v>
      </c>
      <c r="I28" s="481" t="n">
        <v>8.75893653761161</v>
      </c>
      <c r="J28" s="23"/>
      <c r="K28" s="95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79" customFormat="true" ht="17.25" hidden="false" customHeight="true" outlineLevel="0" collapsed="false">
      <c r="A29" s="262" t="s">
        <v>768</v>
      </c>
      <c r="B29" s="186" t="n">
        <v>26.7330125325492</v>
      </c>
      <c r="C29" s="186" t="n">
        <v>55.2159084206094</v>
      </c>
      <c r="D29" s="186" t="n">
        <v>4.42163128304132</v>
      </c>
      <c r="E29" s="186" t="n">
        <v>70.8256977180002</v>
      </c>
      <c r="F29" s="186" t="n">
        <v>1.13675335533377</v>
      </c>
      <c r="G29" s="186" t="n">
        <v>80.4855563116488</v>
      </c>
      <c r="H29" s="186" t="n">
        <v>-0.264524517173581</v>
      </c>
      <c r="I29" s="186" t="n">
        <v>50.6303696959506</v>
      </c>
      <c r="J29" s="23"/>
      <c r="K29" s="95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</row>
    <row r="30" s="479" customFormat="true" ht="17.25" hidden="false" customHeight="true" outlineLevel="0" collapsed="false">
      <c r="A30" s="267" t="s">
        <v>769</v>
      </c>
      <c r="B30" s="481" t="n">
        <v>6.06503773240901</v>
      </c>
      <c r="C30" s="481" t="n">
        <v>-10.7515504162865</v>
      </c>
      <c r="D30" s="481" t="n">
        <v>14.2082525201876</v>
      </c>
      <c r="E30" s="481" t="n">
        <v>-12.7113753758991</v>
      </c>
      <c r="F30" s="481" t="n">
        <v>54.8285114384261</v>
      </c>
      <c r="G30" s="481" t="n">
        <v>-13.3341448127946</v>
      </c>
      <c r="H30" s="481" t="n">
        <v>-12.0648739194079</v>
      </c>
      <c r="I30" s="481" t="n">
        <v>-10.3665125623676</v>
      </c>
      <c r="J30" s="23"/>
      <c r="K30" s="95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</row>
    <row r="31" s="479" customFormat="true" ht="17.25" hidden="false" customHeight="true" outlineLevel="0" collapsed="false">
      <c r="A31" s="262" t="s">
        <v>770</v>
      </c>
      <c r="B31" s="186" t="n">
        <v>52.7124976720137</v>
      </c>
      <c r="C31" s="186" t="n">
        <v>89.4206182828361</v>
      </c>
      <c r="D31" s="186" t="n">
        <v>111.356825644769</v>
      </c>
      <c r="E31" s="186" t="n">
        <v>85.4816855726208</v>
      </c>
      <c r="F31" s="186" t="n">
        <v>162.689998472094</v>
      </c>
      <c r="G31" s="186" t="n">
        <v>74.6439422538339</v>
      </c>
      <c r="H31" s="186" t="n">
        <v>67.3529997771068</v>
      </c>
      <c r="I31" s="186" t="n">
        <v>27.0320617767369</v>
      </c>
      <c r="J31" s="23"/>
      <c r="K31" s="95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</row>
    <row r="32" s="479" customFormat="true" ht="17.25" hidden="false" customHeight="true" outlineLevel="0" collapsed="false">
      <c r="A32" s="267" t="s">
        <v>120</v>
      </c>
      <c r="B32" s="481" t="n">
        <v>-47.1258830478269</v>
      </c>
      <c r="C32" s="481" t="n">
        <v>48.3040020208406</v>
      </c>
      <c r="D32" s="481" t="n">
        <v>68.151514586816</v>
      </c>
      <c r="E32" s="481" t="n">
        <v>33.0219275887103</v>
      </c>
      <c r="F32" s="481" t="n">
        <v>41.5397518168693</v>
      </c>
      <c r="G32" s="481" t="n">
        <v>12.5824595182278</v>
      </c>
      <c r="H32" s="481" t="n">
        <v>-57.5600632165377</v>
      </c>
      <c r="I32" s="481" t="n">
        <v>-40.5760542645343</v>
      </c>
      <c r="J32" s="23"/>
      <c r="K32" s="9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</row>
    <row r="33" s="23" customFormat="true" ht="17.25" hidden="false" customHeight="true" outlineLevel="0" collapsed="false">
      <c r="A33" s="262" t="s">
        <v>771</v>
      </c>
      <c r="B33" s="186" t="n">
        <v>55.9346352131155</v>
      </c>
      <c r="C33" s="186" t="n">
        <v>37.764682236652</v>
      </c>
      <c r="D33" s="186" t="n">
        <v>0.318460543895561</v>
      </c>
      <c r="E33" s="186" t="n">
        <v>57.190128554256</v>
      </c>
      <c r="F33" s="186" t="n">
        <v>-21.8175490752262</v>
      </c>
      <c r="G33" s="186" t="n">
        <v>76.3995525547327</v>
      </c>
      <c r="H33" s="186" t="n">
        <v>32.927299163807</v>
      </c>
      <c r="I33" s="186" t="n">
        <v>9.24379418037199</v>
      </c>
      <c r="K33" s="95"/>
    </row>
    <row r="34" s="23" customFormat="true" ht="17.25" hidden="false" customHeight="true" outlineLevel="0" collapsed="false">
      <c r="A34" s="267" t="s">
        <v>772</v>
      </c>
      <c r="B34" s="481" t="n">
        <v>-60.8079459822854</v>
      </c>
      <c r="C34" s="481" t="n">
        <v>18.3178423793903</v>
      </c>
      <c r="D34" s="481" t="n">
        <v>17.3838354148111</v>
      </c>
      <c r="E34" s="481" t="n">
        <v>18.6658476473427</v>
      </c>
      <c r="F34" s="481" t="n">
        <v>41.5792072871027</v>
      </c>
      <c r="G34" s="481" t="n">
        <v>13.9317632246755</v>
      </c>
      <c r="H34" s="481" t="n">
        <v>15.3609330431761</v>
      </c>
      <c r="I34" s="481" t="n">
        <v>12.2516044485712</v>
      </c>
      <c r="K34" s="95"/>
    </row>
    <row r="35" s="23" customFormat="true" ht="17.25" hidden="false" customHeight="true" outlineLevel="0" collapsed="false">
      <c r="A35" s="262" t="s">
        <v>773</v>
      </c>
      <c r="B35" s="186" t="n">
        <v>62.400001405666</v>
      </c>
      <c r="C35" s="186" t="n">
        <v>-54.5137975837206</v>
      </c>
      <c r="D35" s="186" t="n">
        <v>31.2201810582257</v>
      </c>
      <c r="E35" s="186" t="n">
        <v>-67.6539833192458</v>
      </c>
      <c r="F35" s="186" t="n">
        <v>27.4624596754939</v>
      </c>
      <c r="G35" s="186" t="n">
        <v>-68.4066081082104</v>
      </c>
      <c r="H35" s="186" t="n">
        <v>5.78979126589813</v>
      </c>
      <c r="I35" s="186" t="n">
        <v>-52.0323310091747</v>
      </c>
      <c r="K35" s="95"/>
    </row>
    <row r="36" s="23" customFormat="true" ht="17.25" hidden="false" customHeight="true" outlineLevel="0" collapsed="false">
      <c r="A36" s="459" t="s">
        <v>774</v>
      </c>
      <c r="B36" s="482" t="n">
        <v>13.8764471981045</v>
      </c>
      <c r="C36" s="482" t="n">
        <v>25.6358966465175</v>
      </c>
      <c r="D36" s="482" t="n">
        <v>5.23761128273946</v>
      </c>
      <c r="E36" s="482" t="n">
        <v>31.9236264480953</v>
      </c>
      <c r="F36" s="482" t="n">
        <v>69.293057747913</v>
      </c>
      <c r="G36" s="482" t="n">
        <v>29.2001401058047</v>
      </c>
      <c r="H36" s="482" t="n">
        <v>7.69497644974873</v>
      </c>
      <c r="I36" s="482" t="n">
        <v>18.3616555564419</v>
      </c>
      <c r="K36" s="95"/>
    </row>
    <row r="37" s="23" customFormat="true" ht="14.25" hidden="false" customHeight="true" outlineLevel="0" collapsed="false">
      <c r="A37" s="262"/>
      <c r="B37" s="483"/>
      <c r="C37" s="483"/>
      <c r="D37" s="483"/>
      <c r="E37" s="483"/>
      <c r="F37" s="483"/>
      <c r="G37" s="483"/>
      <c r="H37" s="483"/>
      <c r="I37" s="483"/>
      <c r="K37" s="95"/>
    </row>
    <row r="38" s="23" customFormat="true" ht="12" hidden="false" customHeight="false" outlineLevel="0" collapsed="false">
      <c r="A38" s="23" t="s">
        <v>25</v>
      </c>
      <c r="B38" s="219"/>
      <c r="C38" s="219"/>
      <c r="D38" s="219"/>
      <c r="E38" s="219"/>
      <c r="F38" s="484"/>
      <c r="G38" s="219"/>
      <c r="H38" s="219"/>
      <c r="I38" s="219"/>
    </row>
    <row r="39" s="488" customFormat="true" ht="2.45" hidden="false" customHeight="true" outlineLevel="0" collapsed="false">
      <c r="A39" s="485"/>
      <c r="B39" s="486"/>
      <c r="C39" s="60"/>
      <c r="D39" s="60"/>
      <c r="E39" s="60"/>
      <c r="F39" s="487"/>
      <c r="G39" s="60"/>
      <c r="H39" s="60"/>
      <c r="I39" s="60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</row>
    <row r="40" s="490" customFormat="true" ht="12" hidden="false" customHeight="true" outlineLevel="0" collapsed="false">
      <c r="A40" s="456" t="s">
        <v>789</v>
      </c>
      <c r="B40" s="456"/>
      <c r="C40" s="264"/>
      <c r="D40" s="264"/>
      <c r="E40" s="264"/>
      <c r="F40" s="264"/>
      <c r="G40" s="264"/>
      <c r="H40" s="264"/>
      <c r="I40" s="264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</row>
    <row r="41" s="479" customFormat="true" ht="13.5" hidden="false" customHeight="false" outlineLevel="0" collapsed="false">
      <c r="A41" s="491" t="s">
        <v>790</v>
      </c>
      <c r="B41" s="23"/>
      <c r="C41" s="23"/>
      <c r="D41" s="23"/>
      <c r="E41" s="23"/>
      <c r="F41" s="166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479" customFormat="true" ht="12" hidden="false" customHeight="false" outlineLevel="0" collapsed="false">
      <c r="A42" s="23" t="s">
        <v>316</v>
      </c>
      <c r="B42" s="23"/>
      <c r="C42" s="23"/>
      <c r="D42" s="23"/>
      <c r="E42" s="23"/>
      <c r="F42" s="166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479" customFormat="true" ht="12" hidden="false" customHeight="false" outlineLevel="0" collapsed="false">
      <c r="A43" s="23"/>
      <c r="B43" s="23"/>
      <c r="C43" s="23"/>
      <c r="D43" s="23"/>
      <c r="E43" s="23"/>
      <c r="F43" s="16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479" customFormat="true" ht="12" hidden="false" customHeight="false" outlineLevel="0" collapsed="false">
      <c r="A44" s="23"/>
      <c r="B44" s="23"/>
      <c r="C44" s="23"/>
      <c r="D44" s="23"/>
      <c r="E44" s="23"/>
      <c r="F44" s="166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</row>
    <row r="45" s="479" customFormat="true" ht="12" hidden="false" customHeight="false" outlineLevel="0" collapsed="false">
      <c r="A45" s="23"/>
      <c r="B45" s="23"/>
      <c r="C45" s="23"/>
      <c r="D45" s="23"/>
      <c r="E45" s="23"/>
      <c r="F45" s="16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</row>
    <row r="46" s="479" customFormat="true" ht="12" hidden="false" customHeight="false" outlineLevel="0" collapsed="false">
      <c r="A46" s="23"/>
      <c r="B46" s="23"/>
      <c r="C46" s="23"/>
      <c r="D46" s="23"/>
      <c r="E46" s="23"/>
      <c r="F46" s="16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</row>
    <row r="47" s="479" customFormat="true" ht="12" hidden="false" customHeight="false" outlineLevel="0" collapsed="false">
      <c r="A47" s="23"/>
      <c r="B47" s="23"/>
      <c r="C47" s="23"/>
      <c r="D47" s="23"/>
      <c r="E47" s="23"/>
      <c r="F47" s="16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479" customFormat="true" ht="12" hidden="false" customHeight="false" outlineLevel="0" collapsed="false">
      <c r="A48" s="23"/>
      <c r="B48" s="23"/>
      <c r="C48" s="23"/>
      <c r="D48" s="23"/>
      <c r="E48" s="23"/>
      <c r="F48" s="16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479" customFormat="true" ht="12" hidden="false" customHeight="false" outlineLevel="0" collapsed="false">
      <c r="A49" s="23"/>
      <c r="B49" s="23"/>
      <c r="C49" s="23"/>
      <c r="D49" s="23"/>
      <c r="E49" s="23"/>
      <c r="F49" s="16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</row>
    <row r="50" s="479" customFormat="true" ht="12" hidden="false" customHeight="false" outlineLevel="0" collapsed="false">
      <c r="A50" s="23"/>
      <c r="B50" s="23"/>
      <c r="C50" s="23"/>
      <c r="D50" s="23"/>
      <c r="E50" s="23"/>
      <c r="F50" s="16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</row>
    <row r="51" s="479" customFormat="true" ht="12" hidden="false" customHeight="false" outlineLevel="0" collapsed="false">
      <c r="A51" s="23"/>
      <c r="B51" s="23"/>
      <c r="C51" s="23"/>
      <c r="D51" s="23"/>
      <c r="E51" s="23"/>
      <c r="F51" s="16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</row>
    <row r="52" s="479" customFormat="true" ht="12" hidden="false" customHeight="false" outlineLevel="0" collapsed="false">
      <c r="A52" s="23"/>
      <c r="B52" s="23"/>
      <c r="C52" s="23"/>
      <c r="D52" s="23"/>
      <c r="E52" s="23"/>
      <c r="F52" s="16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</row>
    <row r="53" s="479" customFormat="true" ht="12" hidden="false" customHeight="false" outlineLevel="0" collapsed="false">
      <c r="A53" s="23"/>
      <c r="B53" s="23"/>
      <c r="C53" s="23"/>
      <c r="D53" s="23"/>
      <c r="E53" s="23"/>
      <c r="F53" s="16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</row>
    <row r="54" customFormat="false" ht="12.75" hidden="false" customHeight="false" outlineLevel="0" collapsed="false">
      <c r="A54" s="360"/>
      <c r="B54" s="360"/>
      <c r="C54" s="360"/>
      <c r="D54" s="360"/>
      <c r="E54" s="360"/>
      <c r="F54" s="469"/>
      <c r="G54" s="360"/>
      <c r="H54" s="360"/>
      <c r="I54" s="360"/>
    </row>
    <row r="55" customFormat="false" ht="12.75" hidden="false" customHeight="false" outlineLevel="0" collapsed="false">
      <c r="A55" s="360"/>
      <c r="B55" s="360"/>
      <c r="C55" s="360"/>
      <c r="D55" s="360"/>
      <c r="E55" s="360"/>
      <c r="F55" s="469"/>
      <c r="G55" s="360"/>
      <c r="H55" s="360"/>
      <c r="I55" s="360"/>
    </row>
    <row r="56" customFormat="false" ht="12.75" hidden="false" customHeight="false" outlineLevel="0" collapsed="false">
      <c r="A56" s="360"/>
      <c r="B56" s="360"/>
      <c r="C56" s="360"/>
      <c r="D56" s="360"/>
      <c r="E56" s="360"/>
      <c r="F56" s="469"/>
      <c r="G56" s="360"/>
      <c r="H56" s="360"/>
      <c r="I56" s="360"/>
    </row>
    <row r="57" customFormat="false" ht="12.75" hidden="false" customHeight="false" outlineLevel="0" collapsed="false">
      <c r="A57" s="360"/>
      <c r="B57" s="360"/>
      <c r="C57" s="360"/>
      <c r="D57" s="360"/>
      <c r="E57" s="360"/>
      <c r="F57" s="469"/>
      <c r="G57" s="360"/>
      <c r="H57" s="360"/>
      <c r="I57" s="360"/>
    </row>
    <row r="58" customFormat="false" ht="12.75" hidden="false" customHeight="false" outlineLevel="0" collapsed="false">
      <c r="A58" s="360"/>
      <c r="B58" s="360"/>
      <c r="C58" s="360"/>
      <c r="D58" s="360"/>
      <c r="E58" s="360"/>
      <c r="F58" s="469"/>
      <c r="G58" s="360"/>
      <c r="H58" s="360"/>
      <c r="I58" s="360"/>
    </row>
    <row r="59" customFormat="false" ht="12.75" hidden="false" customHeight="false" outlineLevel="0" collapsed="false">
      <c r="A59" s="360"/>
      <c r="B59" s="360"/>
      <c r="C59" s="360"/>
      <c r="D59" s="360"/>
      <c r="E59" s="360"/>
      <c r="F59" s="469"/>
      <c r="G59" s="360"/>
      <c r="H59" s="360"/>
      <c r="I59" s="360"/>
    </row>
    <row r="60" customFormat="false" ht="12.75" hidden="false" customHeight="false" outlineLevel="0" collapsed="false">
      <c r="A60" s="360"/>
      <c r="B60" s="360"/>
      <c r="C60" s="360"/>
      <c r="D60" s="360"/>
      <c r="E60" s="360"/>
      <c r="F60" s="469"/>
      <c r="G60" s="360"/>
      <c r="H60" s="360"/>
      <c r="I60" s="360"/>
    </row>
    <row r="61" customFormat="false" ht="12.75" hidden="false" customHeight="false" outlineLevel="0" collapsed="false">
      <c r="A61" s="360"/>
      <c r="B61" s="360"/>
      <c r="C61" s="360"/>
      <c r="D61" s="360"/>
      <c r="E61" s="360"/>
      <c r="F61" s="469"/>
      <c r="G61" s="360"/>
      <c r="H61" s="360"/>
      <c r="I61" s="360"/>
    </row>
    <row r="62" customFormat="false" ht="12.75" hidden="false" customHeight="false" outlineLevel="0" collapsed="false">
      <c r="A62" s="360"/>
      <c r="B62" s="360"/>
      <c r="C62" s="360"/>
      <c r="D62" s="360"/>
      <c r="E62" s="360"/>
      <c r="F62" s="469"/>
      <c r="G62" s="360"/>
      <c r="H62" s="360"/>
      <c r="I62" s="360"/>
    </row>
    <row r="63" customFormat="false" ht="12.75" hidden="false" customHeight="false" outlineLevel="0" collapsed="false">
      <c r="A63" s="360"/>
      <c r="B63" s="360"/>
      <c r="C63" s="360"/>
      <c r="D63" s="360"/>
      <c r="E63" s="360"/>
      <c r="F63" s="469"/>
      <c r="G63" s="360"/>
      <c r="H63" s="360"/>
      <c r="I63" s="360"/>
    </row>
    <row r="64" customFormat="false" ht="12.75" hidden="false" customHeight="false" outlineLevel="0" collapsed="false">
      <c r="A64" s="360"/>
      <c r="B64" s="360"/>
      <c r="C64" s="360"/>
      <c r="D64" s="360"/>
      <c r="E64" s="360"/>
      <c r="F64" s="469"/>
      <c r="G64" s="360"/>
      <c r="H64" s="360"/>
      <c r="I64" s="360"/>
    </row>
    <row r="65" customFormat="false" ht="12.75" hidden="false" customHeight="false" outlineLevel="0" collapsed="false">
      <c r="A65" s="360"/>
      <c r="B65" s="360"/>
      <c r="C65" s="360"/>
      <c r="D65" s="360"/>
      <c r="E65" s="360"/>
      <c r="F65" s="469"/>
      <c r="G65" s="360"/>
      <c r="H65" s="360"/>
      <c r="I65" s="360"/>
    </row>
    <row r="66" customFormat="false" ht="12.75" hidden="false" customHeight="false" outlineLevel="0" collapsed="false">
      <c r="A66" s="360"/>
      <c r="B66" s="360"/>
      <c r="C66" s="360"/>
      <c r="D66" s="360"/>
      <c r="E66" s="360"/>
      <c r="F66" s="469"/>
      <c r="G66" s="360"/>
      <c r="H66" s="360"/>
      <c r="I66" s="360"/>
    </row>
    <row r="67" customFormat="false" ht="12.75" hidden="false" customHeight="false" outlineLevel="0" collapsed="false">
      <c r="A67" s="360"/>
      <c r="B67" s="360"/>
      <c r="C67" s="360"/>
      <c r="D67" s="360"/>
      <c r="E67" s="360"/>
      <c r="F67" s="469"/>
      <c r="G67" s="360"/>
      <c r="H67" s="360"/>
      <c r="I67" s="360"/>
    </row>
    <row r="68" customFormat="false" ht="12.75" hidden="false" customHeight="false" outlineLevel="0" collapsed="false">
      <c r="A68" s="360"/>
      <c r="B68" s="360"/>
      <c r="C68" s="360"/>
      <c r="D68" s="360"/>
      <c r="E68" s="360"/>
      <c r="F68" s="469"/>
      <c r="G68" s="360"/>
      <c r="H68" s="360"/>
      <c r="I68" s="360"/>
    </row>
    <row r="69" customFormat="false" ht="12.75" hidden="false" customHeight="false" outlineLevel="0" collapsed="false">
      <c r="A69" s="360"/>
      <c r="B69" s="360"/>
      <c r="C69" s="360"/>
      <c r="D69" s="360"/>
      <c r="E69" s="360"/>
      <c r="F69" s="469"/>
      <c r="G69" s="360"/>
      <c r="H69" s="360"/>
      <c r="I69" s="360"/>
    </row>
    <row r="70" customFormat="false" ht="12.75" hidden="false" customHeight="false" outlineLevel="0" collapsed="false">
      <c r="A70" s="360"/>
      <c r="B70" s="360"/>
      <c r="C70" s="360"/>
      <c r="D70" s="360"/>
      <c r="E70" s="360"/>
      <c r="F70" s="469"/>
      <c r="G70" s="360"/>
      <c r="H70" s="360"/>
      <c r="I70" s="360"/>
    </row>
    <row r="71" customFormat="false" ht="12.75" hidden="false" customHeight="false" outlineLevel="0" collapsed="false">
      <c r="A71" s="360"/>
      <c r="B71" s="360"/>
      <c r="C71" s="360"/>
      <c r="D71" s="360"/>
      <c r="E71" s="360"/>
      <c r="F71" s="469"/>
      <c r="G71" s="360"/>
      <c r="H71" s="360"/>
      <c r="I71" s="360"/>
    </row>
    <row r="72" customFormat="false" ht="12.75" hidden="false" customHeight="false" outlineLevel="0" collapsed="false">
      <c r="A72" s="360"/>
      <c r="B72" s="360"/>
      <c r="C72" s="360"/>
      <c r="D72" s="360"/>
      <c r="E72" s="360"/>
      <c r="F72" s="469"/>
      <c r="G72" s="360"/>
      <c r="H72" s="360"/>
      <c r="I72" s="360"/>
    </row>
    <row r="73" customFormat="false" ht="12.75" hidden="false" customHeight="false" outlineLevel="0" collapsed="false">
      <c r="A73" s="360"/>
      <c r="B73" s="360"/>
      <c r="C73" s="360"/>
      <c r="D73" s="360"/>
      <c r="E73" s="360"/>
      <c r="F73" s="469"/>
      <c r="G73" s="360"/>
      <c r="H73" s="360"/>
      <c r="I73" s="360"/>
    </row>
    <row r="74" customFormat="false" ht="12.75" hidden="false" customHeight="false" outlineLevel="0" collapsed="false">
      <c r="A74" s="360"/>
      <c r="B74" s="360"/>
      <c r="C74" s="360"/>
      <c r="D74" s="360"/>
      <c r="E74" s="360"/>
      <c r="F74" s="469"/>
      <c r="G74" s="360"/>
      <c r="H74" s="360"/>
      <c r="I74" s="360"/>
    </row>
    <row r="75" customFormat="false" ht="12.75" hidden="false" customHeight="false" outlineLevel="0" collapsed="false">
      <c r="A75" s="360"/>
      <c r="B75" s="360"/>
      <c r="C75" s="360"/>
      <c r="D75" s="360"/>
      <c r="E75" s="360"/>
      <c r="F75" s="469"/>
      <c r="G75" s="360"/>
      <c r="H75" s="360"/>
      <c r="I75" s="360"/>
    </row>
    <row r="76" customFormat="false" ht="12.75" hidden="false" customHeight="false" outlineLevel="0" collapsed="false">
      <c r="A76" s="360"/>
      <c r="B76" s="360"/>
      <c r="C76" s="360"/>
      <c r="D76" s="360"/>
      <c r="E76" s="360"/>
      <c r="F76" s="469"/>
      <c r="G76" s="360"/>
      <c r="H76" s="360"/>
      <c r="I76" s="360"/>
    </row>
    <row r="77" customFormat="false" ht="12.75" hidden="false" customHeight="false" outlineLevel="0" collapsed="false">
      <c r="A77" s="360"/>
      <c r="B77" s="360"/>
      <c r="C77" s="360"/>
      <c r="D77" s="360"/>
      <c r="E77" s="360"/>
      <c r="F77" s="469"/>
      <c r="G77" s="360"/>
      <c r="H77" s="360"/>
      <c r="I77" s="360"/>
    </row>
    <row r="78" customFormat="false" ht="12.75" hidden="false" customHeight="false" outlineLevel="0" collapsed="false">
      <c r="A78" s="360"/>
      <c r="B78" s="360"/>
      <c r="C78" s="360"/>
      <c r="D78" s="360"/>
      <c r="E78" s="360"/>
      <c r="F78" s="469"/>
      <c r="G78" s="360"/>
      <c r="H78" s="360"/>
      <c r="I78" s="360"/>
    </row>
    <row r="79" customFormat="false" ht="12.75" hidden="false" customHeight="false" outlineLevel="0" collapsed="false">
      <c r="A79" s="360"/>
      <c r="B79" s="360"/>
      <c r="C79" s="360"/>
      <c r="D79" s="360"/>
      <c r="E79" s="360"/>
      <c r="F79" s="469"/>
      <c r="G79" s="360"/>
      <c r="H79" s="360"/>
      <c r="I79" s="360"/>
    </row>
    <row r="80" customFormat="false" ht="12.75" hidden="false" customHeight="false" outlineLevel="0" collapsed="false">
      <c r="A80" s="360"/>
      <c r="B80" s="360"/>
      <c r="C80" s="360"/>
      <c r="D80" s="360"/>
      <c r="E80" s="360"/>
      <c r="F80" s="469"/>
      <c r="G80" s="360"/>
      <c r="H80" s="360"/>
      <c r="I80" s="360"/>
    </row>
    <row r="81" s="360" customFormat="true" ht="12.75" hidden="false" customHeight="false" outlineLevel="0" collapsed="false">
      <c r="F81" s="469"/>
    </row>
    <row r="82" s="360" customFormat="true" ht="12.75" hidden="false" customHeight="false" outlineLevel="0" collapsed="false">
      <c r="F82" s="469"/>
    </row>
    <row r="83" s="360" customFormat="true" ht="12.75" hidden="false" customHeight="false" outlineLevel="0" collapsed="false">
      <c r="F83" s="469"/>
    </row>
    <row r="84" s="360" customFormat="true" ht="12.75" hidden="false" customHeight="false" outlineLevel="0" collapsed="false">
      <c r="F84" s="469"/>
    </row>
    <row r="85" s="360" customFormat="true" ht="12.75" hidden="false" customHeight="false" outlineLevel="0" collapsed="false">
      <c r="F85" s="469"/>
    </row>
    <row r="86" s="360" customFormat="true" ht="12.75" hidden="false" customHeight="false" outlineLevel="0" collapsed="false">
      <c r="F86" s="469"/>
    </row>
    <row r="87" s="360" customFormat="true" ht="12.75" hidden="false" customHeight="false" outlineLevel="0" collapsed="false">
      <c r="F87" s="469"/>
    </row>
    <row r="88" s="360" customFormat="true" ht="12.75" hidden="false" customHeight="false" outlineLevel="0" collapsed="false">
      <c r="F88" s="469"/>
    </row>
    <row r="89" s="360" customFormat="true" ht="12.75" hidden="false" customHeight="false" outlineLevel="0" collapsed="false">
      <c r="F89" s="469"/>
    </row>
    <row r="90" s="360" customFormat="true" ht="12.75" hidden="false" customHeight="false" outlineLevel="0" collapsed="false">
      <c r="F90" s="469"/>
    </row>
    <row r="91" s="360" customFormat="true" ht="12.75" hidden="false" customHeight="false" outlineLevel="0" collapsed="false">
      <c r="F91" s="469"/>
    </row>
    <row r="92" s="360" customFormat="true" ht="12.75" hidden="false" customHeight="false" outlineLevel="0" collapsed="false">
      <c r="F92" s="469"/>
    </row>
    <row r="93" s="360" customFormat="true" ht="12.75" hidden="false" customHeight="false" outlineLevel="0" collapsed="false">
      <c r="F93" s="469"/>
    </row>
    <row r="94" s="360" customFormat="true" ht="12.75" hidden="false" customHeight="false" outlineLevel="0" collapsed="false">
      <c r="F94" s="469"/>
    </row>
    <row r="95" s="360" customFormat="true" ht="12.75" hidden="false" customHeight="false" outlineLevel="0" collapsed="false">
      <c r="F95" s="469"/>
    </row>
    <row r="96" s="360" customFormat="true" ht="12.75" hidden="false" customHeight="false" outlineLevel="0" collapsed="false">
      <c r="F96" s="469"/>
    </row>
    <row r="97" s="360" customFormat="true" ht="12.75" hidden="false" customHeight="false" outlineLevel="0" collapsed="false">
      <c r="F97" s="469"/>
    </row>
    <row r="98" s="360" customFormat="true" ht="12.75" hidden="false" customHeight="false" outlineLevel="0" collapsed="false">
      <c r="F98" s="469"/>
    </row>
    <row r="99" s="360" customFormat="true" ht="12.75" hidden="false" customHeight="false" outlineLevel="0" collapsed="false">
      <c r="F99" s="469"/>
    </row>
    <row r="100" s="360" customFormat="true" ht="12.75" hidden="false" customHeight="false" outlineLevel="0" collapsed="false">
      <c r="F100" s="469"/>
    </row>
    <row r="101" s="360" customFormat="true" ht="12.75" hidden="false" customHeight="false" outlineLevel="0" collapsed="false">
      <c r="F101" s="469"/>
    </row>
    <row r="102" s="360" customFormat="true" ht="12.75" hidden="false" customHeight="false" outlineLevel="0" collapsed="false">
      <c r="F102" s="469"/>
    </row>
    <row r="103" s="360" customFormat="true" ht="12.75" hidden="false" customHeight="false" outlineLevel="0" collapsed="false">
      <c r="F103" s="469"/>
    </row>
    <row r="104" s="360" customFormat="true" ht="12.75" hidden="false" customHeight="false" outlineLevel="0" collapsed="false">
      <c r="F104" s="469"/>
    </row>
    <row r="105" s="360" customFormat="true" ht="12.75" hidden="false" customHeight="false" outlineLevel="0" collapsed="false">
      <c r="F105" s="469"/>
    </row>
    <row r="106" s="360" customFormat="true" ht="12.75" hidden="false" customHeight="false" outlineLevel="0" collapsed="false">
      <c r="F106" s="469"/>
    </row>
    <row r="107" s="360" customFormat="true" ht="12.75" hidden="false" customHeight="false" outlineLevel="0" collapsed="false">
      <c r="F107" s="469"/>
    </row>
    <row r="108" s="360" customFormat="true" ht="12.75" hidden="false" customHeight="false" outlineLevel="0" collapsed="false">
      <c r="F108" s="469"/>
    </row>
    <row r="109" s="360" customFormat="true" ht="12.75" hidden="false" customHeight="false" outlineLevel="0" collapsed="false">
      <c r="F109" s="469"/>
    </row>
    <row r="110" s="360" customFormat="true" ht="12.75" hidden="false" customHeight="false" outlineLevel="0" collapsed="false">
      <c r="F110" s="469"/>
    </row>
    <row r="111" s="360" customFormat="true" ht="12.75" hidden="false" customHeight="false" outlineLevel="0" collapsed="false">
      <c r="F111" s="469"/>
    </row>
    <row r="112" s="360" customFormat="true" ht="12.75" hidden="false" customHeight="false" outlineLevel="0" collapsed="false">
      <c r="F112" s="469"/>
    </row>
    <row r="113" s="360" customFormat="true" ht="12.75" hidden="false" customHeight="false" outlineLevel="0" collapsed="false">
      <c r="F113" s="469"/>
    </row>
    <row r="114" s="360" customFormat="true" ht="12.75" hidden="false" customHeight="false" outlineLevel="0" collapsed="false">
      <c r="F114" s="469"/>
    </row>
    <row r="115" s="360" customFormat="true" ht="12.75" hidden="false" customHeight="false" outlineLevel="0" collapsed="false">
      <c r="F115" s="469"/>
    </row>
    <row r="116" s="360" customFormat="true" ht="12.75" hidden="false" customHeight="false" outlineLevel="0" collapsed="false">
      <c r="F116" s="469"/>
    </row>
    <row r="117" s="360" customFormat="true" ht="12.75" hidden="false" customHeight="false" outlineLevel="0" collapsed="false">
      <c r="F117" s="469"/>
    </row>
    <row r="118" s="360" customFormat="true" ht="12.75" hidden="false" customHeight="false" outlineLevel="0" collapsed="false">
      <c r="F118" s="469"/>
    </row>
    <row r="119" s="360" customFormat="true" ht="12.75" hidden="false" customHeight="false" outlineLevel="0" collapsed="false">
      <c r="F119" s="469"/>
    </row>
    <row r="120" s="360" customFormat="true" ht="12.75" hidden="false" customHeight="false" outlineLevel="0" collapsed="false">
      <c r="F120" s="469"/>
    </row>
    <row r="121" s="360" customFormat="true" ht="12.75" hidden="false" customHeight="false" outlineLevel="0" collapsed="false">
      <c r="F121" s="469"/>
    </row>
    <row r="122" s="360" customFormat="true" ht="12.75" hidden="false" customHeight="false" outlineLevel="0" collapsed="false">
      <c r="F122" s="469"/>
    </row>
    <row r="123" s="360" customFormat="true" ht="12.75" hidden="false" customHeight="false" outlineLevel="0" collapsed="false">
      <c r="F123" s="469"/>
    </row>
    <row r="124" s="360" customFormat="true" ht="12.75" hidden="false" customHeight="false" outlineLevel="0" collapsed="false">
      <c r="F124" s="469"/>
    </row>
    <row r="125" s="360" customFormat="true" ht="12.75" hidden="false" customHeight="false" outlineLevel="0" collapsed="false">
      <c r="F125" s="469"/>
    </row>
    <row r="126" s="360" customFormat="true" ht="12.75" hidden="false" customHeight="false" outlineLevel="0" collapsed="false">
      <c r="F126" s="469"/>
    </row>
    <row r="127" s="360" customFormat="true" ht="12.75" hidden="false" customHeight="false" outlineLevel="0" collapsed="false">
      <c r="F127" s="469"/>
    </row>
    <row r="128" s="360" customFormat="true" ht="12.75" hidden="false" customHeight="false" outlineLevel="0" collapsed="false">
      <c r="F128" s="469"/>
    </row>
    <row r="129" s="360" customFormat="true" ht="12.75" hidden="false" customHeight="false" outlineLevel="0" collapsed="false">
      <c r="F129" s="469"/>
    </row>
    <row r="130" s="360" customFormat="true" ht="12.75" hidden="false" customHeight="false" outlineLevel="0" collapsed="false">
      <c r="F130" s="469"/>
    </row>
    <row r="131" s="360" customFormat="true" ht="12.75" hidden="false" customHeight="false" outlineLevel="0" collapsed="false">
      <c r="F131" s="469"/>
    </row>
    <row r="132" s="360" customFormat="true" ht="12.75" hidden="false" customHeight="false" outlineLevel="0" collapsed="false">
      <c r="F132" s="469"/>
    </row>
    <row r="133" s="360" customFormat="true" ht="12.75" hidden="false" customHeight="false" outlineLevel="0" collapsed="false">
      <c r="F133" s="469"/>
    </row>
    <row r="134" s="360" customFormat="true" ht="12.75" hidden="false" customHeight="false" outlineLevel="0" collapsed="false">
      <c r="F134" s="469"/>
    </row>
    <row r="135" s="360" customFormat="true" ht="12.75" hidden="false" customHeight="false" outlineLevel="0" collapsed="false">
      <c r="F135" s="469"/>
    </row>
    <row r="136" s="360" customFormat="true" ht="12.75" hidden="false" customHeight="false" outlineLevel="0" collapsed="false">
      <c r="F136" s="469"/>
    </row>
    <row r="137" s="360" customFormat="true" ht="12.75" hidden="false" customHeight="false" outlineLevel="0" collapsed="false">
      <c r="F137" s="469"/>
    </row>
    <row r="138" s="360" customFormat="true" ht="12.75" hidden="false" customHeight="false" outlineLevel="0" collapsed="false">
      <c r="F138" s="469"/>
    </row>
    <row r="139" s="360" customFormat="true" ht="12.75" hidden="false" customHeight="false" outlineLevel="0" collapsed="false">
      <c r="F139" s="469"/>
    </row>
    <row r="140" s="360" customFormat="true" ht="12.75" hidden="false" customHeight="false" outlineLevel="0" collapsed="false">
      <c r="F140" s="469"/>
    </row>
    <row r="141" s="360" customFormat="true" ht="12.75" hidden="false" customHeight="false" outlineLevel="0" collapsed="false">
      <c r="F141" s="469"/>
    </row>
    <row r="142" s="360" customFormat="true" ht="12.75" hidden="false" customHeight="false" outlineLevel="0" collapsed="false">
      <c r="F142" s="469"/>
    </row>
    <row r="143" s="360" customFormat="true" ht="12.75" hidden="false" customHeight="false" outlineLevel="0" collapsed="false">
      <c r="F143" s="469"/>
    </row>
    <row r="144" s="360" customFormat="true" ht="12.75" hidden="false" customHeight="false" outlineLevel="0" collapsed="false">
      <c r="F144" s="469"/>
    </row>
    <row r="145" s="360" customFormat="true" ht="12.75" hidden="false" customHeight="false" outlineLevel="0" collapsed="false">
      <c r="F145" s="469"/>
    </row>
    <row r="146" s="360" customFormat="true" ht="12.75" hidden="false" customHeight="false" outlineLevel="0" collapsed="false">
      <c r="F146" s="469"/>
    </row>
    <row r="147" s="360" customFormat="true" ht="12.75" hidden="false" customHeight="false" outlineLevel="0" collapsed="false">
      <c r="F147" s="469"/>
    </row>
    <row r="148" s="360" customFormat="true" ht="12.75" hidden="false" customHeight="false" outlineLevel="0" collapsed="false">
      <c r="F148" s="469"/>
    </row>
    <row r="149" s="360" customFormat="true" ht="12.75" hidden="false" customHeight="false" outlineLevel="0" collapsed="false">
      <c r="F149" s="469"/>
    </row>
    <row r="150" s="360" customFormat="true" ht="12.75" hidden="false" customHeight="false" outlineLevel="0" collapsed="false">
      <c r="F150" s="469"/>
    </row>
    <row r="151" s="360" customFormat="true" ht="12.75" hidden="false" customHeight="false" outlineLevel="0" collapsed="false">
      <c r="F151" s="469"/>
    </row>
    <row r="152" s="360" customFormat="true" ht="12.75" hidden="false" customHeight="false" outlineLevel="0" collapsed="false">
      <c r="F152" s="469"/>
    </row>
    <row r="153" s="360" customFormat="true" ht="12.75" hidden="false" customHeight="false" outlineLevel="0" collapsed="false">
      <c r="F153" s="469"/>
    </row>
    <row r="154" s="360" customFormat="true" ht="12.75" hidden="false" customHeight="false" outlineLevel="0" collapsed="false">
      <c r="F154" s="469"/>
    </row>
    <row r="155" s="360" customFormat="true" ht="12.75" hidden="false" customHeight="false" outlineLevel="0" collapsed="false">
      <c r="F155" s="469"/>
    </row>
    <row r="156" s="360" customFormat="true" ht="12.75" hidden="false" customHeight="false" outlineLevel="0" collapsed="false">
      <c r="F156" s="469"/>
    </row>
    <row r="157" s="360" customFormat="true" ht="12.75" hidden="false" customHeight="false" outlineLevel="0" collapsed="false">
      <c r="F157" s="469"/>
    </row>
    <row r="158" s="360" customFormat="true" ht="12.75" hidden="false" customHeight="false" outlineLevel="0" collapsed="false">
      <c r="F158" s="469"/>
    </row>
    <row r="159" s="360" customFormat="true" ht="12.75" hidden="false" customHeight="false" outlineLevel="0" collapsed="false">
      <c r="F159" s="469"/>
    </row>
    <row r="160" s="360" customFormat="true" ht="12.75" hidden="false" customHeight="false" outlineLevel="0" collapsed="false">
      <c r="F160" s="469"/>
    </row>
    <row r="161" s="360" customFormat="true" ht="12.75" hidden="false" customHeight="false" outlineLevel="0" collapsed="false">
      <c r="F161" s="469"/>
    </row>
    <row r="162" s="360" customFormat="true" ht="12.75" hidden="false" customHeight="false" outlineLevel="0" collapsed="false">
      <c r="F162" s="469"/>
    </row>
    <row r="163" s="360" customFormat="true" ht="12.75" hidden="false" customHeight="false" outlineLevel="0" collapsed="false">
      <c r="F163" s="469"/>
    </row>
    <row r="164" s="360" customFormat="true" ht="12.75" hidden="false" customHeight="false" outlineLevel="0" collapsed="false">
      <c r="F164" s="469"/>
    </row>
    <row r="165" s="360" customFormat="true" ht="12.75" hidden="false" customHeight="false" outlineLevel="0" collapsed="false">
      <c r="F165" s="469"/>
    </row>
    <row r="166" s="360" customFormat="true" ht="12.75" hidden="false" customHeight="false" outlineLevel="0" collapsed="false">
      <c r="F166" s="469"/>
    </row>
    <row r="167" s="360" customFormat="true" ht="12.75" hidden="false" customHeight="false" outlineLevel="0" collapsed="false">
      <c r="F167" s="469"/>
    </row>
    <row r="168" s="360" customFormat="true" ht="12.75" hidden="false" customHeight="false" outlineLevel="0" collapsed="false">
      <c r="F168" s="469"/>
    </row>
    <row r="169" s="360" customFormat="true" ht="12.75" hidden="false" customHeight="false" outlineLevel="0" collapsed="false">
      <c r="F169" s="469"/>
    </row>
    <row r="170" s="360" customFormat="true" ht="12.75" hidden="false" customHeight="false" outlineLevel="0" collapsed="false">
      <c r="F170" s="469"/>
    </row>
    <row r="171" s="360" customFormat="true" ht="12.75" hidden="false" customHeight="false" outlineLevel="0" collapsed="false">
      <c r="F171" s="469"/>
    </row>
    <row r="172" s="360" customFormat="true" ht="12.75" hidden="false" customHeight="false" outlineLevel="0" collapsed="false">
      <c r="F172" s="469"/>
    </row>
    <row r="173" s="360" customFormat="true" ht="12.75" hidden="false" customHeight="false" outlineLevel="0" collapsed="false">
      <c r="F173" s="469"/>
    </row>
    <row r="174" s="360" customFormat="true" ht="12.75" hidden="false" customHeight="false" outlineLevel="0" collapsed="false">
      <c r="F174" s="469"/>
    </row>
    <row r="175" s="360" customFormat="true" ht="12.75" hidden="false" customHeight="false" outlineLevel="0" collapsed="false">
      <c r="F175" s="469"/>
    </row>
    <row r="176" s="360" customFormat="true" ht="12.75" hidden="false" customHeight="false" outlineLevel="0" collapsed="false">
      <c r="F176" s="469"/>
    </row>
    <row r="177" s="360" customFormat="true" ht="12.75" hidden="false" customHeight="false" outlineLevel="0" collapsed="false">
      <c r="F177" s="469"/>
    </row>
    <row r="178" s="360" customFormat="true" ht="12.75" hidden="false" customHeight="false" outlineLevel="0" collapsed="false">
      <c r="F178" s="469"/>
    </row>
    <row r="179" s="360" customFormat="true" ht="12.75" hidden="false" customHeight="false" outlineLevel="0" collapsed="false">
      <c r="F179" s="469"/>
    </row>
    <row r="180" s="360" customFormat="true" ht="12.75" hidden="false" customHeight="false" outlineLevel="0" collapsed="false">
      <c r="F180" s="469"/>
    </row>
    <row r="181" s="360" customFormat="true" ht="12.75" hidden="false" customHeight="false" outlineLevel="0" collapsed="false">
      <c r="F181" s="469"/>
    </row>
    <row r="182" s="360" customFormat="true" ht="12.75" hidden="false" customHeight="false" outlineLevel="0" collapsed="false">
      <c r="F182" s="469"/>
    </row>
    <row r="183" s="360" customFormat="true" ht="12.75" hidden="false" customHeight="false" outlineLevel="0" collapsed="false">
      <c r="F183" s="469"/>
    </row>
    <row r="184" s="360" customFormat="true" ht="12.75" hidden="false" customHeight="false" outlineLevel="0" collapsed="false">
      <c r="F184" s="469"/>
    </row>
    <row r="185" s="360" customFormat="true" ht="12.75" hidden="false" customHeight="false" outlineLevel="0" collapsed="false">
      <c r="F185" s="469"/>
    </row>
    <row r="186" s="360" customFormat="true" ht="12.75" hidden="false" customHeight="false" outlineLevel="0" collapsed="false">
      <c r="F186" s="469"/>
    </row>
    <row r="187" s="360" customFormat="true" ht="12.75" hidden="false" customHeight="false" outlineLevel="0" collapsed="false">
      <c r="F187" s="469"/>
    </row>
    <row r="188" s="360" customFormat="true" ht="12.75" hidden="false" customHeight="false" outlineLevel="0" collapsed="false">
      <c r="F188" s="469"/>
    </row>
    <row r="189" s="360" customFormat="true" ht="12.75" hidden="false" customHeight="false" outlineLevel="0" collapsed="false">
      <c r="F189" s="469"/>
    </row>
    <row r="190" s="360" customFormat="true" ht="12.75" hidden="false" customHeight="false" outlineLevel="0" collapsed="false">
      <c r="F190" s="469"/>
    </row>
    <row r="191" s="360" customFormat="true" ht="12.75" hidden="false" customHeight="false" outlineLevel="0" collapsed="false">
      <c r="F191" s="469"/>
    </row>
    <row r="192" s="360" customFormat="true" ht="12.75" hidden="false" customHeight="false" outlineLevel="0" collapsed="false">
      <c r="F192" s="469"/>
    </row>
    <row r="193" s="360" customFormat="true" ht="12.75" hidden="false" customHeight="false" outlineLevel="0" collapsed="false">
      <c r="F193" s="469"/>
    </row>
    <row r="194" s="360" customFormat="true" ht="12.75" hidden="false" customHeight="false" outlineLevel="0" collapsed="false">
      <c r="F194" s="469"/>
    </row>
    <row r="195" s="360" customFormat="true" ht="12.75" hidden="false" customHeight="false" outlineLevel="0" collapsed="false">
      <c r="F195" s="469"/>
    </row>
    <row r="196" s="360" customFormat="true" ht="12.75" hidden="false" customHeight="false" outlineLevel="0" collapsed="false">
      <c r="F196" s="469"/>
    </row>
    <row r="197" s="360" customFormat="true" ht="12.75" hidden="false" customHeight="false" outlineLevel="0" collapsed="false">
      <c r="F197" s="469"/>
    </row>
    <row r="198" s="360" customFormat="true" ht="12.75" hidden="false" customHeight="false" outlineLevel="0" collapsed="false">
      <c r="F198" s="469"/>
    </row>
    <row r="199" s="360" customFormat="true" ht="12.75" hidden="false" customHeight="false" outlineLevel="0" collapsed="false">
      <c r="F199" s="469"/>
    </row>
    <row r="200" s="360" customFormat="true" ht="12.75" hidden="false" customHeight="false" outlineLevel="0" collapsed="false">
      <c r="F200" s="469"/>
    </row>
    <row r="201" s="360" customFormat="true" ht="12.75" hidden="false" customHeight="false" outlineLevel="0" collapsed="false">
      <c r="F201" s="469"/>
    </row>
    <row r="202" s="360" customFormat="true" ht="12.75" hidden="false" customHeight="false" outlineLevel="0" collapsed="false">
      <c r="F202" s="469"/>
    </row>
    <row r="203" s="360" customFormat="true" ht="12.75" hidden="false" customHeight="false" outlineLevel="0" collapsed="false">
      <c r="F203" s="469"/>
    </row>
    <row r="204" s="360" customFormat="true" ht="12.75" hidden="false" customHeight="false" outlineLevel="0" collapsed="false">
      <c r="F204" s="469"/>
    </row>
    <row r="205" s="360" customFormat="true" ht="12.75" hidden="false" customHeight="false" outlineLevel="0" collapsed="false">
      <c r="F205" s="469"/>
    </row>
    <row r="206" s="360" customFormat="true" ht="12.75" hidden="false" customHeight="false" outlineLevel="0" collapsed="false">
      <c r="F206" s="469"/>
    </row>
    <row r="207" s="360" customFormat="true" ht="12.75" hidden="false" customHeight="false" outlineLevel="0" collapsed="false">
      <c r="F207" s="469"/>
    </row>
    <row r="208" s="360" customFormat="true" ht="12.75" hidden="false" customHeight="false" outlineLevel="0" collapsed="false">
      <c r="F208" s="469"/>
    </row>
    <row r="209" s="360" customFormat="true" ht="12.75" hidden="false" customHeight="false" outlineLevel="0" collapsed="false">
      <c r="F209" s="469"/>
    </row>
    <row r="210" s="360" customFormat="true" ht="12.75" hidden="false" customHeight="false" outlineLevel="0" collapsed="false">
      <c r="F210" s="469"/>
    </row>
    <row r="211" s="360" customFormat="true" ht="12.75" hidden="false" customHeight="false" outlineLevel="0" collapsed="false">
      <c r="F211" s="469"/>
    </row>
    <row r="212" s="360" customFormat="true" ht="12.75" hidden="false" customHeight="false" outlineLevel="0" collapsed="false">
      <c r="F212" s="469"/>
    </row>
    <row r="213" s="360" customFormat="true" ht="12.75" hidden="false" customHeight="false" outlineLevel="0" collapsed="false">
      <c r="F213" s="469"/>
    </row>
    <row r="214" s="360" customFormat="true" ht="12.75" hidden="false" customHeight="false" outlineLevel="0" collapsed="false">
      <c r="F214" s="469"/>
    </row>
    <row r="215" s="360" customFormat="true" ht="12.75" hidden="false" customHeight="false" outlineLevel="0" collapsed="false">
      <c r="F215" s="469"/>
    </row>
    <row r="216" s="360" customFormat="true" ht="12.75" hidden="false" customHeight="false" outlineLevel="0" collapsed="false">
      <c r="F216" s="469"/>
    </row>
    <row r="217" s="360" customFormat="true" ht="12.75" hidden="false" customHeight="false" outlineLevel="0" collapsed="false">
      <c r="F217" s="469"/>
    </row>
    <row r="218" s="360" customFormat="true" ht="12.75" hidden="false" customHeight="false" outlineLevel="0" collapsed="false">
      <c r="F218" s="469"/>
    </row>
    <row r="219" s="360" customFormat="true" ht="12.75" hidden="false" customHeight="false" outlineLevel="0" collapsed="false">
      <c r="F219" s="469"/>
    </row>
    <row r="220" s="360" customFormat="true" ht="12.75" hidden="false" customHeight="false" outlineLevel="0" collapsed="false">
      <c r="F220" s="469"/>
    </row>
    <row r="221" s="360" customFormat="true" ht="12.75" hidden="false" customHeight="false" outlineLevel="0" collapsed="false">
      <c r="F221" s="469"/>
    </row>
    <row r="222" s="360" customFormat="true" ht="12.75" hidden="false" customHeight="false" outlineLevel="0" collapsed="false">
      <c r="F222" s="469"/>
    </row>
    <row r="223" s="360" customFormat="true" ht="12.75" hidden="false" customHeight="false" outlineLevel="0" collapsed="false">
      <c r="F223" s="469"/>
    </row>
    <row r="224" s="360" customFormat="true" ht="12.75" hidden="false" customHeight="false" outlineLevel="0" collapsed="false">
      <c r="F224" s="469"/>
    </row>
    <row r="225" s="360" customFormat="true" ht="12.75" hidden="false" customHeight="false" outlineLevel="0" collapsed="false">
      <c r="F225" s="469"/>
    </row>
    <row r="226" s="360" customFormat="true" ht="12.75" hidden="false" customHeight="false" outlineLevel="0" collapsed="false">
      <c r="F226" s="469"/>
    </row>
    <row r="227" s="360" customFormat="true" ht="12.75" hidden="false" customHeight="false" outlineLevel="0" collapsed="false">
      <c r="F227" s="469"/>
    </row>
    <row r="228" s="360" customFormat="true" ht="12.75" hidden="false" customHeight="false" outlineLevel="0" collapsed="false">
      <c r="F228" s="469"/>
    </row>
    <row r="229" s="360" customFormat="true" ht="12.75" hidden="false" customHeight="false" outlineLevel="0" collapsed="false">
      <c r="F229" s="469"/>
    </row>
    <row r="230" s="360" customFormat="true" ht="12.75" hidden="false" customHeight="false" outlineLevel="0" collapsed="false">
      <c r="F230" s="469"/>
    </row>
    <row r="231" s="360" customFormat="true" ht="12.75" hidden="false" customHeight="false" outlineLevel="0" collapsed="false">
      <c r="F231" s="469"/>
    </row>
    <row r="232" s="360" customFormat="true" ht="12.75" hidden="false" customHeight="false" outlineLevel="0" collapsed="false">
      <c r="F232" s="469"/>
    </row>
    <row r="233" s="360" customFormat="true" ht="12.75" hidden="false" customHeight="false" outlineLevel="0" collapsed="false">
      <c r="F233" s="469"/>
    </row>
    <row r="234" s="360" customFormat="true" ht="12.75" hidden="false" customHeight="false" outlineLevel="0" collapsed="false">
      <c r="F234" s="469"/>
    </row>
    <row r="235" s="360" customFormat="true" ht="12.75" hidden="false" customHeight="false" outlineLevel="0" collapsed="false">
      <c r="F235" s="469"/>
    </row>
    <row r="236" s="360" customFormat="true" ht="12.75" hidden="false" customHeight="false" outlineLevel="0" collapsed="false">
      <c r="F236" s="469"/>
    </row>
    <row r="237" s="360" customFormat="true" ht="12.75" hidden="false" customHeight="false" outlineLevel="0" collapsed="false">
      <c r="F237" s="469"/>
    </row>
    <row r="238" s="360" customFormat="true" ht="12.75" hidden="false" customHeight="false" outlineLevel="0" collapsed="false">
      <c r="F238" s="469"/>
    </row>
    <row r="239" s="360" customFormat="true" ht="12.75" hidden="false" customHeight="false" outlineLevel="0" collapsed="false">
      <c r="F239" s="469"/>
    </row>
    <row r="240" s="360" customFormat="true" ht="12.75" hidden="false" customHeight="false" outlineLevel="0" collapsed="false">
      <c r="F240" s="469"/>
    </row>
    <row r="241" s="360" customFormat="true" ht="12.75" hidden="false" customHeight="false" outlineLevel="0" collapsed="false">
      <c r="F241" s="469"/>
    </row>
    <row r="242" s="360" customFormat="true" ht="12.75" hidden="false" customHeight="false" outlineLevel="0" collapsed="false">
      <c r="F242" s="469"/>
    </row>
    <row r="243" s="360" customFormat="true" ht="12.75" hidden="false" customHeight="false" outlineLevel="0" collapsed="false">
      <c r="F243" s="469"/>
    </row>
    <row r="244" s="360" customFormat="true" ht="12.75" hidden="false" customHeight="false" outlineLevel="0" collapsed="false">
      <c r="F244" s="469"/>
    </row>
    <row r="245" s="360" customFormat="true" ht="12.75" hidden="false" customHeight="false" outlineLevel="0" collapsed="false">
      <c r="F245" s="469"/>
    </row>
    <row r="246" s="360" customFormat="true" ht="12.75" hidden="false" customHeight="false" outlineLevel="0" collapsed="false">
      <c r="F246" s="469"/>
    </row>
    <row r="247" s="360" customFormat="true" ht="12.75" hidden="false" customHeight="false" outlineLevel="0" collapsed="false">
      <c r="F247" s="469"/>
    </row>
    <row r="248" s="360" customFormat="true" ht="12.75" hidden="false" customHeight="false" outlineLevel="0" collapsed="false">
      <c r="F248" s="469"/>
    </row>
    <row r="249" s="360" customFormat="true" ht="12.75" hidden="false" customHeight="false" outlineLevel="0" collapsed="false">
      <c r="F249" s="469"/>
    </row>
    <row r="250" s="360" customFormat="true" ht="12.75" hidden="false" customHeight="false" outlineLevel="0" collapsed="false">
      <c r="F250" s="469"/>
    </row>
    <row r="251" s="360" customFormat="true" ht="12.75" hidden="false" customHeight="false" outlineLevel="0" collapsed="false">
      <c r="F251" s="469"/>
    </row>
    <row r="252" s="360" customFormat="true" ht="12.75" hidden="false" customHeight="false" outlineLevel="0" collapsed="false">
      <c r="F252" s="469"/>
    </row>
    <row r="253" s="360" customFormat="true" ht="12.75" hidden="false" customHeight="false" outlineLevel="0" collapsed="false">
      <c r="F253" s="469"/>
    </row>
    <row r="254" s="360" customFormat="true" ht="12.75" hidden="false" customHeight="false" outlineLevel="0" collapsed="false">
      <c r="F254" s="469"/>
    </row>
    <row r="255" s="360" customFormat="true" ht="12.75" hidden="false" customHeight="false" outlineLevel="0" collapsed="false">
      <c r="F255" s="469"/>
    </row>
    <row r="256" s="360" customFormat="true" ht="12.75" hidden="false" customHeight="false" outlineLevel="0" collapsed="false">
      <c r="F256" s="469"/>
    </row>
    <row r="257" s="360" customFormat="true" ht="12.75" hidden="false" customHeight="false" outlineLevel="0" collapsed="false">
      <c r="F257" s="469"/>
    </row>
    <row r="258" s="360" customFormat="true" ht="12.75" hidden="false" customHeight="false" outlineLevel="0" collapsed="false">
      <c r="F258" s="469"/>
    </row>
    <row r="259" s="360" customFormat="true" ht="12.75" hidden="false" customHeight="false" outlineLevel="0" collapsed="false">
      <c r="F259" s="469"/>
    </row>
    <row r="260" s="360" customFormat="true" ht="12.75" hidden="false" customHeight="false" outlineLevel="0" collapsed="false">
      <c r="F260" s="469"/>
    </row>
    <row r="261" s="360" customFormat="true" ht="12.75" hidden="false" customHeight="false" outlineLevel="0" collapsed="false">
      <c r="F261" s="469"/>
    </row>
    <row r="262" s="360" customFormat="true" ht="12.75" hidden="false" customHeight="false" outlineLevel="0" collapsed="false">
      <c r="F262" s="469"/>
    </row>
    <row r="263" s="360" customFormat="true" ht="12.75" hidden="false" customHeight="false" outlineLevel="0" collapsed="false">
      <c r="F263" s="469"/>
    </row>
    <row r="264" s="360" customFormat="true" ht="12.75" hidden="false" customHeight="false" outlineLevel="0" collapsed="false">
      <c r="F264" s="469"/>
    </row>
    <row r="265" s="360" customFormat="true" ht="12.75" hidden="false" customHeight="false" outlineLevel="0" collapsed="false">
      <c r="F265" s="469"/>
    </row>
    <row r="266" s="360" customFormat="true" ht="12.75" hidden="false" customHeight="false" outlineLevel="0" collapsed="false">
      <c r="F266" s="469"/>
    </row>
    <row r="267" s="360" customFormat="true" ht="12.75" hidden="false" customHeight="false" outlineLevel="0" collapsed="false">
      <c r="F267" s="469"/>
    </row>
    <row r="268" s="360" customFormat="true" ht="12.75" hidden="false" customHeight="false" outlineLevel="0" collapsed="false">
      <c r="F268" s="469"/>
    </row>
    <row r="269" s="360" customFormat="true" ht="12.75" hidden="false" customHeight="false" outlineLevel="0" collapsed="false">
      <c r="F269" s="469"/>
    </row>
    <row r="270" s="360" customFormat="true" ht="12.75" hidden="false" customHeight="false" outlineLevel="0" collapsed="false">
      <c r="F270" s="469"/>
    </row>
    <row r="271" s="360" customFormat="true" ht="12.75" hidden="false" customHeight="false" outlineLevel="0" collapsed="false">
      <c r="F271" s="469"/>
    </row>
    <row r="272" s="360" customFormat="true" ht="12.75" hidden="false" customHeight="false" outlineLevel="0" collapsed="false">
      <c r="F272" s="469"/>
    </row>
    <row r="273" s="360" customFormat="true" ht="12.75" hidden="false" customHeight="false" outlineLevel="0" collapsed="false">
      <c r="F273" s="469"/>
    </row>
    <row r="274" s="360" customFormat="true" ht="12.75" hidden="false" customHeight="false" outlineLevel="0" collapsed="false">
      <c r="F274" s="469"/>
    </row>
    <row r="275" s="360" customFormat="true" ht="12.75" hidden="false" customHeight="false" outlineLevel="0" collapsed="false">
      <c r="F275" s="469"/>
    </row>
    <row r="276" s="360" customFormat="true" ht="12.75" hidden="false" customHeight="false" outlineLevel="0" collapsed="false">
      <c r="F276" s="469"/>
    </row>
    <row r="277" s="360" customFormat="true" ht="12.75" hidden="false" customHeight="false" outlineLevel="0" collapsed="false">
      <c r="F277" s="469"/>
    </row>
    <row r="278" s="360" customFormat="true" ht="12.75" hidden="false" customHeight="false" outlineLevel="0" collapsed="false">
      <c r="F278" s="469"/>
    </row>
    <row r="279" s="360" customFormat="true" ht="12.75" hidden="false" customHeight="false" outlineLevel="0" collapsed="false">
      <c r="F279" s="469"/>
    </row>
    <row r="280" s="360" customFormat="true" ht="12.75" hidden="false" customHeight="false" outlineLevel="0" collapsed="false">
      <c r="F280" s="469"/>
    </row>
    <row r="281" s="360" customFormat="true" ht="12.75" hidden="false" customHeight="false" outlineLevel="0" collapsed="false">
      <c r="F281" s="469"/>
    </row>
    <row r="282" s="360" customFormat="true" ht="12.75" hidden="false" customHeight="false" outlineLevel="0" collapsed="false">
      <c r="F282" s="469"/>
    </row>
    <row r="283" s="360" customFormat="true" ht="12.75" hidden="false" customHeight="false" outlineLevel="0" collapsed="false">
      <c r="F283" s="469"/>
    </row>
    <row r="284" s="360" customFormat="true" ht="12.75" hidden="false" customHeight="false" outlineLevel="0" collapsed="false">
      <c r="F284" s="469"/>
    </row>
    <row r="285" s="360" customFormat="true" ht="12.75" hidden="false" customHeight="false" outlineLevel="0" collapsed="false">
      <c r="F285" s="469"/>
    </row>
    <row r="286" s="360" customFormat="true" ht="12.75" hidden="false" customHeight="false" outlineLevel="0" collapsed="false">
      <c r="F286" s="469"/>
    </row>
    <row r="287" s="360" customFormat="true" ht="12.75" hidden="false" customHeight="false" outlineLevel="0" collapsed="false">
      <c r="F287" s="469"/>
    </row>
    <row r="288" s="360" customFormat="true" ht="12.75" hidden="false" customHeight="false" outlineLevel="0" collapsed="false">
      <c r="F288" s="469"/>
    </row>
    <row r="289" s="360" customFormat="true" ht="12.75" hidden="false" customHeight="false" outlineLevel="0" collapsed="false">
      <c r="F289" s="469"/>
    </row>
    <row r="290" s="360" customFormat="true" ht="12.75" hidden="false" customHeight="false" outlineLevel="0" collapsed="false">
      <c r="F290" s="469"/>
    </row>
    <row r="291" s="360" customFormat="true" ht="12.75" hidden="false" customHeight="false" outlineLevel="0" collapsed="false">
      <c r="F291" s="469"/>
    </row>
    <row r="292" s="360" customFormat="true" ht="12.75" hidden="false" customHeight="false" outlineLevel="0" collapsed="false">
      <c r="F292" s="469"/>
    </row>
    <row r="293" s="360" customFormat="true" ht="12.75" hidden="false" customHeight="false" outlineLevel="0" collapsed="false">
      <c r="F293" s="469"/>
    </row>
    <row r="294" s="360" customFormat="true" ht="12.75" hidden="false" customHeight="false" outlineLevel="0" collapsed="false">
      <c r="F294" s="469"/>
    </row>
    <row r="295" s="360" customFormat="true" ht="12.75" hidden="false" customHeight="false" outlineLevel="0" collapsed="false">
      <c r="F295" s="469"/>
    </row>
    <row r="296" s="360" customFormat="true" ht="12.75" hidden="false" customHeight="false" outlineLevel="0" collapsed="false">
      <c r="F296" s="469"/>
    </row>
    <row r="297" s="360" customFormat="true" ht="12.75" hidden="false" customHeight="false" outlineLevel="0" collapsed="false">
      <c r="F297" s="469"/>
    </row>
    <row r="298" s="360" customFormat="true" ht="12.75" hidden="false" customHeight="false" outlineLevel="0" collapsed="false">
      <c r="F298" s="469"/>
    </row>
    <row r="299" s="360" customFormat="true" ht="12.75" hidden="false" customHeight="false" outlineLevel="0" collapsed="false">
      <c r="F299" s="469"/>
    </row>
    <row r="300" s="360" customFormat="true" ht="12.75" hidden="false" customHeight="false" outlineLevel="0" collapsed="false">
      <c r="F300" s="469"/>
    </row>
    <row r="301" s="360" customFormat="true" ht="12.75" hidden="false" customHeight="false" outlineLevel="0" collapsed="false">
      <c r="F301" s="469"/>
    </row>
    <row r="302" s="360" customFormat="true" ht="12.75" hidden="false" customHeight="false" outlineLevel="0" collapsed="false">
      <c r="F302" s="469"/>
    </row>
    <row r="303" s="360" customFormat="true" ht="12.75" hidden="false" customHeight="false" outlineLevel="0" collapsed="false">
      <c r="F303" s="469"/>
    </row>
    <row r="304" s="360" customFormat="true" ht="12.75" hidden="false" customHeight="false" outlineLevel="0" collapsed="false">
      <c r="F304" s="469"/>
    </row>
    <row r="305" s="360" customFormat="true" ht="12.75" hidden="false" customHeight="false" outlineLevel="0" collapsed="false">
      <c r="F305" s="469"/>
    </row>
    <row r="306" s="360" customFormat="true" ht="12.75" hidden="false" customHeight="false" outlineLevel="0" collapsed="false">
      <c r="F306" s="469"/>
    </row>
    <row r="307" s="360" customFormat="true" ht="12.75" hidden="false" customHeight="false" outlineLevel="0" collapsed="false">
      <c r="F307" s="469"/>
    </row>
    <row r="308" s="360" customFormat="true" ht="12.75" hidden="false" customHeight="false" outlineLevel="0" collapsed="false">
      <c r="F308" s="469"/>
    </row>
    <row r="309" s="360" customFormat="true" ht="12.75" hidden="false" customHeight="false" outlineLevel="0" collapsed="false">
      <c r="F309" s="469"/>
    </row>
    <row r="310" s="360" customFormat="true" ht="12.75" hidden="false" customHeight="false" outlineLevel="0" collapsed="false">
      <c r="F310" s="469"/>
    </row>
    <row r="311" s="360" customFormat="true" ht="12.75" hidden="false" customHeight="false" outlineLevel="0" collapsed="false">
      <c r="F311" s="469"/>
    </row>
    <row r="312" s="360" customFormat="true" ht="12.75" hidden="false" customHeight="false" outlineLevel="0" collapsed="false">
      <c r="F312" s="469"/>
    </row>
    <row r="313" s="360" customFormat="true" ht="12.75" hidden="false" customHeight="false" outlineLevel="0" collapsed="false">
      <c r="F313" s="469"/>
    </row>
    <row r="314" s="360" customFormat="true" ht="12.75" hidden="false" customHeight="false" outlineLevel="0" collapsed="false">
      <c r="F314" s="469"/>
    </row>
    <row r="315" s="360" customFormat="true" ht="12.75" hidden="false" customHeight="false" outlineLevel="0" collapsed="false">
      <c r="F315" s="469"/>
    </row>
    <row r="316" s="360" customFormat="true" ht="12.75" hidden="false" customHeight="false" outlineLevel="0" collapsed="false">
      <c r="F316" s="469"/>
    </row>
    <row r="317" s="360" customFormat="true" ht="12.75" hidden="false" customHeight="false" outlineLevel="0" collapsed="false">
      <c r="F317" s="469"/>
    </row>
    <row r="318" s="360" customFormat="true" ht="12.75" hidden="false" customHeight="false" outlineLevel="0" collapsed="false">
      <c r="F318" s="469"/>
    </row>
    <row r="319" s="360" customFormat="true" ht="12.75" hidden="false" customHeight="false" outlineLevel="0" collapsed="false">
      <c r="F319" s="469"/>
    </row>
    <row r="320" s="360" customFormat="true" ht="12.75" hidden="false" customHeight="false" outlineLevel="0" collapsed="false">
      <c r="F320" s="469"/>
    </row>
    <row r="321" s="360" customFormat="true" ht="12.75" hidden="false" customHeight="false" outlineLevel="0" collapsed="false">
      <c r="F321" s="469"/>
    </row>
    <row r="322" s="360" customFormat="true" ht="12.75" hidden="false" customHeight="false" outlineLevel="0" collapsed="false">
      <c r="F322" s="469"/>
    </row>
    <row r="323" s="360" customFormat="true" ht="12.75" hidden="false" customHeight="false" outlineLevel="0" collapsed="false">
      <c r="F323" s="469"/>
    </row>
    <row r="324" s="360" customFormat="true" ht="12.75" hidden="false" customHeight="false" outlineLevel="0" collapsed="false">
      <c r="F324" s="469"/>
    </row>
    <row r="325" s="360" customFormat="true" ht="12.75" hidden="false" customHeight="false" outlineLevel="0" collapsed="false">
      <c r="F325" s="469"/>
    </row>
    <row r="326" s="360" customFormat="true" ht="12.75" hidden="false" customHeight="false" outlineLevel="0" collapsed="false">
      <c r="F326" s="469"/>
    </row>
    <row r="327" s="360" customFormat="true" ht="12.75" hidden="false" customHeight="false" outlineLevel="0" collapsed="false">
      <c r="F327" s="469"/>
    </row>
    <row r="328" s="360" customFormat="true" ht="12.75" hidden="false" customHeight="false" outlineLevel="0" collapsed="false">
      <c r="F328" s="469"/>
    </row>
    <row r="329" s="360" customFormat="true" ht="12.75" hidden="false" customHeight="false" outlineLevel="0" collapsed="false">
      <c r="F329" s="469"/>
    </row>
    <row r="330" s="360" customFormat="true" ht="12.75" hidden="false" customHeight="false" outlineLevel="0" collapsed="false">
      <c r="F330" s="469"/>
    </row>
    <row r="331" s="360" customFormat="true" ht="12.75" hidden="false" customHeight="false" outlineLevel="0" collapsed="false">
      <c r="F331" s="469"/>
    </row>
    <row r="332" s="360" customFormat="true" ht="12.75" hidden="false" customHeight="false" outlineLevel="0" collapsed="false">
      <c r="F332" s="469"/>
    </row>
    <row r="333" s="360" customFormat="true" ht="12.75" hidden="false" customHeight="false" outlineLevel="0" collapsed="false">
      <c r="F333" s="469"/>
    </row>
    <row r="334" s="360" customFormat="true" ht="12.75" hidden="false" customHeight="false" outlineLevel="0" collapsed="false">
      <c r="F334" s="469"/>
    </row>
    <row r="335" s="360" customFormat="true" ht="12.75" hidden="false" customHeight="false" outlineLevel="0" collapsed="false">
      <c r="F335" s="469"/>
    </row>
    <row r="336" s="360" customFormat="true" ht="12.75" hidden="false" customHeight="false" outlineLevel="0" collapsed="false">
      <c r="F336" s="469"/>
    </row>
    <row r="337" s="360" customFormat="true" ht="12.75" hidden="false" customHeight="false" outlineLevel="0" collapsed="false">
      <c r="F337" s="469"/>
    </row>
    <row r="338" s="360" customFormat="true" ht="12.75" hidden="false" customHeight="false" outlineLevel="0" collapsed="false">
      <c r="F338" s="469"/>
    </row>
    <row r="339" s="360" customFormat="true" ht="12.75" hidden="false" customHeight="false" outlineLevel="0" collapsed="false">
      <c r="F339" s="469"/>
    </row>
    <row r="340" s="360" customFormat="true" ht="12.75" hidden="false" customHeight="false" outlineLevel="0" collapsed="false">
      <c r="F340" s="469"/>
    </row>
    <row r="341" s="360" customFormat="true" ht="12.75" hidden="false" customHeight="false" outlineLevel="0" collapsed="false">
      <c r="F341" s="469"/>
    </row>
    <row r="342" s="360" customFormat="true" ht="12.75" hidden="false" customHeight="false" outlineLevel="0" collapsed="false">
      <c r="F342" s="469"/>
    </row>
    <row r="343" s="360" customFormat="true" ht="12.75" hidden="false" customHeight="false" outlineLevel="0" collapsed="false">
      <c r="F343" s="469"/>
    </row>
    <row r="344" s="360" customFormat="true" ht="12.75" hidden="false" customHeight="false" outlineLevel="0" collapsed="false">
      <c r="F344" s="469"/>
    </row>
    <row r="345" s="360" customFormat="true" ht="12.75" hidden="false" customHeight="false" outlineLevel="0" collapsed="false">
      <c r="F345" s="469"/>
    </row>
    <row r="346" s="360" customFormat="true" ht="12.75" hidden="false" customHeight="false" outlineLevel="0" collapsed="false">
      <c r="F346" s="469"/>
    </row>
    <row r="347" s="360" customFormat="true" ht="12.75" hidden="false" customHeight="false" outlineLevel="0" collapsed="false">
      <c r="F347" s="469"/>
    </row>
    <row r="348" s="360" customFormat="true" ht="12.75" hidden="false" customHeight="false" outlineLevel="0" collapsed="false">
      <c r="F348" s="469"/>
    </row>
    <row r="349" s="360" customFormat="true" ht="12.75" hidden="false" customHeight="false" outlineLevel="0" collapsed="false">
      <c r="F349" s="469"/>
    </row>
    <row r="350" s="360" customFormat="true" ht="12.75" hidden="false" customHeight="false" outlineLevel="0" collapsed="false">
      <c r="F350" s="469"/>
    </row>
    <row r="351" s="360" customFormat="true" ht="12.75" hidden="false" customHeight="false" outlineLevel="0" collapsed="false">
      <c r="F351" s="469"/>
    </row>
    <row r="352" s="360" customFormat="true" ht="12.75" hidden="false" customHeight="false" outlineLevel="0" collapsed="false">
      <c r="F352" s="469"/>
    </row>
    <row r="353" s="360" customFormat="true" ht="12.75" hidden="false" customHeight="false" outlineLevel="0" collapsed="false">
      <c r="F353" s="469"/>
    </row>
    <row r="354" s="360" customFormat="true" ht="12.75" hidden="false" customHeight="false" outlineLevel="0" collapsed="false">
      <c r="F354" s="469"/>
    </row>
    <row r="355" s="360" customFormat="true" ht="12.75" hidden="false" customHeight="false" outlineLevel="0" collapsed="false">
      <c r="F355" s="469"/>
    </row>
    <row r="356" s="360" customFormat="true" ht="12.75" hidden="false" customHeight="false" outlineLevel="0" collapsed="false">
      <c r="F356" s="469"/>
    </row>
    <row r="357" s="360" customFormat="true" ht="12.75" hidden="false" customHeight="false" outlineLevel="0" collapsed="false">
      <c r="F357" s="469"/>
    </row>
    <row r="358" s="360" customFormat="true" ht="12.75" hidden="false" customHeight="false" outlineLevel="0" collapsed="false">
      <c r="F358" s="469"/>
    </row>
    <row r="359" s="360" customFormat="true" ht="12.75" hidden="false" customHeight="false" outlineLevel="0" collapsed="false">
      <c r="F359" s="469"/>
    </row>
    <row r="360" s="360" customFormat="true" ht="12.75" hidden="false" customHeight="false" outlineLevel="0" collapsed="false">
      <c r="F360" s="469"/>
    </row>
    <row r="361" s="360" customFormat="true" ht="12.75" hidden="false" customHeight="false" outlineLevel="0" collapsed="false">
      <c r="F361" s="469"/>
    </row>
    <row r="362" s="360" customFormat="true" ht="12.75" hidden="false" customHeight="false" outlineLevel="0" collapsed="false">
      <c r="F362" s="469"/>
    </row>
    <row r="363" s="360" customFormat="true" ht="12.75" hidden="false" customHeight="false" outlineLevel="0" collapsed="false">
      <c r="F363" s="469"/>
    </row>
    <row r="364" s="360" customFormat="true" ht="12.75" hidden="false" customHeight="false" outlineLevel="0" collapsed="false">
      <c r="F364" s="469"/>
    </row>
    <row r="365" s="360" customFormat="true" ht="12.75" hidden="false" customHeight="false" outlineLevel="0" collapsed="false">
      <c r="F365" s="469"/>
    </row>
    <row r="366" s="360" customFormat="true" ht="12.75" hidden="false" customHeight="false" outlineLevel="0" collapsed="false">
      <c r="F366" s="469"/>
    </row>
    <row r="367" s="360" customFormat="true" ht="12.75" hidden="false" customHeight="false" outlineLevel="0" collapsed="false">
      <c r="F367" s="469"/>
    </row>
    <row r="368" s="360" customFormat="true" ht="12.75" hidden="false" customHeight="false" outlineLevel="0" collapsed="false">
      <c r="F368" s="469"/>
    </row>
    <row r="369" s="360" customFormat="true" ht="12.75" hidden="false" customHeight="false" outlineLevel="0" collapsed="false">
      <c r="F369" s="469"/>
    </row>
    <row r="370" s="360" customFormat="true" ht="12.75" hidden="false" customHeight="false" outlineLevel="0" collapsed="false">
      <c r="F370" s="469"/>
    </row>
    <row r="371" s="360" customFormat="true" ht="12.75" hidden="false" customHeight="false" outlineLevel="0" collapsed="false">
      <c r="F371" s="469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2.56"/>
    <col collapsed="false" customWidth="true" hidden="false" outlineLevel="0" max="2" min="2" style="492" width="17.56"/>
    <col collapsed="false" customWidth="true" hidden="false" outlineLevel="0" max="3" min="3" style="492" width="16.56"/>
    <col collapsed="false" customWidth="true" hidden="false" outlineLevel="0" max="9" min="4" style="492" width="14.85"/>
    <col collapsed="false" customWidth="true" hidden="false" outlineLevel="0" max="10" min="10" style="492" width="16.56"/>
    <col collapsed="false" customWidth="true" hidden="false" outlineLevel="0" max="11" min="11" style="360" width="17.56"/>
    <col collapsed="false" customWidth="false" hidden="false" outlineLevel="0" max="257" min="12" style="360" width="11.42"/>
  </cols>
  <sheetData>
    <row r="1" s="360" customFormat="true" ht="14.25" hidden="false" customHeight="false" outlineLevel="0" collapsed="false">
      <c r="A1" s="2"/>
      <c r="B1" s="493"/>
      <c r="C1" s="493"/>
      <c r="D1" s="493"/>
      <c r="E1" s="493"/>
      <c r="F1" s="493"/>
      <c r="G1" s="493"/>
      <c r="H1" s="493"/>
      <c r="I1" s="493"/>
      <c r="J1" s="493"/>
    </row>
    <row r="2" s="360" customFormat="true" ht="14.25" hidden="false" customHeight="false" outlineLevel="0" collapsed="false">
      <c r="A2" s="2"/>
      <c r="B2" s="493"/>
      <c r="C2" s="493"/>
      <c r="D2" s="493"/>
      <c r="E2" s="493"/>
      <c r="F2" s="493"/>
      <c r="G2" s="493"/>
      <c r="H2" s="493"/>
      <c r="I2" s="493"/>
      <c r="J2" s="493"/>
    </row>
    <row r="3" s="360" customFormat="true" ht="14.25" hidden="false" customHeight="false" outlineLevel="0" collapsed="false">
      <c r="A3" s="2"/>
      <c r="B3" s="493"/>
      <c r="C3" s="493"/>
      <c r="D3" s="493"/>
      <c r="E3" s="493"/>
      <c r="F3" s="493"/>
      <c r="G3" s="493"/>
      <c r="H3" s="493"/>
      <c r="I3" s="493"/>
      <c r="J3" s="493"/>
    </row>
    <row r="4" s="360" customFormat="true" ht="14.25" hidden="false" customHeight="false" outlineLevel="0" collapsed="false">
      <c r="A4" s="2"/>
      <c r="B4" s="493"/>
      <c r="C4" s="493"/>
      <c r="D4" s="493"/>
      <c r="E4" s="493"/>
      <c r="F4" s="493"/>
      <c r="G4" s="493"/>
      <c r="H4" s="493"/>
      <c r="I4" s="493"/>
      <c r="J4" s="493"/>
    </row>
    <row r="5" s="360" customFormat="true" ht="14.25" hidden="false" customHeight="false" outlineLevel="0" collapsed="false">
      <c r="A5" s="2"/>
      <c r="B5" s="493"/>
      <c r="C5" s="493"/>
      <c r="D5" s="493"/>
      <c r="E5" s="493"/>
      <c r="F5" s="493"/>
      <c r="G5" s="493"/>
      <c r="H5" s="493"/>
      <c r="I5" s="493"/>
      <c r="J5" s="493"/>
    </row>
    <row r="6" s="360" customFormat="true" ht="15" hidden="false" customHeight="false" outlineLevel="0" collapsed="false">
      <c r="A6" s="5" t="s">
        <v>791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s="360" customFormat="true" ht="15" hidden="false" customHeight="false" outlineLevel="0" collapsed="false">
      <c r="A7" s="5" t="s">
        <v>792</v>
      </c>
      <c r="B7" s="466"/>
      <c r="C7" s="466"/>
      <c r="D7" s="466"/>
      <c r="E7" s="466"/>
      <c r="F7" s="466"/>
      <c r="G7" s="466"/>
      <c r="H7" s="466"/>
      <c r="I7" s="494"/>
      <c r="J7" s="494"/>
      <c r="K7" s="494"/>
    </row>
    <row r="8" s="360" customFormat="true" ht="15" hidden="false" customHeight="false" outlineLevel="0" collapsed="false">
      <c r="A8" s="448" t="s">
        <v>743</v>
      </c>
      <c r="B8" s="466"/>
      <c r="C8" s="466"/>
      <c r="D8" s="466"/>
      <c r="E8" s="466"/>
      <c r="F8" s="466"/>
      <c r="G8" s="466"/>
      <c r="H8" s="466"/>
      <c r="I8" s="494"/>
      <c r="J8" s="494"/>
    </row>
    <row r="9" s="360" customFormat="true" ht="12.75" hidden="false" customHeight="false" outlineLevel="0" collapsed="false">
      <c r="A9" s="495"/>
      <c r="B9" s="466"/>
      <c r="C9" s="466"/>
      <c r="D9" s="466"/>
      <c r="E9" s="466"/>
      <c r="F9" s="466"/>
      <c r="G9" s="466"/>
      <c r="H9" s="466"/>
      <c r="I9" s="494"/>
      <c r="J9" s="494"/>
      <c r="K9" s="140" t="s">
        <v>744</v>
      </c>
    </row>
    <row r="10" s="219" customFormat="true" ht="13.5" hidden="false" customHeight="false" outlineLevel="0" collapsed="false">
      <c r="A10" s="71" t="s">
        <v>793</v>
      </c>
      <c r="B10" s="451" t="s">
        <v>794</v>
      </c>
      <c r="C10" s="451" t="s">
        <v>795</v>
      </c>
      <c r="D10" s="451" t="s">
        <v>796</v>
      </c>
      <c r="E10" s="451" t="s">
        <v>797</v>
      </c>
      <c r="F10" s="451" t="s">
        <v>798</v>
      </c>
      <c r="G10" s="451" t="s">
        <v>799</v>
      </c>
      <c r="H10" s="451" t="s">
        <v>800</v>
      </c>
      <c r="I10" s="451" t="s">
        <v>801</v>
      </c>
      <c r="J10" s="451" t="s">
        <v>802</v>
      </c>
      <c r="K10" s="451" t="s">
        <v>803</v>
      </c>
    </row>
    <row r="11" s="23" customFormat="true" ht="12" hidden="false" customHeight="false" outlineLevel="0" collapsed="false">
      <c r="A11" s="452" t="s">
        <v>804</v>
      </c>
      <c r="B11" s="453" t="n">
        <v>10373300379.6</v>
      </c>
      <c r="C11" s="453" t="n">
        <v>5210332071.67</v>
      </c>
      <c r="D11" s="453" t="n">
        <v>806059544.98</v>
      </c>
      <c r="E11" s="453" t="n">
        <v>552658755.42</v>
      </c>
      <c r="F11" s="453" t="n">
        <v>836178149.21</v>
      </c>
      <c r="G11" s="453" t="n">
        <v>395287514.15</v>
      </c>
      <c r="H11" s="453" t="n">
        <v>304667624.07</v>
      </c>
      <c r="I11" s="453" t="n">
        <v>389174390.7</v>
      </c>
      <c r="J11" s="453" t="n">
        <v>1276036093.18</v>
      </c>
      <c r="K11" s="453" t="n">
        <v>29991331999.92</v>
      </c>
    </row>
    <row r="12" customFormat="false" ht="12.75" hidden="false" customHeight="false" outlineLevel="0" collapsed="false">
      <c r="A12" s="30"/>
      <c r="B12" s="454"/>
      <c r="C12" s="454"/>
      <c r="D12" s="454"/>
      <c r="E12" s="454"/>
      <c r="F12" s="454"/>
      <c r="G12" s="454"/>
      <c r="H12" s="454"/>
      <c r="I12" s="454"/>
      <c r="J12" s="454"/>
      <c r="K12" s="454"/>
    </row>
    <row r="13" customFormat="false" ht="12.75" hidden="false" customHeight="false" outlineLevel="0" collapsed="false">
      <c r="A13" s="262" t="s">
        <v>754</v>
      </c>
      <c r="B13" s="455" t="n">
        <v>22331713.37</v>
      </c>
      <c r="C13" s="455" t="n">
        <v>585884388.95</v>
      </c>
      <c r="D13" s="455" t="n">
        <v>52075</v>
      </c>
      <c r="E13" s="455" t="n">
        <v>2573268.87</v>
      </c>
      <c r="F13" s="455" t="n">
        <v>342479.11</v>
      </c>
      <c r="G13" s="455" t="n">
        <v>1856675.01</v>
      </c>
      <c r="H13" s="455" t="n">
        <v>10510616.72</v>
      </c>
      <c r="I13" s="455" t="n">
        <v>239282.86</v>
      </c>
      <c r="J13" s="455" t="n">
        <v>7197005.34</v>
      </c>
      <c r="K13" s="455" t="n">
        <v>755065900.66</v>
      </c>
    </row>
    <row r="14" customFormat="false" ht="12.75" hidden="false" customHeight="false" outlineLevel="0" collapsed="false">
      <c r="A14" s="456" t="s">
        <v>755</v>
      </c>
      <c r="B14" s="457" t="n">
        <v>16060797.22</v>
      </c>
      <c r="C14" s="457" t="n">
        <v>706500</v>
      </c>
      <c r="D14" s="457" t="n">
        <v>1E-056</v>
      </c>
      <c r="E14" s="457" t="n">
        <v>1969735</v>
      </c>
      <c r="F14" s="457" t="n">
        <v>324193.75</v>
      </c>
      <c r="G14" s="457" t="n">
        <v>1505561.01</v>
      </c>
      <c r="H14" s="457" t="n">
        <v>10457407.53</v>
      </c>
      <c r="I14" s="457" t="n">
        <v>239074.96</v>
      </c>
      <c r="J14" s="457" t="n">
        <v>4723418.68</v>
      </c>
      <c r="K14" s="457" t="n">
        <v>154233810.56</v>
      </c>
    </row>
    <row r="15" customFormat="false" ht="12.75" hidden="false" customHeight="false" outlineLevel="0" collapsed="false">
      <c r="A15" s="262" t="s">
        <v>756</v>
      </c>
      <c r="B15" s="455" t="n">
        <v>1066495327.96</v>
      </c>
      <c r="C15" s="455" t="n">
        <v>91934635.45</v>
      </c>
      <c r="D15" s="455" t="n">
        <v>9551.58</v>
      </c>
      <c r="E15" s="455" t="n">
        <v>140087556.77</v>
      </c>
      <c r="F15" s="455" t="n">
        <v>44156228.66</v>
      </c>
      <c r="G15" s="455" t="n">
        <v>25617993.24</v>
      </c>
      <c r="H15" s="455" t="n">
        <v>6823404.26</v>
      </c>
      <c r="I15" s="455" t="n">
        <v>171281105.94</v>
      </c>
      <c r="J15" s="455" t="n">
        <v>1724658.08</v>
      </c>
      <c r="K15" s="455" t="n">
        <v>1841742160.97</v>
      </c>
    </row>
    <row r="16" customFormat="false" ht="12.75" hidden="false" customHeight="false" outlineLevel="0" collapsed="false">
      <c r="A16" s="456" t="s">
        <v>757</v>
      </c>
      <c r="B16" s="457" t="n">
        <v>902781192.65</v>
      </c>
      <c r="C16" s="457" t="n">
        <v>246519.64</v>
      </c>
      <c r="D16" s="457" t="n">
        <v>1E-056</v>
      </c>
      <c r="E16" s="457" t="n">
        <v>8810682.01</v>
      </c>
      <c r="F16" s="457" t="n">
        <v>16771877.1</v>
      </c>
      <c r="G16" s="457" t="n">
        <v>23841689.53</v>
      </c>
      <c r="H16" s="457" t="n">
        <v>2916694.83</v>
      </c>
      <c r="I16" s="457" t="n">
        <v>158037.34</v>
      </c>
      <c r="J16" s="457" t="n">
        <v>484757.99</v>
      </c>
      <c r="K16" s="457" t="n">
        <v>1120424411.05</v>
      </c>
    </row>
    <row r="17" customFormat="false" ht="12.75" hidden="false" customHeight="false" outlineLevel="0" collapsed="false">
      <c r="A17" s="456" t="s">
        <v>758</v>
      </c>
      <c r="B17" s="457" t="n">
        <v>155684413.85</v>
      </c>
      <c r="C17" s="457" t="n">
        <v>2196208.41</v>
      </c>
      <c r="D17" s="457" t="n">
        <v>1E-056</v>
      </c>
      <c r="E17" s="457" t="n">
        <v>131252444.9</v>
      </c>
      <c r="F17" s="457" t="n">
        <v>27276829.91</v>
      </c>
      <c r="G17" s="457" t="n">
        <v>1717855.71</v>
      </c>
      <c r="H17" s="457" t="n">
        <v>3906042.56</v>
      </c>
      <c r="I17" s="457" t="n">
        <v>171123068.6</v>
      </c>
      <c r="J17" s="457" t="n">
        <v>1229260.49</v>
      </c>
      <c r="K17" s="457" t="n">
        <v>618691762.13</v>
      </c>
    </row>
    <row r="18" customFormat="false" ht="12.75" hidden="false" customHeight="false" outlineLevel="0" collapsed="false">
      <c r="A18" s="267" t="s">
        <v>759</v>
      </c>
      <c r="B18" s="458" t="n">
        <v>617071932.08</v>
      </c>
      <c r="C18" s="458" t="n">
        <v>2247520.12</v>
      </c>
      <c r="D18" s="458" t="n">
        <v>232676.56</v>
      </c>
      <c r="E18" s="458" t="n">
        <v>237744581.87</v>
      </c>
      <c r="F18" s="458" t="n">
        <v>30935287.32</v>
      </c>
      <c r="G18" s="458" t="n">
        <v>214205178.35</v>
      </c>
      <c r="H18" s="458" t="n">
        <v>23197658.48</v>
      </c>
      <c r="I18" s="458" t="n">
        <v>123516144.98</v>
      </c>
      <c r="J18" s="458" t="n">
        <v>275790</v>
      </c>
      <c r="K18" s="458" t="n">
        <v>1740212226.3</v>
      </c>
    </row>
    <row r="19" customFormat="false" ht="12.75" hidden="false" customHeight="false" outlineLevel="0" collapsed="false">
      <c r="A19" s="262" t="s">
        <v>760</v>
      </c>
      <c r="B19" s="455" t="n">
        <v>161661148.18</v>
      </c>
      <c r="C19" s="455" t="n">
        <v>302317404.55</v>
      </c>
      <c r="D19" s="455" t="n">
        <v>112103600.06</v>
      </c>
      <c r="E19" s="455" t="n">
        <v>76866912.47</v>
      </c>
      <c r="F19" s="455" t="n">
        <v>22645535.03</v>
      </c>
      <c r="G19" s="455" t="n">
        <v>14774059.99</v>
      </c>
      <c r="H19" s="455" t="n">
        <v>7207165.21</v>
      </c>
      <c r="I19" s="455" t="n">
        <v>10853115.38</v>
      </c>
      <c r="J19" s="455" t="n">
        <v>113989636.42</v>
      </c>
      <c r="K19" s="455" t="n">
        <v>1456573744.62</v>
      </c>
    </row>
    <row r="20" customFormat="false" ht="12.75" hidden="false" customHeight="false" outlineLevel="0" collapsed="false">
      <c r="A20" s="456" t="s">
        <v>761</v>
      </c>
      <c r="B20" s="457" t="n">
        <v>27731453.66</v>
      </c>
      <c r="C20" s="457" t="n">
        <v>107162911.61</v>
      </c>
      <c r="D20" s="457" t="n">
        <v>71171960.92</v>
      </c>
      <c r="E20" s="457" t="n">
        <v>1262543.24</v>
      </c>
      <c r="F20" s="457" t="n">
        <v>1073027.38</v>
      </c>
      <c r="G20" s="457" t="n">
        <v>29256.95</v>
      </c>
      <c r="H20" s="457" t="n">
        <v>1560894.03</v>
      </c>
      <c r="I20" s="457" t="n">
        <v>4683165.79</v>
      </c>
      <c r="J20" s="457" t="n">
        <v>22710926.73</v>
      </c>
      <c r="K20" s="457" t="n">
        <v>494133152.15</v>
      </c>
    </row>
    <row r="21" customFormat="false" ht="12.75" hidden="false" customHeight="false" outlineLevel="0" collapsed="false">
      <c r="A21" s="262" t="s">
        <v>762</v>
      </c>
      <c r="B21" s="455" t="n">
        <v>91424768.61</v>
      </c>
      <c r="C21" s="455" t="n">
        <v>28559149.78</v>
      </c>
      <c r="D21" s="455" t="n">
        <v>4932373.1</v>
      </c>
      <c r="E21" s="455" t="n">
        <v>43862.35</v>
      </c>
      <c r="F21" s="455" t="n">
        <v>26.32</v>
      </c>
      <c r="G21" s="455" t="n">
        <v>1E-056</v>
      </c>
      <c r="H21" s="455" t="n">
        <v>3936.24</v>
      </c>
      <c r="I21" s="455" t="n">
        <v>305</v>
      </c>
      <c r="J21" s="455" t="n">
        <v>2707335.98</v>
      </c>
      <c r="K21" s="455" t="n">
        <v>243900948.48</v>
      </c>
    </row>
    <row r="22" customFormat="false" ht="12.75" hidden="false" customHeight="false" outlineLevel="0" collapsed="false">
      <c r="A22" s="267" t="s">
        <v>763</v>
      </c>
      <c r="B22" s="458" t="n">
        <v>6642698892.14</v>
      </c>
      <c r="C22" s="458" t="n">
        <v>11517285.45</v>
      </c>
      <c r="D22" s="458" t="n">
        <v>93770391.78</v>
      </c>
      <c r="E22" s="458" t="n">
        <v>48387415.79</v>
      </c>
      <c r="F22" s="458" t="n">
        <v>602338072.7</v>
      </c>
      <c r="G22" s="458" t="n">
        <v>1368902.74</v>
      </c>
      <c r="H22" s="458" t="n">
        <v>147020075.03</v>
      </c>
      <c r="I22" s="458" t="n">
        <v>4404</v>
      </c>
      <c r="J22" s="458" t="n">
        <v>67240601.35</v>
      </c>
      <c r="K22" s="458" t="n">
        <v>10872154595.72</v>
      </c>
    </row>
    <row r="23" customFormat="false" ht="12.75" hidden="false" customHeight="false" outlineLevel="0" collapsed="false">
      <c r="A23" s="262" t="s">
        <v>764</v>
      </c>
      <c r="B23" s="455" t="n">
        <v>47603036.61</v>
      </c>
      <c r="C23" s="455" t="n">
        <v>388230957.3</v>
      </c>
      <c r="D23" s="455" t="n">
        <v>146283179.16</v>
      </c>
      <c r="E23" s="455" t="n">
        <v>1228389.57</v>
      </c>
      <c r="F23" s="455" t="n">
        <v>658319.62</v>
      </c>
      <c r="G23" s="455" t="n">
        <v>993703.69</v>
      </c>
      <c r="H23" s="455" t="n">
        <v>1246133.14</v>
      </c>
      <c r="I23" s="455" t="n">
        <v>4958920.03</v>
      </c>
      <c r="J23" s="455" t="n">
        <v>260538123.73</v>
      </c>
      <c r="K23" s="455" t="n">
        <v>1395150128.17</v>
      </c>
    </row>
    <row r="24" customFormat="false" ht="12.75" hidden="false" customHeight="false" outlineLevel="0" collapsed="false">
      <c r="A24" s="267" t="s">
        <v>765</v>
      </c>
      <c r="B24" s="458" t="n">
        <v>154456163.57</v>
      </c>
      <c r="C24" s="458" t="n">
        <v>242762193.21</v>
      </c>
      <c r="D24" s="458" t="n">
        <v>145697353.36</v>
      </c>
      <c r="E24" s="458" t="n">
        <v>1953114.94</v>
      </c>
      <c r="F24" s="458" t="n">
        <v>8270485.78</v>
      </c>
      <c r="G24" s="458" t="n">
        <v>97868.31</v>
      </c>
      <c r="H24" s="458" t="n">
        <v>91324.27</v>
      </c>
      <c r="I24" s="458" t="n">
        <v>1563898.9</v>
      </c>
      <c r="J24" s="458" t="n">
        <v>139988834.38</v>
      </c>
      <c r="K24" s="458" t="n">
        <v>1233735116.53</v>
      </c>
    </row>
    <row r="25" customFormat="false" ht="12.75" hidden="false" customHeight="false" outlineLevel="0" collapsed="false">
      <c r="A25" s="262" t="s">
        <v>766</v>
      </c>
      <c r="B25" s="455" t="n">
        <v>50110207.2</v>
      </c>
      <c r="C25" s="455" t="n">
        <v>261300208.83</v>
      </c>
      <c r="D25" s="455" t="n">
        <v>2733266.57</v>
      </c>
      <c r="E25" s="455" t="n">
        <v>2899554.8</v>
      </c>
      <c r="F25" s="455" t="n">
        <v>1927817.56</v>
      </c>
      <c r="G25" s="455" t="n">
        <v>1212756.11</v>
      </c>
      <c r="H25" s="455" t="n">
        <v>779898.89</v>
      </c>
      <c r="I25" s="455" t="n">
        <v>2282445.93</v>
      </c>
      <c r="J25" s="455" t="n">
        <v>13283628.65</v>
      </c>
      <c r="K25" s="455" t="n">
        <v>495999534.47</v>
      </c>
    </row>
    <row r="26" customFormat="false" ht="12.75" hidden="false" customHeight="false" outlineLevel="0" collapsed="false">
      <c r="A26" s="267" t="s">
        <v>767</v>
      </c>
      <c r="B26" s="458" t="n">
        <v>53108612.3</v>
      </c>
      <c r="C26" s="458" t="n">
        <v>265166735.1</v>
      </c>
      <c r="D26" s="458" t="n">
        <v>69818547.88</v>
      </c>
      <c r="E26" s="458" t="n">
        <v>285337.56</v>
      </c>
      <c r="F26" s="458" t="n">
        <v>691626.27</v>
      </c>
      <c r="G26" s="458" t="n">
        <v>3028036.14</v>
      </c>
      <c r="H26" s="458" t="n">
        <v>25440.53</v>
      </c>
      <c r="I26" s="458" t="n">
        <v>3113815.58</v>
      </c>
      <c r="J26" s="458" t="n">
        <v>124352815.17</v>
      </c>
      <c r="K26" s="458" t="n">
        <v>792363893.63</v>
      </c>
    </row>
    <row r="27" customFormat="false" ht="12.75" hidden="false" customHeight="false" outlineLevel="0" collapsed="false">
      <c r="A27" s="262" t="s">
        <v>768</v>
      </c>
      <c r="B27" s="455" t="n">
        <v>18259516.5</v>
      </c>
      <c r="C27" s="455" t="n">
        <v>245360226.69</v>
      </c>
      <c r="D27" s="455" t="n">
        <v>33767695.59</v>
      </c>
      <c r="E27" s="455" t="n">
        <v>302752.51</v>
      </c>
      <c r="F27" s="455" t="n">
        <v>80457.57</v>
      </c>
      <c r="G27" s="455" t="n">
        <v>3245.04</v>
      </c>
      <c r="H27" s="455" t="n">
        <v>2747874.77</v>
      </c>
      <c r="I27" s="455" t="n">
        <v>116364.34</v>
      </c>
      <c r="J27" s="455" t="n">
        <v>62401678.6</v>
      </c>
      <c r="K27" s="455" t="n">
        <v>485817411.54</v>
      </c>
    </row>
    <row r="28" customFormat="false" ht="12.75" hidden="false" customHeight="false" outlineLevel="0" collapsed="false">
      <c r="A28" s="267" t="s">
        <v>769</v>
      </c>
      <c r="B28" s="458" t="n">
        <v>318801831.56</v>
      </c>
      <c r="C28" s="458" t="n">
        <v>842192925.97</v>
      </c>
      <c r="D28" s="458" t="n">
        <v>13230239.7</v>
      </c>
      <c r="E28" s="458" t="n">
        <v>9962361.66</v>
      </c>
      <c r="F28" s="458" t="n">
        <v>491822.97</v>
      </c>
      <c r="G28" s="458" t="n">
        <v>208722.95</v>
      </c>
      <c r="H28" s="458" t="n">
        <v>10545560.22</v>
      </c>
      <c r="I28" s="458" t="n">
        <v>82124.47</v>
      </c>
      <c r="J28" s="458" t="n">
        <v>60441878.95</v>
      </c>
      <c r="K28" s="458" t="n">
        <v>1486106540.2</v>
      </c>
    </row>
    <row r="29" customFormat="false" ht="12.75" hidden="false" customHeight="false" outlineLevel="0" collapsed="false">
      <c r="A29" s="262" t="s">
        <v>770</v>
      </c>
      <c r="B29" s="455" t="n">
        <v>363913534.15</v>
      </c>
      <c r="C29" s="455" t="n">
        <v>17277392.4</v>
      </c>
      <c r="D29" s="455" t="n">
        <v>835135.68</v>
      </c>
      <c r="E29" s="455" t="n">
        <v>3231825.62</v>
      </c>
      <c r="F29" s="455" t="n">
        <v>3994.87</v>
      </c>
      <c r="G29" s="455" t="n">
        <v>7028123.09</v>
      </c>
      <c r="H29" s="455" t="n">
        <v>568946.86</v>
      </c>
      <c r="I29" s="455" t="n">
        <v>939868.77</v>
      </c>
      <c r="J29" s="455" t="n">
        <v>3008053.14</v>
      </c>
      <c r="K29" s="455" t="n">
        <v>998010554.83</v>
      </c>
    </row>
    <row r="30" customFormat="false" ht="12.75" hidden="false" customHeight="false" outlineLevel="0" collapsed="false">
      <c r="A30" s="267" t="s">
        <v>120</v>
      </c>
      <c r="B30" s="458" t="n">
        <v>135668825.12</v>
      </c>
      <c r="C30" s="458" t="n">
        <v>25271052.05</v>
      </c>
      <c r="D30" s="458" t="n">
        <v>13525128.22</v>
      </c>
      <c r="E30" s="458" t="n">
        <v>17714053.08</v>
      </c>
      <c r="F30" s="458" t="n">
        <v>100796792.31</v>
      </c>
      <c r="G30" s="458" t="n">
        <v>121763564.98</v>
      </c>
      <c r="H30" s="458" t="n">
        <v>65867169.89</v>
      </c>
      <c r="I30" s="458" t="n">
        <v>67384835.03</v>
      </c>
      <c r="J30" s="458" t="n">
        <v>28353493.52</v>
      </c>
      <c r="K30" s="458" t="n">
        <v>1858776691.23</v>
      </c>
    </row>
    <row r="31" customFormat="false" ht="12.75" hidden="false" customHeight="false" outlineLevel="0" collapsed="false">
      <c r="A31" s="262" t="s">
        <v>771</v>
      </c>
      <c r="B31" s="455" t="n">
        <v>219301174.01</v>
      </c>
      <c r="C31" s="455" t="n">
        <v>138304764.79</v>
      </c>
      <c r="D31" s="455" t="n">
        <v>50450075.91</v>
      </c>
      <c r="E31" s="455" t="n">
        <v>668160.58</v>
      </c>
      <c r="F31" s="455" t="n">
        <v>20979130.64</v>
      </c>
      <c r="G31" s="455" t="n">
        <v>1790144.6</v>
      </c>
      <c r="H31" s="455" t="n">
        <v>640052.97</v>
      </c>
      <c r="I31" s="455" t="n">
        <v>678244.62</v>
      </c>
      <c r="J31" s="455" t="n">
        <v>53363613.3</v>
      </c>
      <c r="K31" s="455" t="n">
        <v>1013053591.12</v>
      </c>
    </row>
    <row r="32" customFormat="false" ht="12.75" hidden="false" customHeight="false" outlineLevel="0" collapsed="false">
      <c r="A32" s="267" t="s">
        <v>772</v>
      </c>
      <c r="B32" s="458" t="n">
        <v>60591081.71</v>
      </c>
      <c r="C32" s="458" t="n">
        <v>197415545.97</v>
      </c>
      <c r="D32" s="458" t="n">
        <v>38976626.42</v>
      </c>
      <c r="E32" s="458" t="n">
        <v>400942.59</v>
      </c>
      <c r="F32" s="458" t="n">
        <v>480083.92</v>
      </c>
      <c r="G32" s="458" t="n">
        <v>15035.01</v>
      </c>
      <c r="H32" s="458" t="n">
        <v>23457826.19</v>
      </c>
      <c r="I32" s="458" t="n">
        <v>19931.22</v>
      </c>
      <c r="J32" s="458" t="n">
        <v>45220795.71</v>
      </c>
      <c r="K32" s="458" t="n">
        <v>499881360.74</v>
      </c>
    </row>
    <row r="33" customFormat="false" ht="12.75" hidden="false" customHeight="false" outlineLevel="0" collapsed="false">
      <c r="A33" s="262" t="s">
        <v>773</v>
      </c>
      <c r="B33" s="455" t="n">
        <v>9293552.92</v>
      </c>
      <c r="C33" s="455" t="n">
        <v>983067572.77</v>
      </c>
      <c r="D33" s="455" t="n">
        <v>2139148.74</v>
      </c>
      <c r="E33" s="455" t="n">
        <v>44452.7</v>
      </c>
      <c r="F33" s="455" t="n">
        <v>15354</v>
      </c>
      <c r="G33" s="455" t="n">
        <v>55738.98</v>
      </c>
      <c r="H33" s="455" t="n">
        <v>101277.79</v>
      </c>
      <c r="I33" s="455" t="n">
        <v>56716</v>
      </c>
      <c r="J33" s="455" t="n">
        <v>149381248.7</v>
      </c>
      <c r="K33" s="455" t="n">
        <v>1182466500.61</v>
      </c>
    </row>
    <row r="34" customFormat="false" ht="12.75" hidden="false" customHeight="false" outlineLevel="0" collapsed="false">
      <c r="A34" s="459" t="s">
        <v>774</v>
      </c>
      <c r="B34" s="460" t="n">
        <v>340509061.61</v>
      </c>
      <c r="C34" s="460" t="n">
        <v>581522112.29</v>
      </c>
      <c r="D34" s="460" t="n">
        <v>77502479.67</v>
      </c>
      <c r="E34" s="460" t="n">
        <v>8264211.69</v>
      </c>
      <c r="F34" s="460" t="n">
        <v>1364634.56</v>
      </c>
      <c r="G34" s="460" t="n">
        <v>1267765.92</v>
      </c>
      <c r="H34" s="460" t="n">
        <v>3833262.61</v>
      </c>
      <c r="I34" s="460" t="n">
        <v>2082867.65</v>
      </c>
      <c r="J34" s="460" t="n">
        <v>142566902.16</v>
      </c>
      <c r="K34" s="460" t="n">
        <v>1640321100.1</v>
      </c>
    </row>
    <row r="35" customFormat="false" ht="14.25" hidden="false" customHeight="false" outlineLevel="0" collapsed="false">
      <c r="A35" s="262"/>
      <c r="B35" s="360"/>
      <c r="C35" s="360"/>
      <c r="D35" s="360"/>
      <c r="E35" s="360"/>
      <c r="F35" s="360"/>
      <c r="G35" s="360"/>
      <c r="H35" s="360"/>
      <c r="I35" s="360"/>
      <c r="J35" s="496"/>
    </row>
    <row r="36" customFormat="false" ht="14.25" hidden="false" customHeight="false" outlineLevel="0" collapsed="false">
      <c r="A36" s="23" t="s">
        <v>250</v>
      </c>
      <c r="B36" s="360"/>
      <c r="C36" s="360"/>
      <c r="D36" s="360"/>
      <c r="E36" s="360"/>
      <c r="F36" s="360"/>
      <c r="G36" s="360"/>
      <c r="H36" s="360"/>
      <c r="I36" s="360"/>
      <c r="J36" s="496"/>
    </row>
    <row r="37" customFormat="false" ht="14.25" hidden="false" customHeight="false" outlineLevel="0" collapsed="false">
      <c r="A37" s="461" t="s">
        <v>775</v>
      </c>
      <c r="B37" s="461"/>
      <c r="C37" s="461"/>
      <c r="D37" s="360"/>
      <c r="E37" s="360"/>
      <c r="F37" s="360"/>
      <c r="G37" s="360"/>
      <c r="H37" s="360"/>
      <c r="I37" s="360"/>
      <c r="J37" s="496"/>
    </row>
    <row r="38" customFormat="false" ht="14.25" hidden="false" customHeight="false" outlineLevel="0" collapsed="false">
      <c r="A38" s="462" t="s">
        <v>776</v>
      </c>
      <c r="B38" s="360"/>
      <c r="C38" s="360"/>
      <c r="D38" s="360"/>
      <c r="E38" s="360"/>
      <c r="F38" s="360"/>
      <c r="G38" s="360"/>
      <c r="H38" s="360"/>
      <c r="I38" s="360"/>
      <c r="J38" s="496"/>
    </row>
    <row r="39" customFormat="false" ht="14.25" hidden="false" customHeight="false" outlineLevel="0" collapsed="false">
      <c r="B39" s="360"/>
      <c r="C39" s="360"/>
      <c r="D39" s="360"/>
      <c r="E39" s="360"/>
      <c r="F39" s="360"/>
      <c r="G39" s="360"/>
      <c r="H39" s="360"/>
      <c r="I39" s="360"/>
      <c r="J39" s="496"/>
    </row>
    <row r="40" customFormat="false" ht="14.25" hidden="false" customHeight="false" outlineLevel="0" collapsed="false">
      <c r="B40" s="360"/>
      <c r="C40" s="360"/>
      <c r="D40" s="360"/>
      <c r="E40" s="360"/>
      <c r="F40" s="360"/>
      <c r="G40" s="360"/>
      <c r="H40" s="360"/>
      <c r="I40" s="360"/>
      <c r="J40" s="496"/>
    </row>
    <row r="41" customFormat="false" ht="12.75" hidden="false" customHeight="false" outlineLevel="0" collapsed="false">
      <c r="B41" s="360"/>
      <c r="C41" s="360"/>
      <c r="D41" s="360"/>
      <c r="E41" s="360"/>
      <c r="F41" s="360"/>
      <c r="G41" s="360"/>
      <c r="H41" s="360"/>
      <c r="I41" s="360"/>
      <c r="J41" s="360"/>
    </row>
    <row r="42" customFormat="false" ht="12.75" hidden="false" customHeight="false" outlineLevel="0" collapsed="false">
      <c r="B42" s="360"/>
      <c r="C42" s="360"/>
      <c r="D42" s="360"/>
      <c r="E42" s="360"/>
      <c r="F42" s="360"/>
      <c r="G42" s="360"/>
      <c r="H42" s="360"/>
      <c r="I42" s="360"/>
      <c r="J42" s="360"/>
    </row>
    <row r="43" customFormat="false" ht="12.75" hidden="false" customHeight="false" outlineLevel="0" collapsed="false">
      <c r="B43" s="360"/>
      <c r="C43" s="360"/>
      <c r="D43" s="360"/>
      <c r="E43" s="360"/>
      <c r="F43" s="360"/>
      <c r="G43" s="360"/>
      <c r="H43" s="360"/>
      <c r="I43" s="360"/>
      <c r="J43" s="360"/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1.28"/>
    <col collapsed="false" customWidth="true" hidden="false" outlineLevel="0" max="2" min="2" style="497" width="17.56"/>
    <col collapsed="false" customWidth="true" hidden="false" outlineLevel="0" max="3" min="3" style="497" width="16.56"/>
    <col collapsed="false" customWidth="true" hidden="false" outlineLevel="0" max="9" min="4" style="497" width="14.85"/>
    <col collapsed="false" customWidth="true" hidden="false" outlineLevel="0" max="10" min="10" style="497" width="16.56"/>
    <col collapsed="false" customWidth="true" hidden="false" outlineLevel="0" max="11" min="11" style="360" width="17.56"/>
    <col collapsed="false" customWidth="false" hidden="false" outlineLevel="0" max="257" min="12" style="360" width="11.42"/>
  </cols>
  <sheetData>
    <row r="1" s="360" customFormat="true" ht="14.25" hidden="false" customHeight="false" outlineLevel="0" collapsed="false">
      <c r="A1" s="2"/>
      <c r="B1" s="498"/>
      <c r="C1" s="498"/>
      <c r="D1" s="498"/>
      <c r="E1" s="498"/>
      <c r="F1" s="498"/>
      <c r="G1" s="498"/>
      <c r="H1" s="498"/>
      <c r="I1" s="498"/>
      <c r="J1" s="498"/>
    </row>
    <row r="2" s="360" customFormat="true" ht="14.25" hidden="false" customHeight="false" outlineLevel="0" collapsed="false">
      <c r="A2" s="2"/>
      <c r="B2" s="498"/>
      <c r="C2" s="498"/>
      <c r="D2" s="498"/>
      <c r="E2" s="498"/>
      <c r="F2" s="498"/>
      <c r="G2" s="498"/>
      <c r="H2" s="498"/>
      <c r="I2" s="498"/>
      <c r="J2" s="498"/>
    </row>
    <row r="3" s="360" customFormat="true" ht="14.25" hidden="false" customHeight="false" outlineLevel="0" collapsed="false">
      <c r="A3" s="2"/>
      <c r="B3" s="498"/>
      <c r="C3" s="498"/>
      <c r="D3" s="498"/>
      <c r="E3" s="498"/>
      <c r="F3" s="498"/>
      <c r="G3" s="498"/>
      <c r="H3" s="498"/>
      <c r="I3" s="498"/>
      <c r="J3" s="498"/>
    </row>
    <row r="4" s="360" customFormat="true" ht="14.25" hidden="false" customHeight="false" outlineLevel="0" collapsed="false">
      <c r="A4" s="2"/>
      <c r="B4" s="498"/>
      <c r="C4" s="498"/>
      <c r="D4" s="498"/>
      <c r="E4" s="498"/>
      <c r="F4" s="498"/>
      <c r="G4" s="498"/>
      <c r="H4" s="498"/>
      <c r="I4" s="498"/>
      <c r="J4" s="498"/>
    </row>
    <row r="5" s="360" customFormat="true" ht="14.25" hidden="false" customHeight="false" outlineLevel="0" collapsed="false">
      <c r="A5" s="2"/>
      <c r="B5" s="498"/>
      <c r="C5" s="498"/>
      <c r="D5" s="498"/>
      <c r="E5" s="498"/>
      <c r="F5" s="498"/>
      <c r="G5" s="498"/>
      <c r="H5" s="498"/>
      <c r="I5" s="498"/>
      <c r="J5" s="498"/>
    </row>
    <row r="6" s="360" customFormat="true" ht="15" hidden="false" customHeight="false" outlineLevel="0" collapsed="false">
      <c r="A6" s="5" t="s">
        <v>805</v>
      </c>
      <c r="B6" s="499"/>
      <c r="C6" s="499"/>
      <c r="D6" s="499"/>
      <c r="E6" s="499"/>
      <c r="F6" s="499"/>
      <c r="G6" s="499"/>
      <c r="H6" s="499"/>
      <c r="I6" s="499"/>
      <c r="J6" s="499"/>
      <c r="K6" s="499"/>
    </row>
    <row r="7" s="360" customFormat="true" ht="15" hidden="false" customHeight="false" outlineLevel="0" collapsed="false">
      <c r="A7" s="5" t="s">
        <v>806</v>
      </c>
      <c r="B7" s="466"/>
      <c r="C7" s="466"/>
      <c r="D7" s="466"/>
      <c r="E7" s="466"/>
      <c r="F7" s="466"/>
      <c r="G7" s="466"/>
      <c r="H7" s="466"/>
      <c r="I7" s="494"/>
      <c r="J7" s="494"/>
      <c r="K7" s="494"/>
    </row>
    <row r="8" s="360" customFormat="true" ht="15" hidden="false" customHeight="false" outlineLevel="0" collapsed="false">
      <c r="A8" s="448" t="s">
        <v>778</v>
      </c>
      <c r="B8" s="466"/>
      <c r="C8" s="466"/>
      <c r="D8" s="466"/>
      <c r="E8" s="466"/>
      <c r="F8" s="466"/>
      <c r="G8" s="466"/>
      <c r="H8" s="466"/>
      <c r="I8" s="494"/>
      <c r="J8" s="494"/>
    </row>
    <row r="9" s="360" customFormat="true" ht="12.75" hidden="false" customHeight="false" outlineLevel="0" collapsed="false">
      <c r="A9" s="500"/>
      <c r="B9" s="466"/>
      <c r="C9" s="466"/>
      <c r="D9" s="466"/>
      <c r="E9" s="466"/>
      <c r="F9" s="466"/>
      <c r="G9" s="466"/>
      <c r="H9" s="466"/>
      <c r="I9" s="494"/>
      <c r="J9" s="494"/>
      <c r="K9" s="140" t="s">
        <v>744</v>
      </c>
    </row>
    <row r="10" s="219" customFormat="true" ht="13.5" hidden="false" customHeight="false" outlineLevel="0" collapsed="false">
      <c r="A10" s="71" t="s">
        <v>793</v>
      </c>
      <c r="B10" s="451" t="s">
        <v>807</v>
      </c>
      <c r="C10" s="451" t="s">
        <v>795</v>
      </c>
      <c r="D10" s="451" t="s">
        <v>796</v>
      </c>
      <c r="E10" s="451" t="s">
        <v>797</v>
      </c>
      <c r="F10" s="451" t="s">
        <v>798</v>
      </c>
      <c r="G10" s="451" t="s">
        <v>799</v>
      </c>
      <c r="H10" s="451" t="s">
        <v>800</v>
      </c>
      <c r="I10" s="451" t="s">
        <v>801</v>
      </c>
      <c r="J10" s="451" t="s">
        <v>802</v>
      </c>
      <c r="K10" s="451" t="s">
        <v>808</v>
      </c>
    </row>
    <row r="11" s="23" customFormat="true" ht="12" hidden="false" customHeight="false" outlineLevel="0" collapsed="false">
      <c r="A11" s="452" t="s">
        <v>804</v>
      </c>
      <c r="B11" s="453" t="n">
        <v>14052728541.83</v>
      </c>
      <c r="C11" s="453" t="n">
        <v>6091559640.77</v>
      </c>
      <c r="D11" s="453" t="n">
        <v>854617978.61</v>
      </c>
      <c r="E11" s="453" t="n">
        <v>637579472.09</v>
      </c>
      <c r="F11" s="453" t="n">
        <v>752335983.51</v>
      </c>
      <c r="G11" s="453" t="n">
        <v>371562100.18</v>
      </c>
      <c r="H11" s="453" t="n">
        <v>256993791.1</v>
      </c>
      <c r="I11" s="453" t="n">
        <v>460192754.22</v>
      </c>
      <c r="J11" s="453" t="n">
        <v>1499562151.22</v>
      </c>
      <c r="K11" s="453" t="n">
        <v>37625882065.09</v>
      </c>
    </row>
    <row r="12" customFormat="false" ht="12.75" hidden="false" customHeight="false" outlineLevel="0" collapsed="false">
      <c r="A12" s="30"/>
      <c r="B12" s="454"/>
      <c r="C12" s="454"/>
      <c r="D12" s="454"/>
      <c r="E12" s="454"/>
      <c r="F12" s="454"/>
      <c r="G12" s="454"/>
      <c r="H12" s="454"/>
      <c r="I12" s="454"/>
      <c r="J12" s="454"/>
      <c r="K12" s="454"/>
    </row>
    <row r="13" customFormat="false" ht="12.75" hidden="false" customHeight="false" outlineLevel="0" collapsed="false">
      <c r="A13" s="262" t="s">
        <v>754</v>
      </c>
      <c r="B13" s="455" t="n">
        <v>28838130.41</v>
      </c>
      <c r="C13" s="455" t="n">
        <v>996398734.05</v>
      </c>
      <c r="D13" s="455" t="n">
        <v>161588.04</v>
      </c>
      <c r="E13" s="455" t="n">
        <v>2300295.86</v>
      </c>
      <c r="F13" s="455" t="n">
        <v>261048.12</v>
      </c>
      <c r="G13" s="455" t="n">
        <v>2811384.4</v>
      </c>
      <c r="H13" s="455" t="n">
        <v>16223394.9</v>
      </c>
      <c r="I13" s="455" t="n">
        <v>968855.02</v>
      </c>
      <c r="J13" s="455" t="n">
        <v>7034888.56</v>
      </c>
      <c r="K13" s="455" t="n">
        <v>1213227635.4</v>
      </c>
    </row>
    <row r="14" customFormat="false" ht="12.75" hidden="false" customHeight="false" outlineLevel="0" collapsed="false">
      <c r="A14" s="456" t="s">
        <v>755</v>
      </c>
      <c r="B14" s="457" t="n">
        <v>22839813.03</v>
      </c>
      <c r="C14" s="457" t="n">
        <v>2645000</v>
      </c>
      <c r="D14" s="457" t="n">
        <v>1E-056</v>
      </c>
      <c r="E14" s="457" t="n">
        <v>1788802.21</v>
      </c>
      <c r="F14" s="457" t="n">
        <v>246288.12</v>
      </c>
      <c r="G14" s="457" t="n">
        <v>2368322.83</v>
      </c>
      <c r="H14" s="457" t="n">
        <v>16168560.65</v>
      </c>
      <c r="I14" s="457" t="n">
        <v>929430.82</v>
      </c>
      <c r="J14" s="457" t="n">
        <v>4699400</v>
      </c>
      <c r="K14" s="457" t="n">
        <v>202080076.27</v>
      </c>
    </row>
    <row r="15" customFormat="false" ht="12.75" hidden="false" customHeight="false" outlineLevel="0" collapsed="false">
      <c r="A15" s="262" t="s">
        <v>756</v>
      </c>
      <c r="B15" s="455" t="n">
        <v>1042879082.59</v>
      </c>
      <c r="C15" s="455" t="n">
        <v>83719188.29</v>
      </c>
      <c r="D15" s="455" t="n">
        <v>22384.25</v>
      </c>
      <c r="E15" s="455" t="n">
        <v>122412983.85</v>
      </c>
      <c r="F15" s="455" t="n">
        <v>36964099.8</v>
      </c>
      <c r="G15" s="455" t="n">
        <v>29553775.69</v>
      </c>
      <c r="H15" s="455" t="n">
        <v>7548492.42</v>
      </c>
      <c r="I15" s="455" t="n">
        <v>226461171.99</v>
      </c>
      <c r="J15" s="455" t="n">
        <v>6161374.59</v>
      </c>
      <c r="K15" s="455" t="n">
        <v>1907205091.61</v>
      </c>
    </row>
    <row r="16" customFormat="false" ht="12.75" hidden="false" customHeight="false" outlineLevel="0" collapsed="false">
      <c r="A16" s="456" t="s">
        <v>757</v>
      </c>
      <c r="B16" s="457" t="n">
        <v>853072096.36</v>
      </c>
      <c r="C16" s="457" t="n">
        <v>117949.5</v>
      </c>
      <c r="D16" s="457" t="n">
        <v>14128.9</v>
      </c>
      <c r="E16" s="457" t="n">
        <v>8123477.21</v>
      </c>
      <c r="F16" s="457" t="n">
        <v>22310032.5</v>
      </c>
      <c r="G16" s="457" t="n">
        <v>28113248.5</v>
      </c>
      <c r="H16" s="457" t="n">
        <v>3618176.09</v>
      </c>
      <c r="I16" s="457" t="n">
        <v>128073.74</v>
      </c>
      <c r="J16" s="457" t="n">
        <v>1042329.76</v>
      </c>
      <c r="K16" s="457" t="n">
        <v>1101035005.16</v>
      </c>
    </row>
    <row r="17" customFormat="false" ht="12.75" hidden="false" customHeight="false" outlineLevel="0" collapsed="false">
      <c r="A17" s="456" t="s">
        <v>758</v>
      </c>
      <c r="B17" s="457" t="n">
        <v>181817260.93</v>
      </c>
      <c r="C17" s="457" t="n">
        <v>1368252.29</v>
      </c>
      <c r="D17" s="457" t="n">
        <v>1E-056</v>
      </c>
      <c r="E17" s="457" t="n">
        <v>114274266</v>
      </c>
      <c r="F17" s="457" t="n">
        <v>14571319.98</v>
      </c>
      <c r="G17" s="457" t="n">
        <v>1380827.19</v>
      </c>
      <c r="H17" s="457" t="n">
        <v>3930185.75</v>
      </c>
      <c r="I17" s="457" t="n">
        <v>226333098.25</v>
      </c>
      <c r="J17" s="457" t="n">
        <v>5065937.43</v>
      </c>
      <c r="K17" s="457" t="n">
        <v>708313142.51</v>
      </c>
    </row>
    <row r="18" customFormat="false" ht="12.75" hidden="false" customHeight="false" outlineLevel="0" collapsed="false">
      <c r="A18" s="267" t="s">
        <v>759</v>
      </c>
      <c r="B18" s="458" t="n">
        <v>719802639.34</v>
      </c>
      <c r="C18" s="458" t="n">
        <v>2626000.91</v>
      </c>
      <c r="D18" s="458" t="n">
        <v>47433.09</v>
      </c>
      <c r="E18" s="458" t="n">
        <v>203720849.24</v>
      </c>
      <c r="F18" s="458" t="n">
        <v>22272112.87</v>
      </c>
      <c r="G18" s="458" t="n">
        <v>245692094.7</v>
      </c>
      <c r="H18" s="458" t="n">
        <v>26097301.73</v>
      </c>
      <c r="I18" s="458" t="n">
        <v>131230669.11</v>
      </c>
      <c r="J18" s="458" t="n">
        <v>390488.15</v>
      </c>
      <c r="K18" s="458" t="n">
        <v>1923022238.26</v>
      </c>
    </row>
    <row r="19" customFormat="false" ht="12.75" hidden="false" customHeight="false" outlineLevel="0" collapsed="false">
      <c r="A19" s="262" t="s">
        <v>760</v>
      </c>
      <c r="B19" s="455" t="n">
        <v>182220501.93</v>
      </c>
      <c r="C19" s="455" t="n">
        <v>325787589.19</v>
      </c>
      <c r="D19" s="455" t="n">
        <v>94492089.4</v>
      </c>
      <c r="E19" s="455" t="n">
        <v>164229970.22</v>
      </c>
      <c r="F19" s="455" t="n">
        <v>36875540.56</v>
      </c>
      <c r="G19" s="455" t="n">
        <v>15783548.02</v>
      </c>
      <c r="H19" s="455" t="n">
        <v>9468336.99</v>
      </c>
      <c r="I19" s="455" t="n">
        <v>10821894.16</v>
      </c>
      <c r="J19" s="455" t="n">
        <v>131516565.13</v>
      </c>
      <c r="K19" s="455" t="n">
        <v>1590502732.22</v>
      </c>
    </row>
    <row r="20" customFormat="false" ht="12.75" hidden="false" customHeight="false" outlineLevel="0" collapsed="false">
      <c r="A20" s="456" t="s">
        <v>761</v>
      </c>
      <c r="B20" s="457" t="n">
        <v>34992657.38</v>
      </c>
      <c r="C20" s="457" t="n">
        <v>86195612.98</v>
      </c>
      <c r="D20" s="457" t="n">
        <v>47091558.45</v>
      </c>
      <c r="E20" s="457" t="n">
        <v>925065.91</v>
      </c>
      <c r="F20" s="457" t="n">
        <v>456603.8</v>
      </c>
      <c r="G20" s="457" t="n">
        <v>807.6</v>
      </c>
      <c r="H20" s="457" t="n">
        <v>728588.14</v>
      </c>
      <c r="I20" s="457" t="n">
        <v>2710194.63</v>
      </c>
      <c r="J20" s="457" t="n">
        <v>28121028.65</v>
      </c>
      <c r="K20" s="457" t="n">
        <v>397879361.52</v>
      </c>
    </row>
    <row r="21" customFormat="false" ht="12.75" hidden="false" customHeight="false" outlineLevel="0" collapsed="false">
      <c r="A21" s="262" t="s">
        <v>762</v>
      </c>
      <c r="B21" s="455" t="n">
        <v>86972529.62</v>
      </c>
      <c r="C21" s="455" t="n">
        <v>94604481.11</v>
      </c>
      <c r="D21" s="455" t="n">
        <v>4295999.3</v>
      </c>
      <c r="E21" s="455" t="n">
        <v>30010.4</v>
      </c>
      <c r="F21" s="455" t="n">
        <v>80984.45</v>
      </c>
      <c r="G21" s="455" t="n">
        <v>1E-056</v>
      </c>
      <c r="H21" s="455" t="n">
        <v>1E-056</v>
      </c>
      <c r="I21" s="455" t="n">
        <v>1E-056</v>
      </c>
      <c r="J21" s="455" t="n">
        <v>4722117.7</v>
      </c>
      <c r="K21" s="455" t="n">
        <v>335382948.46</v>
      </c>
    </row>
    <row r="22" customFormat="false" ht="12.75" hidden="false" customHeight="false" outlineLevel="0" collapsed="false">
      <c r="A22" s="267" t="s">
        <v>763</v>
      </c>
      <c r="B22" s="458" t="n">
        <v>9993646146.92</v>
      </c>
      <c r="C22" s="458" t="n">
        <v>149655890.05</v>
      </c>
      <c r="D22" s="458" t="n">
        <v>127842227.03</v>
      </c>
      <c r="E22" s="458" t="n">
        <v>46937356.49</v>
      </c>
      <c r="F22" s="458" t="n">
        <v>534060140.85</v>
      </c>
      <c r="G22" s="458" t="n">
        <v>3282247.34</v>
      </c>
      <c r="H22" s="458" t="n">
        <v>157241471.46</v>
      </c>
      <c r="I22" s="458" t="n">
        <v>39701556.28</v>
      </c>
      <c r="J22" s="458" t="n">
        <v>59315329.89</v>
      </c>
      <c r="K22" s="458" t="n">
        <v>17295012268.1</v>
      </c>
    </row>
    <row r="23" customFormat="false" ht="12.75" hidden="false" customHeight="false" outlineLevel="0" collapsed="false">
      <c r="A23" s="262" t="s">
        <v>764</v>
      </c>
      <c r="B23" s="455" t="n">
        <v>57269874.09</v>
      </c>
      <c r="C23" s="455" t="n">
        <v>515575567.84</v>
      </c>
      <c r="D23" s="455" t="n">
        <v>168114667.74</v>
      </c>
      <c r="E23" s="455" t="n">
        <v>4015703.62</v>
      </c>
      <c r="F23" s="455" t="n">
        <v>2199258.45</v>
      </c>
      <c r="G23" s="455" t="n">
        <v>1789213.11</v>
      </c>
      <c r="H23" s="455" t="n">
        <v>1964421.94</v>
      </c>
      <c r="I23" s="455" t="n">
        <v>6540296.05</v>
      </c>
      <c r="J23" s="455" t="n">
        <v>301495573.46</v>
      </c>
      <c r="K23" s="455" t="n">
        <v>1817608794.18</v>
      </c>
    </row>
    <row r="24" customFormat="false" ht="12.75" hidden="false" customHeight="false" outlineLevel="0" collapsed="false">
      <c r="A24" s="267" t="s">
        <v>765</v>
      </c>
      <c r="B24" s="458" t="n">
        <v>126269517.24</v>
      </c>
      <c r="C24" s="458" t="n">
        <v>264777806.81</v>
      </c>
      <c r="D24" s="458" t="n">
        <v>170834072.94</v>
      </c>
      <c r="E24" s="458" t="n">
        <v>2023618.19</v>
      </c>
      <c r="F24" s="458" t="n">
        <v>11544987.74</v>
      </c>
      <c r="G24" s="458" t="n">
        <v>157987.42</v>
      </c>
      <c r="H24" s="458" t="n">
        <v>212077.24</v>
      </c>
      <c r="I24" s="458" t="n">
        <v>2238753.73</v>
      </c>
      <c r="J24" s="458" t="n">
        <v>149531758.11</v>
      </c>
      <c r="K24" s="458" t="n">
        <v>1376644200.3</v>
      </c>
    </row>
    <row r="25" customFormat="false" ht="12.75" hidden="false" customHeight="false" outlineLevel="0" collapsed="false">
      <c r="A25" s="262" t="s">
        <v>766</v>
      </c>
      <c r="B25" s="455" t="n">
        <v>52707311.1</v>
      </c>
      <c r="C25" s="455" t="n">
        <v>488262650.64</v>
      </c>
      <c r="D25" s="455" t="n">
        <v>3678698.31</v>
      </c>
      <c r="E25" s="455" t="n">
        <v>2056045.29</v>
      </c>
      <c r="F25" s="455" t="n">
        <v>1735627.55</v>
      </c>
      <c r="G25" s="455" t="n">
        <v>936804.32</v>
      </c>
      <c r="H25" s="455" t="n">
        <v>359338.82</v>
      </c>
      <c r="I25" s="455" t="n">
        <v>2471592.7</v>
      </c>
      <c r="J25" s="455" t="n">
        <v>14603617.15</v>
      </c>
      <c r="K25" s="455" t="n">
        <v>692784238.13</v>
      </c>
    </row>
    <row r="26" customFormat="false" ht="12.75" hidden="false" customHeight="false" outlineLevel="0" collapsed="false">
      <c r="A26" s="267" t="s">
        <v>767</v>
      </c>
      <c r="B26" s="458" t="n">
        <v>43033404.7</v>
      </c>
      <c r="C26" s="458" t="n">
        <v>336571485.64</v>
      </c>
      <c r="D26" s="458" t="n">
        <v>75644170.71</v>
      </c>
      <c r="E26" s="458" t="n">
        <v>151816.72</v>
      </c>
      <c r="F26" s="458" t="n">
        <v>431563.18</v>
      </c>
      <c r="G26" s="458" t="n">
        <v>2866211.85</v>
      </c>
      <c r="H26" s="458" t="n">
        <v>293244.94</v>
      </c>
      <c r="I26" s="458" t="n">
        <v>940638.38</v>
      </c>
      <c r="J26" s="458" t="n">
        <v>149084529.12</v>
      </c>
      <c r="K26" s="458" t="n">
        <v>861766544.22</v>
      </c>
    </row>
    <row r="27" customFormat="false" ht="12.75" hidden="false" customHeight="false" outlineLevel="0" collapsed="false">
      <c r="A27" s="262" t="s">
        <v>768</v>
      </c>
      <c r="B27" s="455" t="n">
        <v>21303789.66</v>
      </c>
      <c r="C27" s="455" t="n">
        <v>476741107.29</v>
      </c>
      <c r="D27" s="455" t="n">
        <v>26295158.83</v>
      </c>
      <c r="E27" s="455" t="n">
        <v>580520</v>
      </c>
      <c r="F27" s="455" t="n">
        <v>87360.11</v>
      </c>
      <c r="G27" s="455" t="n">
        <v>1361.53</v>
      </c>
      <c r="H27" s="455" t="n">
        <v>2903049.46</v>
      </c>
      <c r="I27" s="455" t="n">
        <v>257270.89</v>
      </c>
      <c r="J27" s="455" t="n">
        <v>73845242.56</v>
      </c>
      <c r="K27" s="455" t="n">
        <v>731788563.05</v>
      </c>
    </row>
    <row r="28" customFormat="false" ht="12.75" hidden="false" customHeight="false" outlineLevel="0" collapsed="false">
      <c r="A28" s="267" t="s">
        <v>769</v>
      </c>
      <c r="B28" s="458" t="n">
        <v>285078922.2</v>
      </c>
      <c r="C28" s="458" t="n">
        <v>733356299.94</v>
      </c>
      <c r="D28" s="458" t="n">
        <v>17820442.29</v>
      </c>
      <c r="E28" s="458" t="n">
        <v>9450271.51</v>
      </c>
      <c r="F28" s="458" t="n">
        <v>1040200.06</v>
      </c>
      <c r="G28" s="458" t="n">
        <v>436258.78</v>
      </c>
      <c r="H28" s="458" t="n">
        <v>7261766.7</v>
      </c>
      <c r="I28" s="458" t="n">
        <v>556444.92</v>
      </c>
      <c r="J28" s="458" t="n">
        <v>65923315.35</v>
      </c>
      <c r="K28" s="458" t="n">
        <v>1332049119.02</v>
      </c>
    </row>
    <row r="29" customFormat="false" ht="12.75" hidden="false" customHeight="false" outlineLevel="0" collapsed="false">
      <c r="A29" s="262" t="s">
        <v>770</v>
      </c>
      <c r="B29" s="455" t="n">
        <v>607803624.23</v>
      </c>
      <c r="C29" s="455" t="n">
        <v>30134143.41</v>
      </c>
      <c r="D29" s="455" t="n">
        <v>2697912.85</v>
      </c>
      <c r="E29" s="455" t="n">
        <v>2695958.05</v>
      </c>
      <c r="F29" s="455" t="n">
        <v>18859.3</v>
      </c>
      <c r="G29" s="455" t="n">
        <v>5939717.91</v>
      </c>
      <c r="H29" s="455" t="n">
        <v>4093597.18</v>
      </c>
      <c r="I29" s="455" t="n">
        <v>2032995.76</v>
      </c>
      <c r="J29" s="455" t="n">
        <v>4745173.99</v>
      </c>
      <c r="K29" s="455" t="n">
        <v>1267793384.55</v>
      </c>
    </row>
    <row r="30" customFormat="false" ht="12.75" hidden="false" customHeight="false" outlineLevel="0" collapsed="false">
      <c r="A30" s="267" t="s">
        <v>120</v>
      </c>
      <c r="B30" s="458" t="n">
        <v>57172065.7</v>
      </c>
      <c r="C30" s="458" t="n">
        <v>28495045.11</v>
      </c>
      <c r="D30" s="458" t="n">
        <v>15328769.56</v>
      </c>
      <c r="E30" s="458" t="n">
        <v>60042062.88</v>
      </c>
      <c r="F30" s="458" t="n">
        <v>71478833.31</v>
      </c>
      <c r="G30" s="458" t="n">
        <v>54360406.46</v>
      </c>
      <c r="H30" s="458" t="n">
        <v>18262388</v>
      </c>
      <c r="I30" s="458" t="n">
        <v>20558043.16</v>
      </c>
      <c r="J30" s="458" t="n">
        <v>50332862.69</v>
      </c>
      <c r="K30" s="458" t="n">
        <v>1104558452.34</v>
      </c>
    </row>
    <row r="31" customFormat="false" ht="12.75" hidden="false" customHeight="false" outlineLevel="0" collapsed="false">
      <c r="A31" s="262" t="s">
        <v>771</v>
      </c>
      <c r="B31" s="455" t="n">
        <v>302916373.52</v>
      </c>
      <c r="C31" s="455" t="n">
        <v>267778891.26</v>
      </c>
      <c r="D31" s="455" t="n">
        <v>37752403.82</v>
      </c>
      <c r="E31" s="455" t="n">
        <v>6381469.01</v>
      </c>
      <c r="F31" s="455" t="n">
        <v>18582384.72</v>
      </c>
      <c r="G31" s="455" t="n">
        <v>6548258.91</v>
      </c>
      <c r="H31" s="455" t="n">
        <v>1136298.43</v>
      </c>
      <c r="I31" s="455" t="n">
        <v>14248892.72</v>
      </c>
      <c r="J31" s="455" t="n">
        <v>66285011.13</v>
      </c>
      <c r="K31" s="455" t="n">
        <v>1106698180.02</v>
      </c>
    </row>
    <row r="32" customFormat="false" ht="12.75" hidden="false" customHeight="false" outlineLevel="0" collapsed="false">
      <c r="A32" s="267" t="s">
        <v>772</v>
      </c>
      <c r="B32" s="458" t="n">
        <v>73113580.27</v>
      </c>
      <c r="C32" s="458" t="n">
        <v>227066986.15</v>
      </c>
      <c r="D32" s="458" t="n">
        <v>38732764.35</v>
      </c>
      <c r="E32" s="458" t="n">
        <v>675802.09</v>
      </c>
      <c r="F32" s="458" t="n">
        <v>7550121.6</v>
      </c>
      <c r="G32" s="458" t="n">
        <v>4308.85</v>
      </c>
      <c r="H32" s="458" t="n">
        <v>608878.3</v>
      </c>
      <c r="I32" s="458" t="n">
        <v>150454.77</v>
      </c>
      <c r="J32" s="458" t="n">
        <v>55765307.92</v>
      </c>
      <c r="K32" s="458" t="n">
        <v>561124847.77</v>
      </c>
    </row>
    <row r="33" customFormat="false" ht="12.75" hidden="false" customHeight="false" outlineLevel="0" collapsed="false">
      <c r="A33" s="262" t="s">
        <v>773</v>
      </c>
      <c r="B33" s="455" t="n">
        <v>10186245.59</v>
      </c>
      <c r="C33" s="455" t="n">
        <v>309332673.25</v>
      </c>
      <c r="D33" s="455" t="n">
        <v>5962701.85</v>
      </c>
      <c r="E33" s="455" t="n">
        <v>188201.96</v>
      </c>
      <c r="F33" s="455" t="n">
        <v>401534.4</v>
      </c>
      <c r="G33" s="455" t="n">
        <v>13202.44</v>
      </c>
      <c r="H33" s="455" t="n">
        <v>2832.88</v>
      </c>
      <c r="I33" s="455" t="n">
        <v>24883</v>
      </c>
      <c r="J33" s="455" t="n">
        <v>192888851.33</v>
      </c>
      <c r="K33" s="455" t="n">
        <v>567201616.94</v>
      </c>
    </row>
    <row r="34" customFormat="false" ht="12.75" hidden="false" customHeight="false" outlineLevel="0" collapsed="false">
      <c r="A34" s="459" t="s">
        <v>774</v>
      </c>
      <c r="B34" s="460" t="n">
        <v>361514802.72</v>
      </c>
      <c r="C34" s="460" t="n">
        <v>760675099.83</v>
      </c>
      <c r="D34" s="460" t="n">
        <v>64894494.25</v>
      </c>
      <c r="E34" s="460" t="n">
        <v>9686536.71</v>
      </c>
      <c r="F34" s="460" t="n">
        <v>6751326.44</v>
      </c>
      <c r="G34" s="460" t="n">
        <v>1385318.45</v>
      </c>
      <c r="H34" s="460" t="n">
        <v>3316899.71</v>
      </c>
      <c r="I34" s="460" t="n">
        <v>988341.58</v>
      </c>
      <c r="J34" s="460" t="n">
        <v>165920144.39</v>
      </c>
      <c r="K34" s="460" t="n">
        <v>1941511210.52</v>
      </c>
    </row>
    <row r="35" customFormat="false" ht="14.25" hidden="false" customHeight="false" outlineLevel="0" collapsed="false">
      <c r="A35" s="262"/>
      <c r="B35" s="360"/>
      <c r="C35" s="360"/>
      <c r="D35" s="360"/>
      <c r="E35" s="360"/>
      <c r="F35" s="360"/>
      <c r="G35" s="360"/>
      <c r="H35" s="360"/>
      <c r="I35" s="360"/>
      <c r="J35" s="501"/>
    </row>
    <row r="36" customFormat="false" ht="14.25" hidden="false" customHeight="false" outlineLevel="0" collapsed="false">
      <c r="A36" s="23" t="s">
        <v>250</v>
      </c>
      <c r="B36" s="360"/>
      <c r="C36" s="360"/>
      <c r="D36" s="360"/>
      <c r="E36" s="360"/>
      <c r="F36" s="360"/>
      <c r="G36" s="360"/>
      <c r="H36" s="360"/>
      <c r="I36" s="360"/>
      <c r="J36" s="501"/>
    </row>
    <row r="37" customFormat="false" ht="14.25" hidden="false" customHeight="false" outlineLevel="0" collapsed="false">
      <c r="A37" s="461" t="s">
        <v>775</v>
      </c>
      <c r="B37" s="461"/>
      <c r="C37" s="461"/>
      <c r="D37" s="360"/>
      <c r="E37" s="360"/>
      <c r="F37" s="360"/>
      <c r="G37" s="360"/>
      <c r="H37" s="360"/>
      <c r="I37" s="360"/>
      <c r="J37" s="501"/>
    </row>
    <row r="38" customFormat="false" ht="14.25" hidden="false" customHeight="false" outlineLevel="0" collapsed="false">
      <c r="A38" s="462" t="s">
        <v>776</v>
      </c>
      <c r="B38" s="360"/>
      <c r="C38" s="360"/>
      <c r="D38" s="360"/>
      <c r="E38" s="360"/>
      <c r="F38" s="360"/>
      <c r="G38" s="360"/>
      <c r="H38" s="360"/>
      <c r="I38" s="360"/>
      <c r="J38" s="501"/>
    </row>
    <row r="39" customFormat="false" ht="14.25" hidden="false" customHeight="false" outlineLevel="0" collapsed="false">
      <c r="B39" s="360"/>
      <c r="C39" s="360"/>
      <c r="D39" s="360"/>
      <c r="E39" s="360"/>
      <c r="F39" s="360"/>
      <c r="G39" s="360"/>
      <c r="H39" s="360"/>
      <c r="I39" s="360"/>
      <c r="J39" s="501"/>
    </row>
    <row r="40" customFormat="false" ht="14.25" hidden="false" customHeight="false" outlineLevel="0" collapsed="false">
      <c r="B40" s="360"/>
      <c r="C40" s="360"/>
      <c r="D40" s="360"/>
      <c r="E40" s="360"/>
      <c r="F40" s="360"/>
      <c r="G40" s="360"/>
      <c r="H40" s="360"/>
      <c r="I40" s="360"/>
      <c r="J40" s="501"/>
    </row>
    <row r="41" customFormat="false" ht="14.25" hidden="false" customHeight="false" outlineLevel="0" collapsed="false">
      <c r="B41" s="360"/>
      <c r="C41" s="360"/>
      <c r="D41" s="360"/>
      <c r="E41" s="360"/>
      <c r="F41" s="360"/>
      <c r="G41" s="360"/>
      <c r="H41" s="360"/>
      <c r="I41" s="360"/>
      <c r="J41" s="501"/>
    </row>
    <row r="42" customFormat="false" ht="14.25" hidden="false" customHeight="false" outlineLevel="0" collapsed="false">
      <c r="B42" s="360"/>
      <c r="C42" s="360"/>
      <c r="D42" s="360"/>
      <c r="E42" s="360"/>
      <c r="F42" s="360"/>
      <c r="G42" s="360"/>
      <c r="H42" s="360"/>
      <c r="I42" s="360"/>
      <c r="J42" s="501"/>
    </row>
    <row r="43" customFormat="false" ht="14.25" hidden="false" customHeight="false" outlineLevel="0" collapsed="false">
      <c r="B43" s="360"/>
      <c r="C43" s="360"/>
      <c r="D43" s="360"/>
      <c r="E43" s="360"/>
      <c r="F43" s="360"/>
      <c r="G43" s="360"/>
      <c r="H43" s="360"/>
      <c r="I43" s="360"/>
      <c r="J43" s="501"/>
    </row>
    <row r="44" customFormat="false" ht="14.25" hidden="false" customHeight="false" outlineLevel="0" collapsed="false">
      <c r="B44" s="360"/>
      <c r="C44" s="360"/>
      <c r="D44" s="360"/>
      <c r="E44" s="360"/>
      <c r="F44" s="360"/>
      <c r="G44" s="360"/>
      <c r="H44" s="360"/>
      <c r="I44" s="360"/>
      <c r="J44" s="501"/>
    </row>
    <row r="45" customFormat="false" ht="14.25" hidden="false" customHeight="false" outlineLevel="0" collapsed="false">
      <c r="B45" s="501"/>
      <c r="C45" s="501"/>
      <c r="D45" s="501"/>
      <c r="E45" s="501"/>
      <c r="F45" s="501"/>
      <c r="G45" s="501"/>
      <c r="H45" s="501"/>
      <c r="I45" s="501"/>
      <c r="J45" s="501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02" width="39.28"/>
    <col collapsed="false" customWidth="true" hidden="false" outlineLevel="0" max="2" min="2" style="503" width="18.14"/>
    <col collapsed="false" customWidth="true" hidden="false" outlineLevel="0" max="3" min="3" style="503" width="11.42"/>
    <col collapsed="false" customWidth="true" hidden="false" outlineLevel="0" max="4" min="4" style="503" width="9.28"/>
    <col collapsed="false" customWidth="true" hidden="false" outlineLevel="0" max="5" min="5" style="503" width="11.99"/>
    <col collapsed="false" customWidth="true" hidden="false" outlineLevel="0" max="6" min="6" style="503" width="13.7"/>
    <col collapsed="false" customWidth="true" hidden="false" outlineLevel="0" max="7" min="7" style="503" width="10.13"/>
    <col collapsed="false" customWidth="true" hidden="false" outlineLevel="0" max="8" min="8" style="503" width="10.71"/>
    <col collapsed="false" customWidth="true" hidden="false" outlineLevel="0" max="9" min="9" style="503" width="10.85"/>
    <col collapsed="false" customWidth="true" hidden="false" outlineLevel="0" max="10" min="10" style="503" width="10.13"/>
    <col collapsed="false" customWidth="true" hidden="false" outlineLevel="0" max="11" min="11" style="503" width="10.99"/>
    <col collapsed="false" customWidth="true" hidden="false" outlineLevel="0" max="12" min="12" style="2" width="10.99"/>
    <col collapsed="false" customWidth="false" hidden="false" outlineLevel="0" max="20" min="13" style="2" width="12.14"/>
    <col collapsed="false" customWidth="false" hidden="false" outlineLevel="0" max="257" min="21" style="502" width="12.14"/>
  </cols>
  <sheetData>
    <row r="1" s="2" customFormat="true" ht="10.5" hidden="false" customHeight="true" outlineLevel="0" collapsed="false">
      <c r="B1" s="504"/>
      <c r="C1" s="504"/>
      <c r="D1" s="504"/>
      <c r="E1" s="504"/>
      <c r="F1" s="504"/>
      <c r="G1" s="504"/>
      <c r="H1" s="504"/>
      <c r="I1" s="504"/>
      <c r="J1" s="504"/>
      <c r="K1" s="504"/>
    </row>
    <row r="2" s="2" customFormat="true" ht="12.75" hidden="false" customHeight="false" outlineLevel="0" collapsed="false"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s="2" customFormat="true" ht="12.75" hidden="false" customHeight="false" outlineLevel="0" collapsed="false"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s="2" customFormat="true" ht="12.75" hidden="false" customHeight="false" outlineLevel="0" collapsed="false"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s="2" customFormat="true" ht="10.5" hidden="false" customHeight="true" outlineLevel="0" collapsed="false">
      <c r="B5" s="504"/>
      <c r="C5" s="504"/>
      <c r="D5" s="504"/>
      <c r="E5" s="504"/>
      <c r="F5" s="504"/>
      <c r="G5" s="504"/>
      <c r="H5" s="504"/>
      <c r="I5" s="504"/>
      <c r="J5" s="504"/>
      <c r="K5" s="504"/>
    </row>
    <row r="6" s="4" customFormat="true" ht="15" hidden="false" customHeight="true" outlineLevel="0" collapsed="false">
      <c r="A6" s="5" t="s">
        <v>8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</row>
    <row r="7" s="4" customFormat="true" ht="15.75" hidden="false" customHeight="true" outlineLevel="0" collapsed="false">
      <c r="A7" s="5" t="s">
        <v>810</v>
      </c>
      <c r="B7" s="506"/>
      <c r="C7" s="506"/>
      <c r="D7" s="506"/>
      <c r="E7" s="506"/>
      <c r="F7" s="506"/>
      <c r="G7" s="506"/>
      <c r="H7" s="506"/>
      <c r="I7" s="507"/>
      <c r="J7" s="507"/>
      <c r="K7" s="507"/>
      <c r="L7" s="508"/>
    </row>
    <row r="8" s="4" customFormat="true" ht="15" hidden="false" customHeight="false" outlineLevel="0" collapsed="false">
      <c r="A8" s="5" t="s">
        <v>781</v>
      </c>
      <c r="B8" s="506"/>
      <c r="C8" s="506"/>
      <c r="D8" s="506"/>
      <c r="E8" s="506"/>
      <c r="F8" s="506"/>
      <c r="G8" s="506"/>
      <c r="H8" s="506"/>
      <c r="I8" s="507"/>
      <c r="J8" s="507"/>
      <c r="K8" s="507"/>
      <c r="L8" s="508"/>
    </row>
    <row r="9" s="2" customFormat="true" ht="12.75" hidden="false" customHeight="true" outlineLevel="0" collapsed="false">
      <c r="A9" s="467"/>
      <c r="B9" s="474"/>
      <c r="C9" s="474"/>
      <c r="D9" s="474"/>
      <c r="E9" s="474"/>
      <c r="F9" s="474"/>
      <c r="G9" s="474"/>
      <c r="H9" s="474"/>
      <c r="I9" s="504"/>
      <c r="J9" s="504"/>
      <c r="K9" s="504"/>
      <c r="L9" s="509"/>
    </row>
    <row r="10" s="452" customFormat="true" ht="24" hidden="false" customHeight="true" outlineLevel="0" collapsed="false">
      <c r="A10" s="510" t="s">
        <v>793</v>
      </c>
      <c r="B10" s="71" t="s">
        <v>807</v>
      </c>
      <c r="C10" s="71" t="s">
        <v>795</v>
      </c>
      <c r="D10" s="71" t="s">
        <v>796</v>
      </c>
      <c r="E10" s="71" t="s">
        <v>797</v>
      </c>
      <c r="F10" s="71" t="s">
        <v>798</v>
      </c>
      <c r="G10" s="71" t="s">
        <v>799</v>
      </c>
      <c r="H10" s="71" t="s">
        <v>293</v>
      </c>
      <c r="I10" s="71" t="s">
        <v>801</v>
      </c>
      <c r="J10" s="71" t="s">
        <v>802</v>
      </c>
      <c r="K10" s="71" t="s">
        <v>803</v>
      </c>
    </row>
    <row r="11" s="148" customFormat="true" ht="21.75" hidden="false" customHeight="true" outlineLevel="0" collapsed="false">
      <c r="A11" s="511" t="s">
        <v>811</v>
      </c>
      <c r="B11" s="512" t="n">
        <v>35.4701785119992</v>
      </c>
      <c r="C11" s="512" t="n">
        <v>16.9130788014736</v>
      </c>
      <c r="D11" s="512" t="n">
        <v>6.02417450824988</v>
      </c>
      <c r="E11" s="512" t="n">
        <v>15.36585023528</v>
      </c>
      <c r="F11" s="512" t="n">
        <v>-10.0268305000809</v>
      </c>
      <c r="G11" s="512" t="n">
        <v>-6.00206510975121</v>
      </c>
      <c r="H11" s="512" t="n">
        <v>-15.6478172288653</v>
      </c>
      <c r="I11" s="512" t="n">
        <v>18.2484678378402</v>
      </c>
      <c r="J11" s="512" t="n">
        <v>17.5172206518824</v>
      </c>
      <c r="K11" s="512" t="n">
        <v>25.455855262415</v>
      </c>
      <c r="L11" s="265"/>
      <c r="M11" s="262"/>
      <c r="N11" s="262"/>
      <c r="O11" s="262"/>
      <c r="P11" s="262"/>
      <c r="Q11" s="262"/>
      <c r="R11" s="262"/>
      <c r="S11" s="262"/>
    </row>
    <row r="12" s="148" customFormat="true" ht="17.25" hidden="false" customHeight="true" outlineLevel="0" collapsed="false">
      <c r="A12" s="513"/>
      <c r="B12" s="514"/>
      <c r="C12" s="514"/>
      <c r="D12" s="514"/>
      <c r="E12" s="514"/>
      <c r="F12" s="514"/>
      <c r="G12" s="514"/>
      <c r="H12" s="514"/>
      <c r="I12" s="514"/>
      <c r="J12" s="514"/>
      <c r="K12" s="514"/>
      <c r="L12" s="279"/>
    </row>
    <row r="13" s="148" customFormat="true" ht="18.75" hidden="false" customHeight="true" outlineLevel="0" collapsed="false">
      <c r="A13" s="262" t="s">
        <v>754</v>
      </c>
      <c r="B13" s="515" t="n">
        <v>29.1353239771589</v>
      </c>
      <c r="C13" s="515" t="n">
        <v>70.0674660124855</v>
      </c>
      <c r="D13" s="515" t="n">
        <v>210.298684589534</v>
      </c>
      <c r="E13" s="515" t="n">
        <v>-10.608025192486</v>
      </c>
      <c r="F13" s="515" t="n">
        <v>-23.7769217515194</v>
      </c>
      <c r="G13" s="515" t="n">
        <v>51.4203823963786</v>
      </c>
      <c r="H13" s="515" t="n">
        <v>54.3524545912659</v>
      </c>
      <c r="I13" s="515" t="n">
        <v>304.899465009738</v>
      </c>
      <c r="J13" s="515" t="n">
        <v>-2.25255883997997</v>
      </c>
      <c r="K13" s="515" t="n">
        <v>60.6783771243706</v>
      </c>
      <c r="L13" s="265"/>
    </row>
    <row r="14" s="488" customFormat="true" ht="18" hidden="false" customHeight="true" outlineLevel="0" collapsed="false">
      <c r="A14" s="456" t="s">
        <v>755</v>
      </c>
      <c r="B14" s="516" t="n">
        <v>42.2084639830849</v>
      </c>
      <c r="C14" s="516" t="n">
        <v>274.380750176929</v>
      </c>
      <c r="D14" s="516" t="n">
        <v>0</v>
      </c>
      <c r="E14" s="516" t="n">
        <v>-9.18564121569653</v>
      </c>
      <c r="F14" s="516" t="n">
        <v>-24.0305773939195</v>
      </c>
      <c r="G14" s="516" t="n">
        <v>57.3050055274744</v>
      </c>
      <c r="H14" s="516" t="n">
        <v>54.6134699600829</v>
      </c>
      <c r="I14" s="516" t="n">
        <v>288.761257138765</v>
      </c>
      <c r="J14" s="516" t="n">
        <v>-0.508502032684507</v>
      </c>
      <c r="K14" s="516" t="n">
        <v>31.0219046889118</v>
      </c>
      <c r="L14" s="265"/>
      <c r="M14" s="148"/>
      <c r="N14" s="148"/>
      <c r="O14" s="148"/>
      <c r="P14" s="148"/>
      <c r="Q14" s="148"/>
      <c r="R14" s="148"/>
      <c r="S14" s="148"/>
      <c r="T14" s="148"/>
    </row>
    <row r="15" s="148" customFormat="true" ht="18" hidden="false" customHeight="true" outlineLevel="0" collapsed="false">
      <c r="A15" s="262" t="s">
        <v>756</v>
      </c>
      <c r="B15" s="515" t="n">
        <v>-2.21437869917099</v>
      </c>
      <c r="C15" s="515" t="n">
        <v>-8.93618288666418</v>
      </c>
      <c r="D15" s="515" t="n">
        <v>134.35128010235</v>
      </c>
      <c r="E15" s="515" t="n">
        <v>-12.6168043240405</v>
      </c>
      <c r="F15" s="515" t="n">
        <v>-16.2879147025415</v>
      </c>
      <c r="G15" s="515" t="n">
        <v>15.3633518953962</v>
      </c>
      <c r="H15" s="515" t="n">
        <v>10.6264869025949</v>
      </c>
      <c r="I15" s="515" t="n">
        <v>32.2160846330182</v>
      </c>
      <c r="J15" s="515" t="n">
        <v>257.251948165865</v>
      </c>
      <c r="K15" s="515" t="n">
        <v>3.5544025666178</v>
      </c>
      <c r="L15" s="265"/>
    </row>
    <row r="16" s="488" customFormat="true" ht="18" hidden="false" customHeight="true" outlineLevel="0" collapsed="false">
      <c r="A16" s="456" t="s">
        <v>757</v>
      </c>
      <c r="B16" s="516" t="n">
        <v>-5.50621753030601</v>
      </c>
      <c r="C16" s="516" t="n">
        <v>-52.1541164022469</v>
      </c>
      <c r="D16" s="516" t="s">
        <v>274</v>
      </c>
      <c r="E16" s="516" t="n">
        <v>-7.79967770054613</v>
      </c>
      <c r="F16" s="516" t="n">
        <v>33.0204864188994</v>
      </c>
      <c r="G16" s="516" t="n">
        <v>17.9163434060539</v>
      </c>
      <c r="H16" s="516" t="n">
        <v>24.0505538249951</v>
      </c>
      <c r="I16" s="516" t="n">
        <v>-18.9598230392893</v>
      </c>
      <c r="J16" s="516" t="n">
        <v>115.020645662798</v>
      </c>
      <c r="K16" s="516" t="n">
        <v>-1.73054118589126</v>
      </c>
      <c r="L16" s="265"/>
      <c r="M16" s="148"/>
      <c r="N16" s="148"/>
      <c r="O16" s="148"/>
      <c r="P16" s="148"/>
      <c r="Q16" s="148"/>
      <c r="R16" s="148"/>
      <c r="S16" s="148"/>
      <c r="T16" s="148"/>
    </row>
    <row r="17" s="488" customFormat="true" ht="18" hidden="false" customHeight="true" outlineLevel="0" collapsed="false">
      <c r="A17" s="456" t="s">
        <v>758</v>
      </c>
      <c r="B17" s="516" t="n">
        <v>16.7857824901976</v>
      </c>
      <c r="C17" s="516" t="n">
        <v>-37.6993420219168</v>
      </c>
      <c r="D17" s="516" t="n">
        <v>0</v>
      </c>
      <c r="E17" s="516" t="n">
        <v>-12.9355143920828</v>
      </c>
      <c r="F17" s="516" t="n">
        <v>-46.5798627330297</v>
      </c>
      <c r="G17" s="516" t="n">
        <v>-19.619140189603</v>
      </c>
      <c r="H17" s="516" t="n">
        <v>0.618098487897683</v>
      </c>
      <c r="I17" s="516" t="n">
        <v>32.2633471347182</v>
      </c>
      <c r="J17" s="516" t="n">
        <v>312.112605197292</v>
      </c>
      <c r="K17" s="516" t="n">
        <v>14.4856269091827</v>
      </c>
      <c r="L17" s="265"/>
      <c r="M17" s="148"/>
      <c r="N17" s="148"/>
      <c r="O17" s="148"/>
      <c r="P17" s="148"/>
      <c r="Q17" s="148"/>
      <c r="R17" s="148"/>
      <c r="S17" s="148"/>
      <c r="T17" s="148"/>
    </row>
    <row r="18" s="488" customFormat="true" ht="18" hidden="false" customHeight="true" outlineLevel="0" collapsed="false">
      <c r="A18" s="267" t="s">
        <v>812</v>
      </c>
      <c r="B18" s="514" t="n">
        <v>16.6480926970247</v>
      </c>
      <c r="C18" s="514" t="n">
        <v>16.8399288901583</v>
      </c>
      <c r="D18" s="514" t="n">
        <v>-79.6141519369205</v>
      </c>
      <c r="E18" s="514" t="n">
        <v>-14.311044383171</v>
      </c>
      <c r="F18" s="514" t="n">
        <v>-28.0041829267225</v>
      </c>
      <c r="G18" s="514" t="n">
        <v>14.6994188434381</v>
      </c>
      <c r="H18" s="514" t="n">
        <v>12.4997238514393</v>
      </c>
      <c r="I18" s="514" t="n">
        <v>6.24576174333254</v>
      </c>
      <c r="J18" s="514" t="n">
        <v>41.5889444867472</v>
      </c>
      <c r="K18" s="514" t="n">
        <v>10.5050412356133</v>
      </c>
      <c r="L18" s="265"/>
      <c r="M18" s="148"/>
      <c r="N18" s="148"/>
      <c r="O18" s="148"/>
      <c r="P18" s="148"/>
      <c r="Q18" s="148"/>
      <c r="R18" s="148"/>
      <c r="S18" s="148"/>
      <c r="T18" s="148"/>
    </row>
    <row r="19" s="488" customFormat="true" ht="18" hidden="false" customHeight="true" outlineLevel="0" collapsed="false">
      <c r="A19" s="262" t="s">
        <v>760</v>
      </c>
      <c r="B19" s="515" t="n">
        <v>12.71756014445</v>
      </c>
      <c r="C19" s="515" t="n">
        <v>7.7634248927664</v>
      </c>
      <c r="D19" s="515" t="n">
        <v>-15.7100313019154</v>
      </c>
      <c r="E19" s="515" t="n">
        <v>113.654958866855</v>
      </c>
      <c r="F19" s="515" t="n">
        <v>62.8380186696786</v>
      </c>
      <c r="G19" s="515" t="n">
        <v>6.83284101109163</v>
      </c>
      <c r="H19" s="515" t="n">
        <v>31.3739412669853</v>
      </c>
      <c r="I19" s="515" t="n">
        <v>-0.28767058035276</v>
      </c>
      <c r="J19" s="515" t="n">
        <v>15.3758966696071</v>
      </c>
      <c r="K19" s="515" t="n">
        <v>9.19479621918768</v>
      </c>
      <c r="L19" s="265"/>
      <c r="M19" s="148"/>
      <c r="N19" s="148"/>
      <c r="O19" s="148"/>
      <c r="P19" s="148"/>
      <c r="Q19" s="148"/>
      <c r="R19" s="148"/>
      <c r="S19" s="148"/>
      <c r="T19" s="148"/>
    </row>
    <row r="20" s="488" customFormat="true" ht="18" hidden="false" customHeight="true" outlineLevel="0" collapsed="false">
      <c r="A20" s="456" t="s">
        <v>761</v>
      </c>
      <c r="B20" s="516" t="n">
        <v>26.1839996165567</v>
      </c>
      <c r="C20" s="516" t="n">
        <v>-19.5658164891102</v>
      </c>
      <c r="D20" s="516" t="n">
        <v>-33.8341141071936</v>
      </c>
      <c r="E20" s="516" t="n">
        <v>-26.7299621357919</v>
      </c>
      <c r="F20" s="516" t="n">
        <v>-57.4471436134276</v>
      </c>
      <c r="G20" s="516" t="n">
        <v>-97.2396302417033</v>
      </c>
      <c r="H20" s="516" t="n">
        <v>-53.322382814162</v>
      </c>
      <c r="I20" s="516" t="n">
        <v>-42.1290052172165</v>
      </c>
      <c r="J20" s="516" t="n">
        <v>23.8215814982729</v>
      </c>
      <c r="K20" s="516" t="n">
        <v>-19.4793225694723</v>
      </c>
      <c r="L20" s="265"/>
      <c r="M20" s="148"/>
      <c r="N20" s="148"/>
      <c r="O20" s="148"/>
      <c r="P20" s="148"/>
      <c r="Q20" s="148"/>
      <c r="R20" s="148"/>
      <c r="S20" s="148"/>
      <c r="T20" s="148"/>
    </row>
    <row r="21" s="488" customFormat="true" ht="18" hidden="false" customHeight="true" outlineLevel="0" collapsed="false">
      <c r="A21" s="262" t="s">
        <v>762</v>
      </c>
      <c r="B21" s="515" t="n">
        <v>-4.86983894812178</v>
      </c>
      <c r="C21" s="515" t="n">
        <v>231.258044580345</v>
      </c>
      <c r="D21" s="515" t="n">
        <v>-12.9019801847512</v>
      </c>
      <c r="E21" s="515" t="n">
        <v>-31.5805012727316</v>
      </c>
      <c r="F21" s="515" t="s">
        <v>274</v>
      </c>
      <c r="G21" s="515" t="n">
        <v>0</v>
      </c>
      <c r="H21" s="515" t="n">
        <v>-100</v>
      </c>
      <c r="I21" s="515" t="n">
        <v>-100</v>
      </c>
      <c r="J21" s="515" t="n">
        <v>74.4193456181231</v>
      </c>
      <c r="K21" s="515" t="n">
        <v>37.5078492109683</v>
      </c>
      <c r="L21" s="265"/>
      <c r="M21" s="148"/>
      <c r="N21" s="148"/>
      <c r="O21" s="148"/>
      <c r="P21" s="148"/>
      <c r="Q21" s="148"/>
      <c r="R21" s="148"/>
      <c r="S21" s="148"/>
      <c r="T21" s="148"/>
    </row>
    <row r="22" s="488" customFormat="true" ht="18" hidden="false" customHeight="true" outlineLevel="0" collapsed="false">
      <c r="A22" s="267" t="s">
        <v>763</v>
      </c>
      <c r="B22" s="514" t="n">
        <v>50.4455690253403</v>
      </c>
      <c r="C22" s="514" t="s">
        <v>274</v>
      </c>
      <c r="D22" s="514" t="n">
        <v>36.3353875388917</v>
      </c>
      <c r="E22" s="514" t="n">
        <v>-2.99676946231891</v>
      </c>
      <c r="F22" s="514" t="n">
        <v>-11.3354833347894</v>
      </c>
      <c r="G22" s="514" t="n">
        <v>139.772136039409</v>
      </c>
      <c r="H22" s="514" t="n">
        <v>6.95238145397103</v>
      </c>
      <c r="I22" s="514" t="s">
        <v>274</v>
      </c>
      <c r="J22" s="514" t="n">
        <v>-11.7864375107942</v>
      </c>
      <c r="K22" s="514" t="n">
        <v>59.0762172836327</v>
      </c>
      <c r="L22" s="265"/>
      <c r="M22" s="148"/>
      <c r="N22" s="148"/>
      <c r="O22" s="148"/>
      <c r="P22" s="148"/>
      <c r="Q22" s="148"/>
      <c r="R22" s="148"/>
      <c r="S22" s="148"/>
      <c r="T22" s="148"/>
    </row>
    <row r="23" s="488" customFormat="true" ht="18" hidden="false" customHeight="true" outlineLevel="0" collapsed="false">
      <c r="A23" s="262" t="s">
        <v>764</v>
      </c>
      <c r="B23" s="515" t="n">
        <v>20.307186617522</v>
      </c>
      <c r="C23" s="515" t="n">
        <v>32.8012509423859</v>
      </c>
      <c r="D23" s="515" t="n">
        <v>14.9241277810359</v>
      </c>
      <c r="E23" s="515" t="n">
        <v>226.907987341508</v>
      </c>
      <c r="F23" s="515" t="n">
        <v>234.07153352045</v>
      </c>
      <c r="G23" s="515" t="n">
        <v>80.0549930533115</v>
      </c>
      <c r="H23" s="515" t="n">
        <v>57.6414170318912</v>
      </c>
      <c r="I23" s="515" t="n">
        <v>31.8895245423024</v>
      </c>
      <c r="J23" s="515" t="n">
        <v>15.7203288116272</v>
      </c>
      <c r="K23" s="515" t="n">
        <v>30.2805165895754</v>
      </c>
      <c r="L23" s="265"/>
      <c r="M23" s="148"/>
      <c r="N23" s="148"/>
      <c r="O23" s="148"/>
      <c r="P23" s="148"/>
      <c r="Q23" s="148"/>
      <c r="R23" s="148"/>
      <c r="S23" s="148"/>
      <c r="T23" s="148"/>
    </row>
    <row r="24" s="488" customFormat="true" ht="18" hidden="false" customHeight="true" outlineLevel="0" collapsed="false">
      <c r="A24" s="267" t="s">
        <v>765</v>
      </c>
      <c r="B24" s="514" t="n">
        <v>-18.2489618274286</v>
      </c>
      <c r="C24" s="514" t="n">
        <v>9.06879827904484</v>
      </c>
      <c r="D24" s="514" t="n">
        <v>17.2526947129165</v>
      </c>
      <c r="E24" s="514" t="n">
        <v>3.60978499299176</v>
      </c>
      <c r="F24" s="514" t="n">
        <v>39.5926194313582</v>
      </c>
      <c r="G24" s="514" t="n">
        <v>61.428576829415</v>
      </c>
      <c r="H24" s="514" t="n">
        <v>132.22440212224</v>
      </c>
      <c r="I24" s="514" t="n">
        <v>43.1520752396463</v>
      </c>
      <c r="J24" s="514" t="n">
        <v>6.8169177722387</v>
      </c>
      <c r="K24" s="514" t="n">
        <v>11.5834494661987</v>
      </c>
      <c r="L24" s="265"/>
      <c r="M24" s="148"/>
      <c r="N24" s="148"/>
      <c r="O24" s="148"/>
      <c r="P24" s="148"/>
      <c r="Q24" s="148"/>
      <c r="R24" s="148"/>
      <c r="S24" s="148"/>
      <c r="T24" s="148"/>
    </row>
    <row r="25" s="488" customFormat="true" ht="18" hidden="false" customHeight="true" outlineLevel="0" collapsed="false">
      <c r="A25" s="262" t="s">
        <v>766</v>
      </c>
      <c r="B25" s="515" t="n">
        <v>5.18278419730821</v>
      </c>
      <c r="C25" s="515" t="n">
        <v>86.8588826722523</v>
      </c>
      <c r="D25" s="515" t="n">
        <v>34.5898109747854</v>
      </c>
      <c r="E25" s="515" t="n">
        <v>-29.0910007977776</v>
      </c>
      <c r="F25" s="515" t="n">
        <v>-9.96930487550907</v>
      </c>
      <c r="G25" s="515" t="n">
        <v>-22.7541042856507</v>
      </c>
      <c r="H25" s="515" t="n">
        <v>-53.9249478865139</v>
      </c>
      <c r="I25" s="515" t="n">
        <v>8.28702084522107</v>
      </c>
      <c r="J25" s="515" t="n">
        <v>9.93695724850002</v>
      </c>
      <c r="K25" s="515" t="n">
        <v>39.6743726524409</v>
      </c>
      <c r="L25" s="265"/>
      <c r="M25" s="148"/>
      <c r="N25" s="148"/>
      <c r="O25" s="148"/>
      <c r="P25" s="148"/>
      <c r="Q25" s="148"/>
      <c r="R25" s="148"/>
      <c r="S25" s="148"/>
      <c r="T25" s="148"/>
    </row>
    <row r="26" s="488" customFormat="true" ht="18" hidden="false" customHeight="true" outlineLevel="0" collapsed="false">
      <c r="A26" s="267" t="s">
        <v>767</v>
      </c>
      <c r="B26" s="514" t="n">
        <v>-18.9709487099515</v>
      </c>
      <c r="C26" s="514" t="n">
        <v>26.9282459253691</v>
      </c>
      <c r="D26" s="514" t="n">
        <v>8.34394728462805</v>
      </c>
      <c r="E26" s="514" t="n">
        <v>-46.7939937525225</v>
      </c>
      <c r="F26" s="514" t="n">
        <v>-37.6016790108334</v>
      </c>
      <c r="G26" s="514" t="n">
        <v>-5.34419942557225</v>
      </c>
      <c r="H26" s="514" t="s">
        <v>274</v>
      </c>
      <c r="I26" s="514" t="n">
        <v>-69.7914550225226</v>
      </c>
      <c r="J26" s="514" t="n">
        <v>19.8883426291474</v>
      </c>
      <c r="K26" s="514" t="n">
        <v>8.75893653761161</v>
      </c>
      <c r="L26" s="265"/>
      <c r="M26" s="148"/>
      <c r="N26" s="148"/>
      <c r="O26" s="148"/>
      <c r="P26" s="148"/>
      <c r="Q26" s="148"/>
      <c r="R26" s="148"/>
      <c r="S26" s="148"/>
      <c r="T26" s="148"/>
    </row>
    <row r="27" s="488" customFormat="true" ht="18" hidden="false" customHeight="true" outlineLevel="0" collapsed="false">
      <c r="A27" s="262" t="s">
        <v>768</v>
      </c>
      <c r="B27" s="515" t="n">
        <v>16.672255040269</v>
      </c>
      <c r="C27" s="515" t="n">
        <v>94.3025215298394</v>
      </c>
      <c r="D27" s="515" t="n">
        <v>-22.1292469901705</v>
      </c>
      <c r="E27" s="515" t="n">
        <v>91.7473780811925</v>
      </c>
      <c r="F27" s="515" t="n">
        <v>8.57910573237545</v>
      </c>
      <c r="G27" s="515" t="n">
        <v>-58.0427359909277</v>
      </c>
      <c r="H27" s="515" t="n">
        <v>5.64708012512521</v>
      </c>
      <c r="I27" s="515" t="n">
        <v>121.090834185112</v>
      </c>
      <c r="J27" s="515" t="n">
        <v>18.3385514889018</v>
      </c>
      <c r="K27" s="515" t="n">
        <v>50.6303696959506</v>
      </c>
      <c r="L27" s="265"/>
      <c r="M27" s="148"/>
      <c r="N27" s="148"/>
      <c r="O27" s="148"/>
      <c r="P27" s="148"/>
      <c r="Q27" s="148"/>
      <c r="R27" s="148"/>
      <c r="S27" s="148"/>
      <c r="T27" s="148"/>
    </row>
    <row r="28" s="488" customFormat="true" ht="18" hidden="false" customHeight="true" outlineLevel="0" collapsed="false">
      <c r="A28" s="267" t="s">
        <v>769</v>
      </c>
      <c r="B28" s="514" t="n">
        <v>-10.5780161911188</v>
      </c>
      <c r="C28" s="514" t="n">
        <v>-12.9230040616462</v>
      </c>
      <c r="D28" s="514" t="n">
        <v>34.6947802464985</v>
      </c>
      <c r="E28" s="514" t="n">
        <v>-5.14024854223171</v>
      </c>
      <c r="F28" s="514" t="n">
        <v>111.498877329784</v>
      </c>
      <c r="G28" s="514" t="n">
        <v>109.013326038176</v>
      </c>
      <c r="H28" s="514" t="n">
        <v>-31.1391092696259</v>
      </c>
      <c r="I28" s="514" t="s">
        <v>274</v>
      </c>
      <c r="J28" s="514" t="n">
        <v>9.06893778820885</v>
      </c>
      <c r="K28" s="514" t="n">
        <v>-10.3665125623676</v>
      </c>
      <c r="L28" s="265"/>
      <c r="M28" s="148"/>
      <c r="N28" s="148"/>
      <c r="O28" s="148"/>
      <c r="P28" s="148"/>
      <c r="Q28" s="148"/>
      <c r="R28" s="148"/>
      <c r="S28" s="148"/>
      <c r="T28" s="148"/>
    </row>
    <row r="29" s="488" customFormat="true" ht="18" hidden="false" customHeight="true" outlineLevel="0" collapsed="false">
      <c r="A29" s="262" t="s">
        <v>770</v>
      </c>
      <c r="B29" s="515" t="n">
        <v>67.0186918575752</v>
      </c>
      <c r="C29" s="515" t="n">
        <v>74.4137235084156</v>
      </c>
      <c r="D29" s="515" t="n">
        <v>223.050842469094</v>
      </c>
      <c r="E29" s="515" t="n">
        <v>-16.5809555652944</v>
      </c>
      <c r="F29" s="515" t="n">
        <v>372.087952799465</v>
      </c>
      <c r="G29" s="515" t="n">
        <v>-15.4864274012025</v>
      </c>
      <c r="H29" s="515" t="s">
        <v>274</v>
      </c>
      <c r="I29" s="515" t="n">
        <v>116.306342426933</v>
      </c>
      <c r="J29" s="515" t="n">
        <v>57.7490080511011</v>
      </c>
      <c r="K29" s="515" t="n">
        <v>27.0320617767369</v>
      </c>
      <c r="L29" s="265"/>
      <c r="M29" s="148"/>
      <c r="N29" s="148"/>
      <c r="O29" s="148"/>
      <c r="P29" s="148"/>
      <c r="Q29" s="148"/>
      <c r="R29" s="148"/>
      <c r="S29" s="148"/>
      <c r="T29" s="148"/>
    </row>
    <row r="30" s="488" customFormat="true" ht="18" hidden="false" customHeight="true" outlineLevel="0" collapsed="false">
      <c r="A30" s="267" t="s">
        <v>120</v>
      </c>
      <c r="B30" s="514" t="n">
        <v>-57.8590986916626</v>
      </c>
      <c r="C30" s="514" t="n">
        <v>12.7576527230492</v>
      </c>
      <c r="D30" s="514" t="n">
        <v>13.3354842236017</v>
      </c>
      <c r="E30" s="514" t="n">
        <v>238.951580470256</v>
      </c>
      <c r="F30" s="514" t="n">
        <v>-29.0862023761954</v>
      </c>
      <c r="G30" s="514" t="n">
        <v>-55.35576962704</v>
      </c>
      <c r="H30" s="514" t="n">
        <v>-72.2739142572868</v>
      </c>
      <c r="I30" s="514" t="n">
        <v>-69.4915879057247</v>
      </c>
      <c r="J30" s="514" t="n">
        <v>77.5190865086737</v>
      </c>
      <c r="K30" s="514" t="n">
        <v>-40.5760542645343</v>
      </c>
      <c r="L30" s="265"/>
      <c r="M30" s="148"/>
      <c r="N30" s="148"/>
      <c r="O30" s="148"/>
      <c r="P30" s="148"/>
      <c r="Q30" s="148"/>
      <c r="R30" s="148"/>
      <c r="S30" s="148"/>
      <c r="T30" s="148"/>
    </row>
    <row r="31" s="488" customFormat="true" ht="18" hidden="false" customHeight="true" outlineLevel="0" collapsed="false">
      <c r="A31" s="262" t="s">
        <v>771</v>
      </c>
      <c r="B31" s="515" t="n">
        <v>38.1280218345695</v>
      </c>
      <c r="C31" s="515" t="n">
        <v>93.6150874242053</v>
      </c>
      <c r="D31" s="515" t="n">
        <v>-25.1687868867668</v>
      </c>
      <c r="E31" s="515" t="s">
        <v>274</v>
      </c>
      <c r="F31" s="515" t="n">
        <v>-11.4244291678618</v>
      </c>
      <c r="G31" s="515" t="n">
        <v>265.794970417474</v>
      </c>
      <c r="H31" s="515" t="n">
        <v>77.5319361458474</v>
      </c>
      <c r="I31" s="515" t="s">
        <v>274</v>
      </c>
      <c r="J31" s="515" t="n">
        <v>24.2138735196929</v>
      </c>
      <c r="K31" s="515" t="n">
        <v>9.24379418037199</v>
      </c>
      <c r="L31" s="265"/>
      <c r="M31" s="148"/>
      <c r="N31" s="148"/>
      <c r="O31" s="148"/>
      <c r="P31" s="148"/>
      <c r="Q31" s="148"/>
      <c r="R31" s="148"/>
      <c r="S31" s="148"/>
      <c r="T31" s="148"/>
    </row>
    <row r="32" s="488" customFormat="true" ht="18" hidden="false" customHeight="true" outlineLevel="0" collapsed="false">
      <c r="A32" s="267" t="s">
        <v>772</v>
      </c>
      <c r="B32" s="514" t="n">
        <v>20.6672305669256</v>
      </c>
      <c r="C32" s="514" t="n">
        <v>15.0198101341553</v>
      </c>
      <c r="D32" s="514" t="n">
        <v>-0.625662332527753</v>
      </c>
      <c r="E32" s="514" t="n">
        <v>68.553330789827</v>
      </c>
      <c r="F32" s="514" t="s">
        <v>274</v>
      </c>
      <c r="G32" s="514" t="n">
        <v>-71.3412229190403</v>
      </c>
      <c r="H32" s="514" t="n">
        <v>-97.4043703151848</v>
      </c>
      <c r="I32" s="514" t="s">
        <v>274</v>
      </c>
      <c r="J32" s="514" t="n">
        <v>23.3178387165536</v>
      </c>
      <c r="K32" s="514" t="n">
        <v>12.2516044485712</v>
      </c>
      <c r="L32" s="265"/>
      <c r="M32" s="148"/>
      <c r="N32" s="148"/>
      <c r="O32" s="148"/>
      <c r="P32" s="148"/>
      <c r="Q32" s="148"/>
      <c r="R32" s="148"/>
      <c r="S32" s="148"/>
      <c r="T32" s="148"/>
    </row>
    <row r="33" s="148" customFormat="true" ht="18" hidden="false" customHeight="true" outlineLevel="0" collapsed="false">
      <c r="A33" s="262" t="s">
        <v>773</v>
      </c>
      <c r="B33" s="515" t="n">
        <v>9.60550478040426</v>
      </c>
      <c r="C33" s="515" t="n">
        <v>-68.5339358332825</v>
      </c>
      <c r="D33" s="515" t="n">
        <v>178.741806892774</v>
      </c>
      <c r="E33" s="515" t="n">
        <v>323.375767951103</v>
      </c>
      <c r="F33" s="515" t="s">
        <v>274</v>
      </c>
      <c r="G33" s="515" t="n">
        <v>-76.3138112681646</v>
      </c>
      <c r="H33" s="515" t="n">
        <v>-97.2028615553321</v>
      </c>
      <c r="I33" s="515" t="n">
        <v>-56.1270188306651</v>
      </c>
      <c r="J33" s="515" t="n">
        <v>29.1252101643464</v>
      </c>
      <c r="K33" s="515" t="n">
        <v>-52.0323310091747</v>
      </c>
      <c r="L33" s="265"/>
    </row>
    <row r="34" s="148" customFormat="true" ht="18" hidden="false" customHeight="true" outlineLevel="0" collapsed="false">
      <c r="A34" s="459" t="s">
        <v>774</v>
      </c>
      <c r="B34" s="517" t="n">
        <v>6.16892279185768</v>
      </c>
      <c r="C34" s="517" t="n">
        <v>30.8075967798552</v>
      </c>
      <c r="D34" s="517" t="n">
        <v>-16.2678477820115</v>
      </c>
      <c r="E34" s="517" t="n">
        <v>17.2106556965508</v>
      </c>
      <c r="F34" s="517" t="n">
        <v>394.735120881007</v>
      </c>
      <c r="G34" s="517" t="n">
        <v>9.2724159993195</v>
      </c>
      <c r="H34" s="517" t="n">
        <v>-13.4705850481765</v>
      </c>
      <c r="I34" s="517" t="n">
        <v>-52.5489975323204</v>
      </c>
      <c r="J34" s="517" t="n">
        <v>16.380549676103</v>
      </c>
      <c r="K34" s="517" t="n">
        <v>18.3616555564419</v>
      </c>
      <c r="L34" s="265"/>
    </row>
    <row r="35" s="148" customFormat="true" ht="10.5" hidden="false" customHeight="true" outlineLevel="0" collapsed="false">
      <c r="A35" s="262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265"/>
    </row>
    <row r="36" s="148" customFormat="true" ht="15" hidden="false" customHeight="true" outlineLevel="0" collapsed="false">
      <c r="A36" s="148" t="s">
        <v>250</v>
      </c>
      <c r="B36" s="515"/>
      <c r="C36" s="187"/>
      <c r="D36" s="187"/>
      <c r="E36" s="187"/>
      <c r="F36" s="187"/>
      <c r="G36" s="187"/>
      <c r="H36" s="187"/>
      <c r="I36" s="187"/>
      <c r="J36" s="187"/>
      <c r="K36" s="187"/>
    </row>
    <row r="37" s="60" customFormat="true" ht="12" hidden="false" customHeight="false" outlineLevel="0" collapsed="false">
      <c r="A37" s="518" t="s">
        <v>813</v>
      </c>
      <c r="B37" s="10"/>
      <c r="C37" s="187"/>
      <c r="D37" s="187"/>
      <c r="E37" s="187"/>
      <c r="F37" s="187"/>
      <c r="G37" s="187"/>
      <c r="H37" s="187"/>
      <c r="I37" s="187"/>
      <c r="J37" s="187"/>
      <c r="K37" s="187"/>
      <c r="L37" s="148"/>
      <c r="M37" s="148"/>
      <c r="N37" s="148"/>
      <c r="O37" s="148"/>
      <c r="P37" s="148"/>
      <c r="Q37" s="148"/>
      <c r="R37" s="148"/>
      <c r="S37" s="148"/>
    </row>
    <row r="38" s="148" customFormat="true" ht="13.5" hidden="false" customHeight="false" outlineLevel="0" collapsed="false">
      <c r="A38" s="519" t="s">
        <v>776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</row>
    <row r="39" s="148" customFormat="true" ht="12" hidden="false" customHeight="false" outlineLevel="0" collapsed="false">
      <c r="A39" s="148" t="s">
        <v>316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</row>
    <row r="40" s="148" customFormat="true" ht="12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s="148" customFormat="true" ht="12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</row>
    <row r="42" s="148" customFormat="true" ht="12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7"/>
    </row>
    <row r="43" s="148" customFormat="true" ht="12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</row>
    <row r="44" customFormat="false" ht="12.75" hidden="false" customHeight="false" outlineLevel="0" collapsed="false">
      <c r="A44" s="2"/>
      <c r="B44" s="504"/>
      <c r="C44" s="504"/>
      <c r="D44" s="504"/>
      <c r="E44" s="504"/>
      <c r="F44" s="504"/>
      <c r="G44" s="504"/>
      <c r="H44" s="504"/>
      <c r="I44" s="504"/>
      <c r="J44" s="504"/>
      <c r="K44" s="504"/>
    </row>
    <row r="45" customFormat="false" ht="12.75" hidden="false" customHeight="false" outlineLevel="0" collapsed="false">
      <c r="A45" s="2"/>
      <c r="B45" s="504"/>
      <c r="C45" s="504"/>
      <c r="D45" s="504"/>
      <c r="E45" s="504"/>
      <c r="F45" s="504"/>
      <c r="G45" s="504"/>
      <c r="H45" s="504"/>
      <c r="I45" s="504"/>
      <c r="J45" s="504"/>
      <c r="K45" s="504"/>
    </row>
    <row r="46" customFormat="false" ht="12.75" hidden="false" customHeight="false" outlineLevel="0" collapsed="false">
      <c r="A46" s="2"/>
      <c r="B46" s="504"/>
      <c r="C46" s="504"/>
      <c r="D46" s="504"/>
      <c r="E46" s="504"/>
      <c r="F46" s="504"/>
      <c r="G46" s="504"/>
      <c r="H46" s="504"/>
      <c r="I46" s="504"/>
      <c r="J46" s="504"/>
      <c r="K46" s="504"/>
    </row>
    <row r="47" customFormat="false" ht="12.75" hidden="false" customHeight="false" outlineLevel="0" collapsed="false">
      <c r="A47" s="2"/>
      <c r="B47" s="504"/>
      <c r="C47" s="504"/>
      <c r="D47" s="504"/>
      <c r="E47" s="504"/>
      <c r="F47" s="504"/>
      <c r="G47" s="504"/>
      <c r="H47" s="504"/>
      <c r="I47" s="504"/>
      <c r="J47" s="504"/>
      <c r="K47" s="504"/>
    </row>
    <row r="48" customFormat="false" ht="12.75" hidden="false" customHeight="false" outlineLevel="0" collapsed="false">
      <c r="A48" s="2"/>
      <c r="B48" s="504"/>
      <c r="C48" s="504"/>
      <c r="D48" s="504"/>
      <c r="E48" s="504"/>
      <c r="F48" s="504"/>
      <c r="G48" s="504"/>
      <c r="H48" s="504"/>
      <c r="I48" s="504"/>
      <c r="J48" s="504"/>
      <c r="K48" s="504"/>
    </row>
    <row r="49" s="2" customFormat="true" ht="12.75" hidden="false" customHeight="false" outlineLevel="0" collapsed="false">
      <c r="B49" s="504"/>
      <c r="C49" s="504"/>
      <c r="D49" s="504"/>
      <c r="E49" s="504"/>
      <c r="F49" s="504"/>
      <c r="G49" s="504"/>
      <c r="H49" s="504"/>
      <c r="I49" s="504"/>
      <c r="J49" s="504"/>
      <c r="K49" s="504"/>
    </row>
    <row r="50" s="2" customFormat="true" ht="12.75" hidden="false" customHeight="false" outlineLevel="0" collapsed="false">
      <c r="B50" s="504"/>
      <c r="C50" s="504"/>
      <c r="D50" s="504"/>
      <c r="E50" s="504"/>
      <c r="F50" s="504"/>
      <c r="G50" s="504"/>
      <c r="H50" s="504"/>
      <c r="I50" s="504"/>
      <c r="J50" s="504"/>
      <c r="K50" s="504"/>
    </row>
    <row r="51" s="2" customFormat="true" ht="12.75" hidden="false" customHeight="false" outlineLevel="0" collapsed="false">
      <c r="B51" s="504"/>
      <c r="C51" s="504"/>
      <c r="D51" s="504"/>
      <c r="E51" s="504"/>
      <c r="F51" s="504"/>
      <c r="G51" s="504"/>
      <c r="H51" s="504"/>
      <c r="I51" s="504"/>
      <c r="J51" s="504"/>
      <c r="K51" s="504"/>
    </row>
    <row r="52" s="2" customFormat="true" ht="12.75" hidden="false" customHeight="false" outlineLevel="0" collapsed="false">
      <c r="B52" s="504"/>
      <c r="C52" s="504"/>
      <c r="D52" s="504"/>
      <c r="E52" s="504"/>
      <c r="F52" s="504"/>
      <c r="G52" s="504"/>
      <c r="H52" s="504"/>
      <c r="I52" s="504"/>
      <c r="J52" s="504"/>
      <c r="K52" s="504"/>
    </row>
    <row r="53" s="2" customFormat="true" ht="12.75" hidden="false" customHeight="false" outlineLevel="0" collapsed="false">
      <c r="B53" s="504"/>
      <c r="C53" s="504"/>
      <c r="D53" s="504"/>
      <c r="E53" s="504"/>
      <c r="F53" s="504"/>
      <c r="G53" s="504"/>
      <c r="H53" s="504"/>
      <c r="I53" s="504"/>
      <c r="J53" s="504"/>
      <c r="K53" s="504"/>
    </row>
    <row r="54" s="2" customFormat="true" ht="12.75" hidden="false" customHeight="false" outlineLevel="0" collapsed="false">
      <c r="B54" s="504"/>
      <c r="C54" s="504"/>
      <c r="D54" s="504"/>
      <c r="E54" s="504"/>
      <c r="F54" s="504"/>
      <c r="G54" s="504"/>
      <c r="H54" s="504"/>
      <c r="I54" s="504"/>
      <c r="J54" s="504"/>
      <c r="K54" s="504"/>
    </row>
    <row r="55" s="2" customFormat="true" ht="12.75" hidden="false" customHeight="false" outlineLevel="0" collapsed="false">
      <c r="B55" s="504"/>
      <c r="C55" s="504"/>
      <c r="D55" s="504"/>
      <c r="E55" s="504"/>
      <c r="F55" s="504"/>
      <c r="G55" s="504"/>
      <c r="H55" s="504"/>
      <c r="I55" s="504"/>
      <c r="J55" s="504"/>
      <c r="K55" s="504"/>
    </row>
    <row r="56" s="2" customFormat="true" ht="12.75" hidden="false" customHeight="false" outlineLevel="0" collapsed="false">
      <c r="B56" s="504"/>
      <c r="C56" s="504"/>
      <c r="D56" s="504"/>
      <c r="E56" s="504"/>
      <c r="F56" s="504"/>
      <c r="G56" s="504"/>
      <c r="H56" s="504"/>
      <c r="I56" s="504"/>
      <c r="J56" s="504"/>
      <c r="K56" s="504"/>
    </row>
    <row r="57" s="2" customFormat="true" ht="12.75" hidden="false" customHeight="false" outlineLevel="0" collapsed="false">
      <c r="B57" s="504"/>
      <c r="C57" s="504"/>
      <c r="D57" s="504"/>
      <c r="E57" s="504"/>
      <c r="F57" s="504"/>
      <c r="G57" s="504"/>
      <c r="H57" s="504"/>
      <c r="I57" s="504"/>
      <c r="J57" s="504"/>
      <c r="K57" s="504"/>
    </row>
    <row r="58" s="2" customFormat="true" ht="12.75" hidden="false" customHeight="false" outlineLevel="0" collapsed="false">
      <c r="B58" s="504"/>
      <c r="C58" s="504"/>
      <c r="D58" s="504"/>
      <c r="E58" s="504"/>
      <c r="F58" s="504"/>
      <c r="G58" s="504"/>
      <c r="H58" s="504"/>
      <c r="I58" s="504"/>
      <c r="J58" s="504"/>
      <c r="K58" s="504"/>
    </row>
    <row r="59" s="2" customFormat="true" ht="12.75" hidden="false" customHeight="false" outlineLevel="0" collapsed="false">
      <c r="B59" s="504"/>
      <c r="C59" s="504"/>
      <c r="D59" s="504"/>
      <c r="E59" s="504"/>
      <c r="F59" s="504"/>
      <c r="G59" s="504"/>
      <c r="H59" s="504"/>
      <c r="I59" s="504"/>
      <c r="J59" s="504"/>
      <c r="K59" s="504"/>
    </row>
    <row r="60" s="2" customFormat="true" ht="12.75" hidden="false" customHeight="false" outlineLevel="0" collapsed="false">
      <c r="B60" s="504"/>
      <c r="C60" s="504"/>
      <c r="D60" s="504"/>
      <c r="E60" s="504"/>
      <c r="F60" s="504"/>
      <c r="G60" s="504"/>
      <c r="H60" s="504"/>
      <c r="I60" s="504"/>
      <c r="J60" s="504"/>
      <c r="K60" s="504"/>
    </row>
    <row r="61" s="2" customFormat="true" ht="12.75" hidden="false" customHeight="false" outlineLevel="0" collapsed="false">
      <c r="B61" s="504"/>
      <c r="C61" s="504"/>
      <c r="D61" s="504"/>
      <c r="E61" s="504"/>
      <c r="F61" s="504"/>
      <c r="G61" s="504"/>
      <c r="H61" s="504"/>
      <c r="I61" s="504"/>
      <c r="J61" s="504"/>
      <c r="K61" s="504"/>
    </row>
    <row r="62" s="2" customFormat="true" ht="12.75" hidden="false" customHeight="false" outlineLevel="0" collapsed="false">
      <c r="B62" s="504"/>
      <c r="C62" s="504"/>
      <c r="D62" s="504"/>
      <c r="E62" s="504"/>
      <c r="F62" s="504"/>
      <c r="G62" s="504"/>
      <c r="H62" s="504"/>
      <c r="I62" s="504"/>
      <c r="J62" s="504"/>
      <c r="K62" s="504"/>
    </row>
    <row r="63" s="2" customFormat="true" ht="12.75" hidden="false" customHeight="false" outlineLevel="0" collapsed="false">
      <c r="B63" s="504"/>
      <c r="C63" s="504"/>
      <c r="D63" s="504"/>
      <c r="E63" s="504"/>
      <c r="F63" s="504"/>
      <c r="G63" s="504"/>
      <c r="H63" s="504"/>
      <c r="I63" s="504"/>
      <c r="J63" s="504"/>
      <c r="K63" s="504"/>
    </row>
    <row r="64" s="2" customFormat="true" ht="12.75" hidden="false" customHeight="false" outlineLevel="0" collapsed="false">
      <c r="B64" s="504"/>
      <c r="C64" s="504"/>
      <c r="D64" s="504"/>
      <c r="E64" s="504"/>
      <c r="F64" s="504"/>
      <c r="G64" s="504"/>
      <c r="H64" s="504"/>
      <c r="I64" s="504"/>
      <c r="J64" s="504"/>
      <c r="K64" s="504"/>
    </row>
    <row r="65" s="2" customFormat="true" ht="12.75" hidden="false" customHeight="false" outlineLevel="0" collapsed="false">
      <c r="B65" s="504"/>
      <c r="C65" s="504"/>
      <c r="D65" s="504"/>
      <c r="E65" s="504"/>
      <c r="F65" s="504"/>
      <c r="G65" s="504"/>
      <c r="H65" s="504"/>
      <c r="I65" s="504"/>
      <c r="J65" s="504"/>
      <c r="K65" s="504"/>
    </row>
    <row r="66" s="2" customFormat="true" ht="12.75" hidden="false" customHeight="false" outlineLevel="0" collapsed="false">
      <c r="B66" s="504"/>
      <c r="C66" s="504"/>
      <c r="D66" s="504"/>
      <c r="E66" s="504"/>
      <c r="F66" s="504"/>
      <c r="G66" s="504"/>
      <c r="H66" s="504"/>
      <c r="I66" s="504"/>
      <c r="J66" s="504"/>
      <c r="K66" s="504"/>
    </row>
    <row r="67" s="2" customFormat="true" ht="12.75" hidden="false" customHeight="false" outlineLevel="0" collapsed="false">
      <c r="B67" s="504"/>
      <c r="C67" s="504"/>
      <c r="D67" s="504"/>
      <c r="E67" s="504"/>
      <c r="F67" s="504"/>
      <c r="G67" s="504"/>
      <c r="H67" s="504"/>
      <c r="I67" s="504"/>
      <c r="J67" s="504"/>
      <c r="K67" s="504"/>
    </row>
    <row r="68" s="2" customFormat="true" ht="12.75" hidden="false" customHeight="false" outlineLevel="0" collapsed="false">
      <c r="B68" s="504"/>
      <c r="C68" s="504"/>
      <c r="D68" s="504"/>
      <c r="E68" s="504"/>
      <c r="F68" s="504"/>
      <c r="G68" s="504"/>
      <c r="H68" s="504"/>
      <c r="I68" s="504"/>
      <c r="J68" s="504"/>
      <c r="K68" s="504"/>
    </row>
    <row r="69" s="2" customFormat="true" ht="12.75" hidden="false" customHeight="false" outlineLevel="0" collapsed="false">
      <c r="B69" s="504"/>
      <c r="C69" s="504"/>
      <c r="D69" s="504"/>
      <c r="E69" s="504"/>
      <c r="F69" s="504"/>
      <c r="G69" s="504"/>
      <c r="H69" s="504"/>
      <c r="I69" s="504"/>
      <c r="J69" s="504"/>
      <c r="K69" s="504"/>
    </row>
    <row r="70" s="2" customFormat="true" ht="12.75" hidden="false" customHeight="false" outlineLevel="0" collapsed="false">
      <c r="B70" s="504"/>
      <c r="C70" s="504"/>
      <c r="D70" s="504"/>
      <c r="E70" s="504"/>
      <c r="F70" s="504"/>
      <c r="G70" s="504"/>
      <c r="H70" s="504"/>
      <c r="I70" s="504"/>
      <c r="J70" s="504"/>
      <c r="K70" s="504"/>
    </row>
    <row r="71" s="2" customFormat="true" ht="12.75" hidden="false" customHeight="false" outlineLevel="0" collapsed="false">
      <c r="B71" s="504"/>
      <c r="C71" s="504"/>
      <c r="D71" s="504"/>
      <c r="E71" s="504"/>
      <c r="F71" s="504"/>
      <c r="G71" s="504"/>
      <c r="H71" s="504"/>
      <c r="I71" s="504"/>
      <c r="J71" s="504"/>
      <c r="K71" s="504"/>
    </row>
    <row r="72" s="2" customFormat="true" ht="12.75" hidden="false" customHeight="false" outlineLevel="0" collapsed="false">
      <c r="B72" s="504"/>
      <c r="C72" s="504"/>
      <c r="D72" s="504"/>
      <c r="E72" s="504"/>
      <c r="F72" s="504"/>
      <c r="G72" s="504"/>
      <c r="H72" s="504"/>
      <c r="I72" s="504"/>
      <c r="J72" s="504"/>
      <c r="K72" s="504"/>
    </row>
    <row r="73" s="2" customFormat="true" ht="12.75" hidden="false" customHeight="false" outlineLevel="0" collapsed="false">
      <c r="B73" s="504"/>
      <c r="C73" s="504"/>
      <c r="D73" s="504"/>
      <c r="E73" s="504"/>
      <c r="F73" s="504"/>
      <c r="G73" s="504"/>
      <c r="H73" s="504"/>
      <c r="I73" s="504"/>
      <c r="J73" s="504"/>
      <c r="K73" s="504"/>
    </row>
    <row r="74" s="2" customFormat="true" ht="12.75" hidden="false" customHeight="false" outlineLevel="0" collapsed="false">
      <c r="B74" s="504"/>
      <c r="C74" s="504"/>
      <c r="D74" s="504"/>
      <c r="E74" s="504"/>
      <c r="F74" s="504"/>
      <c r="G74" s="504"/>
      <c r="H74" s="504"/>
      <c r="I74" s="504"/>
      <c r="J74" s="504"/>
      <c r="K74" s="504"/>
    </row>
    <row r="75" s="2" customFormat="true" ht="12.75" hidden="false" customHeight="false" outlineLevel="0" collapsed="false">
      <c r="B75" s="504"/>
      <c r="C75" s="504"/>
      <c r="D75" s="504"/>
      <c r="E75" s="504"/>
      <c r="F75" s="504"/>
      <c r="G75" s="504"/>
      <c r="H75" s="504"/>
      <c r="I75" s="504"/>
      <c r="J75" s="504"/>
      <c r="K75" s="504"/>
    </row>
    <row r="76" s="2" customFormat="true" ht="12.75" hidden="false" customHeight="false" outlineLevel="0" collapsed="false">
      <c r="B76" s="504"/>
      <c r="C76" s="504"/>
      <c r="D76" s="504"/>
      <c r="E76" s="504"/>
      <c r="F76" s="504"/>
      <c r="G76" s="504"/>
      <c r="H76" s="504"/>
      <c r="I76" s="504"/>
      <c r="J76" s="504"/>
      <c r="K76" s="504"/>
    </row>
    <row r="77" s="2" customFormat="true" ht="12.75" hidden="false" customHeight="false" outlineLevel="0" collapsed="false">
      <c r="B77" s="504"/>
      <c r="C77" s="504"/>
      <c r="D77" s="504"/>
      <c r="E77" s="504"/>
      <c r="F77" s="504"/>
      <c r="G77" s="504"/>
      <c r="H77" s="504"/>
      <c r="I77" s="504"/>
      <c r="J77" s="504"/>
      <c r="K77" s="504"/>
    </row>
    <row r="78" s="2" customFormat="true" ht="12.75" hidden="false" customHeight="false" outlineLevel="0" collapsed="false">
      <c r="B78" s="504"/>
      <c r="C78" s="504"/>
      <c r="D78" s="504"/>
      <c r="E78" s="504"/>
      <c r="F78" s="504"/>
      <c r="G78" s="504"/>
      <c r="H78" s="504"/>
      <c r="I78" s="504"/>
      <c r="J78" s="504"/>
      <c r="K78" s="504"/>
    </row>
    <row r="79" s="2" customFormat="true" ht="12.75" hidden="false" customHeight="false" outlineLevel="0" collapsed="false">
      <c r="B79" s="504"/>
      <c r="C79" s="504"/>
      <c r="D79" s="504"/>
      <c r="E79" s="504"/>
      <c r="F79" s="504"/>
      <c r="G79" s="504"/>
      <c r="H79" s="504"/>
      <c r="I79" s="504"/>
      <c r="J79" s="504"/>
      <c r="K79" s="504"/>
    </row>
    <row r="80" s="2" customFormat="true" ht="12.75" hidden="false" customHeight="false" outlineLevel="0" collapsed="false">
      <c r="B80" s="504"/>
      <c r="C80" s="504"/>
      <c r="D80" s="504"/>
      <c r="E80" s="504"/>
      <c r="F80" s="504"/>
      <c r="G80" s="504"/>
      <c r="H80" s="504"/>
      <c r="I80" s="504"/>
      <c r="J80" s="504"/>
      <c r="K80" s="504"/>
    </row>
    <row r="81" s="2" customFormat="true" ht="12.75" hidden="false" customHeight="false" outlineLevel="0" collapsed="false">
      <c r="B81" s="504"/>
      <c r="C81" s="504"/>
      <c r="D81" s="504"/>
      <c r="E81" s="504"/>
      <c r="F81" s="504"/>
      <c r="G81" s="504"/>
      <c r="H81" s="504"/>
      <c r="I81" s="504"/>
      <c r="J81" s="504"/>
      <c r="K81" s="504"/>
    </row>
    <row r="82" s="2" customFormat="true" ht="12.75" hidden="false" customHeight="false" outlineLevel="0" collapsed="false">
      <c r="B82" s="504"/>
      <c r="C82" s="504"/>
      <c r="D82" s="504"/>
      <c r="E82" s="504"/>
      <c r="F82" s="504"/>
      <c r="G82" s="504"/>
      <c r="H82" s="504"/>
      <c r="I82" s="504"/>
      <c r="J82" s="504"/>
      <c r="K82" s="504"/>
    </row>
    <row r="83" s="2" customFormat="true" ht="12.75" hidden="false" customHeight="false" outlineLevel="0" collapsed="false">
      <c r="B83" s="504"/>
      <c r="C83" s="504"/>
      <c r="D83" s="504"/>
      <c r="E83" s="504"/>
      <c r="F83" s="504"/>
      <c r="G83" s="504"/>
      <c r="H83" s="504"/>
      <c r="I83" s="504"/>
      <c r="J83" s="504"/>
      <c r="K83" s="504"/>
    </row>
    <row r="84" s="2" customFormat="true" ht="12.75" hidden="false" customHeight="false" outlineLevel="0" collapsed="false">
      <c r="B84" s="504"/>
      <c r="C84" s="504"/>
      <c r="D84" s="504"/>
      <c r="E84" s="504"/>
      <c r="F84" s="504"/>
      <c r="G84" s="504"/>
      <c r="H84" s="504"/>
      <c r="I84" s="504"/>
      <c r="J84" s="504"/>
      <c r="K84" s="504"/>
    </row>
    <row r="85" s="2" customFormat="true" ht="12.75" hidden="false" customHeight="false" outlineLevel="0" collapsed="false">
      <c r="B85" s="504"/>
      <c r="C85" s="504"/>
      <c r="D85" s="504"/>
      <c r="E85" s="504"/>
      <c r="F85" s="504"/>
      <c r="G85" s="504"/>
      <c r="H85" s="504"/>
      <c r="I85" s="504"/>
      <c r="J85" s="504"/>
      <c r="K85" s="504"/>
    </row>
    <row r="86" s="2" customFormat="true" ht="12.75" hidden="false" customHeight="false" outlineLevel="0" collapsed="false">
      <c r="B86" s="504"/>
      <c r="C86" s="504"/>
      <c r="D86" s="504"/>
      <c r="E86" s="504"/>
      <c r="F86" s="504"/>
      <c r="G86" s="504"/>
      <c r="H86" s="504"/>
      <c r="I86" s="504"/>
      <c r="J86" s="504"/>
      <c r="K86" s="504"/>
    </row>
    <row r="87" s="2" customFormat="true" ht="12.75" hidden="false" customHeight="false" outlineLevel="0" collapsed="false">
      <c r="B87" s="504"/>
      <c r="C87" s="504"/>
      <c r="D87" s="504"/>
      <c r="E87" s="504"/>
      <c r="F87" s="504"/>
      <c r="G87" s="504"/>
      <c r="H87" s="504"/>
      <c r="I87" s="504"/>
      <c r="J87" s="504"/>
      <c r="K87" s="504"/>
    </row>
    <row r="88" s="2" customFormat="true" ht="12.75" hidden="false" customHeight="false" outlineLevel="0" collapsed="false">
      <c r="B88" s="504"/>
      <c r="C88" s="504"/>
      <c r="D88" s="504"/>
      <c r="E88" s="504"/>
      <c r="F88" s="504"/>
      <c r="G88" s="504"/>
      <c r="H88" s="504"/>
      <c r="I88" s="504"/>
      <c r="J88" s="504"/>
      <c r="K88" s="504"/>
    </row>
    <row r="89" s="2" customFormat="true" ht="12.75" hidden="false" customHeight="false" outlineLevel="0" collapsed="false">
      <c r="B89" s="504"/>
      <c r="C89" s="504"/>
      <c r="D89" s="504"/>
      <c r="E89" s="504"/>
      <c r="F89" s="504"/>
      <c r="G89" s="504"/>
      <c r="H89" s="504"/>
      <c r="I89" s="504"/>
      <c r="J89" s="504"/>
      <c r="K89" s="504"/>
    </row>
    <row r="90" s="2" customFormat="true" ht="12.75" hidden="false" customHeight="false" outlineLevel="0" collapsed="false">
      <c r="B90" s="504"/>
      <c r="C90" s="504"/>
      <c r="D90" s="504"/>
      <c r="E90" s="504"/>
      <c r="F90" s="504"/>
      <c r="G90" s="504"/>
      <c r="H90" s="504"/>
      <c r="I90" s="504"/>
      <c r="J90" s="504"/>
      <c r="K90" s="504"/>
    </row>
    <row r="91" s="2" customFormat="true" ht="12.75" hidden="false" customHeight="false" outlineLevel="0" collapsed="false">
      <c r="B91" s="504"/>
      <c r="C91" s="504"/>
      <c r="D91" s="504"/>
      <c r="E91" s="504"/>
      <c r="F91" s="504"/>
      <c r="G91" s="504"/>
      <c r="H91" s="504"/>
      <c r="I91" s="504"/>
      <c r="J91" s="504"/>
      <c r="K91" s="504"/>
    </row>
    <row r="92" s="2" customFormat="true" ht="12.75" hidden="false" customHeight="false" outlineLevel="0" collapsed="false">
      <c r="B92" s="504"/>
      <c r="C92" s="504"/>
      <c r="D92" s="504"/>
      <c r="E92" s="504"/>
      <c r="F92" s="504"/>
      <c r="G92" s="504"/>
      <c r="H92" s="504"/>
      <c r="I92" s="504"/>
      <c r="J92" s="504"/>
      <c r="K92" s="504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9.7"/>
    <col collapsed="false" customWidth="true" hidden="false" outlineLevel="0" max="3" min="3" style="19" width="14.28"/>
    <col collapsed="false" customWidth="true" hidden="false" outlineLevel="0" max="4" min="4" style="19" width="13.7"/>
    <col collapsed="false" customWidth="true" hidden="false" outlineLevel="0" max="5" min="5" style="19" width="12.14"/>
    <col collapsed="false" customWidth="true" hidden="false" outlineLevel="0" max="6" min="6" style="19" width="14.14"/>
    <col collapsed="false" customWidth="true" hidden="false" outlineLevel="0" max="7" min="7" style="19" width="13.41"/>
    <col collapsed="false" customWidth="true" hidden="false" outlineLevel="0" max="8" min="8" style="19" width="1.41"/>
    <col collapsed="false" customWidth="true" hidden="false" outlineLevel="0" max="9" min="9" style="19" width="13.56"/>
    <col collapsed="false" customWidth="true" hidden="false" outlineLevel="0" max="10" min="10" style="19" width="13.7"/>
    <col collapsed="false" customWidth="true" hidden="false" outlineLevel="0" max="11" min="11" style="19" width="13.28"/>
    <col collapsed="false" customWidth="true" hidden="false" outlineLevel="0" max="12" min="12" style="19" width="1.99"/>
    <col collapsed="false" customWidth="true" hidden="false" outlineLevel="0" max="13" min="13" style="19" width="11.13"/>
    <col collapsed="false" customWidth="true" hidden="false" outlineLevel="0" max="14" min="14" style="19" width="11.85"/>
    <col collapsed="false" customWidth="true" hidden="false" outlineLevel="0" max="15" min="15" style="19" width="10.71"/>
    <col collapsed="false" customWidth="true" hidden="false" outlineLevel="0" max="16" min="16" style="19" width="13.41"/>
    <col collapsed="false" customWidth="true" hidden="false" outlineLevel="0" max="17" min="17" style="19" width="13.85"/>
    <col collapsed="false" customWidth="true" hidden="false" outlineLevel="0" max="18" min="18" style="19" width="1.7"/>
    <col collapsed="false" customWidth="true" hidden="false" outlineLevel="0" max="19" min="19" style="19" width="11.28"/>
    <col collapsed="false" customWidth="true" hidden="false" outlineLevel="0" max="20" min="20" style="19" width="11.85"/>
    <col collapsed="false" customWidth="true" hidden="false" outlineLevel="0" max="21" min="21" style="19" width="10.56"/>
    <col collapsed="false" customWidth="true" hidden="false" outlineLevel="0" max="22" min="22" style="19" width="12.14"/>
    <col collapsed="false" customWidth="true" hidden="false" outlineLevel="0" max="23" min="23" style="19" width="11.42"/>
    <col collapsed="false" customWidth="false" hidden="false" outlineLevel="0" max="257" min="24" style="19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4</v>
      </c>
      <c r="B7" s="4"/>
      <c r="I7" s="336"/>
      <c r="J7" s="336"/>
    </row>
    <row r="8" s="126" customFormat="true" ht="15" hidden="false" customHeight="true" outlineLevel="0" collapsed="false">
      <c r="A8" s="5" t="s">
        <v>815</v>
      </c>
      <c r="B8" s="5"/>
      <c r="C8" s="520"/>
      <c r="D8" s="521"/>
      <c r="E8" s="521"/>
      <c r="F8" s="521"/>
      <c r="G8" s="521"/>
      <c r="H8" s="521"/>
      <c r="I8" s="522"/>
      <c r="J8" s="522"/>
      <c r="K8" s="523"/>
      <c r="L8" s="521"/>
      <c r="M8" s="521"/>
      <c r="N8" s="521"/>
      <c r="O8" s="521"/>
      <c r="P8" s="521"/>
      <c r="Q8" s="521"/>
      <c r="R8" s="521"/>
      <c r="S8" s="521"/>
      <c r="T8" s="521"/>
      <c r="U8" s="521"/>
    </row>
    <row r="9" s="126" customFormat="true" ht="15.75" hidden="false" customHeight="false" outlineLevel="0" collapsed="false">
      <c r="A9" s="5" t="s">
        <v>38</v>
      </c>
      <c r="B9" s="5"/>
      <c r="C9" s="524"/>
      <c r="D9" s="525"/>
      <c r="E9" s="521"/>
      <c r="F9" s="521"/>
      <c r="G9" s="521"/>
      <c r="H9" s="521"/>
      <c r="I9" s="526"/>
      <c r="J9" s="526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</row>
    <row r="10" s="126" customFormat="true" ht="15.75" hidden="false" customHeight="false" outlineLevel="0" collapsed="false">
      <c r="B10" s="5"/>
      <c r="C10" s="527"/>
      <c r="D10" s="527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</row>
    <row r="11" s="529" customFormat="true" ht="19.5" hidden="false" customHeight="true" outlineLevel="0" collapsed="false">
      <c r="A11" s="528"/>
      <c r="B11" s="528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29" customFormat="true" ht="12.75" hidden="false" customHeight="false" outlineLevel="0" collapsed="false">
      <c r="A12" s="10" t="s">
        <v>816</v>
      </c>
      <c r="B12" s="10"/>
      <c r="C12" s="9" t="s">
        <v>817</v>
      </c>
      <c r="D12" s="9"/>
      <c r="E12" s="9"/>
      <c r="F12" s="9"/>
      <c r="G12" s="9"/>
      <c r="H12" s="10"/>
      <c r="I12" s="9" t="s">
        <v>256</v>
      </c>
      <c r="J12" s="9"/>
      <c r="K12" s="9"/>
      <c r="L12" s="9"/>
      <c r="M12" s="9" t="s">
        <v>817</v>
      </c>
      <c r="N12" s="9"/>
      <c r="O12" s="9"/>
      <c r="P12" s="9"/>
      <c r="Q12" s="9"/>
      <c r="R12" s="10"/>
      <c r="S12" s="9" t="s">
        <v>818</v>
      </c>
      <c r="T12" s="9"/>
      <c r="U12" s="9"/>
    </row>
    <row r="13" s="529" customFormat="true" ht="12.75" hidden="false" customHeight="true" outlineLevel="0" collapsed="false">
      <c r="A13" s="10" t="s">
        <v>819</v>
      </c>
      <c r="B13" s="10"/>
      <c r="C13" s="530" t="s">
        <v>42</v>
      </c>
      <c r="D13" s="530" t="s">
        <v>43</v>
      </c>
      <c r="E13" s="10" t="s">
        <v>9</v>
      </c>
      <c r="F13" s="183" t="s">
        <v>257</v>
      </c>
      <c r="G13" s="10" t="s">
        <v>258</v>
      </c>
      <c r="H13" s="10"/>
      <c r="I13" s="530" t="s">
        <v>42</v>
      </c>
      <c r="J13" s="530" t="s">
        <v>43</v>
      </c>
      <c r="K13" s="10" t="s">
        <v>9</v>
      </c>
      <c r="L13" s="10"/>
      <c r="M13" s="530" t="s">
        <v>42</v>
      </c>
      <c r="N13" s="530" t="s">
        <v>43</v>
      </c>
      <c r="O13" s="10" t="s">
        <v>9</v>
      </c>
      <c r="P13" s="10" t="s">
        <v>257</v>
      </c>
      <c r="Q13" s="10" t="s">
        <v>258</v>
      </c>
      <c r="R13" s="10"/>
      <c r="S13" s="530" t="s">
        <v>42</v>
      </c>
      <c r="T13" s="530" t="s">
        <v>43</v>
      </c>
      <c r="U13" s="10" t="s">
        <v>9</v>
      </c>
    </row>
    <row r="14" s="529" customFormat="true" ht="12.75" hidden="false" customHeight="false" outlineLevel="0" collapsed="false">
      <c r="A14" s="182"/>
      <c r="B14" s="182"/>
      <c r="C14" s="530"/>
      <c r="D14" s="530"/>
      <c r="E14" s="182" t="s">
        <v>10</v>
      </c>
      <c r="F14" s="184" t="s">
        <v>260</v>
      </c>
      <c r="G14" s="182" t="s">
        <v>820</v>
      </c>
      <c r="H14" s="182"/>
      <c r="I14" s="530"/>
      <c r="J14" s="530"/>
      <c r="K14" s="182" t="s">
        <v>10</v>
      </c>
      <c r="L14" s="182"/>
      <c r="M14" s="530"/>
      <c r="N14" s="530"/>
      <c r="O14" s="182" t="s">
        <v>10</v>
      </c>
      <c r="P14" s="182" t="s">
        <v>260</v>
      </c>
      <c r="Q14" s="182" t="s">
        <v>820</v>
      </c>
      <c r="R14" s="182"/>
      <c r="S14" s="530"/>
      <c r="T14" s="530"/>
      <c r="U14" s="182" t="s">
        <v>10</v>
      </c>
    </row>
    <row r="15" s="148" customFormat="true" ht="12" hidden="false" customHeight="false" outlineLevel="0" collapsed="false">
      <c r="C15" s="487"/>
      <c r="D15" s="487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</row>
    <row r="16" s="148" customFormat="true" ht="15.75" hidden="false" customHeight="true" outlineLevel="0" collapsed="false">
      <c r="A16" s="190" t="s">
        <v>262</v>
      </c>
      <c r="B16" s="190"/>
      <c r="C16" s="191" t="n">
        <v>20002810.33862</v>
      </c>
      <c r="D16" s="191" t="n">
        <v>14207020.88528</v>
      </c>
      <c r="E16" s="532" t="n">
        <v>40.7952483503777</v>
      </c>
      <c r="F16" s="532" t="n">
        <v>40.7952483503777</v>
      </c>
      <c r="G16" s="532" t="n">
        <v>100</v>
      </c>
      <c r="H16" s="532"/>
      <c r="I16" s="191" t="n">
        <v>85636408.35891</v>
      </c>
      <c r="J16" s="191" t="n">
        <v>86789783.32023</v>
      </c>
      <c r="K16" s="242" t="n">
        <v>-1.32892941680054</v>
      </c>
      <c r="L16" s="532"/>
      <c r="M16" s="191" t="n">
        <v>1363672.4084</v>
      </c>
      <c r="N16" s="191" t="n">
        <v>1635981.54035</v>
      </c>
      <c r="O16" s="532" t="n">
        <v>-16.6450002786549</v>
      </c>
      <c r="P16" s="532" t="n">
        <v>-16.6450002786549</v>
      </c>
      <c r="Q16" s="532" t="n">
        <v>100</v>
      </c>
      <c r="R16" s="533"/>
      <c r="S16" s="191" t="n">
        <v>5818828.08962</v>
      </c>
      <c r="T16" s="191" t="n">
        <v>8499585.33691</v>
      </c>
      <c r="U16" s="532" t="n">
        <v>-31.5398591934672</v>
      </c>
    </row>
    <row r="17" s="148" customFormat="true" ht="15.75" hidden="false" customHeight="true" outlineLevel="0" collapsed="false">
      <c r="A17" s="90"/>
      <c r="B17" s="90"/>
      <c r="C17" s="534"/>
      <c r="D17" s="534"/>
      <c r="E17" s="92"/>
      <c r="F17" s="92"/>
      <c r="G17" s="79"/>
      <c r="H17" s="79"/>
      <c r="I17" s="255"/>
      <c r="J17" s="255"/>
      <c r="K17" s="255"/>
      <c r="L17" s="255"/>
      <c r="M17" s="255"/>
      <c r="N17" s="255"/>
      <c r="O17" s="92"/>
      <c r="P17" s="92"/>
      <c r="Q17" s="92"/>
      <c r="R17" s="255"/>
      <c r="S17" s="255"/>
      <c r="T17" s="255"/>
      <c r="U17" s="92"/>
    </row>
    <row r="18" s="60" customFormat="true" ht="15.75" hidden="false" customHeight="true" outlineLevel="0" collapsed="false">
      <c r="A18" s="190" t="s">
        <v>263</v>
      </c>
      <c r="B18" s="190"/>
      <c r="C18" s="191" t="n">
        <v>1318739.2417</v>
      </c>
      <c r="D18" s="191" t="n">
        <v>519851.18868</v>
      </c>
      <c r="E18" s="532" t="n">
        <v>153.676296297124</v>
      </c>
      <c r="F18" s="532" t="n">
        <v>5.62319193778151</v>
      </c>
      <c r="G18" s="532" t="n">
        <v>6.59276981271913</v>
      </c>
      <c r="H18" s="191" t="n">
        <v>0</v>
      </c>
      <c r="I18" s="191" t="n">
        <v>7616166.3182</v>
      </c>
      <c r="J18" s="191" t="n">
        <v>4770117.40397</v>
      </c>
      <c r="K18" s="242" t="n">
        <v>59.6641271735017</v>
      </c>
      <c r="L18" s="191"/>
      <c r="M18" s="191" t="n">
        <v>120972.97026</v>
      </c>
      <c r="N18" s="191" t="n">
        <v>76759.38031</v>
      </c>
      <c r="O18" s="532" t="n">
        <v>57.6002434770047</v>
      </c>
      <c r="P18" s="532" t="n">
        <v>2.70257266720387</v>
      </c>
      <c r="Q18" s="532" t="n">
        <v>8.87111666371089</v>
      </c>
      <c r="R18" s="533"/>
      <c r="S18" s="191" t="n">
        <v>577355.57447</v>
      </c>
      <c r="T18" s="191" t="n">
        <v>464156.73616</v>
      </c>
      <c r="U18" s="532" t="n">
        <v>24.3880632319379</v>
      </c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</row>
    <row r="19" s="60" customFormat="true" ht="15.75" hidden="false" customHeight="true" outlineLevel="0" collapsed="false">
      <c r="A19" s="198" t="s">
        <v>821</v>
      </c>
      <c r="B19" s="198"/>
      <c r="C19" s="205" t="n">
        <v>150890.53678</v>
      </c>
      <c r="D19" s="205" t="n">
        <v>102877.57335</v>
      </c>
      <c r="E19" s="79" t="n">
        <v>46.6699999490219</v>
      </c>
      <c r="F19" s="79" t="n">
        <v>0.33795236747872</v>
      </c>
      <c r="G19" s="79" t="n">
        <v>0.754346685418855</v>
      </c>
      <c r="H19" s="79"/>
      <c r="I19" s="205" t="n">
        <v>796537.47225</v>
      </c>
      <c r="J19" s="205" t="n">
        <v>1098785.69935</v>
      </c>
      <c r="K19" s="255" t="n">
        <v>-27.507477325087</v>
      </c>
      <c r="L19" s="79"/>
      <c r="M19" s="205" t="n">
        <v>19786.03471</v>
      </c>
      <c r="N19" s="205" t="n">
        <v>9600.98666</v>
      </c>
      <c r="O19" s="79" t="n">
        <v>106.083347583778</v>
      </c>
      <c r="P19" s="79" t="n">
        <v>0.622564973919022</v>
      </c>
      <c r="Q19" s="79" t="n">
        <v>1.4509375263532</v>
      </c>
      <c r="R19" s="535"/>
      <c r="S19" s="205" t="n">
        <v>95513.41456</v>
      </c>
      <c r="T19" s="205" t="n">
        <v>90433.56416</v>
      </c>
      <c r="U19" s="79" t="n">
        <v>5.6172179513045</v>
      </c>
      <c r="V19" s="148"/>
    </row>
    <row r="20" s="148" customFormat="true" ht="15.75" hidden="false" customHeight="true" outlineLevel="0" collapsed="false">
      <c r="A20" s="30"/>
      <c r="B20" s="30" t="s">
        <v>265</v>
      </c>
      <c r="C20" s="85" t="n">
        <v>92.29827</v>
      </c>
      <c r="D20" s="85" t="n">
        <v>1E-052</v>
      </c>
      <c r="E20" s="86" t="s">
        <v>274</v>
      </c>
      <c r="F20" s="86" t="n">
        <v>0.000649666603190757</v>
      </c>
      <c r="G20" s="86" t="n">
        <v>0.000461426511762685</v>
      </c>
      <c r="H20" s="86"/>
      <c r="I20" s="85" t="n">
        <v>93.78559</v>
      </c>
      <c r="J20" s="85" t="n">
        <v>1E-059</v>
      </c>
      <c r="K20" s="252" t="s">
        <v>274</v>
      </c>
      <c r="L20" s="86"/>
      <c r="M20" s="85" t="n">
        <v>21.14336</v>
      </c>
      <c r="N20" s="85" t="n">
        <v>1E-059</v>
      </c>
      <c r="O20" s="86" t="s">
        <v>274</v>
      </c>
      <c r="P20" s="86" t="n">
        <v>0.00129239600071995</v>
      </c>
      <c r="Q20" s="86" t="n">
        <v>0.00155047208330684</v>
      </c>
      <c r="R20" s="536"/>
      <c r="S20" s="85" t="n">
        <v>29.90986</v>
      </c>
      <c r="T20" s="85" t="n">
        <v>1E-059</v>
      </c>
      <c r="U20" s="86" t="s">
        <v>274</v>
      </c>
    </row>
    <row r="21" s="148" customFormat="true" ht="15.75" hidden="false" customHeight="true" outlineLevel="0" collapsed="false">
      <c r="B21" s="90" t="s">
        <v>266</v>
      </c>
      <c r="C21" s="32" t="n">
        <v>22956.42445</v>
      </c>
      <c r="D21" s="32" t="n">
        <v>9037.53607</v>
      </c>
      <c r="E21" s="92" t="n">
        <v>154.011981497962</v>
      </c>
      <c r="F21" s="92" t="n">
        <v>0.0979719006003677</v>
      </c>
      <c r="G21" s="92" t="n">
        <v>0.114765995684503</v>
      </c>
      <c r="H21" s="92"/>
      <c r="I21" s="32" t="n">
        <v>56128.59494</v>
      </c>
      <c r="J21" s="32" t="n">
        <v>66328.83004</v>
      </c>
      <c r="K21" s="248" t="n">
        <v>-15.3782828580705</v>
      </c>
      <c r="L21" s="92"/>
      <c r="M21" s="32" t="n">
        <v>5637.89862</v>
      </c>
      <c r="N21" s="32" t="n">
        <v>1167.29192</v>
      </c>
      <c r="O21" s="92" t="n">
        <v>382.989603834489</v>
      </c>
      <c r="P21" s="92" t="n">
        <v>0.27326755160352</v>
      </c>
      <c r="Q21" s="92" t="n">
        <v>0.413434970545086</v>
      </c>
      <c r="R21" s="537"/>
      <c r="S21" s="32" t="n">
        <v>30496.36651</v>
      </c>
      <c r="T21" s="32" t="n">
        <v>1287.76496</v>
      </c>
      <c r="U21" s="92" t="s">
        <v>274</v>
      </c>
    </row>
    <row r="22" s="148" customFormat="true" ht="15.75" hidden="false" customHeight="true" outlineLevel="0" collapsed="false">
      <c r="A22" s="30"/>
      <c r="B22" s="83" t="s">
        <v>267</v>
      </c>
      <c r="C22" s="85" t="n">
        <v>127841.81406</v>
      </c>
      <c r="D22" s="85" t="n">
        <v>93840.03728</v>
      </c>
      <c r="E22" s="86" t="n">
        <v>36.2337630776355</v>
      </c>
      <c r="F22" s="86" t="n">
        <v>0.239330800275162</v>
      </c>
      <c r="G22" s="86" t="n">
        <v>0.639119263222589</v>
      </c>
      <c r="H22" s="86"/>
      <c r="I22" s="85" t="n">
        <v>740315.09172</v>
      </c>
      <c r="J22" s="85" t="n">
        <v>1032456.86931</v>
      </c>
      <c r="K22" s="252" t="n">
        <v>-28.2957851580997</v>
      </c>
      <c r="L22" s="86"/>
      <c r="M22" s="85" t="n">
        <v>14126.99273</v>
      </c>
      <c r="N22" s="85" t="n">
        <v>8433.69474</v>
      </c>
      <c r="O22" s="86" t="n">
        <v>67.5065693686703</v>
      </c>
      <c r="P22" s="86" t="n">
        <v>0.348005026314782</v>
      </c>
      <c r="Q22" s="86" t="n">
        <v>1.0359520837248</v>
      </c>
      <c r="R22" s="536"/>
      <c r="S22" s="85" t="n">
        <v>64987.13819</v>
      </c>
      <c r="T22" s="85" t="n">
        <v>89145.7992</v>
      </c>
      <c r="U22" s="86" t="n">
        <v>-27.1001676206858</v>
      </c>
    </row>
    <row r="23" s="60" customFormat="true" ht="15.75" hidden="false" customHeight="true" outlineLevel="0" collapsed="false">
      <c r="A23" s="198" t="s">
        <v>268</v>
      </c>
      <c r="B23" s="198"/>
      <c r="C23" s="205" t="n">
        <v>1167848.70492</v>
      </c>
      <c r="D23" s="205" t="n">
        <v>416973.61533</v>
      </c>
      <c r="E23" s="79" t="n">
        <v>180.077362687743</v>
      </c>
      <c r="F23" s="79" t="n">
        <v>5.28523957030279</v>
      </c>
      <c r="G23" s="79" t="n">
        <v>5.83842312730027</v>
      </c>
      <c r="H23" s="255"/>
      <c r="I23" s="205" t="n">
        <v>6819628.84595</v>
      </c>
      <c r="J23" s="205" t="n">
        <v>3671331.70462</v>
      </c>
      <c r="K23" s="255" t="n">
        <v>85.7535465228649</v>
      </c>
      <c r="L23" s="79"/>
      <c r="M23" s="205" t="n">
        <v>101186.93555</v>
      </c>
      <c r="N23" s="205" t="n">
        <v>67158.39365</v>
      </c>
      <c r="O23" s="79" t="n">
        <v>50.6690825235365</v>
      </c>
      <c r="P23" s="79" t="n">
        <v>2.08000769328485</v>
      </c>
      <c r="Q23" s="79" t="n">
        <v>7.42017913735769</v>
      </c>
      <c r="R23" s="535"/>
      <c r="S23" s="205" t="n">
        <v>481842.15991</v>
      </c>
      <c r="T23" s="205" t="n">
        <v>373723.172</v>
      </c>
      <c r="U23" s="79" t="n">
        <v>28.9302339299421</v>
      </c>
      <c r="V23" s="148"/>
    </row>
    <row r="24" s="148" customFormat="true" ht="15.75" hidden="false" customHeight="true" outlineLevel="0" collapsed="false">
      <c r="A24" s="30"/>
      <c r="B24" s="83" t="s">
        <v>269</v>
      </c>
      <c r="C24" s="85" t="n">
        <v>52841.74532</v>
      </c>
      <c r="D24" s="85" t="n">
        <v>23442.75873</v>
      </c>
      <c r="E24" s="86" t="n">
        <v>125.407538116995</v>
      </c>
      <c r="F24" s="86" t="n">
        <v>0.206932803346974</v>
      </c>
      <c r="G24" s="86" t="n">
        <v>0.264171606016665</v>
      </c>
      <c r="H24" s="86"/>
      <c r="I24" s="85" t="n">
        <v>181080.15064</v>
      </c>
      <c r="J24" s="85" t="n">
        <v>166868.08</v>
      </c>
      <c r="K24" s="252" t="n">
        <v>8.51694982048094</v>
      </c>
      <c r="L24" s="86"/>
      <c r="M24" s="85" t="n">
        <v>609.38527</v>
      </c>
      <c r="N24" s="85" t="n">
        <v>10330.20153</v>
      </c>
      <c r="O24" s="86" t="n">
        <v>-94.1009353183451</v>
      </c>
      <c r="P24" s="86" t="n">
        <v>-0.594188627453604</v>
      </c>
      <c r="Q24" s="86" t="n">
        <v>0.0446870719277068</v>
      </c>
      <c r="R24" s="536"/>
      <c r="S24" s="85" t="n">
        <v>648.8288</v>
      </c>
      <c r="T24" s="85" t="n">
        <v>30327.804</v>
      </c>
      <c r="U24" s="86" t="n">
        <v>-97.8606139765345</v>
      </c>
    </row>
    <row r="25" s="148" customFormat="true" ht="15.75" hidden="false" customHeight="true" outlineLevel="0" collapsed="false">
      <c r="B25" s="90" t="s">
        <v>270</v>
      </c>
      <c r="C25" s="32" t="n">
        <v>304138.31163</v>
      </c>
      <c r="D25" s="32" t="n">
        <v>258904.53667</v>
      </c>
      <c r="E25" s="92" t="n">
        <v>17.4712175930911</v>
      </c>
      <c r="F25" s="92" t="n">
        <v>0.318390289739541</v>
      </c>
      <c r="G25" s="92" t="n">
        <v>1.5204779052611</v>
      </c>
      <c r="H25" s="92"/>
      <c r="I25" s="32" t="n">
        <v>1267383.80666</v>
      </c>
      <c r="J25" s="32" t="n">
        <v>975804.7788</v>
      </c>
      <c r="K25" s="248" t="n">
        <v>29.8808772199876</v>
      </c>
      <c r="L25" s="92"/>
      <c r="M25" s="32" t="n">
        <v>13009.59445</v>
      </c>
      <c r="N25" s="32" t="n">
        <v>40604.86239</v>
      </c>
      <c r="O25" s="92" t="n">
        <v>-67.9605010723939</v>
      </c>
      <c r="P25" s="92" t="n">
        <v>-1.68677135159461</v>
      </c>
      <c r="Q25" s="92" t="n">
        <v>0.954011709107189</v>
      </c>
      <c r="R25" s="537"/>
      <c r="S25" s="32" t="n">
        <v>89218.8431</v>
      </c>
      <c r="T25" s="32" t="n">
        <v>99125.952</v>
      </c>
      <c r="U25" s="92" t="n">
        <v>-9.99446532427755</v>
      </c>
    </row>
    <row r="26" s="148" customFormat="true" ht="12.75" hidden="false" customHeight="true" outlineLevel="0" collapsed="false">
      <c r="A26" s="30"/>
      <c r="B26" s="83" t="s">
        <v>271</v>
      </c>
      <c r="C26" s="85" t="n">
        <v>522901.2687</v>
      </c>
      <c r="D26" s="85" t="n">
        <v>101102.84295</v>
      </c>
      <c r="E26" s="86" t="n">
        <v>417.19739370593</v>
      </c>
      <c r="F26" s="86" t="n">
        <v>2.96894351853194</v>
      </c>
      <c r="G26" s="86" t="n">
        <v>2.61413901270873</v>
      </c>
      <c r="H26" s="86"/>
      <c r="I26" s="85" t="n">
        <v>3979858.46785</v>
      </c>
      <c r="J26" s="85" t="n">
        <v>2109345.68932</v>
      </c>
      <c r="K26" s="252" t="n">
        <v>88.6773935633569</v>
      </c>
      <c r="L26" s="86"/>
      <c r="M26" s="85" t="n">
        <v>22396.93249</v>
      </c>
      <c r="N26" s="85" t="n">
        <v>12740.64171</v>
      </c>
      <c r="O26" s="86" t="n">
        <v>75.791243485176</v>
      </c>
      <c r="P26" s="86" t="n">
        <v>0.590244482705724</v>
      </c>
      <c r="Q26" s="86" t="n">
        <v>1.64239830270368</v>
      </c>
      <c r="R26" s="536"/>
      <c r="S26" s="85" t="n">
        <v>132102.42544</v>
      </c>
      <c r="T26" s="85" t="n">
        <v>232168.18</v>
      </c>
      <c r="U26" s="86" t="n">
        <v>-43.1005465779161</v>
      </c>
    </row>
    <row r="27" s="148" customFormat="true" ht="15.75" hidden="false" customHeight="true" outlineLevel="0" collapsed="false">
      <c r="B27" s="90" t="s">
        <v>272</v>
      </c>
      <c r="C27" s="32" t="n">
        <v>4286.94041</v>
      </c>
      <c r="D27" s="32" t="n">
        <v>1538.52888</v>
      </c>
      <c r="E27" s="92" t="n">
        <v>178.638930066753</v>
      </c>
      <c r="F27" s="92" t="n">
        <v>0.0193454458340921</v>
      </c>
      <c r="G27" s="92" t="n">
        <v>0.0214316905346199</v>
      </c>
      <c r="H27" s="92"/>
      <c r="I27" s="32" t="n">
        <v>16536.46572</v>
      </c>
      <c r="J27" s="32" t="n">
        <v>8271.814</v>
      </c>
      <c r="K27" s="248" t="n">
        <v>99.9134134302343</v>
      </c>
      <c r="L27" s="92"/>
      <c r="M27" s="32" t="n">
        <v>1511.65745</v>
      </c>
      <c r="N27" s="32" t="n">
        <v>310.0806</v>
      </c>
      <c r="O27" s="92" t="n">
        <v>387.504684265962</v>
      </c>
      <c r="P27" s="92" t="n">
        <v>0.0734468464566498</v>
      </c>
      <c r="Q27" s="92" t="n">
        <v>0.110851949536299</v>
      </c>
      <c r="R27" s="537"/>
      <c r="S27" s="32" t="n">
        <v>4829.56</v>
      </c>
      <c r="T27" s="32" t="n">
        <v>1933.3</v>
      </c>
      <c r="U27" s="92" t="n">
        <v>149.809134640252</v>
      </c>
    </row>
    <row r="28" s="148" customFormat="true" ht="12.75" hidden="false" customHeight="true" outlineLevel="0" collapsed="false">
      <c r="A28" s="30"/>
      <c r="B28" s="83" t="s">
        <v>273</v>
      </c>
      <c r="C28" s="85" t="n">
        <v>135661.08267</v>
      </c>
      <c r="D28" s="85" t="n">
        <v>21458.31766</v>
      </c>
      <c r="E28" s="86" t="s">
        <v>274</v>
      </c>
      <c r="F28" s="86" t="n">
        <v>0.803847378927459</v>
      </c>
      <c r="G28" s="86" t="n">
        <v>0.678210113346299</v>
      </c>
      <c r="H28" s="86"/>
      <c r="I28" s="85" t="n">
        <v>617793.4213</v>
      </c>
      <c r="J28" s="85" t="n">
        <v>349318.0215</v>
      </c>
      <c r="K28" s="252" t="n">
        <v>76.8570137455677</v>
      </c>
      <c r="L28" s="86"/>
      <c r="M28" s="85" t="n">
        <v>34121.85638</v>
      </c>
      <c r="N28" s="85" t="n">
        <v>1871.01266</v>
      </c>
      <c r="O28" s="86" t="s">
        <v>274</v>
      </c>
      <c r="P28" s="86" t="n">
        <v>1.97134520925586</v>
      </c>
      <c r="Q28" s="86" t="n">
        <v>2.50220332755983</v>
      </c>
      <c r="R28" s="536"/>
      <c r="S28" s="85" t="n">
        <v>144245.1482</v>
      </c>
      <c r="T28" s="85" t="n">
        <v>6237.446</v>
      </c>
      <c r="U28" s="86" t="s">
        <v>274</v>
      </c>
    </row>
    <row r="29" s="148" customFormat="true" ht="15.75" hidden="false" customHeight="true" outlineLevel="0" collapsed="false">
      <c r="B29" s="90" t="s">
        <v>275</v>
      </c>
      <c r="C29" s="32" t="n">
        <v>1E-059</v>
      </c>
      <c r="D29" s="32" t="n">
        <v>6.481</v>
      </c>
      <c r="E29" s="92" t="n">
        <v>-100</v>
      </c>
      <c r="F29" s="92" t="n">
        <v>-4.56182900858196E-005</v>
      </c>
      <c r="G29" s="92" t="n">
        <v>4.99929751405617E-065</v>
      </c>
      <c r="H29" s="92"/>
      <c r="I29" s="32" t="n">
        <v>1E-059</v>
      </c>
      <c r="J29" s="32" t="n">
        <v>2.092</v>
      </c>
      <c r="K29" s="248" t="n">
        <v>-100</v>
      </c>
      <c r="L29" s="92"/>
      <c r="M29" s="32" t="n">
        <v>1E-059</v>
      </c>
      <c r="N29" s="32" t="n">
        <v>1E-059</v>
      </c>
      <c r="O29" s="92" t="n">
        <v>0</v>
      </c>
      <c r="P29" s="92" t="n">
        <v>0</v>
      </c>
      <c r="Q29" s="92" t="n">
        <v>7.33313949772807E-064</v>
      </c>
      <c r="R29" s="537"/>
      <c r="S29" s="32" t="n">
        <v>1E-059</v>
      </c>
      <c r="T29" s="32" t="n">
        <v>1E-059</v>
      </c>
      <c r="U29" s="92" t="n">
        <v>0</v>
      </c>
    </row>
    <row r="30" s="148" customFormat="true" ht="15.75" hidden="false" customHeight="true" outlineLevel="0" collapsed="false">
      <c r="A30" s="30"/>
      <c r="B30" s="83" t="s">
        <v>276</v>
      </c>
      <c r="C30" s="85" t="n">
        <v>96.1</v>
      </c>
      <c r="D30" s="85" t="n">
        <v>1E-059</v>
      </c>
      <c r="E30" s="86" t="s">
        <v>274</v>
      </c>
      <c r="F30" s="86" t="n">
        <v>0.000676426119001274</v>
      </c>
      <c r="G30" s="86" t="n">
        <v>0.000480432491100798</v>
      </c>
      <c r="H30" s="86"/>
      <c r="I30" s="85" t="n">
        <v>67</v>
      </c>
      <c r="J30" s="85" t="n">
        <v>1E-059</v>
      </c>
      <c r="K30" s="252" t="s">
        <v>274</v>
      </c>
      <c r="L30" s="86"/>
      <c r="M30" s="85" t="n">
        <v>1E-059</v>
      </c>
      <c r="N30" s="85" t="n">
        <v>1E-059</v>
      </c>
      <c r="O30" s="86" t="n">
        <v>0</v>
      </c>
      <c r="P30" s="86" t="n">
        <v>0</v>
      </c>
      <c r="Q30" s="86" t="n">
        <v>7.33313949772807E-064</v>
      </c>
      <c r="R30" s="536"/>
      <c r="S30" s="85" t="n">
        <v>1E-059</v>
      </c>
      <c r="T30" s="85" t="n">
        <v>1E-059</v>
      </c>
      <c r="U30" s="86" t="n">
        <v>0</v>
      </c>
    </row>
    <row r="31" s="148" customFormat="true" ht="15.75" hidden="false" customHeight="true" outlineLevel="0" collapsed="false">
      <c r="B31" s="90" t="s">
        <v>277</v>
      </c>
      <c r="C31" s="32" t="n">
        <v>147923.25619</v>
      </c>
      <c r="D31" s="32" t="n">
        <v>10520.14944</v>
      </c>
      <c r="E31" s="92" t="s">
        <v>274</v>
      </c>
      <c r="F31" s="92" t="n">
        <v>0.967149326093864</v>
      </c>
      <c r="G31" s="92" t="n">
        <v>0.739512366941761</v>
      </c>
      <c r="H31" s="92"/>
      <c r="I31" s="32" t="n">
        <v>756909.53378</v>
      </c>
      <c r="J31" s="32" t="n">
        <v>61721.229</v>
      </c>
      <c r="K31" s="248" t="s">
        <v>274</v>
      </c>
      <c r="L31" s="92"/>
      <c r="M31" s="32" t="n">
        <v>29537.50951</v>
      </c>
      <c r="N31" s="32" t="n">
        <v>1301.59476</v>
      </c>
      <c r="O31" s="92" t="s">
        <v>274</v>
      </c>
      <c r="P31" s="92" t="n">
        <v>1.72593113391483</v>
      </c>
      <c r="Q31" s="92" t="n">
        <v>2.16602677652299</v>
      </c>
      <c r="R31" s="537"/>
      <c r="S31" s="32" t="n">
        <v>110797.35437</v>
      </c>
      <c r="T31" s="32" t="n">
        <v>3930.49</v>
      </c>
      <c r="U31" s="92" t="s">
        <v>274</v>
      </c>
    </row>
    <row r="32" s="148" customFormat="true" ht="15.75" hidden="false" customHeight="true" outlineLevel="0" collapsed="false">
      <c r="A32" s="30"/>
      <c r="B32" s="83"/>
      <c r="C32" s="85"/>
      <c r="D32" s="85"/>
      <c r="E32" s="86"/>
      <c r="F32" s="86"/>
      <c r="G32" s="86"/>
      <c r="H32" s="86"/>
      <c r="I32" s="85"/>
      <c r="J32" s="85"/>
      <c r="K32" s="252"/>
      <c r="L32" s="86"/>
      <c r="M32" s="85"/>
      <c r="N32" s="85"/>
      <c r="O32" s="86"/>
      <c r="P32" s="86"/>
      <c r="Q32" s="86"/>
      <c r="R32" s="536"/>
      <c r="S32" s="85"/>
      <c r="T32" s="85"/>
      <c r="U32" s="86"/>
    </row>
    <row r="33" s="148" customFormat="true" ht="15.75" hidden="false" customHeight="true" outlineLevel="0" collapsed="false">
      <c r="A33" s="148" t="s">
        <v>278</v>
      </c>
      <c r="B33" s="90"/>
      <c r="C33" s="32" t="n">
        <v>10741010.55789</v>
      </c>
      <c r="D33" s="32" t="n">
        <v>7381042.09063</v>
      </c>
      <c r="E33" s="92" t="n">
        <v>45.5216001481061</v>
      </c>
      <c r="F33" s="92" t="n">
        <v>23.6500565065072</v>
      </c>
      <c r="G33" s="92" t="n">
        <v>53.6975073805105</v>
      </c>
      <c r="H33" s="92"/>
      <c r="I33" s="32" t="n">
        <v>32764812.23224</v>
      </c>
      <c r="J33" s="32" t="n">
        <v>35724041.20598</v>
      </c>
      <c r="K33" s="248" t="n">
        <v>-8.28357843581437</v>
      </c>
      <c r="L33" s="92"/>
      <c r="M33" s="32" t="n">
        <v>664128.27638</v>
      </c>
      <c r="N33" s="32" t="n">
        <v>798600.90563</v>
      </c>
      <c r="O33" s="92" t="n">
        <v>-16.8385270166852</v>
      </c>
      <c r="P33" s="92" t="n">
        <v>-8.21969111101529</v>
      </c>
      <c r="Q33" s="92" t="n">
        <v>48.7014529508024</v>
      </c>
      <c r="R33" s="537"/>
      <c r="S33" s="32" t="n">
        <v>3009852.9523</v>
      </c>
      <c r="T33" s="32" t="n">
        <v>2844920.87963</v>
      </c>
      <c r="U33" s="92" t="n">
        <v>5.79742213046888</v>
      </c>
    </row>
    <row r="34" s="148" customFormat="true" ht="15.75" hidden="false" customHeight="true" outlineLevel="0" collapsed="false">
      <c r="A34" s="83" t="s">
        <v>279</v>
      </c>
      <c r="B34" s="83"/>
      <c r="C34" s="85" t="n">
        <v>89065.95878</v>
      </c>
      <c r="D34" s="85" t="n">
        <v>99698.96964</v>
      </c>
      <c r="E34" s="86" t="n">
        <v>-10.6651160973824</v>
      </c>
      <c r="F34" s="86" t="n">
        <v>-0.0748433534789615</v>
      </c>
      <c r="G34" s="86" t="n">
        <v>0.445267226315883</v>
      </c>
      <c r="H34" s="86"/>
      <c r="I34" s="85" t="n">
        <v>1343927.72722</v>
      </c>
      <c r="J34" s="85" t="n">
        <v>1451774.86311</v>
      </c>
      <c r="K34" s="252" t="n">
        <v>-7.42864053032087</v>
      </c>
      <c r="L34" s="86"/>
      <c r="M34" s="85" t="n">
        <v>17468.72692</v>
      </c>
      <c r="N34" s="85" t="n">
        <v>10991.95519</v>
      </c>
      <c r="O34" s="86" t="n">
        <v>58.9228360018451</v>
      </c>
      <c r="P34" s="86" t="n">
        <v>0.39589515958807</v>
      </c>
      <c r="Q34" s="86" t="n">
        <v>1.28100611352078</v>
      </c>
      <c r="R34" s="536"/>
      <c r="S34" s="85" t="n">
        <v>68950.10856</v>
      </c>
      <c r="T34" s="85" t="n">
        <v>231276.29</v>
      </c>
      <c r="U34" s="86" t="n">
        <v>-70.1871261597979</v>
      </c>
    </row>
    <row r="35" s="148" customFormat="true" ht="15.75" hidden="false" customHeight="true" outlineLevel="0" collapsed="false">
      <c r="A35" s="148" t="s">
        <v>280</v>
      </c>
      <c r="B35" s="90"/>
      <c r="C35" s="32" t="n">
        <v>264708.94889</v>
      </c>
      <c r="D35" s="32" t="n">
        <v>195936.7502</v>
      </c>
      <c r="E35" s="92" t="n">
        <v>35.0991830883189</v>
      </c>
      <c r="F35" s="92" t="n">
        <v>0.484071919407505</v>
      </c>
      <c r="G35" s="92" t="n">
        <v>1.3233587901342</v>
      </c>
      <c r="H35" s="92"/>
      <c r="I35" s="32" t="n">
        <v>2006162.30301</v>
      </c>
      <c r="J35" s="32" t="n">
        <v>1915168.336</v>
      </c>
      <c r="K35" s="248" t="n">
        <v>4.75122553456836</v>
      </c>
      <c r="L35" s="92"/>
      <c r="M35" s="32" t="n">
        <v>26921.43027</v>
      </c>
      <c r="N35" s="32" t="n">
        <v>19374.45298</v>
      </c>
      <c r="O35" s="92" t="n">
        <v>38.9532406297646</v>
      </c>
      <c r="P35" s="92" t="n">
        <v>0.46131188548652</v>
      </c>
      <c r="Q35" s="92" t="n">
        <v>1.97418603648269</v>
      </c>
      <c r="R35" s="537"/>
      <c r="S35" s="32" t="n">
        <v>137366.29001</v>
      </c>
      <c r="T35" s="32" t="n">
        <v>184910.82</v>
      </c>
      <c r="U35" s="92" t="n">
        <v>-25.7121405821466</v>
      </c>
    </row>
    <row r="36" s="148" customFormat="true" ht="15.75" hidden="false" customHeight="true" outlineLevel="0" collapsed="false">
      <c r="A36" s="83"/>
      <c r="B36" s="83"/>
      <c r="C36" s="85"/>
      <c r="D36" s="85"/>
      <c r="E36" s="86"/>
      <c r="F36" s="86"/>
      <c r="G36" s="86"/>
      <c r="H36" s="86"/>
      <c r="I36" s="85"/>
      <c r="J36" s="85"/>
      <c r="K36" s="252"/>
      <c r="L36" s="86"/>
      <c r="M36" s="85"/>
      <c r="N36" s="85"/>
      <c r="O36" s="86"/>
      <c r="P36" s="86"/>
      <c r="Q36" s="86"/>
      <c r="R36" s="536"/>
      <c r="S36" s="85"/>
      <c r="T36" s="85"/>
      <c r="U36" s="86"/>
    </row>
    <row r="37" s="60" customFormat="true" ht="15.75" hidden="false" customHeight="true" outlineLevel="0" collapsed="false">
      <c r="A37" s="198" t="s">
        <v>281</v>
      </c>
      <c r="B37" s="198"/>
      <c r="C37" s="205" t="n">
        <v>3390974.13503</v>
      </c>
      <c r="D37" s="205" t="n">
        <v>3134740.70688</v>
      </c>
      <c r="E37" s="79" t="n">
        <v>8.17399115619447</v>
      </c>
      <c r="F37" s="79" t="n">
        <v>1.80356902561806</v>
      </c>
      <c r="G37" s="79" t="n">
        <v>16.9524885634842</v>
      </c>
      <c r="H37" s="79"/>
      <c r="I37" s="205" t="n">
        <v>22841857.64185</v>
      </c>
      <c r="J37" s="205" t="n">
        <v>31636941.01644</v>
      </c>
      <c r="K37" s="255" t="n">
        <v>-27.8000435314516</v>
      </c>
      <c r="L37" s="79"/>
      <c r="M37" s="205" t="n">
        <v>330115.58366</v>
      </c>
      <c r="N37" s="205" t="n">
        <v>446867.78074</v>
      </c>
      <c r="O37" s="79" t="n">
        <v>-26.1267878580688</v>
      </c>
      <c r="P37" s="79" t="n">
        <v>-7.13652288857869</v>
      </c>
      <c r="Q37" s="255" t="n">
        <v>24.207836253527</v>
      </c>
      <c r="R37" s="205"/>
      <c r="S37" s="205" t="n">
        <v>1508095.62169</v>
      </c>
      <c r="T37" s="205" t="n">
        <v>3922924.94639</v>
      </c>
      <c r="U37" s="79" t="n">
        <v>-61.5568576432287</v>
      </c>
      <c r="V37" s="148"/>
    </row>
    <row r="38" s="148" customFormat="true" ht="15.75" hidden="false" customHeight="true" outlineLevel="0" collapsed="false">
      <c r="A38" s="30"/>
      <c r="B38" s="83" t="s">
        <v>282</v>
      </c>
      <c r="C38" s="85" t="n">
        <v>310410.97325</v>
      </c>
      <c r="D38" s="85" t="n">
        <v>303683.42235</v>
      </c>
      <c r="E38" s="86" t="n">
        <v>2.21531713780753</v>
      </c>
      <c r="F38" s="86" t="n">
        <v>0.0473537059903279</v>
      </c>
      <c r="G38" s="86" t="n">
        <v>1.55183680690448</v>
      </c>
      <c r="H38" s="86"/>
      <c r="I38" s="85" t="n">
        <v>542008.365</v>
      </c>
      <c r="J38" s="85" t="n">
        <v>1074638.6145</v>
      </c>
      <c r="K38" s="252" t="n">
        <v>-49.5636618964989</v>
      </c>
      <c r="L38" s="86"/>
      <c r="M38" s="85" t="n">
        <v>50766.40805</v>
      </c>
      <c r="N38" s="85" t="n">
        <v>41160.75238</v>
      </c>
      <c r="O38" s="86" t="n">
        <v>23.3369292701933</v>
      </c>
      <c r="P38" s="86" t="n">
        <v>0.587149392159093</v>
      </c>
      <c r="Q38" s="86" t="n">
        <v>3.72277152029235</v>
      </c>
      <c r="R38" s="536"/>
      <c r="S38" s="85" t="n">
        <v>157354.326</v>
      </c>
      <c r="T38" s="85" t="n">
        <v>12840.751</v>
      </c>
      <c r="U38" s="86" t="s">
        <v>274</v>
      </c>
    </row>
    <row r="39" s="148" customFormat="true" ht="15.75" hidden="false" customHeight="true" outlineLevel="0" collapsed="false">
      <c r="A39" s="90"/>
      <c r="B39" s="90" t="s">
        <v>283</v>
      </c>
      <c r="C39" s="32" t="n">
        <v>974.4277</v>
      </c>
      <c r="D39" s="32" t="n">
        <v>2192.40193</v>
      </c>
      <c r="E39" s="92" t="n">
        <v>-55.5543312261178</v>
      </c>
      <c r="F39" s="92" t="n">
        <v>-0.00857304455195074</v>
      </c>
      <c r="G39" s="92" t="n">
        <v>0.00487145397823747</v>
      </c>
      <c r="H39" s="92"/>
      <c r="I39" s="32" t="n">
        <v>315</v>
      </c>
      <c r="J39" s="32" t="n">
        <v>816.886</v>
      </c>
      <c r="K39" s="248" t="n">
        <v>-61.4389278308112</v>
      </c>
      <c r="L39" s="92"/>
      <c r="M39" s="32" t="n">
        <v>1E-059</v>
      </c>
      <c r="N39" s="32" t="n">
        <v>195.1109</v>
      </c>
      <c r="O39" s="92" t="n">
        <v>-100</v>
      </c>
      <c r="P39" s="92" t="n">
        <v>-0.0119262287004937</v>
      </c>
      <c r="Q39" s="92" t="n">
        <v>7.33313949772807E-064</v>
      </c>
      <c r="R39" s="537"/>
      <c r="S39" s="32" t="n">
        <v>1E-059</v>
      </c>
      <c r="T39" s="32" t="n">
        <v>62.855</v>
      </c>
      <c r="U39" s="92" t="n">
        <v>-100</v>
      </c>
    </row>
    <row r="40" s="148" customFormat="true" ht="15.75" hidden="false" customHeight="true" outlineLevel="0" collapsed="false">
      <c r="A40" s="30"/>
      <c r="B40" s="83" t="s">
        <v>284</v>
      </c>
      <c r="C40" s="85" t="n">
        <v>191488.32145</v>
      </c>
      <c r="D40" s="85" t="n">
        <v>190905.38401</v>
      </c>
      <c r="E40" s="86" t="n">
        <v>0.305354111945566</v>
      </c>
      <c r="F40" s="86" t="n">
        <v>0.0041031645177913</v>
      </c>
      <c r="G40" s="86" t="n">
        <v>0.957307089395774</v>
      </c>
      <c r="H40" s="86"/>
      <c r="I40" s="85" t="n">
        <v>324667.53071</v>
      </c>
      <c r="J40" s="85" t="n">
        <v>51316.60078</v>
      </c>
      <c r="K40" s="252" t="s">
        <v>274</v>
      </c>
      <c r="L40" s="86"/>
      <c r="M40" s="85" t="n">
        <v>21184.64731</v>
      </c>
      <c r="N40" s="85" t="n">
        <v>13790.92948</v>
      </c>
      <c r="O40" s="86" t="n">
        <v>53.6129043421082</v>
      </c>
      <c r="P40" s="86" t="n">
        <v>0.451943842130284</v>
      </c>
      <c r="Q40" s="86" t="n">
        <v>1.553499739344</v>
      </c>
      <c r="R40" s="536"/>
      <c r="S40" s="85" t="n">
        <v>30276.93373</v>
      </c>
      <c r="T40" s="85" t="n">
        <v>4742.48089</v>
      </c>
      <c r="U40" s="86" t="s">
        <v>274</v>
      </c>
    </row>
    <row r="41" s="148" customFormat="true" ht="15.75" hidden="false" customHeight="true" outlineLevel="0" collapsed="false">
      <c r="A41" s="90"/>
      <c r="B41" s="90" t="s">
        <v>285</v>
      </c>
      <c r="C41" s="32" t="n">
        <v>2280.64986</v>
      </c>
      <c r="D41" s="32" t="n">
        <v>932.71204</v>
      </c>
      <c r="E41" s="92" t="n">
        <v>144.518110863027</v>
      </c>
      <c r="F41" s="92" t="n">
        <v>0.00948782880580269</v>
      </c>
      <c r="G41" s="92" t="n">
        <v>0.0114016471755306</v>
      </c>
      <c r="H41" s="92"/>
      <c r="I41" s="32" t="n">
        <v>700.065</v>
      </c>
      <c r="J41" s="32" t="n">
        <v>364.908</v>
      </c>
      <c r="K41" s="248" t="n">
        <v>91.8469860896445</v>
      </c>
      <c r="L41" s="92"/>
      <c r="M41" s="32" t="n">
        <v>107.31954</v>
      </c>
      <c r="N41" s="32" t="n">
        <v>59.14391</v>
      </c>
      <c r="O41" s="92" t="n">
        <v>81.454929171913</v>
      </c>
      <c r="P41" s="92" t="n">
        <v>0.00294475388699639</v>
      </c>
      <c r="Q41" s="92" t="n">
        <v>0.00786989157652007</v>
      </c>
      <c r="R41" s="537"/>
      <c r="S41" s="32" t="n">
        <v>41.91</v>
      </c>
      <c r="T41" s="32" t="n">
        <v>21</v>
      </c>
      <c r="U41" s="92" t="n">
        <v>99.5714285714286</v>
      </c>
    </row>
    <row r="42" s="148" customFormat="true" ht="15.75" hidden="false" customHeight="true" outlineLevel="0" collapsed="false">
      <c r="A42" s="30"/>
      <c r="B42" s="83" t="s">
        <v>286</v>
      </c>
      <c r="C42" s="85" t="n">
        <v>353883.33587</v>
      </c>
      <c r="D42" s="85" t="n">
        <v>205739.29888</v>
      </c>
      <c r="E42" s="86" t="n">
        <v>72.0057071237551</v>
      </c>
      <c r="F42" s="86" t="n">
        <v>1.04275229962879</v>
      </c>
      <c r="G42" s="86" t="n">
        <v>1.7691680812808</v>
      </c>
      <c r="H42" s="86"/>
      <c r="I42" s="85" t="n">
        <v>589056.19828</v>
      </c>
      <c r="J42" s="85" t="n">
        <v>551016.27</v>
      </c>
      <c r="K42" s="252" t="n">
        <v>6.90359438569754</v>
      </c>
      <c r="L42" s="86"/>
      <c r="M42" s="85" t="n">
        <v>1E-059</v>
      </c>
      <c r="N42" s="85" t="n">
        <v>14438.736</v>
      </c>
      <c r="O42" s="86" t="n">
        <v>-100</v>
      </c>
      <c r="P42" s="86" t="n">
        <v>-0.882573283614862</v>
      </c>
      <c r="Q42" s="86" t="n">
        <v>7.33313949772807E-064</v>
      </c>
      <c r="R42" s="536"/>
      <c r="S42" s="85" t="n">
        <v>1E-059</v>
      </c>
      <c r="T42" s="85" t="n">
        <v>23373</v>
      </c>
      <c r="U42" s="86" t="n">
        <v>-100</v>
      </c>
    </row>
    <row r="43" s="148" customFormat="true" ht="15.75" hidden="false" customHeight="true" outlineLevel="0" collapsed="false">
      <c r="A43" s="90"/>
      <c r="B43" s="90" t="s">
        <v>287</v>
      </c>
      <c r="C43" s="32" t="n">
        <v>103349.75913</v>
      </c>
      <c r="D43" s="32" t="n">
        <v>134709.5134</v>
      </c>
      <c r="E43" s="92" t="n">
        <v>-23.2795394167017</v>
      </c>
      <c r="F43" s="92" t="n">
        <v>-0.220734202639852</v>
      </c>
      <c r="G43" s="92" t="n">
        <v>0.516676193896913</v>
      </c>
      <c r="H43" s="92"/>
      <c r="I43" s="32" t="n">
        <v>1566863.729</v>
      </c>
      <c r="J43" s="32" t="n">
        <v>2733513.972</v>
      </c>
      <c r="K43" s="248" t="n">
        <v>-42.6795053894094</v>
      </c>
      <c r="L43" s="92"/>
      <c r="M43" s="32" t="n">
        <v>729.23358</v>
      </c>
      <c r="N43" s="32" t="n">
        <v>22810.20058</v>
      </c>
      <c r="O43" s="92" t="n">
        <v>-96.8030374066969</v>
      </c>
      <c r="P43" s="92" t="n">
        <v>-1.34970758871008</v>
      </c>
      <c r="Q43" s="92" t="n">
        <v>0.0534757156856764</v>
      </c>
      <c r="R43" s="537"/>
      <c r="S43" s="32" t="n">
        <v>232.504</v>
      </c>
      <c r="T43" s="32" t="n">
        <v>473731.332</v>
      </c>
      <c r="U43" s="92" t="n">
        <v>-99.9509207045651</v>
      </c>
    </row>
    <row r="44" s="148" customFormat="true" ht="15.75" hidden="false" customHeight="true" outlineLevel="0" collapsed="false">
      <c r="A44" s="30"/>
      <c r="B44" s="83" t="s">
        <v>288</v>
      </c>
      <c r="C44" s="85" t="n">
        <v>1E-059</v>
      </c>
      <c r="D44" s="85" t="n">
        <v>1E-059</v>
      </c>
      <c r="E44" s="86" t="n">
        <v>0</v>
      </c>
      <c r="F44" s="86" t="n">
        <v>0</v>
      </c>
      <c r="G44" s="86" t="n">
        <v>4.99929751405617E-065</v>
      </c>
      <c r="H44" s="86"/>
      <c r="I44" s="85" t="n">
        <v>1E-059</v>
      </c>
      <c r="J44" s="85" t="n">
        <v>1E-059</v>
      </c>
      <c r="K44" s="252" t="n">
        <v>0</v>
      </c>
      <c r="L44" s="86"/>
      <c r="M44" s="85" t="n">
        <v>1E-059</v>
      </c>
      <c r="N44" s="85" t="n">
        <v>1E-059</v>
      </c>
      <c r="O44" s="86" t="n">
        <v>0</v>
      </c>
      <c r="P44" s="86" t="n">
        <v>0</v>
      </c>
      <c r="Q44" s="86" t="n">
        <v>7.33313949772807E-064</v>
      </c>
      <c r="R44" s="536"/>
      <c r="S44" s="85" t="n">
        <v>1E-059</v>
      </c>
      <c r="T44" s="85" t="n">
        <v>1E-059</v>
      </c>
      <c r="U44" s="86" t="n">
        <v>0</v>
      </c>
    </row>
    <row r="45" s="148" customFormat="true" ht="15.75" hidden="false" customHeight="true" outlineLevel="0" collapsed="false">
      <c r="A45" s="90"/>
      <c r="B45" s="90" t="s">
        <v>289</v>
      </c>
      <c r="C45" s="32" t="n">
        <v>25136.69025</v>
      </c>
      <c r="D45" s="32" t="n">
        <v>4165.91934</v>
      </c>
      <c r="E45" s="92" t="s">
        <v>274</v>
      </c>
      <c r="F45" s="92" t="n">
        <v>0.147608503424726</v>
      </c>
      <c r="G45" s="92" t="n">
        <v>0.125665793078425</v>
      </c>
      <c r="H45" s="92"/>
      <c r="I45" s="32" t="n">
        <v>302994.064</v>
      </c>
      <c r="J45" s="32" t="n">
        <v>68371.019</v>
      </c>
      <c r="K45" s="248" t="n">
        <v>343.161544805995</v>
      </c>
      <c r="L45" s="92"/>
      <c r="M45" s="32" t="n">
        <v>5370.3954</v>
      </c>
      <c r="N45" s="32" t="n">
        <v>367.65775</v>
      </c>
      <c r="O45" s="92" t="s">
        <v>274</v>
      </c>
      <c r="P45" s="92" t="n">
        <v>0.305794260302578</v>
      </c>
      <c r="Q45" s="92" t="n">
        <v>0.393818586261571</v>
      </c>
      <c r="R45" s="537"/>
      <c r="S45" s="32" t="n">
        <v>63072.288</v>
      </c>
      <c r="T45" s="32" t="n">
        <v>118.894</v>
      </c>
      <c r="U45" s="92" t="s">
        <v>274</v>
      </c>
    </row>
    <row r="46" s="148" customFormat="true" ht="15.75" hidden="false" customHeight="true" outlineLevel="0" collapsed="false">
      <c r="A46" s="30"/>
      <c r="B46" s="83" t="s">
        <v>290</v>
      </c>
      <c r="C46" s="85" t="n">
        <v>449946.11004</v>
      </c>
      <c r="D46" s="85" t="n">
        <v>372609.58218</v>
      </c>
      <c r="E46" s="86" t="n">
        <v>20.7553781648697</v>
      </c>
      <c r="F46" s="86" t="n">
        <v>0.544354291335835</v>
      </c>
      <c r="G46" s="86" t="n">
        <v>2.24941446938222</v>
      </c>
      <c r="H46" s="86"/>
      <c r="I46" s="85" t="n">
        <v>1700410.78121</v>
      </c>
      <c r="J46" s="85" t="n">
        <v>2376535.95435</v>
      </c>
      <c r="K46" s="252" t="n">
        <v>-28.4500292075289</v>
      </c>
      <c r="L46" s="86"/>
      <c r="M46" s="85" t="n">
        <v>30000.51577</v>
      </c>
      <c r="N46" s="85" t="n">
        <v>38734.75469</v>
      </c>
      <c r="O46" s="86" t="n">
        <v>-22.5488427380047</v>
      </c>
      <c r="P46" s="86" t="n">
        <v>-0.533883708622495</v>
      </c>
      <c r="Q46" s="86" t="n">
        <v>2.19997967145201</v>
      </c>
      <c r="R46" s="536"/>
      <c r="S46" s="85" t="n">
        <v>92739.06256</v>
      </c>
      <c r="T46" s="85" t="n">
        <v>296587.785</v>
      </c>
      <c r="U46" s="86" t="n">
        <v>-68.7313277045445</v>
      </c>
    </row>
    <row r="47" s="148" customFormat="true" ht="15.75" hidden="false" customHeight="true" outlineLevel="0" collapsed="false">
      <c r="A47" s="90"/>
      <c r="B47" s="90" t="s">
        <v>291</v>
      </c>
      <c r="C47" s="32" t="n">
        <v>1731.08751</v>
      </c>
      <c r="D47" s="32" t="n">
        <v>2052.19786</v>
      </c>
      <c r="E47" s="92" t="n">
        <v>-15.6471437895369</v>
      </c>
      <c r="F47" s="92" t="n">
        <v>-0.00226022297421062</v>
      </c>
      <c r="G47" s="92" t="n">
        <v>0.00865422148535668</v>
      </c>
      <c r="H47" s="92"/>
      <c r="I47" s="32" t="n">
        <v>538.526</v>
      </c>
      <c r="J47" s="32" t="n">
        <v>807.823</v>
      </c>
      <c r="K47" s="248" t="n">
        <v>-33.3361392285191</v>
      </c>
      <c r="L47" s="92"/>
      <c r="M47" s="32" t="n">
        <v>1E-059</v>
      </c>
      <c r="N47" s="32" t="n">
        <v>1E-059</v>
      </c>
      <c r="O47" s="92" t="n">
        <v>0</v>
      </c>
      <c r="P47" s="92" t="n">
        <v>0</v>
      </c>
      <c r="Q47" s="92" t="n">
        <v>7.33313949772807E-064</v>
      </c>
      <c r="R47" s="537"/>
      <c r="S47" s="32" t="n">
        <v>1E-059</v>
      </c>
      <c r="T47" s="32" t="n">
        <v>1E-059</v>
      </c>
      <c r="U47" s="92" t="n">
        <v>0</v>
      </c>
    </row>
    <row r="48" s="148" customFormat="true" ht="15.75" hidden="false" customHeight="true" outlineLevel="0" collapsed="false">
      <c r="A48" s="30"/>
      <c r="B48" s="83" t="s">
        <v>292</v>
      </c>
      <c r="C48" s="85" t="n">
        <v>61159.46843</v>
      </c>
      <c r="D48" s="85" t="n">
        <v>60760.76516</v>
      </c>
      <c r="E48" s="86" t="n">
        <v>0.656185400151082</v>
      </c>
      <c r="F48" s="86" t="n">
        <v>0.00280638195170885</v>
      </c>
      <c r="G48" s="86" t="n">
        <v>0.305754378483096</v>
      </c>
      <c r="H48" s="86"/>
      <c r="I48" s="85" t="n">
        <v>140872.23</v>
      </c>
      <c r="J48" s="85" t="n">
        <v>104082.98</v>
      </c>
      <c r="K48" s="252" t="n">
        <v>35.3460767552966</v>
      </c>
      <c r="L48" s="86"/>
      <c r="M48" s="85" t="n">
        <v>25629.52877</v>
      </c>
      <c r="N48" s="85" t="n">
        <v>17742.25681</v>
      </c>
      <c r="O48" s="86" t="n">
        <v>44.4547277410308</v>
      </c>
      <c r="P48" s="86" t="n">
        <v>0.482112527890297</v>
      </c>
      <c r="Q48" s="86" t="n">
        <v>1.87944909731445</v>
      </c>
      <c r="R48" s="536"/>
      <c r="S48" s="85" t="n">
        <v>129666.699</v>
      </c>
      <c r="T48" s="85" t="n">
        <v>2983.693</v>
      </c>
      <c r="U48" s="86" t="s">
        <v>274</v>
      </c>
    </row>
    <row r="49" s="148" customFormat="true" ht="15.75" hidden="false" customHeight="true" outlineLevel="0" collapsed="false">
      <c r="A49" s="90"/>
      <c r="B49" s="90" t="s">
        <v>293</v>
      </c>
      <c r="C49" s="32" t="n">
        <v>200865.40554</v>
      </c>
      <c r="D49" s="32" t="n">
        <v>235427.87524</v>
      </c>
      <c r="E49" s="92" t="n">
        <v>-14.6807040860248</v>
      </c>
      <c r="F49" s="92" t="n">
        <v>-0.243277390658379</v>
      </c>
      <c r="G49" s="92" t="n">
        <v>1.00418592257601</v>
      </c>
      <c r="H49" s="92"/>
      <c r="I49" s="32" t="n">
        <v>2059972.58926</v>
      </c>
      <c r="J49" s="32" t="n">
        <v>2984793.2299</v>
      </c>
      <c r="K49" s="248" t="n">
        <v>-30.9844122995074</v>
      </c>
      <c r="L49" s="92"/>
      <c r="M49" s="32" t="n">
        <v>31823.37443</v>
      </c>
      <c r="N49" s="32" t="n">
        <v>29731.72336</v>
      </c>
      <c r="O49" s="92" t="n">
        <v>7.03508183724739</v>
      </c>
      <c r="P49" s="92" t="n">
        <v>0.12785297501294</v>
      </c>
      <c r="Q49" s="92" t="n">
        <v>2.33365243983622</v>
      </c>
      <c r="R49" s="537"/>
      <c r="S49" s="32" t="n">
        <v>339443.8564</v>
      </c>
      <c r="T49" s="32" t="n">
        <v>466827.4905</v>
      </c>
      <c r="U49" s="92" t="n">
        <v>-27.2870892765044</v>
      </c>
    </row>
    <row r="50" s="148" customFormat="true" ht="15.75" hidden="false" customHeight="true" outlineLevel="0" collapsed="false">
      <c r="A50" s="30"/>
      <c r="B50" s="83" t="s">
        <v>294</v>
      </c>
      <c r="C50" s="85" t="n">
        <v>6240.91609</v>
      </c>
      <c r="D50" s="85" t="n">
        <v>5394.31234</v>
      </c>
      <c r="E50" s="86" t="n">
        <v>15.6943776451773</v>
      </c>
      <c r="F50" s="86" t="n">
        <v>0.00595905191409392</v>
      </c>
      <c r="G50" s="86" t="n">
        <v>0.0312001962941701</v>
      </c>
      <c r="H50" s="86"/>
      <c r="I50" s="85" t="n">
        <v>73505.136</v>
      </c>
      <c r="J50" s="85" t="n">
        <v>72901.654</v>
      </c>
      <c r="K50" s="252" t="n">
        <v>0.827802891824654</v>
      </c>
      <c r="L50" s="86"/>
      <c r="M50" s="85" t="n">
        <v>209.46842</v>
      </c>
      <c r="N50" s="85" t="n">
        <v>117.25091</v>
      </c>
      <c r="O50" s="86" t="n">
        <v>78.6497179424876</v>
      </c>
      <c r="P50" s="86" t="n">
        <v>0.00563683071755633</v>
      </c>
      <c r="Q50" s="86" t="n">
        <v>0.0153606114422869</v>
      </c>
      <c r="R50" s="536"/>
      <c r="S50" s="85" t="n">
        <v>59.57</v>
      </c>
      <c r="T50" s="85" t="n">
        <v>41.898</v>
      </c>
      <c r="U50" s="86" t="n">
        <v>42.1786242780085</v>
      </c>
    </row>
    <row r="51" s="148" customFormat="true" ht="15.75" hidden="false" customHeight="true" outlineLevel="0" collapsed="false">
      <c r="A51" s="90"/>
      <c r="B51" s="90" t="s">
        <v>295</v>
      </c>
      <c r="C51" s="32" t="n">
        <v>1E-059</v>
      </c>
      <c r="D51" s="32" t="n">
        <v>1E-059</v>
      </c>
      <c r="E51" s="92" t="n">
        <v>0</v>
      </c>
      <c r="F51" s="92" t="n">
        <v>0</v>
      </c>
      <c r="G51" s="92" t="n">
        <v>4.99929751405617E-065</v>
      </c>
      <c r="H51" s="92"/>
      <c r="I51" s="32" t="n">
        <v>1E-059</v>
      </c>
      <c r="J51" s="32" t="n">
        <v>1E-059</v>
      </c>
      <c r="K51" s="248" t="n">
        <v>0</v>
      </c>
      <c r="L51" s="92"/>
      <c r="M51" s="32" t="n">
        <v>1E-059</v>
      </c>
      <c r="N51" s="32" t="n">
        <v>1E-059</v>
      </c>
      <c r="O51" s="92" t="n">
        <v>0</v>
      </c>
      <c r="P51" s="92" t="n">
        <v>0</v>
      </c>
      <c r="Q51" s="92" t="n">
        <v>7.33313949772807E-064</v>
      </c>
      <c r="R51" s="537"/>
      <c r="S51" s="32" t="n">
        <v>1E-059</v>
      </c>
      <c r="T51" s="32" t="n">
        <v>1E-059</v>
      </c>
      <c r="U51" s="92" t="n">
        <v>0</v>
      </c>
    </row>
    <row r="52" s="148" customFormat="true" ht="15.75" hidden="false" customHeight="true" outlineLevel="0" collapsed="false">
      <c r="A52" s="30"/>
      <c r="B52" s="83" t="s">
        <v>296</v>
      </c>
      <c r="C52" s="85" t="n">
        <v>63834.43065</v>
      </c>
      <c r="D52" s="85" t="n">
        <v>23038.20695</v>
      </c>
      <c r="E52" s="86" t="n">
        <v>177.080724157658</v>
      </c>
      <c r="F52" s="86" t="n">
        <v>0.287155372188333</v>
      </c>
      <c r="G52" s="86" t="n">
        <v>0.319127310459736</v>
      </c>
      <c r="H52" s="86"/>
      <c r="I52" s="85" t="n">
        <v>977790.018</v>
      </c>
      <c r="J52" s="85" t="n">
        <v>467475.24</v>
      </c>
      <c r="K52" s="252" t="n">
        <v>109.164022890282</v>
      </c>
      <c r="L52" s="86"/>
      <c r="M52" s="85" t="n">
        <v>8247.74754</v>
      </c>
      <c r="N52" s="85" t="n">
        <v>7191.36403</v>
      </c>
      <c r="O52" s="86" t="n">
        <v>14.6896125073507</v>
      </c>
      <c r="P52" s="86" t="n">
        <v>0.0645718477834412</v>
      </c>
      <c r="Q52" s="86" t="n">
        <v>0.604818832528635</v>
      </c>
      <c r="R52" s="536"/>
      <c r="S52" s="85" t="n">
        <v>15111.3</v>
      </c>
      <c r="T52" s="85" t="n">
        <v>152242.286</v>
      </c>
      <c r="U52" s="86" t="n">
        <v>-90.074176894585</v>
      </c>
    </row>
    <row r="53" s="148" customFormat="true" ht="15.75" hidden="false" customHeight="true" outlineLevel="0" collapsed="false">
      <c r="A53" s="90"/>
      <c r="B53" s="90" t="s">
        <v>297</v>
      </c>
      <c r="C53" s="32" t="n">
        <v>281314.43711</v>
      </c>
      <c r="D53" s="32" t="n">
        <v>430294.37218</v>
      </c>
      <c r="E53" s="92" t="n">
        <v>-34.6227942315915</v>
      </c>
      <c r="F53" s="92" t="n">
        <v>-1.04863599675819</v>
      </c>
      <c r="G53" s="92" t="n">
        <v>1.40637456611213</v>
      </c>
      <c r="H53" s="92"/>
      <c r="I53" s="32" t="n">
        <v>1643527.174</v>
      </c>
      <c r="J53" s="32" t="n">
        <v>2234100.77941</v>
      </c>
      <c r="K53" s="248" t="n">
        <v>-26.4345105132618</v>
      </c>
      <c r="L53" s="92"/>
      <c r="M53" s="32" t="n">
        <v>40823.0701</v>
      </c>
      <c r="N53" s="32" t="n">
        <v>56272.45487</v>
      </c>
      <c r="O53" s="92" t="n">
        <v>-27.454613106343</v>
      </c>
      <c r="P53" s="92" t="n">
        <v>-0.944349577850051</v>
      </c>
      <c r="Q53" s="92" t="n">
        <v>2.99361267768832</v>
      </c>
      <c r="R53" s="537"/>
      <c r="S53" s="32" t="n">
        <v>20401.527</v>
      </c>
      <c r="T53" s="32" t="n">
        <v>147088.198</v>
      </c>
      <c r="U53" s="92" t="n">
        <v>-86.1297321760649</v>
      </c>
    </row>
    <row r="54" s="148" customFormat="true" ht="15.75" hidden="false" customHeight="true" outlineLevel="0" collapsed="false">
      <c r="A54" s="30"/>
      <c r="B54" s="83" t="s">
        <v>298</v>
      </c>
      <c r="C54" s="85" t="n">
        <v>889.24041</v>
      </c>
      <c r="D54" s="85" t="n">
        <v>1288.20391</v>
      </c>
      <c r="E54" s="86" t="n">
        <v>-30.9705239134075</v>
      </c>
      <c r="F54" s="86" t="n">
        <v>-0.00280821365169787</v>
      </c>
      <c r="G54" s="86" t="n">
        <v>0.00444557737111129</v>
      </c>
      <c r="H54" s="86"/>
      <c r="I54" s="85" t="n">
        <v>266.574</v>
      </c>
      <c r="J54" s="85" t="n">
        <v>479.482</v>
      </c>
      <c r="K54" s="252" t="n">
        <v>-44.4037523827798</v>
      </c>
      <c r="L54" s="86"/>
      <c r="M54" s="85" t="n">
        <v>1E-059</v>
      </c>
      <c r="N54" s="85" t="n">
        <v>1E-059</v>
      </c>
      <c r="O54" s="86" t="n">
        <v>0</v>
      </c>
      <c r="P54" s="86" t="n">
        <v>0</v>
      </c>
      <c r="Q54" s="86" t="n">
        <v>7.33313949772807E-064</v>
      </c>
      <c r="R54" s="536"/>
      <c r="S54" s="85" t="n">
        <v>1E-059</v>
      </c>
      <c r="T54" s="85" t="n">
        <v>1E-059</v>
      </c>
      <c r="U54" s="86" t="n">
        <v>0</v>
      </c>
    </row>
    <row r="55" s="148" customFormat="true" ht="15.75" hidden="false" customHeight="true" outlineLevel="0" collapsed="false">
      <c r="A55" s="90"/>
      <c r="B55" s="90" t="s">
        <v>299</v>
      </c>
      <c r="C55" s="32" t="n">
        <v>785.66861</v>
      </c>
      <c r="D55" s="32" t="n">
        <v>1E-059</v>
      </c>
      <c r="E55" s="92" t="s">
        <v>274</v>
      </c>
      <c r="F55" s="92" t="n">
        <v>0.00553014327454137</v>
      </c>
      <c r="G55" s="92" t="n">
        <v>0.00392779112884497</v>
      </c>
      <c r="H55" s="92"/>
      <c r="I55" s="32" t="n">
        <v>250.418</v>
      </c>
      <c r="J55" s="32" t="n">
        <v>1E-059</v>
      </c>
      <c r="K55" s="248" t="s">
        <v>274</v>
      </c>
      <c r="L55" s="92"/>
      <c r="M55" s="32" t="n">
        <v>1E-059</v>
      </c>
      <c r="N55" s="32" t="n">
        <v>1E-059</v>
      </c>
      <c r="O55" s="92" t="n">
        <v>0</v>
      </c>
      <c r="P55" s="92" t="n">
        <v>0</v>
      </c>
      <c r="Q55" s="92" t="n">
        <v>7.33313949772807E-064</v>
      </c>
      <c r="R55" s="537"/>
      <c r="S55" s="32" t="n">
        <v>1E-059</v>
      </c>
      <c r="T55" s="32" t="n">
        <v>1E-059</v>
      </c>
      <c r="U55" s="92" t="n">
        <v>0</v>
      </c>
    </row>
    <row r="56" s="60" customFormat="true" ht="15.75" hidden="false" customHeight="true" outlineLevel="0" collapsed="false">
      <c r="A56" s="30"/>
      <c r="B56" s="83" t="s">
        <v>300</v>
      </c>
      <c r="C56" s="85" t="n">
        <v>20344.99643</v>
      </c>
      <c r="D56" s="85" t="n">
        <v>1E-059</v>
      </c>
      <c r="E56" s="86" t="s">
        <v>274</v>
      </c>
      <c r="F56" s="86" t="n">
        <v>0.14320381869136</v>
      </c>
      <c r="G56" s="86" t="n">
        <v>0.101710690075981</v>
      </c>
      <c r="H56" s="86"/>
      <c r="I56" s="85" t="n">
        <v>59149.19</v>
      </c>
      <c r="J56" s="85" t="n">
        <v>1E-059</v>
      </c>
      <c r="K56" s="252" t="s">
        <v>274</v>
      </c>
      <c r="L56" s="86"/>
      <c r="M56" s="85" t="n">
        <v>1E-059</v>
      </c>
      <c r="N56" s="85" t="n">
        <v>1E-059</v>
      </c>
      <c r="O56" s="86" t="n">
        <v>0</v>
      </c>
      <c r="P56" s="86" t="n">
        <v>0</v>
      </c>
      <c r="Q56" s="86" t="n">
        <v>7.33313949772807E-064</v>
      </c>
      <c r="R56" s="536"/>
      <c r="S56" s="85" t="n">
        <v>1E-059</v>
      </c>
      <c r="T56" s="85" t="n">
        <v>1E-059</v>
      </c>
      <c r="U56" s="86" t="n">
        <v>0</v>
      </c>
      <c r="V56" s="148"/>
      <c r="W56" s="148"/>
    </row>
    <row r="57" s="148" customFormat="true" ht="15.75" hidden="false" customHeight="true" outlineLevel="0" collapsed="false">
      <c r="A57" s="90"/>
      <c r="B57" s="90" t="s">
        <v>301</v>
      </c>
      <c r="C57" s="32" t="n">
        <v>1E-059</v>
      </c>
      <c r="D57" s="32" t="n">
        <v>1E-059</v>
      </c>
      <c r="E57" s="92" t="n">
        <v>0</v>
      </c>
      <c r="F57" s="92" t="n">
        <v>0</v>
      </c>
      <c r="G57" s="92" t="n">
        <v>4.99929751405617E-065</v>
      </c>
      <c r="H57" s="92"/>
      <c r="I57" s="32" t="n">
        <v>1E-059</v>
      </c>
      <c r="J57" s="32" t="n">
        <v>1E-059</v>
      </c>
      <c r="K57" s="248" t="n">
        <v>0</v>
      </c>
      <c r="L57" s="92"/>
      <c r="M57" s="32" t="n">
        <v>1E-059</v>
      </c>
      <c r="N57" s="32" t="n">
        <v>1E-059</v>
      </c>
      <c r="O57" s="92" t="n">
        <v>0</v>
      </c>
      <c r="P57" s="92" t="n">
        <v>0</v>
      </c>
      <c r="Q57" s="92" t="n">
        <v>7.33313949772807E-064</v>
      </c>
      <c r="R57" s="537"/>
      <c r="S57" s="32" t="n">
        <v>1E-059</v>
      </c>
      <c r="T57" s="32" t="n">
        <v>1E-059</v>
      </c>
      <c r="U57" s="92" t="n">
        <v>0</v>
      </c>
    </row>
    <row r="58" s="148" customFormat="true" ht="15" hidden="false" customHeight="true" outlineLevel="0" collapsed="false">
      <c r="A58" s="30"/>
      <c r="B58" s="83" t="s">
        <v>302</v>
      </c>
      <c r="C58" s="85" t="n">
        <v>624088.82846</v>
      </c>
      <c r="D58" s="85" t="n">
        <v>726206.91096</v>
      </c>
      <c r="E58" s="86" t="n">
        <v>-14.061843939905</v>
      </c>
      <c r="F58" s="86" t="n">
        <v>-0.718786037724526</v>
      </c>
      <c r="G58" s="86" t="n">
        <v>3.12000572867031</v>
      </c>
      <c r="H58" s="86"/>
      <c r="I58" s="85" t="n">
        <v>7477950.41717</v>
      </c>
      <c r="J58" s="85" t="n">
        <v>12482556.967</v>
      </c>
      <c r="K58" s="252" t="n">
        <v>-40.0927996007599</v>
      </c>
      <c r="L58" s="86"/>
      <c r="M58" s="85" t="n">
        <v>57384.81437</v>
      </c>
      <c r="N58" s="85" t="n">
        <v>148943.48509</v>
      </c>
      <c r="O58" s="86" t="n">
        <v>-61.4720883324807</v>
      </c>
      <c r="P58" s="86" t="n">
        <v>-5.59655891352001</v>
      </c>
      <c r="Q58" s="86" t="n">
        <v>4.2081084882644</v>
      </c>
      <c r="R58" s="536"/>
      <c r="S58" s="85" t="n">
        <v>265921.194</v>
      </c>
      <c r="T58" s="85" t="n">
        <v>1581089.779</v>
      </c>
      <c r="U58" s="86" t="n">
        <v>-83.1811452118684</v>
      </c>
    </row>
    <row r="59" s="148" customFormat="true" ht="15.75" hidden="false" customHeight="true" outlineLevel="0" collapsed="false">
      <c r="A59" s="90"/>
      <c r="B59" s="90" t="s">
        <v>303</v>
      </c>
      <c r="C59" s="32" t="n">
        <v>18034.65525</v>
      </c>
      <c r="D59" s="32" t="n">
        <v>5735.56188</v>
      </c>
      <c r="E59" s="92" t="n">
        <v>214.435719242907</v>
      </c>
      <c r="F59" s="92" t="n">
        <v>0.0865705306503996</v>
      </c>
      <c r="G59" s="92" t="n">
        <v>0.090160607158185</v>
      </c>
      <c r="H59" s="92"/>
      <c r="I59" s="32" t="n">
        <v>86368.383</v>
      </c>
      <c r="J59" s="32" t="n">
        <v>2197.831</v>
      </c>
      <c r="K59" s="248" t="s">
        <v>274</v>
      </c>
      <c r="L59" s="92"/>
      <c r="M59" s="32" t="n">
        <v>5625.68303</v>
      </c>
      <c r="N59" s="32" t="n">
        <v>279.88191</v>
      </c>
      <c r="O59" s="92" t="s">
        <v>274</v>
      </c>
      <c r="P59" s="92" t="n">
        <v>0.326764146669792</v>
      </c>
      <c r="Q59" s="92" t="n">
        <v>0.412539184289915</v>
      </c>
      <c r="R59" s="537"/>
      <c r="S59" s="32" t="n">
        <v>38213.294</v>
      </c>
      <c r="T59" s="32" t="n">
        <v>96.32</v>
      </c>
      <c r="U59" s="92" t="s">
        <v>274</v>
      </c>
    </row>
    <row r="60" s="148" customFormat="true" ht="15" hidden="false" customHeight="true" outlineLevel="0" collapsed="false">
      <c r="A60" s="30"/>
      <c r="B60" s="83" t="s">
        <v>304</v>
      </c>
      <c r="C60" s="85" t="n">
        <v>156192.09532</v>
      </c>
      <c r="D60" s="85" t="n">
        <v>140535.61499</v>
      </c>
      <c r="E60" s="86" t="n">
        <v>11.1405783730438</v>
      </c>
      <c r="F60" s="86" t="n">
        <v>0.1102024165124</v>
      </c>
      <c r="G60" s="86" t="n">
        <v>0.7808507538485</v>
      </c>
      <c r="H60" s="86"/>
      <c r="I60" s="85" t="n">
        <v>1762399.38</v>
      </c>
      <c r="J60" s="85" t="n">
        <v>2870567.639</v>
      </c>
      <c r="K60" s="252" t="n">
        <v>-38.6044991222031</v>
      </c>
      <c r="L60" s="86"/>
      <c r="M60" s="85" t="n">
        <v>16156.14207</v>
      </c>
      <c r="N60" s="85" t="n">
        <v>19369.91182</v>
      </c>
      <c r="O60" s="86" t="n">
        <v>-16.5915559134435</v>
      </c>
      <c r="P60" s="86" t="n">
        <v>-0.196442910310128</v>
      </c>
      <c r="Q60" s="86" t="n">
        <v>1.18475243544423</v>
      </c>
      <c r="R60" s="536"/>
      <c r="S60" s="85" t="n">
        <v>160709.477</v>
      </c>
      <c r="T60" s="85" t="n">
        <v>384028.88</v>
      </c>
      <c r="U60" s="86" t="n">
        <v>-58.1517210372303</v>
      </c>
    </row>
    <row r="61" s="148" customFormat="true" ht="15.75" hidden="false" customHeight="true" outlineLevel="0" collapsed="false">
      <c r="A61" s="90"/>
      <c r="B61" s="90" t="s">
        <v>305</v>
      </c>
      <c r="C61" s="32" t="n">
        <v>460767.76364</v>
      </c>
      <c r="D61" s="32" t="n">
        <v>238329.67362</v>
      </c>
      <c r="E61" s="92" t="n">
        <v>93.3321002967771</v>
      </c>
      <c r="F61" s="92" t="n">
        <v>1.56569130021108</v>
      </c>
      <c r="G61" s="92" t="n">
        <v>2.30351513532267</v>
      </c>
      <c r="H61" s="92"/>
      <c r="I61" s="32" t="n">
        <v>3484253.61022</v>
      </c>
      <c r="J61" s="32" t="n">
        <v>3524006.366</v>
      </c>
      <c r="K61" s="248" t="n">
        <v>-1.12805573121375</v>
      </c>
      <c r="L61" s="92"/>
      <c r="M61" s="32" t="n">
        <v>30070.92808</v>
      </c>
      <c r="N61" s="32" t="n">
        <v>29583.94141</v>
      </c>
      <c r="O61" s="92" t="n">
        <v>1.64611828846912</v>
      </c>
      <c r="P61" s="92" t="n">
        <v>0.0297672472450889</v>
      </c>
      <c r="Q61" s="92" t="n">
        <v>2.20514310436788</v>
      </c>
      <c r="R61" s="537"/>
      <c r="S61" s="32" t="n">
        <v>192798.288</v>
      </c>
      <c r="T61" s="32" t="n">
        <v>369854.78</v>
      </c>
      <c r="U61" s="92" t="n">
        <v>-47.8718950178229</v>
      </c>
    </row>
    <row r="62" s="148" customFormat="true" ht="15" hidden="false" customHeight="true" outlineLevel="0" collapsed="false">
      <c r="A62" s="30"/>
      <c r="B62" s="83" t="s">
        <v>306</v>
      </c>
      <c r="C62" s="85" t="n">
        <v>2961.65422</v>
      </c>
      <c r="D62" s="85" t="n">
        <v>2965.42886</v>
      </c>
      <c r="E62" s="86" t="n">
        <v>-0.127288165665172</v>
      </c>
      <c r="F62" s="86" t="n">
        <v>-2.65688354404446E-005</v>
      </c>
      <c r="G62" s="86" t="n">
        <v>0.01480619057954</v>
      </c>
      <c r="H62" s="86"/>
      <c r="I62" s="85" t="n">
        <v>965.635</v>
      </c>
      <c r="J62" s="85" t="n">
        <v>1117.813</v>
      </c>
      <c r="K62" s="252" t="n">
        <v>-13.6139050091563</v>
      </c>
      <c r="L62" s="86"/>
      <c r="M62" s="85" t="n">
        <v>757.82041</v>
      </c>
      <c r="N62" s="85" t="n">
        <v>283.24323</v>
      </c>
      <c r="O62" s="86" t="n">
        <v>167.551111459928</v>
      </c>
      <c r="P62" s="86" t="n">
        <v>0.0290087124026148</v>
      </c>
      <c r="Q62" s="86" t="n">
        <v>0.0555720278075548</v>
      </c>
      <c r="R62" s="536"/>
      <c r="S62" s="85" t="n">
        <v>251.548</v>
      </c>
      <c r="T62" s="85" t="n">
        <v>96.017</v>
      </c>
      <c r="U62" s="86" t="n">
        <v>161.982773883791</v>
      </c>
    </row>
    <row r="63" s="148" customFormat="true" ht="15" hidden="false" customHeight="true" outlineLevel="0" collapsed="false">
      <c r="B63" s="90" t="s">
        <v>307</v>
      </c>
      <c r="C63" s="32" t="n">
        <v>6133.48255</v>
      </c>
      <c r="D63" s="32" t="n">
        <v>3006.49244</v>
      </c>
      <c r="E63" s="92" t="n">
        <v>104.007915283499</v>
      </c>
      <c r="F63" s="92" t="n">
        <v>0.0220101746541381</v>
      </c>
      <c r="G63" s="92" t="n">
        <v>0.0306631040647219</v>
      </c>
      <c r="H63" s="92"/>
      <c r="I63" s="32" t="n">
        <v>23664.727</v>
      </c>
      <c r="J63" s="32" t="n">
        <v>1154.906</v>
      </c>
      <c r="K63" s="248" t="s">
        <v>274</v>
      </c>
      <c r="L63" s="92"/>
      <c r="M63" s="32" t="n">
        <v>65.41377</v>
      </c>
      <c r="N63" s="32" t="n">
        <v>361.75548</v>
      </c>
      <c r="O63" s="92" t="n">
        <v>-81.9176837348808</v>
      </c>
      <c r="P63" s="92" t="n">
        <v>-0.018114000842369</v>
      </c>
      <c r="Q63" s="92" t="n">
        <v>0.00479688300482299</v>
      </c>
      <c r="R63" s="537"/>
      <c r="S63" s="32" t="n">
        <v>21.044</v>
      </c>
      <c r="T63" s="32" t="n">
        <v>125.9</v>
      </c>
      <c r="U63" s="92" t="n">
        <v>-83.2851469420175</v>
      </c>
    </row>
    <row r="64" s="148" customFormat="true" ht="15" hidden="false" customHeight="true" outlineLevel="0" collapsed="false">
      <c r="A64" s="30"/>
      <c r="B64" s="83" t="s">
        <v>308</v>
      </c>
      <c r="C64" s="85" t="n">
        <v>48159.73726</v>
      </c>
      <c r="D64" s="85" t="n">
        <v>44766.85636</v>
      </c>
      <c r="E64" s="86" t="n">
        <v>7.57900191319129</v>
      </c>
      <c r="F64" s="86" t="n">
        <v>0.0238817196609839</v>
      </c>
      <c r="G64" s="86" t="n">
        <v>0.240764854761516</v>
      </c>
      <c r="H64" s="86"/>
      <c r="I64" s="85" t="n">
        <v>23367.901</v>
      </c>
      <c r="J64" s="85" t="n">
        <v>34124.0815</v>
      </c>
      <c r="K64" s="252" t="n">
        <v>-31.5207912629092</v>
      </c>
      <c r="L64" s="86"/>
      <c r="M64" s="85" t="n">
        <v>5163.07302</v>
      </c>
      <c r="N64" s="85" t="n">
        <v>5433.22613</v>
      </c>
      <c r="O64" s="86" t="n">
        <v>-4.97224123450942</v>
      </c>
      <c r="P64" s="86" t="n">
        <v>-0.0165132126088784</v>
      </c>
      <c r="Q64" s="86" t="n">
        <v>0.378615346926161</v>
      </c>
      <c r="R64" s="536"/>
      <c r="S64" s="85" t="n">
        <v>1780.8</v>
      </c>
      <c r="T64" s="85" t="n">
        <v>6971.607</v>
      </c>
      <c r="U64" s="86" t="n">
        <v>-74.4563914747346</v>
      </c>
    </row>
    <row r="65" s="148" customFormat="true" ht="15.75" hidden="false" customHeight="true" outlineLevel="0" collapsed="false">
      <c r="A65" s="90"/>
      <c r="B65" s="90"/>
      <c r="C65" s="32"/>
      <c r="D65" s="32"/>
      <c r="E65" s="92"/>
      <c r="F65" s="92"/>
      <c r="G65" s="92"/>
      <c r="H65" s="92"/>
      <c r="I65" s="32"/>
      <c r="J65" s="32"/>
      <c r="K65" s="248"/>
      <c r="L65" s="92"/>
      <c r="M65" s="32"/>
      <c r="N65" s="32"/>
      <c r="O65" s="92"/>
      <c r="P65" s="92"/>
      <c r="Q65" s="92"/>
      <c r="R65" s="537"/>
      <c r="S65" s="32"/>
      <c r="T65" s="32"/>
      <c r="U65" s="92"/>
    </row>
    <row r="66" s="148" customFormat="true" ht="12" hidden="false" customHeight="false" outlineLevel="0" collapsed="false">
      <c r="A66" s="83"/>
      <c r="B66" s="83" t="s">
        <v>309</v>
      </c>
      <c r="C66" s="85" t="n">
        <v>303073.3211</v>
      </c>
      <c r="D66" s="85" t="n">
        <v>337079.55972</v>
      </c>
      <c r="E66" s="86" t="n">
        <v>-10.0884902805284</v>
      </c>
      <c r="F66" s="86" t="n">
        <v>-0.239362206155649</v>
      </c>
      <c r="G66" s="86" t="n">
        <v>1.51515370075198</v>
      </c>
      <c r="H66" s="86"/>
      <c r="I66" s="85" t="n">
        <v>114244.4587</v>
      </c>
      <c r="J66" s="85" t="n">
        <v>115650.82502</v>
      </c>
      <c r="K66" s="252" t="n">
        <v>-1.2160452117456</v>
      </c>
      <c r="L66" s="86"/>
      <c r="M66" s="85" t="n">
        <v>29527.46505</v>
      </c>
      <c r="N66" s="85" t="n">
        <v>45707.10741</v>
      </c>
      <c r="O66" s="86" t="n">
        <v>-35.3985261304463</v>
      </c>
      <c r="P66" s="86" t="n">
        <v>-0.988986853515385</v>
      </c>
      <c r="Q66" s="86" t="n">
        <v>2.1652902022594</v>
      </c>
      <c r="R66" s="536"/>
      <c r="S66" s="85" t="n">
        <v>8964.013</v>
      </c>
      <c r="T66" s="85" t="n">
        <v>12948.373</v>
      </c>
      <c r="U66" s="86" t="n">
        <v>-30.77112468107</v>
      </c>
    </row>
    <row r="67" s="148" customFormat="true" ht="15" hidden="false" customHeight="true" outlineLevel="0" collapsed="false">
      <c r="A67" s="90"/>
      <c r="B67" s="90" t="s">
        <v>310</v>
      </c>
      <c r="C67" s="32" t="n">
        <v>284239.33295</v>
      </c>
      <c r="D67" s="32" t="n">
        <v>490807.69665</v>
      </c>
      <c r="E67" s="92" t="n">
        <v>-42.087433654755</v>
      </c>
      <c r="F67" s="92" t="n">
        <v>-1.45398789350713</v>
      </c>
      <c r="G67" s="92" t="n">
        <v>1.42099699061392</v>
      </c>
      <c r="H67" s="92"/>
      <c r="I67" s="32" t="n">
        <v>232545.786</v>
      </c>
      <c r="J67" s="32" t="n">
        <v>38233.68841</v>
      </c>
      <c r="K67" s="248" t="s">
        <v>274</v>
      </c>
      <c r="L67" s="92"/>
      <c r="M67" s="32" t="n">
        <v>28841.70379</v>
      </c>
      <c r="N67" s="32" t="n">
        <v>18117.70796</v>
      </c>
      <c r="O67" s="92" t="n">
        <v>59.1906871094085</v>
      </c>
      <c r="P67" s="92" t="n">
        <v>0.655508363970031</v>
      </c>
      <c r="Q67" s="92" t="n">
        <v>2.11500237244222</v>
      </c>
      <c r="R67" s="537"/>
      <c r="S67" s="32" t="n">
        <v>5617.789</v>
      </c>
      <c r="T67" s="32" t="n">
        <v>1787.778</v>
      </c>
      <c r="U67" s="92" t="n">
        <v>214.233031170537</v>
      </c>
    </row>
    <row r="68" s="148" customFormat="true" ht="15.75" hidden="false" customHeight="true" outlineLevel="0" collapsed="false">
      <c r="A68" s="83"/>
      <c r="B68" s="83" t="s">
        <v>311</v>
      </c>
      <c r="C68" s="85" t="n">
        <v>81540.57998</v>
      </c>
      <c r="D68" s="85" t="n">
        <v>25800.33938</v>
      </c>
      <c r="E68" s="86" t="n">
        <v>216.044602278406</v>
      </c>
      <c r="F68" s="86" t="n">
        <v>0.392342920096309</v>
      </c>
      <c r="G68" s="86" t="n">
        <v>0.407645618788712</v>
      </c>
      <c r="H68" s="86"/>
      <c r="I68" s="85" t="n">
        <v>98381.76336</v>
      </c>
      <c r="J68" s="85" t="n">
        <v>44614.96719</v>
      </c>
      <c r="K68" s="252" t="n">
        <v>120.51291204816</v>
      </c>
      <c r="L68" s="86"/>
      <c r="M68" s="85" t="n">
        <v>126.24081</v>
      </c>
      <c r="N68" s="85" t="n">
        <v>37.81832</v>
      </c>
      <c r="O68" s="86" t="n">
        <v>233.808614449293</v>
      </c>
      <c r="P68" s="86" t="n">
        <v>0.00540485866246895</v>
      </c>
      <c r="Q68" s="86" t="n">
        <v>0.00925741470036185</v>
      </c>
      <c r="R68" s="536"/>
      <c r="S68" s="85" t="n">
        <v>100.41065</v>
      </c>
      <c r="T68" s="85" t="n">
        <v>29.53</v>
      </c>
      <c r="U68" s="86" t="n">
        <v>240.029292245174</v>
      </c>
    </row>
    <row r="69" s="148" customFormat="true" ht="15" hidden="false" customHeight="true" outlineLevel="0" collapsed="false">
      <c r="A69" s="90"/>
      <c r="B69" s="90" t="s">
        <v>312</v>
      </c>
      <c r="C69" s="32" t="n">
        <v>564633.13704</v>
      </c>
      <c r="D69" s="32" t="n">
        <v>449545.84766</v>
      </c>
      <c r="E69" s="92" t="n">
        <v>25.6007902150711</v>
      </c>
      <c r="F69" s="92" t="n">
        <v>0.81007334549105</v>
      </c>
      <c r="G69" s="92" t="n">
        <v>2.82276903835781</v>
      </c>
      <c r="H69" s="92"/>
      <c r="I69" s="32" t="n">
        <v>1175719.21762</v>
      </c>
      <c r="J69" s="32" t="n">
        <v>1307691.33414</v>
      </c>
      <c r="K69" s="248" t="n">
        <v>-10.0919928942399</v>
      </c>
      <c r="L69" s="92"/>
      <c r="M69" s="32" t="n">
        <v>24646.66865</v>
      </c>
      <c r="N69" s="32" t="n">
        <v>53801.86313</v>
      </c>
      <c r="O69" s="92" t="n">
        <v>-54.1899346674168</v>
      </c>
      <c r="P69" s="92" t="n">
        <v>-1.78212246048709</v>
      </c>
      <c r="Q69" s="92" t="n">
        <v>1.80737459364731</v>
      </c>
      <c r="R69" s="537"/>
      <c r="S69" s="32" t="n">
        <v>73110.69694</v>
      </c>
      <c r="T69" s="32" t="n">
        <v>143579.13972</v>
      </c>
      <c r="U69" s="92" t="n">
        <v>-49.0798614042567</v>
      </c>
    </row>
    <row r="70" s="148" customFormat="true" ht="15.75" hidden="false" customHeight="true" outlineLevel="0" collapsed="false">
      <c r="A70" s="83"/>
      <c r="B70" s="83"/>
      <c r="C70" s="85"/>
      <c r="D70" s="85"/>
      <c r="E70" s="86"/>
      <c r="F70" s="86"/>
      <c r="G70" s="86"/>
      <c r="H70" s="86"/>
      <c r="I70" s="85"/>
      <c r="J70" s="85"/>
      <c r="K70" s="252"/>
      <c r="L70" s="86"/>
      <c r="M70" s="85"/>
      <c r="N70" s="85"/>
      <c r="O70" s="86"/>
      <c r="P70" s="86"/>
      <c r="Q70" s="86"/>
      <c r="R70" s="536"/>
      <c r="S70" s="85"/>
      <c r="T70" s="85"/>
      <c r="U70" s="86"/>
    </row>
    <row r="71" s="148" customFormat="true" ht="12" hidden="false" customHeight="false" outlineLevel="0" collapsed="false">
      <c r="A71" s="538" t="s">
        <v>313</v>
      </c>
      <c r="B71" s="538"/>
      <c r="C71" s="539" t="n">
        <v>2964825.12526</v>
      </c>
      <c r="D71" s="539" t="n">
        <v>1572517.73584</v>
      </c>
      <c r="E71" s="540" t="n">
        <v>88.5400118349866</v>
      </c>
      <c r="F71" s="540" t="n">
        <v>9.80013614861775</v>
      </c>
      <c r="G71" s="540" t="n">
        <v>14.8220428783236</v>
      </c>
      <c r="H71" s="540"/>
      <c r="I71" s="539" t="n">
        <v>17442590.91071</v>
      </c>
      <c r="J71" s="539" t="n">
        <v>9785549.67996998</v>
      </c>
      <c r="K71" s="541" t="n">
        <v>78.2484528836761</v>
      </c>
      <c r="L71" s="540"/>
      <c r="M71" s="539" t="n">
        <v>120923.34261</v>
      </c>
      <c r="N71" s="539" t="n">
        <v>165722.568680001</v>
      </c>
      <c r="O71" s="541" t="n">
        <v>-27.032664547039</v>
      </c>
      <c r="P71" s="540" t="n">
        <v>-2.73836989996945</v>
      </c>
      <c r="Q71" s="540" t="n">
        <v>8.86747739890694</v>
      </c>
      <c r="R71" s="542"/>
      <c r="S71" s="539" t="n">
        <v>429414.632999999</v>
      </c>
      <c r="T71" s="539" t="n">
        <v>693050.84401</v>
      </c>
      <c r="U71" s="540" t="n">
        <v>-38.039952377029</v>
      </c>
    </row>
    <row r="72" s="148" customFormat="true" ht="12" hidden="false" customHeight="false" outlineLevel="0" collapsed="false">
      <c r="A72" s="198"/>
      <c r="B72" s="198"/>
      <c r="C72" s="205"/>
      <c r="D72" s="205"/>
      <c r="E72" s="79"/>
      <c r="F72" s="79"/>
      <c r="G72" s="79"/>
      <c r="H72" s="79"/>
      <c r="I72" s="205"/>
      <c r="J72" s="205"/>
      <c r="K72" s="255"/>
      <c r="L72" s="79"/>
      <c r="M72" s="205"/>
      <c r="N72" s="205"/>
      <c r="O72" s="255"/>
      <c r="P72" s="79"/>
      <c r="Q72" s="79"/>
      <c r="R72" s="543"/>
      <c r="S72" s="205"/>
      <c r="T72" s="205"/>
      <c r="U72" s="79"/>
    </row>
    <row r="73" s="148" customFormat="true" ht="12" hidden="false" customHeight="false" outlineLevel="0" collapsed="false">
      <c r="A73" s="90" t="s">
        <v>822</v>
      </c>
      <c r="B73" s="90"/>
    </row>
    <row r="74" s="148" customFormat="true" ht="13.5" hidden="false" customHeight="false" outlineLevel="0" collapsed="false">
      <c r="A74" s="210" t="s">
        <v>314</v>
      </c>
      <c r="B74" s="90"/>
      <c r="F74" s="349"/>
      <c r="G74" s="349"/>
      <c r="P74" s="188"/>
    </row>
    <row r="75" s="148" customFormat="true" ht="12" hidden="false" customHeight="false" outlineLevel="0" collapsed="false">
      <c r="A75" s="90" t="s">
        <v>554</v>
      </c>
      <c r="B75" s="90"/>
      <c r="I75" s="211"/>
      <c r="J75" s="211"/>
      <c r="M75" s="211"/>
      <c r="P75" s="188"/>
    </row>
    <row r="76" customFormat="false" ht="13.5" hidden="false" customHeight="false" outlineLevel="0" collapsed="false">
      <c r="A76" s="210" t="s">
        <v>31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544"/>
      <c r="N76" s="17"/>
      <c r="O76" s="17"/>
      <c r="P76" s="545"/>
      <c r="Q76" s="17"/>
      <c r="R76" s="17"/>
      <c r="S76" s="17"/>
      <c r="T76" s="17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3.28125" defaultRowHeight="12" zeroHeight="false" outlineLevelRow="0" outlineLevelCol="0"/>
  <cols>
    <col collapsed="false" customWidth="true" hidden="false" outlineLevel="0" max="1" min="1" style="19" width="38.85"/>
    <col collapsed="false" customWidth="true" hidden="false" outlineLevel="0" max="2" min="2" style="19" width="12.99"/>
    <col collapsed="false" customWidth="true" hidden="false" outlineLevel="0" max="3" min="3" style="2" width="11.56"/>
    <col collapsed="false" customWidth="true" hidden="false" outlineLevel="0" max="4" min="4" style="2" width="10.28"/>
    <col collapsed="false" customWidth="true" hidden="false" outlineLevel="0" max="5" min="5" style="2" width="13.85"/>
    <col collapsed="false" customWidth="true" hidden="false" outlineLevel="0" max="6" min="6" style="2" width="12.56"/>
    <col collapsed="false" customWidth="true" hidden="false" outlineLevel="0" max="7" min="7" style="2" width="1.85"/>
    <col collapsed="false" customWidth="true" hidden="false" outlineLevel="0" max="8" min="8" style="2" width="11.7"/>
    <col collapsed="false" customWidth="true" hidden="false" outlineLevel="0" max="9" min="9" style="19" width="12.42"/>
    <col collapsed="false" customWidth="true" hidden="false" outlineLevel="0" max="10" min="10" style="19" width="10.56"/>
    <col collapsed="false" customWidth="true" hidden="false" outlineLevel="0" max="11" min="11" style="19" width="1.41"/>
    <col collapsed="false" customWidth="true" hidden="false" outlineLevel="0" max="12" min="12" style="19" width="11.99"/>
    <col collapsed="false" customWidth="true" hidden="false" outlineLevel="0" max="13" min="13" style="19" width="13.14"/>
    <col collapsed="false" customWidth="true" hidden="false" outlineLevel="0" max="14" min="14" style="19" width="10.99"/>
    <col collapsed="false" customWidth="true" hidden="false" outlineLevel="0" max="15" min="15" style="19" width="13.85"/>
    <col collapsed="false" customWidth="true" hidden="false" outlineLevel="0" max="16" min="16" style="19" width="12.42"/>
    <col collapsed="false" customWidth="true" hidden="false" outlineLevel="0" max="17" min="17" style="19" width="1.99"/>
    <col collapsed="false" customWidth="true" hidden="false" outlineLevel="0" max="18" min="18" style="19" width="11.85"/>
    <col collapsed="false" customWidth="true" hidden="false" outlineLevel="0" max="19" min="19" style="19" width="14.41"/>
    <col collapsed="false" customWidth="true" hidden="false" outlineLevel="0" max="20" min="20" style="19" width="9.14"/>
    <col collapsed="false" customWidth="false" hidden="false" outlineLevel="0" max="22" min="21" style="19" width="13.28"/>
    <col collapsed="false" customWidth="false" hidden="false" outlineLevel="0" max="257" min="23" style="2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46" customFormat="true" ht="15.75" hidden="false" customHeight="true" outlineLevel="0" collapsed="false">
      <c r="A7" s="5" t="s">
        <v>823</v>
      </c>
      <c r="B7" s="5"/>
      <c r="C7" s="494"/>
      <c r="D7" s="494"/>
      <c r="E7" s="494"/>
      <c r="F7" s="494"/>
      <c r="G7" s="494"/>
      <c r="H7" s="494"/>
      <c r="I7" s="494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</row>
    <row r="8" s="546" customFormat="true" ht="16.5" hidden="false" customHeight="true" outlineLevel="0" collapsed="false">
      <c r="A8" s="5" t="s">
        <v>824</v>
      </c>
      <c r="B8" s="5"/>
      <c r="C8" s="494"/>
      <c r="D8" s="494"/>
      <c r="E8" s="494"/>
      <c r="F8" s="494"/>
      <c r="G8" s="494"/>
      <c r="H8" s="494"/>
      <c r="I8" s="494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</row>
    <row r="9" s="494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6"/>
      <c r="V9" s="126"/>
    </row>
    <row r="10" s="546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49" customFormat="true" ht="15" hidden="false" customHeight="true" outlineLevel="0" collapsed="false">
      <c r="A11" s="130"/>
      <c r="B11" s="547" t="s">
        <v>3</v>
      </c>
      <c r="C11" s="547"/>
      <c r="D11" s="547"/>
      <c r="E11" s="547"/>
      <c r="F11" s="547"/>
      <c r="G11" s="547"/>
      <c r="H11" s="547"/>
      <c r="I11" s="547"/>
      <c r="J11" s="547"/>
      <c r="K11" s="548"/>
      <c r="L11" s="547" t="s">
        <v>4</v>
      </c>
      <c r="M11" s="547"/>
      <c r="N11" s="547"/>
      <c r="O11" s="547"/>
      <c r="P11" s="547"/>
      <c r="Q11" s="547"/>
      <c r="R11" s="547"/>
      <c r="S11" s="547"/>
      <c r="T11" s="547"/>
    </row>
    <row r="12" s="551" customFormat="true" ht="15" hidden="false" customHeight="true" outlineLevel="0" collapsed="false">
      <c r="A12" s="550"/>
      <c r="B12" s="220" t="s">
        <v>825</v>
      </c>
      <c r="C12" s="220"/>
      <c r="D12" s="220"/>
      <c r="E12" s="220"/>
      <c r="F12" s="220"/>
      <c r="G12" s="10"/>
      <c r="H12" s="220" t="s">
        <v>826</v>
      </c>
      <c r="I12" s="220"/>
      <c r="J12" s="220"/>
      <c r="K12" s="10"/>
      <c r="L12" s="220" t="s">
        <v>825</v>
      </c>
      <c r="M12" s="220"/>
      <c r="N12" s="220"/>
      <c r="O12" s="220"/>
      <c r="P12" s="220"/>
      <c r="R12" s="220" t="s">
        <v>826</v>
      </c>
      <c r="S12" s="220"/>
      <c r="T12" s="220"/>
    </row>
    <row r="13" s="551" customFormat="true" ht="15" hidden="false" customHeight="true" outlineLevel="0" collapsed="false">
      <c r="A13" s="550"/>
      <c r="B13" s="552" t="s">
        <v>42</v>
      </c>
      <c r="C13" s="552" t="s">
        <v>43</v>
      </c>
      <c r="D13" s="10" t="s">
        <v>9</v>
      </c>
      <c r="E13" s="553" t="s">
        <v>565</v>
      </c>
      <c r="F13" s="553" t="s">
        <v>258</v>
      </c>
      <c r="G13" s="10"/>
      <c r="H13" s="552" t="s">
        <v>42</v>
      </c>
      <c r="I13" s="552" t="s">
        <v>43</v>
      </c>
      <c r="J13" s="10" t="s">
        <v>9</v>
      </c>
      <c r="K13" s="10"/>
      <c r="L13" s="552" t="s">
        <v>42</v>
      </c>
      <c r="M13" s="552" t="s">
        <v>43</v>
      </c>
      <c r="N13" s="10" t="s">
        <v>9</v>
      </c>
      <c r="O13" s="553" t="s">
        <v>565</v>
      </c>
      <c r="P13" s="553" t="s">
        <v>258</v>
      </c>
      <c r="Q13" s="10"/>
      <c r="R13" s="552" t="s">
        <v>42</v>
      </c>
      <c r="S13" s="552" t="s">
        <v>43</v>
      </c>
      <c r="T13" s="10" t="s">
        <v>9</v>
      </c>
    </row>
    <row r="14" s="551" customFormat="true" ht="19.9" hidden="false" customHeight="true" outlineLevel="0" collapsed="false">
      <c r="A14" s="135" t="s">
        <v>715</v>
      </c>
      <c r="B14" s="552"/>
      <c r="C14" s="552"/>
      <c r="D14" s="233" t="s">
        <v>10</v>
      </c>
      <c r="E14" s="323" t="s">
        <v>260</v>
      </c>
      <c r="F14" s="233" t="s">
        <v>820</v>
      </c>
      <c r="G14" s="233"/>
      <c r="H14" s="552"/>
      <c r="I14" s="552"/>
      <c r="J14" s="233" t="s">
        <v>10</v>
      </c>
      <c r="K14" s="233"/>
      <c r="L14" s="552"/>
      <c r="M14" s="552"/>
      <c r="N14" s="233" t="s">
        <v>10</v>
      </c>
      <c r="O14" s="323" t="s">
        <v>260</v>
      </c>
      <c r="P14" s="233" t="s">
        <v>820</v>
      </c>
      <c r="Q14" s="233"/>
      <c r="R14" s="552"/>
      <c r="S14" s="552"/>
      <c r="T14" s="233" t="s">
        <v>10</v>
      </c>
    </row>
    <row r="15" s="148" customFormat="true" ht="12" hidden="false" customHeight="true" outlineLevel="0" collapsed="false">
      <c r="T15" s="554"/>
    </row>
    <row r="16" s="549" customFormat="true" ht="23.25" hidden="false" customHeight="true" outlineLevel="0" collapsed="false">
      <c r="A16" s="555" t="s">
        <v>262</v>
      </c>
      <c r="B16" s="556" t="n">
        <v>20002810.33862</v>
      </c>
      <c r="C16" s="556" t="n">
        <v>14207020.88528</v>
      </c>
      <c r="D16" s="557" t="n">
        <v>40.7952483503777</v>
      </c>
      <c r="E16" s="557" t="n">
        <v>40.7952483503777</v>
      </c>
      <c r="F16" s="557" t="n">
        <v>100</v>
      </c>
      <c r="G16" s="556"/>
      <c r="H16" s="556" t="n">
        <v>85636408.35891</v>
      </c>
      <c r="I16" s="556" t="n">
        <v>86789783.32023</v>
      </c>
      <c r="J16" s="557" t="n">
        <v>-1.32892941680059</v>
      </c>
      <c r="K16" s="556"/>
      <c r="L16" s="556" t="n">
        <v>1363672.4084</v>
      </c>
      <c r="M16" s="556" t="n">
        <v>1635981.54035</v>
      </c>
      <c r="N16" s="557" t="n">
        <v>-16.6450002786549</v>
      </c>
      <c r="O16" s="557" t="n">
        <v>-16.6450002786549</v>
      </c>
      <c r="P16" s="557" t="n">
        <v>100</v>
      </c>
      <c r="Q16" s="556"/>
      <c r="R16" s="556" t="n">
        <v>5818828.08962</v>
      </c>
      <c r="S16" s="556" t="n">
        <v>8499585.33691</v>
      </c>
      <c r="T16" s="557" t="n">
        <v>-31.5398591934672</v>
      </c>
    </row>
    <row r="17" s="148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s="148" customFormat="true" ht="24.75" hidden="false" customHeight="true" outlineLevel="0" collapsed="false">
      <c r="A18" s="558" t="s">
        <v>717</v>
      </c>
      <c r="B18" s="559" t="n">
        <v>13209953.47084</v>
      </c>
      <c r="C18" s="559" t="n">
        <v>9597914.47882</v>
      </c>
      <c r="D18" s="560" t="n">
        <v>37.6335817535236</v>
      </c>
      <c r="E18" s="560" t="n">
        <v>25.4243237986822</v>
      </c>
      <c r="F18" s="560" t="n">
        <v>66.0404875475681</v>
      </c>
      <c r="G18" s="559"/>
      <c r="H18" s="559" t="n">
        <v>20588693.07528</v>
      </c>
      <c r="I18" s="559" t="n">
        <v>17107680.58793</v>
      </c>
      <c r="J18" s="560" t="n">
        <v>20.3476588743769</v>
      </c>
      <c r="K18" s="559"/>
      <c r="L18" s="559" t="n">
        <v>676673.8646</v>
      </c>
      <c r="M18" s="559" t="n">
        <v>1143539.93996</v>
      </c>
      <c r="N18" s="560" t="n">
        <v>-40.8263899708069</v>
      </c>
      <c r="O18" s="560" t="n">
        <v>-28.5373681698217</v>
      </c>
      <c r="P18" s="560" t="n">
        <v>49.6214384357855</v>
      </c>
      <c r="Q18" s="559"/>
      <c r="R18" s="559" t="n">
        <v>2037801.09818</v>
      </c>
      <c r="S18" s="559" t="n">
        <v>1590940.75055</v>
      </c>
      <c r="T18" s="560" t="n">
        <v>28.0878057511266</v>
      </c>
    </row>
    <row r="19" s="148" customFormat="true" ht="24.75" hidden="false" customHeight="true" outlineLevel="0" collapsed="false">
      <c r="A19" s="561" t="s">
        <v>719</v>
      </c>
      <c r="B19" s="562" t="n">
        <v>2421903.54679</v>
      </c>
      <c r="C19" s="562" t="n">
        <v>1765950.86326</v>
      </c>
      <c r="D19" s="563" t="n">
        <v>37.1444470611765</v>
      </c>
      <c r="E19" s="563" t="n">
        <v>4.61710226814432</v>
      </c>
      <c r="F19" s="563" t="n">
        <v>12.1078163807511</v>
      </c>
      <c r="G19" s="562"/>
      <c r="H19" s="562" t="n">
        <v>32083777.4747</v>
      </c>
      <c r="I19" s="562" t="n">
        <v>34106033.53832</v>
      </c>
      <c r="J19" s="563" t="n">
        <v>-5.92932057416727</v>
      </c>
      <c r="K19" s="562"/>
      <c r="L19" s="562" t="n">
        <v>271193.8947</v>
      </c>
      <c r="M19" s="562" t="n">
        <v>131099.67657</v>
      </c>
      <c r="N19" s="563" t="n">
        <v>106.860841914585</v>
      </c>
      <c r="O19" s="563" t="n">
        <v>8.56331289043937</v>
      </c>
      <c r="P19" s="563" t="n">
        <v>19.8870266076728</v>
      </c>
      <c r="Q19" s="562"/>
      <c r="R19" s="562" t="n">
        <v>1761353.7352</v>
      </c>
      <c r="S19" s="562" t="n">
        <v>2199535.3404</v>
      </c>
      <c r="T19" s="563" t="n">
        <v>-19.9215533004491</v>
      </c>
    </row>
    <row r="20" s="148" customFormat="true" ht="24.75" hidden="false" customHeight="true" outlineLevel="0" collapsed="false">
      <c r="A20" s="558" t="s">
        <v>722</v>
      </c>
      <c r="B20" s="559" t="n">
        <v>2103826.1802</v>
      </c>
      <c r="C20" s="559" t="n">
        <v>1499564.15716</v>
      </c>
      <c r="D20" s="560" t="n">
        <v>40.2958433058577</v>
      </c>
      <c r="E20" s="560" t="n">
        <v>4.25326342460776</v>
      </c>
      <c r="F20" s="560" t="n">
        <v>10.5176529926801</v>
      </c>
      <c r="G20" s="559"/>
      <c r="H20" s="559" t="n">
        <v>28039158.863</v>
      </c>
      <c r="I20" s="559" t="n">
        <v>31973945.00288</v>
      </c>
      <c r="J20" s="560" t="n">
        <v>-12.3062266464948</v>
      </c>
      <c r="K20" s="559"/>
      <c r="L20" s="559" t="n">
        <v>273605.55423</v>
      </c>
      <c r="M20" s="559" t="n">
        <v>206444.00425</v>
      </c>
      <c r="N20" s="560" t="n">
        <v>32.5325747405425</v>
      </c>
      <c r="O20" s="560" t="n">
        <v>4.10527553786649</v>
      </c>
      <c r="P20" s="560" t="n">
        <v>20.0638769652179</v>
      </c>
      <c r="Q20" s="559"/>
      <c r="R20" s="559" t="n">
        <v>1670319.7</v>
      </c>
      <c r="S20" s="559" t="n">
        <v>4327763</v>
      </c>
      <c r="T20" s="560" t="n">
        <v>-61.404547799868</v>
      </c>
    </row>
    <row r="21" s="148" customFormat="true" ht="24.75" hidden="false" customHeight="true" outlineLevel="0" collapsed="false">
      <c r="A21" s="561" t="s">
        <v>721</v>
      </c>
      <c r="B21" s="562" t="n">
        <v>952152.42019</v>
      </c>
      <c r="C21" s="562" t="n">
        <v>854811.88431</v>
      </c>
      <c r="D21" s="563" t="n">
        <v>11.3873634265828</v>
      </c>
      <c r="E21" s="563" t="n">
        <v>0.685157969893993</v>
      </c>
      <c r="F21" s="563" t="n">
        <v>4.76009322725843</v>
      </c>
      <c r="G21" s="562"/>
      <c r="H21" s="562" t="n">
        <v>870022.32043</v>
      </c>
      <c r="I21" s="562" t="n">
        <v>868936.64501</v>
      </c>
      <c r="J21" s="563" t="n">
        <v>0.124942989369207</v>
      </c>
      <c r="K21" s="562"/>
      <c r="L21" s="562" t="n">
        <v>79071.60887</v>
      </c>
      <c r="M21" s="562" t="n">
        <v>95051.11029</v>
      </c>
      <c r="N21" s="563" t="n">
        <v>-16.8114831812555</v>
      </c>
      <c r="O21" s="563" t="n">
        <v>-0.976753161687959</v>
      </c>
      <c r="P21" s="563" t="n">
        <v>5.79843138153502</v>
      </c>
      <c r="Q21" s="562"/>
      <c r="R21" s="562" t="n">
        <v>86593.23753</v>
      </c>
      <c r="S21" s="562" t="n">
        <v>103333.114</v>
      </c>
      <c r="T21" s="563" t="n">
        <v>-16.1999148404644</v>
      </c>
    </row>
    <row r="22" s="148" customFormat="true" ht="24.75" hidden="false" customHeight="true" outlineLevel="0" collapsed="false">
      <c r="A22" s="558" t="s">
        <v>727</v>
      </c>
      <c r="B22" s="559" t="n">
        <v>688177.03451</v>
      </c>
      <c r="C22" s="559" t="n">
        <v>295874.29086</v>
      </c>
      <c r="D22" s="560" t="n">
        <v>132.591021176499</v>
      </c>
      <c r="E22" s="560" t="n">
        <v>2.76133009740605</v>
      </c>
      <c r="F22" s="560" t="n">
        <v>3.44040173785639</v>
      </c>
      <c r="G22" s="559"/>
      <c r="H22" s="559" t="n">
        <v>979211.1</v>
      </c>
      <c r="I22" s="559" t="n">
        <v>604108.554</v>
      </c>
      <c r="J22" s="560" t="n">
        <v>62.0919110508076</v>
      </c>
      <c r="K22" s="559"/>
      <c r="L22" s="559" t="n">
        <v>1E-059</v>
      </c>
      <c r="M22" s="559" t="n">
        <v>32577.94834</v>
      </c>
      <c r="N22" s="560" t="n">
        <v>-100</v>
      </c>
      <c r="O22" s="560" t="n">
        <v>-1.99133960478737</v>
      </c>
      <c r="P22" s="560" t="n">
        <v>7.33313949772807E-064</v>
      </c>
      <c r="Q22" s="559"/>
      <c r="R22" s="559" t="n">
        <v>1E-059</v>
      </c>
      <c r="S22" s="559" t="n">
        <v>52114.734</v>
      </c>
      <c r="T22" s="560" t="n">
        <v>-100</v>
      </c>
    </row>
    <row r="23" s="148" customFormat="true" ht="24.75" hidden="false" customHeight="true" outlineLevel="0" collapsed="false">
      <c r="A23" s="561" t="s">
        <v>720</v>
      </c>
      <c r="B23" s="562" t="n">
        <v>299526.50473</v>
      </c>
      <c r="C23" s="562" t="n">
        <v>77.34654</v>
      </c>
      <c r="D23" s="563" t="s">
        <v>274</v>
      </c>
      <c r="E23" s="563" t="n">
        <v>2.10775475455422</v>
      </c>
      <c r="F23" s="563" t="n">
        <v>1.49742211049062</v>
      </c>
      <c r="G23" s="562"/>
      <c r="H23" s="562" t="n">
        <v>892874.28134</v>
      </c>
      <c r="I23" s="562" t="n">
        <v>30.32307</v>
      </c>
      <c r="J23" s="563" t="s">
        <v>274</v>
      </c>
      <c r="K23" s="562"/>
      <c r="L23" s="562" t="n">
        <v>43792.40272</v>
      </c>
      <c r="M23" s="562" t="n">
        <v>6.6916</v>
      </c>
      <c r="N23" s="562" t="s">
        <v>274</v>
      </c>
      <c r="O23" s="562" t="n">
        <v>2.67641840938086</v>
      </c>
      <c r="P23" s="562" t="n">
        <v>3.21135798086446</v>
      </c>
      <c r="Q23" s="562"/>
      <c r="R23" s="562" t="n">
        <v>123053.4947</v>
      </c>
      <c r="S23" s="562" t="n">
        <v>2.47</v>
      </c>
      <c r="T23" s="562" t="s">
        <v>274</v>
      </c>
    </row>
    <row r="24" s="148" customFormat="true" ht="24.75" hidden="false" customHeight="true" outlineLevel="0" collapsed="false">
      <c r="A24" s="558" t="s">
        <v>724</v>
      </c>
      <c r="B24" s="559" t="n">
        <v>234304.86642</v>
      </c>
      <c r="C24" s="559" t="n">
        <v>134908.34534</v>
      </c>
      <c r="D24" s="560" t="n">
        <v>73.6770737418044</v>
      </c>
      <c r="E24" s="560" t="n">
        <v>0.699629583729165</v>
      </c>
      <c r="F24" s="560" t="n">
        <v>1.17135973622477</v>
      </c>
      <c r="G24" s="559"/>
      <c r="H24" s="559" t="n">
        <v>1036753.80618</v>
      </c>
      <c r="I24" s="559" t="n">
        <v>945836.55468</v>
      </c>
      <c r="J24" s="560" t="n">
        <v>9.6123638962928</v>
      </c>
      <c r="K24" s="559"/>
      <c r="L24" s="559" t="n">
        <v>10813.84358</v>
      </c>
      <c r="M24" s="559" t="n">
        <v>19753.21493</v>
      </c>
      <c r="N24" s="560" t="n">
        <v>-45.2552730362054</v>
      </c>
      <c r="O24" s="560" t="n">
        <v>-0.546422507193297</v>
      </c>
      <c r="P24" s="560" t="n">
        <v>0.792994234787511</v>
      </c>
      <c r="Q24" s="559"/>
      <c r="R24" s="559" t="n">
        <v>68542.19302</v>
      </c>
      <c r="S24" s="559" t="n">
        <v>94308.286</v>
      </c>
      <c r="T24" s="560" t="n">
        <v>-27.3211337760926</v>
      </c>
    </row>
    <row r="25" s="148" customFormat="true" ht="24.75" hidden="false" customHeight="true" outlineLevel="0" collapsed="false">
      <c r="A25" s="561" t="s">
        <v>718</v>
      </c>
      <c r="B25" s="562" t="n">
        <v>69803.42033</v>
      </c>
      <c r="C25" s="562" t="n">
        <v>48348.91601</v>
      </c>
      <c r="D25" s="563" t="n">
        <v>44.3743233365616</v>
      </c>
      <c r="E25" s="563" t="n">
        <v>0.151013393259872</v>
      </c>
      <c r="F25" s="563" t="n">
        <v>0.348968065728387</v>
      </c>
      <c r="G25" s="562"/>
      <c r="H25" s="562" t="n">
        <v>1102835.78578</v>
      </c>
      <c r="I25" s="562" t="n">
        <v>1168833.19752</v>
      </c>
      <c r="J25" s="563" t="n">
        <v>-5.64643542637491</v>
      </c>
      <c r="K25" s="562"/>
      <c r="L25" s="562" t="n">
        <v>6064.0089</v>
      </c>
      <c r="M25" s="562" t="n">
        <v>5881.55611</v>
      </c>
      <c r="N25" s="563" t="n">
        <v>3.10211764688919</v>
      </c>
      <c r="O25" s="563" t="n">
        <v>0.0111524968650298</v>
      </c>
      <c r="P25" s="563" t="n">
        <v>0.444682231791645</v>
      </c>
      <c r="Q25" s="562"/>
      <c r="R25" s="562" t="n">
        <v>68870.12378</v>
      </c>
      <c r="S25" s="562" t="n">
        <v>129861.92</v>
      </c>
      <c r="T25" s="563" t="n">
        <v>-46.9666521332813</v>
      </c>
    </row>
    <row r="26" s="148" customFormat="true" ht="24.75" hidden="false" customHeight="true" outlineLevel="0" collapsed="false">
      <c r="A26" s="558" t="s">
        <v>729</v>
      </c>
      <c r="B26" s="559" t="n">
        <v>9704.7311</v>
      </c>
      <c r="C26" s="559" t="n">
        <v>1141.82386</v>
      </c>
      <c r="D26" s="560" t="s">
        <v>274</v>
      </c>
      <c r="E26" s="560" t="n">
        <v>0.0602723632853394</v>
      </c>
      <c r="F26" s="560" t="n">
        <v>0.0485168380628136</v>
      </c>
      <c r="G26" s="559"/>
      <c r="H26" s="559" t="n">
        <v>28582.08573</v>
      </c>
      <c r="I26" s="559" t="n">
        <v>4190.66234</v>
      </c>
      <c r="J26" s="560" t="s">
        <v>274</v>
      </c>
      <c r="K26" s="559"/>
      <c r="L26" s="559" t="n">
        <v>90.68973</v>
      </c>
      <c r="M26" s="559" t="n">
        <v>1E-005</v>
      </c>
      <c r="N26" s="560" t="s">
        <v>274</v>
      </c>
      <c r="O26" s="560" t="n">
        <v>0.00554344396701432</v>
      </c>
      <c r="P26" s="560" t="n">
        <v>0.00665040441101294</v>
      </c>
      <c r="Q26" s="559"/>
      <c r="R26" s="559" t="n">
        <v>72.7166</v>
      </c>
      <c r="S26" s="559" t="n">
        <v>1E-005</v>
      </c>
      <c r="T26" s="560" t="s">
        <v>274</v>
      </c>
    </row>
    <row r="27" s="148" customFormat="true" ht="24.75" hidden="false" customHeight="true" outlineLevel="0" collapsed="false">
      <c r="A27" s="561" t="s">
        <v>725</v>
      </c>
      <c r="B27" s="562" t="n">
        <v>9592.77394</v>
      </c>
      <c r="C27" s="562" t="n">
        <v>7522.30291</v>
      </c>
      <c r="D27" s="563" t="n">
        <v>27.5244304140898</v>
      </c>
      <c r="E27" s="563" t="n">
        <v>0.0145735763093389</v>
      </c>
      <c r="F27" s="563" t="n">
        <v>0.0479571309111448</v>
      </c>
      <c r="G27" s="562"/>
      <c r="H27" s="562" t="n">
        <v>11975.85674</v>
      </c>
      <c r="I27" s="562" t="n">
        <v>9456.152</v>
      </c>
      <c r="J27" s="563" t="n">
        <v>26.6461954080264</v>
      </c>
      <c r="K27" s="562"/>
      <c r="L27" s="562" t="n">
        <v>1236.76506</v>
      </c>
      <c r="M27" s="562" t="n">
        <v>912.28726</v>
      </c>
      <c r="N27" s="562" t="n">
        <v>35.5675031568456</v>
      </c>
      <c r="O27" s="563" t="n">
        <v>0.0198338301500995</v>
      </c>
      <c r="P27" s="563" t="n">
        <v>0.0906937071089602</v>
      </c>
      <c r="Q27" s="562"/>
      <c r="R27" s="562" t="n">
        <v>1324.12241</v>
      </c>
      <c r="S27" s="562" t="n">
        <v>1168.00995</v>
      </c>
      <c r="T27" s="562" t="n">
        <v>13.3656789481973</v>
      </c>
    </row>
    <row r="28" s="148" customFormat="true" ht="24.75" hidden="false" customHeight="true" outlineLevel="0" collapsed="false">
      <c r="A28" s="558" t="s">
        <v>726</v>
      </c>
      <c r="B28" s="559" t="n">
        <v>2171.04</v>
      </c>
      <c r="C28" s="559" t="n">
        <v>668.4</v>
      </c>
      <c r="D28" s="560" t="n">
        <v>224.811490125673</v>
      </c>
      <c r="E28" s="560" t="n">
        <v>0.0105767423876803</v>
      </c>
      <c r="F28" s="560" t="n">
        <v>0.0108536748749165</v>
      </c>
      <c r="G28" s="559"/>
      <c r="H28" s="559" t="n">
        <v>1488</v>
      </c>
      <c r="I28" s="559" t="n">
        <v>650</v>
      </c>
      <c r="J28" s="560" t="n">
        <v>128.923076923077</v>
      </c>
      <c r="K28" s="559"/>
      <c r="L28" s="559" t="n">
        <v>249.6</v>
      </c>
      <c r="M28" s="559" t="n">
        <v>484.8</v>
      </c>
      <c r="N28" s="560" t="n">
        <v>-48.5148514851485</v>
      </c>
      <c r="O28" s="560" t="n">
        <v>-0.0143766903353739</v>
      </c>
      <c r="P28" s="560" t="n">
        <v>0.0183035161863293</v>
      </c>
      <c r="Q28" s="559"/>
      <c r="R28" s="559" t="n">
        <v>192</v>
      </c>
      <c r="S28" s="559" t="n">
        <v>480</v>
      </c>
      <c r="T28" s="560" t="n">
        <v>-60</v>
      </c>
    </row>
    <row r="29" s="148" customFormat="true" ht="24.75" hidden="false" customHeight="true" outlineLevel="0" collapsed="false">
      <c r="A29" s="561" t="s">
        <v>723</v>
      </c>
      <c r="B29" s="562" t="n">
        <v>1008.30476</v>
      </c>
      <c r="C29" s="562" t="n">
        <v>7.83458</v>
      </c>
      <c r="D29" s="563" t="s">
        <v>274</v>
      </c>
      <c r="E29" s="563" t="n">
        <v>0.00704208284114367</v>
      </c>
      <c r="F29" s="563" t="n">
        <v>0.005040815480079</v>
      </c>
      <c r="G29" s="562"/>
      <c r="H29" s="562" t="n">
        <v>801.00173</v>
      </c>
      <c r="I29" s="562" t="n">
        <v>5.08448</v>
      </c>
      <c r="J29" s="563" t="s">
        <v>274</v>
      </c>
      <c r="K29" s="562"/>
      <c r="L29" s="562" t="n">
        <v>880.17601</v>
      </c>
      <c r="M29" s="562" t="n">
        <v>0.0694</v>
      </c>
      <c r="N29" s="563" t="s">
        <v>274</v>
      </c>
      <c r="O29" s="563" t="n">
        <v>0.053796854566691</v>
      </c>
      <c r="P29" s="563" t="n">
        <v>0.0645445346388369</v>
      </c>
      <c r="Q29" s="562"/>
      <c r="R29" s="562" t="n">
        <v>705.6682</v>
      </c>
      <c r="S29" s="562" t="n">
        <v>0.694</v>
      </c>
      <c r="T29" s="563" t="s">
        <v>274</v>
      </c>
    </row>
    <row r="30" s="148" customFormat="true" ht="24.75" hidden="false" customHeight="true" outlineLevel="0" collapsed="false">
      <c r="A30" s="558" t="s">
        <v>733</v>
      </c>
      <c r="B30" s="559" t="n">
        <v>686.04481</v>
      </c>
      <c r="C30" s="559" t="n">
        <v>1E-059</v>
      </c>
      <c r="D30" s="560" t="s">
        <v>274</v>
      </c>
      <c r="E30" s="560" t="n">
        <v>0.00482891392600694</v>
      </c>
      <c r="F30" s="560" t="n">
        <v>0.00342974211316414</v>
      </c>
      <c r="G30" s="559"/>
      <c r="H30" s="559" t="n">
        <v>234.708</v>
      </c>
      <c r="I30" s="559" t="n">
        <v>1E-059</v>
      </c>
      <c r="J30" s="560" t="s">
        <v>274</v>
      </c>
      <c r="K30" s="559"/>
      <c r="L30" s="559" t="n">
        <v>1E-059</v>
      </c>
      <c r="M30" s="559" t="n">
        <v>1E-059</v>
      </c>
      <c r="N30" s="560" t="n">
        <v>0</v>
      </c>
      <c r="O30" s="560" t="n">
        <v>0</v>
      </c>
      <c r="P30" s="560" t="n">
        <v>7.33313949772807E-064</v>
      </c>
      <c r="Q30" s="559"/>
      <c r="R30" s="559" t="n">
        <v>1E-059</v>
      </c>
      <c r="S30" s="559" t="n">
        <v>1E-059</v>
      </c>
      <c r="T30" s="560" t="n">
        <v>0</v>
      </c>
    </row>
    <row r="31" s="148" customFormat="true" ht="24.75" hidden="false" customHeight="true" outlineLevel="0" collapsed="false">
      <c r="A31" s="564" t="s">
        <v>728</v>
      </c>
      <c r="B31" s="565" t="n">
        <v>1E-059</v>
      </c>
      <c r="C31" s="565" t="n">
        <v>230.24163</v>
      </c>
      <c r="D31" s="566" t="n">
        <v>-100</v>
      </c>
      <c r="E31" s="566" t="n">
        <v>-0.00162061864946334</v>
      </c>
      <c r="F31" s="566" t="n">
        <v>4.99929751405617E-065</v>
      </c>
      <c r="G31" s="565"/>
      <c r="H31" s="565" t="n">
        <v>1E-059</v>
      </c>
      <c r="I31" s="565" t="n">
        <v>77.018</v>
      </c>
      <c r="J31" s="566" t="n">
        <v>-100</v>
      </c>
      <c r="K31" s="565"/>
      <c r="L31" s="565" t="n">
        <v>1E-059</v>
      </c>
      <c r="M31" s="565" t="n">
        <v>230.24163</v>
      </c>
      <c r="N31" s="566" t="n">
        <v>-100</v>
      </c>
      <c r="O31" s="566" t="n">
        <v>-0.0140736080647183</v>
      </c>
      <c r="P31" s="566" t="n">
        <v>7.33313949772807E-064</v>
      </c>
      <c r="Q31" s="565"/>
      <c r="R31" s="565" t="n">
        <v>1E-059</v>
      </c>
      <c r="S31" s="565" t="n">
        <v>77.018</v>
      </c>
      <c r="T31" s="566" t="n">
        <v>-100</v>
      </c>
    </row>
    <row r="32" s="148" customFormat="true" ht="13.5" hidden="false" customHeight="true" outlineLevel="0" collapsed="false">
      <c r="A32" s="561"/>
      <c r="B32" s="562"/>
      <c r="C32" s="562"/>
      <c r="D32" s="563"/>
      <c r="E32" s="563"/>
      <c r="F32" s="563"/>
      <c r="G32" s="562"/>
      <c r="H32" s="562"/>
      <c r="I32" s="562"/>
      <c r="J32" s="563"/>
      <c r="K32" s="562"/>
      <c r="L32" s="562"/>
      <c r="M32" s="562"/>
      <c r="N32" s="563"/>
      <c r="O32" s="563"/>
      <c r="P32" s="563"/>
      <c r="Q32" s="562"/>
      <c r="R32" s="562"/>
      <c r="S32" s="562"/>
      <c r="T32" s="563"/>
    </row>
    <row r="33" s="148" customFormat="true" ht="12.75" hidden="false" customHeight="true" outlineLevel="0" collapsed="false">
      <c r="A33" s="147" t="s">
        <v>827</v>
      </c>
      <c r="B33" s="24"/>
      <c r="C33" s="32"/>
      <c r="D33" s="248"/>
      <c r="E33" s="248"/>
      <c r="F33" s="248"/>
      <c r="G33" s="248"/>
      <c r="H33" s="24"/>
      <c r="I33" s="24"/>
      <c r="J33" s="248"/>
      <c r="K33" s="248"/>
      <c r="L33" s="32"/>
      <c r="M33" s="32"/>
      <c r="N33" s="32"/>
      <c r="O33" s="32"/>
      <c r="P33" s="248"/>
      <c r="Q33" s="32"/>
      <c r="R33" s="24"/>
      <c r="S33" s="32"/>
      <c r="T33" s="567"/>
    </row>
    <row r="34" s="148" customFormat="true" ht="12" hidden="false" customHeight="true" outlineLevel="0" collapsed="false">
      <c r="A34" s="29" t="s">
        <v>554</v>
      </c>
      <c r="B34" s="24"/>
      <c r="C34" s="32"/>
      <c r="D34" s="32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</row>
    <row r="35" s="148" customFormat="true" ht="12" hidden="false" customHeight="true" outlineLevel="0" collapsed="false">
      <c r="A35" s="29" t="s">
        <v>828</v>
      </c>
      <c r="B35" s="24"/>
      <c r="C35" s="32"/>
      <c r="D35" s="32"/>
      <c r="E35" s="32"/>
      <c r="F35" s="32"/>
      <c r="G35" s="32"/>
      <c r="H35" s="24"/>
      <c r="I35" s="32"/>
      <c r="J35" s="25"/>
      <c r="K35" s="25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" hidden="false" customHeight="true" outlineLevel="0" collapsed="false">
      <c r="B36" s="568"/>
      <c r="C36" s="568"/>
      <c r="D36" s="568"/>
      <c r="E36" s="568"/>
      <c r="F36" s="568"/>
      <c r="G36" s="568"/>
      <c r="H36" s="568"/>
      <c r="I36" s="56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" hidden="false" customHeight="true" outlineLevel="0" collapsed="false">
      <c r="B37" s="568"/>
      <c r="C37" s="568"/>
      <c r="D37" s="568"/>
      <c r="E37" s="568"/>
      <c r="F37" s="568"/>
      <c r="G37" s="568"/>
      <c r="H37" s="568"/>
      <c r="I37" s="56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" hidden="false" customHeight="true" outlineLevel="0" collapsed="false">
      <c r="B38" s="568"/>
      <c r="C38" s="568"/>
      <c r="D38" s="568"/>
      <c r="E38" s="568"/>
      <c r="F38" s="568"/>
      <c r="G38" s="568"/>
      <c r="H38" s="568"/>
      <c r="I38" s="56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" hidden="false" customHeight="true" outlineLevel="0" collapsed="false">
      <c r="A43" s="569"/>
      <c r="B43" s="140"/>
      <c r="C43" s="140"/>
      <c r="D43" s="140"/>
      <c r="E43" s="140"/>
      <c r="F43" s="140"/>
      <c r="G43" s="140"/>
      <c r="H43" s="140"/>
      <c r="I43" s="14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" hidden="false" customHeight="true" outlineLevel="0" collapsed="false">
      <c r="B44" s="140"/>
      <c r="C44" s="140"/>
      <c r="D44" s="140"/>
      <c r="E44" s="140"/>
      <c r="F44" s="140"/>
      <c r="G44" s="140"/>
      <c r="H44" s="140"/>
      <c r="I44" s="14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" hidden="false" customHeight="true" outlineLevel="0" collapsed="false">
      <c r="B45" s="140"/>
      <c r="C45" s="509"/>
      <c r="D45" s="509"/>
      <c r="E45" s="509"/>
      <c r="F45" s="509"/>
      <c r="G45" s="509"/>
      <c r="H45" s="50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2" hidden="false" customHeight="true" outlineLevel="0" collapsed="false">
      <c r="A46" s="569"/>
      <c r="B46" s="570"/>
      <c r="C46" s="509"/>
      <c r="D46" s="509"/>
      <c r="E46" s="509"/>
      <c r="F46" s="509"/>
      <c r="G46" s="509"/>
      <c r="H46" s="509"/>
      <c r="I46" s="57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12" hidden="false" customHeight="true" outlineLevel="0" collapsed="false">
      <c r="B47" s="140"/>
      <c r="C47" s="509"/>
      <c r="D47" s="509"/>
      <c r="E47" s="509"/>
      <c r="F47" s="509"/>
      <c r="G47" s="509"/>
      <c r="H47" s="50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12" hidden="false" customHeight="true" outlineLevel="0" collapsed="false">
      <c r="A48" s="571"/>
      <c r="B48" s="570"/>
      <c r="C48" s="509"/>
      <c r="D48" s="509"/>
      <c r="E48" s="509"/>
      <c r="F48" s="509"/>
      <c r="G48" s="509"/>
      <c r="H48" s="509"/>
      <c r="I48" s="57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</row>
    <row r="49" customFormat="false" ht="12" hidden="false" customHeight="true" outlineLevel="0" collapsed="false">
      <c r="A49" s="569"/>
      <c r="B49" s="570"/>
      <c r="C49" s="509"/>
      <c r="D49" s="509"/>
      <c r="E49" s="509"/>
      <c r="F49" s="509"/>
      <c r="G49" s="509"/>
      <c r="H49" s="509"/>
      <c r="I49" s="57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</row>
    <row r="50" customFormat="false" ht="12" hidden="false" customHeight="true" outlineLevel="0" collapsed="false">
      <c r="A50" s="571"/>
      <c r="B50" s="570"/>
      <c r="C50" s="509"/>
      <c r="D50" s="509"/>
      <c r="E50" s="509"/>
      <c r="F50" s="509"/>
      <c r="G50" s="509"/>
      <c r="H50" s="50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</row>
    <row r="51" customFormat="false" ht="12" hidden="false" customHeight="true" outlineLevel="0" collapsed="false">
      <c r="B51" s="140"/>
      <c r="C51" s="509"/>
      <c r="D51" s="509"/>
      <c r="E51" s="509"/>
      <c r="F51" s="509"/>
      <c r="G51" s="509"/>
      <c r="H51" s="509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</row>
    <row r="52" customFormat="false" ht="12" hidden="false" customHeight="true" outlineLevel="0" collapsed="false">
      <c r="B52" s="140"/>
      <c r="C52" s="509"/>
      <c r="D52" s="509"/>
      <c r="E52" s="509"/>
      <c r="F52" s="509"/>
      <c r="G52" s="509"/>
      <c r="H52" s="509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2" hidden="false" customHeight="true" outlineLevel="0" collapsed="false">
      <c r="B53" s="140"/>
      <c r="C53" s="509"/>
      <c r="D53" s="509"/>
      <c r="E53" s="509"/>
      <c r="F53" s="509"/>
      <c r="G53" s="509"/>
      <c r="H53" s="509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2" hidden="false" customHeight="true" outlineLevel="0" collapsed="false">
      <c r="B54" s="140"/>
      <c r="C54" s="509"/>
      <c r="D54" s="509"/>
      <c r="E54" s="509"/>
      <c r="F54" s="509"/>
      <c r="G54" s="509"/>
      <c r="H54" s="50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2" hidden="false" customHeight="true" outlineLevel="0" collapsed="false">
      <c r="B55" s="140"/>
      <c r="C55" s="509"/>
      <c r="D55" s="509"/>
      <c r="E55" s="509"/>
      <c r="F55" s="509"/>
      <c r="G55" s="509"/>
      <c r="H55" s="50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2" hidden="false" customHeight="true" outlineLevel="0" collapsed="false">
      <c r="B56" s="140"/>
      <c r="C56" s="509"/>
      <c r="D56" s="509"/>
      <c r="E56" s="509"/>
      <c r="F56" s="509"/>
      <c r="G56" s="509"/>
      <c r="H56" s="509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</row>
    <row r="57" customFormat="false" ht="12" hidden="false" customHeight="true" outlineLevel="0" collapsed="false">
      <c r="B57" s="140"/>
      <c r="C57" s="509"/>
      <c r="D57" s="509"/>
      <c r="E57" s="509"/>
      <c r="F57" s="509"/>
      <c r="G57" s="509"/>
      <c r="H57" s="509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</row>
    <row r="58" customFormat="false" ht="12" hidden="false" customHeight="true" outlineLevel="0" collapsed="false">
      <c r="B58" s="140"/>
      <c r="C58" s="509"/>
      <c r="D58" s="509"/>
      <c r="E58" s="509"/>
      <c r="F58" s="509"/>
      <c r="G58" s="509"/>
      <c r="H58" s="509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</row>
    <row r="59" customFormat="false" ht="12" hidden="false" customHeight="true" outlineLevel="0" collapsed="false">
      <c r="B59" s="140"/>
      <c r="C59" s="509"/>
      <c r="D59" s="509"/>
      <c r="E59" s="509"/>
      <c r="F59" s="509"/>
      <c r="G59" s="509"/>
      <c r="H59" s="509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</row>
    <row r="60" customFormat="false" ht="12" hidden="false" customHeight="true" outlineLevel="0" collapsed="false">
      <c r="B60" s="140"/>
      <c r="C60" s="509"/>
      <c r="D60" s="509"/>
      <c r="E60" s="509"/>
      <c r="F60" s="509"/>
      <c r="G60" s="509"/>
      <c r="H60" s="509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</row>
    <row r="61" customFormat="false" ht="12" hidden="false" customHeight="true" outlineLevel="0" collapsed="false">
      <c r="B61" s="140"/>
      <c r="C61" s="509"/>
      <c r="D61" s="509"/>
      <c r="E61" s="509"/>
      <c r="F61" s="509"/>
      <c r="G61" s="509"/>
      <c r="H61" s="509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</row>
    <row r="62" customFormat="false" ht="12" hidden="false" customHeight="true" outlineLevel="0" collapsed="false">
      <c r="B62" s="140"/>
      <c r="C62" s="509"/>
      <c r="D62" s="509"/>
      <c r="E62" s="509"/>
      <c r="F62" s="509"/>
      <c r="G62" s="509"/>
      <c r="H62" s="50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</row>
    <row r="63" customFormat="false" ht="12" hidden="false" customHeight="true" outlineLevel="0" collapsed="false">
      <c r="B63" s="140"/>
      <c r="C63" s="509"/>
      <c r="D63" s="509"/>
      <c r="E63" s="509"/>
      <c r="F63" s="509"/>
      <c r="G63" s="509"/>
      <c r="H63" s="509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</row>
    <row r="64" customFormat="false" ht="12" hidden="false" customHeight="true" outlineLevel="0" collapsed="false">
      <c r="B64" s="140"/>
      <c r="C64" s="509"/>
      <c r="D64" s="509"/>
      <c r="E64" s="509"/>
      <c r="F64" s="509"/>
      <c r="G64" s="509"/>
      <c r="H64" s="509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</row>
    <row r="65" customFormat="false" ht="12" hidden="false" customHeight="true" outlineLevel="0" collapsed="false">
      <c r="B65" s="140"/>
      <c r="C65" s="509"/>
      <c r="D65" s="509"/>
      <c r="E65" s="509"/>
      <c r="F65" s="509"/>
      <c r="G65" s="509"/>
      <c r="H65" s="509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</row>
    <row r="66" customFormat="false" ht="12" hidden="false" customHeight="true" outlineLevel="0" collapsed="false">
      <c r="B66" s="140"/>
      <c r="C66" s="509"/>
      <c r="D66" s="509"/>
      <c r="E66" s="509"/>
      <c r="F66" s="509"/>
      <c r="G66" s="509"/>
      <c r="H66" s="509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</row>
    <row r="67" customFormat="false" ht="12" hidden="false" customHeight="true" outlineLevel="0" collapsed="false">
      <c r="B67" s="140"/>
      <c r="C67" s="509"/>
      <c r="D67" s="509"/>
      <c r="E67" s="509"/>
      <c r="F67" s="509"/>
      <c r="G67" s="509"/>
      <c r="H67" s="509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</row>
    <row r="68" customFormat="false" ht="12" hidden="false" customHeight="true" outlineLevel="0" collapsed="false">
      <c r="B68" s="140"/>
      <c r="C68" s="509"/>
      <c r="D68" s="509"/>
      <c r="E68" s="509"/>
      <c r="F68" s="509"/>
      <c r="G68" s="509"/>
      <c r="H68" s="509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</row>
    <row r="69" customFormat="false" ht="12" hidden="false" customHeight="true" outlineLevel="0" collapsed="false">
      <c r="B69" s="140"/>
      <c r="C69" s="509"/>
      <c r="D69" s="509"/>
      <c r="E69" s="509"/>
      <c r="F69" s="509"/>
      <c r="G69" s="509"/>
      <c r="H69" s="509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</row>
    <row r="70" customFormat="false" ht="12" hidden="false" customHeight="true" outlineLevel="0" collapsed="false">
      <c r="B70" s="140"/>
      <c r="C70" s="509"/>
      <c r="D70" s="509"/>
      <c r="E70" s="509"/>
      <c r="F70" s="509"/>
      <c r="G70" s="509"/>
      <c r="H70" s="509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</row>
    <row r="71" customFormat="false" ht="12" hidden="false" customHeight="true" outlineLevel="0" collapsed="false">
      <c r="B71" s="140"/>
      <c r="C71" s="509"/>
      <c r="D71" s="509"/>
      <c r="E71" s="509"/>
      <c r="F71" s="509"/>
      <c r="G71" s="509"/>
      <c r="H71" s="509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2" customFormat="false" ht="12" hidden="false" customHeight="true" outlineLevel="0" collapsed="false">
      <c r="B72" s="140"/>
      <c r="C72" s="509"/>
      <c r="D72" s="509"/>
      <c r="E72" s="509"/>
      <c r="F72" s="509"/>
      <c r="G72" s="509"/>
      <c r="H72" s="509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customFormat="false" ht="12" hidden="false" customHeight="true" outlineLevel="0" collapsed="false">
      <c r="B73" s="140"/>
      <c r="C73" s="509"/>
      <c r="D73" s="509"/>
      <c r="E73" s="509"/>
      <c r="F73" s="509"/>
      <c r="G73" s="509"/>
      <c r="H73" s="509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</row>
    <row r="74" customFormat="false" ht="12" hidden="false" customHeight="true" outlineLevel="0" collapsed="false">
      <c r="B74" s="140"/>
      <c r="C74" s="509"/>
      <c r="D74" s="509"/>
      <c r="E74" s="509"/>
      <c r="F74" s="509"/>
      <c r="G74" s="509"/>
      <c r="H74" s="509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customFormat="false" ht="12" hidden="false" customHeight="true" outlineLevel="0" collapsed="false">
      <c r="B75" s="140"/>
      <c r="C75" s="509"/>
      <c r="D75" s="509"/>
      <c r="E75" s="509"/>
      <c r="F75" s="509"/>
      <c r="G75" s="509"/>
      <c r="H75" s="509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customFormat="false" ht="12" hidden="false" customHeight="true" outlineLevel="0" collapsed="false">
      <c r="B76" s="140"/>
      <c r="C76" s="509"/>
      <c r="D76" s="509"/>
      <c r="E76" s="509"/>
      <c r="F76" s="509"/>
      <c r="G76" s="509"/>
      <c r="H76" s="509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</row>
    <row r="77" customFormat="false" ht="12" hidden="false" customHeight="true" outlineLevel="0" collapsed="false">
      <c r="B77" s="140"/>
      <c r="C77" s="509"/>
      <c r="D77" s="509"/>
      <c r="E77" s="509"/>
      <c r="F77" s="509"/>
      <c r="G77" s="509"/>
      <c r="H77" s="509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</row>
    <row r="78" customFormat="false" ht="12" hidden="false" customHeight="true" outlineLevel="0" collapsed="false">
      <c r="B78" s="140"/>
      <c r="C78" s="509"/>
      <c r="D78" s="509"/>
      <c r="E78" s="509"/>
      <c r="F78" s="509"/>
      <c r="G78" s="509"/>
      <c r="H78" s="509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354166666666667" right="0.472222222222222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0.13"/>
    <col collapsed="false" customWidth="true" hidden="false" outlineLevel="0" max="2" min="2" style="19" width="11.99"/>
    <col collapsed="false" customWidth="true" hidden="false" outlineLevel="0" max="3" min="3" style="19" width="11.13"/>
    <col collapsed="false" customWidth="true" hidden="false" outlineLevel="0" max="4" min="4" style="19" width="9.99"/>
    <col collapsed="false" customWidth="true" hidden="false" outlineLevel="0" max="5" min="5" style="19" width="13.41"/>
    <col collapsed="false" customWidth="true" hidden="false" outlineLevel="0" max="6" min="6" style="19" width="13.56"/>
    <col collapsed="false" customWidth="true" hidden="false" outlineLevel="0" max="7" min="7" style="19" width="1.28"/>
    <col collapsed="false" customWidth="true" hidden="false" outlineLevel="0" max="8" min="8" style="19" width="12.28"/>
    <col collapsed="false" customWidth="true" hidden="false" outlineLevel="0" max="9" min="9" style="19" width="11.85"/>
    <col collapsed="false" customWidth="true" hidden="false" outlineLevel="0" max="10" min="10" style="19" width="10.13"/>
    <col collapsed="false" customWidth="true" hidden="true" outlineLevel="0" max="11" min="11" style="19" width="8.14"/>
    <col collapsed="false" customWidth="true" hidden="false" outlineLevel="0" max="12" min="12" style="19" width="1.13"/>
    <col collapsed="false" customWidth="true" hidden="false" outlineLevel="0" max="13" min="13" style="19" width="13.41"/>
    <col collapsed="false" customWidth="true" hidden="false" outlineLevel="0" max="14" min="14" style="19" width="11.13"/>
    <col collapsed="false" customWidth="true" hidden="false" outlineLevel="0" max="15" min="15" style="19" width="10.99"/>
    <col collapsed="false" customWidth="true" hidden="false" outlineLevel="0" max="17" min="16" style="19" width="13.85"/>
    <col collapsed="false" customWidth="true" hidden="false" outlineLevel="0" max="18" min="18" style="19" width="1.99"/>
    <col collapsed="false" customWidth="true" hidden="false" outlineLevel="0" max="19" min="19" style="19" width="11.28"/>
    <col collapsed="false" customWidth="true" hidden="false" outlineLevel="0" max="20" min="20" style="19" width="13.41"/>
    <col collapsed="false" customWidth="true" hidden="false" outlineLevel="0" max="21" min="21" style="19" width="9.41"/>
    <col collapsed="false" customWidth="false" hidden="false" outlineLevel="0" max="40" min="22" style="118" width="11.42"/>
    <col collapsed="false" customWidth="false" hidden="false" outlineLevel="0" max="257" min="41" style="19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73" customFormat="true" ht="15" hidden="false" customHeight="false" outlineLevel="0" collapsed="false">
      <c r="A8" s="5" t="s">
        <v>829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</row>
    <row r="9" s="573" customFormat="true" ht="15" hidden="false" customHeight="false" outlineLevel="0" collapsed="false">
      <c r="A9" s="5" t="s">
        <v>830</v>
      </c>
      <c r="B9" s="508"/>
      <c r="C9" s="508"/>
      <c r="D9" s="508"/>
      <c r="E9" s="508"/>
      <c r="F9" s="574"/>
      <c r="G9" s="574"/>
      <c r="H9" s="574"/>
      <c r="I9" s="575"/>
      <c r="J9" s="508"/>
      <c r="K9" s="508"/>
      <c r="L9" s="508"/>
      <c r="M9" s="508"/>
      <c r="N9" s="508"/>
      <c r="O9" s="508"/>
      <c r="P9" s="576"/>
      <c r="Q9" s="576"/>
      <c r="R9" s="508"/>
      <c r="S9" s="508"/>
      <c r="T9" s="508"/>
      <c r="U9" s="508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</row>
    <row r="10" customFormat="false" ht="15.75" hidden="false" customHeight="false" outlineLevel="0" collapsed="false">
      <c r="A10" s="5" t="s">
        <v>38</v>
      </c>
      <c r="B10" s="521"/>
      <c r="C10" s="525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</row>
    <row r="11" customFormat="false" ht="15.75" hidden="false" customHeight="false" outlineLevel="0" collapsed="false">
      <c r="A11" s="577"/>
      <c r="B11" s="578"/>
      <c r="C11" s="579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</row>
    <row r="12" s="529" customFormat="true" ht="12.75" hidden="false" customHeight="false" outlineLevel="0" collapsed="false">
      <c r="A12" s="8" t="s">
        <v>254</v>
      </c>
      <c r="B12" s="182" t="s">
        <v>3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 t="s">
        <v>4</v>
      </c>
      <c r="N12" s="182"/>
      <c r="O12" s="182"/>
      <c r="P12" s="182"/>
      <c r="Q12" s="182"/>
      <c r="R12" s="182"/>
      <c r="S12" s="182"/>
      <c r="T12" s="182"/>
      <c r="U12" s="182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</row>
    <row r="13" s="529" customFormat="true" ht="12.75" hidden="false" customHeight="false" outlineLevel="0" collapsed="false">
      <c r="A13" s="8"/>
      <c r="B13" s="9" t="s">
        <v>255</v>
      </c>
      <c r="C13" s="9"/>
      <c r="D13" s="9"/>
      <c r="E13" s="9"/>
      <c r="F13" s="9"/>
      <c r="G13" s="9"/>
      <c r="H13" s="182" t="s">
        <v>256</v>
      </c>
      <c r="I13" s="182"/>
      <c r="J13" s="182"/>
      <c r="K13" s="182"/>
      <c r="L13" s="182"/>
      <c r="M13" s="9" t="s">
        <v>255</v>
      </c>
      <c r="N13" s="9"/>
      <c r="O13" s="9"/>
      <c r="P13" s="9"/>
      <c r="Q13" s="9"/>
      <c r="R13" s="9"/>
      <c r="S13" s="9" t="s">
        <v>256</v>
      </c>
      <c r="T13" s="9"/>
      <c r="U13" s="9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</row>
    <row r="14" s="529" customFormat="true" ht="12.75" hidden="false" customHeight="true" outlineLevel="0" collapsed="false">
      <c r="A14" s="8"/>
      <c r="B14" s="8" t="s">
        <v>42</v>
      </c>
      <c r="C14" s="8" t="s">
        <v>43</v>
      </c>
      <c r="D14" s="10" t="s">
        <v>9</v>
      </c>
      <c r="E14" s="183" t="s">
        <v>565</v>
      </c>
      <c r="F14" s="183" t="s">
        <v>258</v>
      </c>
      <c r="G14" s="183"/>
      <c r="H14" s="8" t="s">
        <v>42</v>
      </c>
      <c r="I14" s="8" t="s">
        <v>43</v>
      </c>
      <c r="J14" s="10" t="s">
        <v>9</v>
      </c>
      <c r="K14" s="10"/>
      <c r="L14" s="10"/>
      <c r="M14" s="8" t="s">
        <v>42</v>
      </c>
      <c r="N14" s="8" t="s">
        <v>43</v>
      </c>
      <c r="O14" s="10" t="s">
        <v>9</v>
      </c>
      <c r="P14" s="183" t="s">
        <v>257</v>
      </c>
      <c r="Q14" s="183" t="s">
        <v>258</v>
      </c>
      <c r="R14" s="183"/>
      <c r="S14" s="8" t="s">
        <v>42</v>
      </c>
      <c r="T14" s="8" t="s">
        <v>43</v>
      </c>
      <c r="U14" s="10" t="s">
        <v>9</v>
      </c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</row>
    <row r="15" s="529" customFormat="true" ht="12.75" hidden="false" customHeight="false" outlineLevel="0" collapsed="false">
      <c r="A15" s="8"/>
      <c r="B15" s="8"/>
      <c r="C15" s="8"/>
      <c r="D15" s="182" t="s">
        <v>10</v>
      </c>
      <c r="E15" s="184" t="s">
        <v>260</v>
      </c>
      <c r="F15" s="184" t="s">
        <v>261</v>
      </c>
      <c r="G15" s="184"/>
      <c r="H15" s="8"/>
      <c r="I15" s="8"/>
      <c r="J15" s="182" t="s">
        <v>10</v>
      </c>
      <c r="K15" s="182"/>
      <c r="L15" s="182"/>
      <c r="M15" s="8"/>
      <c r="N15" s="8"/>
      <c r="O15" s="182" t="s">
        <v>10</v>
      </c>
      <c r="P15" s="182" t="s">
        <v>260</v>
      </c>
      <c r="Q15" s="184" t="s">
        <v>261</v>
      </c>
      <c r="R15" s="184"/>
      <c r="S15" s="8"/>
      <c r="T15" s="8"/>
      <c r="U15" s="182" t="s">
        <v>10</v>
      </c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</row>
    <row r="16" s="148" customFormat="true" ht="12" hidden="false" customHeight="false" outlineLevel="0" collapsed="false">
      <c r="B16" s="185"/>
      <c r="C16" s="185"/>
      <c r="D16" s="186"/>
      <c r="H16" s="187"/>
      <c r="I16" s="187"/>
      <c r="J16" s="187"/>
      <c r="K16" s="187"/>
      <c r="L16" s="187"/>
      <c r="N16" s="187"/>
      <c r="O16" s="187"/>
      <c r="P16" s="187"/>
      <c r="Q16" s="187"/>
      <c r="R16" s="187"/>
      <c r="S16" s="187"/>
      <c r="T16" s="187"/>
      <c r="U16" s="188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s="60" customFormat="true" ht="17.25" hidden="false" customHeight="true" outlineLevel="0" collapsed="false">
      <c r="A17" s="190" t="s">
        <v>262</v>
      </c>
      <c r="B17" s="191" t="n">
        <v>17623071.72647</v>
      </c>
      <c r="C17" s="191" t="n">
        <v>15784311.11464</v>
      </c>
      <c r="D17" s="192" t="n">
        <v>11.6492927595969</v>
      </c>
      <c r="E17" s="192" t="n">
        <v>11.6492927595969</v>
      </c>
      <c r="F17" s="192" t="n">
        <v>100</v>
      </c>
      <c r="G17" s="192"/>
      <c r="H17" s="191" t="n">
        <v>9113813.63037</v>
      </c>
      <c r="I17" s="191" t="n">
        <v>10185467.36971</v>
      </c>
      <c r="J17" s="192" t="n">
        <v>-10.5213997594939</v>
      </c>
      <c r="K17" s="192"/>
      <c r="L17" s="192"/>
      <c r="M17" s="193" t="n">
        <v>1599657.25418</v>
      </c>
      <c r="N17" s="193" t="n">
        <v>1540310.48174</v>
      </c>
      <c r="O17" s="194" t="n">
        <v>3.8529097310926</v>
      </c>
      <c r="P17" s="194" t="n">
        <v>3.8529097310926</v>
      </c>
      <c r="Q17" s="194" t="n">
        <v>100</v>
      </c>
      <c r="R17" s="194"/>
      <c r="S17" s="193" t="n">
        <v>792410.07157</v>
      </c>
      <c r="T17" s="193" t="n">
        <v>801389.288</v>
      </c>
      <c r="U17" s="192" t="n">
        <v>-1.12045625820747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</row>
    <row r="18" s="148" customFormat="true" ht="14.25" hidden="false" customHeight="true" outlineLevel="0" collapsed="false">
      <c r="A18" s="29"/>
      <c r="B18" s="32"/>
      <c r="C18" s="32"/>
      <c r="D18" s="196"/>
      <c r="E18" s="197"/>
      <c r="F18" s="197"/>
      <c r="G18" s="197"/>
      <c r="H18" s="196"/>
      <c r="I18" s="196"/>
      <c r="J18" s="197"/>
      <c r="K18" s="197"/>
      <c r="L18" s="197"/>
      <c r="M18" s="196"/>
      <c r="N18" s="196"/>
      <c r="O18" s="197"/>
      <c r="P18" s="197"/>
      <c r="Q18" s="197"/>
      <c r="R18" s="197"/>
      <c r="S18" s="196"/>
      <c r="T18" s="196"/>
      <c r="U18" s="188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60" customFormat="true" ht="14.25" hidden="false" customHeight="true" outlineLevel="0" collapsed="false">
      <c r="A19" s="190" t="s">
        <v>263</v>
      </c>
      <c r="B19" s="193" t="n">
        <v>9560899.79118</v>
      </c>
      <c r="C19" s="193" t="n">
        <v>8318003.18576</v>
      </c>
      <c r="D19" s="192" t="n">
        <v>14.9422472877598</v>
      </c>
      <c r="E19" s="192" t="n">
        <v>7.87425308835436</v>
      </c>
      <c r="F19" s="192" t="n">
        <v>54.2521754412396</v>
      </c>
      <c r="G19" s="192"/>
      <c r="H19" s="193" t="n">
        <v>3516015.07804</v>
      </c>
      <c r="I19" s="193" t="n">
        <v>3595887.36226</v>
      </c>
      <c r="J19" s="192" t="n">
        <v>-2.22121207294438</v>
      </c>
      <c r="K19" s="192"/>
      <c r="L19" s="192"/>
      <c r="M19" s="193" t="n">
        <v>947717.76783</v>
      </c>
      <c r="N19" s="193" t="n">
        <v>938873.40068</v>
      </c>
      <c r="O19" s="192" t="n">
        <v>0.942019141621661</v>
      </c>
      <c r="P19" s="192" t="n">
        <v>0.574193791112092</v>
      </c>
      <c r="Q19" s="192" t="n">
        <v>59.2450517355238</v>
      </c>
      <c r="R19" s="192"/>
      <c r="S19" s="193" t="n">
        <v>327072.41759</v>
      </c>
      <c r="T19" s="193" t="n">
        <v>307803.19116</v>
      </c>
      <c r="U19" s="192" t="n">
        <v>6.26024257818157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</row>
    <row r="20" s="202" customFormat="true" ht="14.25" hidden="false" customHeight="true" outlineLevel="0" collapsed="false">
      <c r="A20" s="198" t="s">
        <v>264</v>
      </c>
      <c r="B20" s="199" t="n">
        <v>2305141.05237</v>
      </c>
      <c r="C20" s="199" t="n">
        <v>2044768.43199</v>
      </c>
      <c r="D20" s="200" t="n">
        <v>12.7335993800824</v>
      </c>
      <c r="E20" s="200" t="n">
        <v>1.64956594233944</v>
      </c>
      <c r="F20" s="200" t="n">
        <v>13.0802455335165</v>
      </c>
      <c r="G20" s="200"/>
      <c r="H20" s="199" t="n">
        <v>1194894.00258</v>
      </c>
      <c r="I20" s="199" t="n">
        <v>1239036.9852</v>
      </c>
      <c r="J20" s="200" t="n">
        <v>-3.56268482275164</v>
      </c>
      <c r="K20" s="200"/>
      <c r="L20" s="200"/>
      <c r="M20" s="199" t="n">
        <v>212743.31609</v>
      </c>
      <c r="N20" s="199" t="n">
        <v>179289.67259</v>
      </c>
      <c r="O20" s="200" t="n">
        <v>18.658990792237</v>
      </c>
      <c r="P20" s="200" t="n">
        <v>2.17187663763797</v>
      </c>
      <c r="Q20" s="200" t="n">
        <v>13.2993061816267</v>
      </c>
      <c r="R20" s="200"/>
      <c r="S20" s="199" t="n">
        <v>114434.8649</v>
      </c>
      <c r="T20" s="199" t="n">
        <v>105296.3827</v>
      </c>
      <c r="U20" s="200" t="n">
        <v>8.67881874540406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</row>
    <row r="21" s="148" customFormat="true" ht="14.25" hidden="false" customHeight="true" outlineLevel="0" collapsed="false">
      <c r="A21" s="83" t="s">
        <v>265</v>
      </c>
      <c r="B21" s="85" t="n">
        <v>101759.16105</v>
      </c>
      <c r="C21" s="85" t="n">
        <v>65550.36718</v>
      </c>
      <c r="D21" s="203" t="n">
        <v>55.2381251665172</v>
      </c>
      <c r="E21" s="203" t="n">
        <v>0.229397365567739</v>
      </c>
      <c r="F21" s="203" t="n">
        <v>0.577420115116237</v>
      </c>
      <c r="G21" s="203"/>
      <c r="H21" s="85" t="n">
        <v>50989.56337</v>
      </c>
      <c r="I21" s="204" t="n">
        <v>36192.4947</v>
      </c>
      <c r="J21" s="203" t="n">
        <v>40.8843568056114</v>
      </c>
      <c r="K21" s="203"/>
      <c r="L21" s="203"/>
      <c r="M21" s="204" t="n">
        <v>10680.66335</v>
      </c>
      <c r="N21" s="204" t="n">
        <v>5520.1664</v>
      </c>
      <c r="O21" s="203" t="n">
        <v>93.484445505121</v>
      </c>
      <c r="P21" s="203" t="n">
        <v>0.335029658706891</v>
      </c>
      <c r="Q21" s="203" t="n">
        <v>0.667684488167124</v>
      </c>
      <c r="R21" s="203"/>
      <c r="S21" s="204" t="n">
        <v>7896.33267</v>
      </c>
      <c r="T21" s="204" t="n">
        <v>2768.03055</v>
      </c>
      <c r="U21" s="203" t="n">
        <v>185.268985560871</v>
      </c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48" customFormat="true" ht="14.25" hidden="false" customHeight="true" outlineLevel="0" collapsed="false">
      <c r="A22" s="90" t="s">
        <v>266</v>
      </c>
      <c r="B22" s="32" t="n">
        <v>1476605.72677</v>
      </c>
      <c r="C22" s="32" t="n">
        <v>1266998.55711</v>
      </c>
      <c r="D22" s="188" t="n">
        <v>16.5435997131765</v>
      </c>
      <c r="E22" s="188" t="n">
        <v>1.3279462634615</v>
      </c>
      <c r="F22" s="188" t="n">
        <v>8.37882152265275</v>
      </c>
      <c r="G22" s="188"/>
      <c r="H22" s="32" t="n">
        <v>698408.09795</v>
      </c>
      <c r="I22" s="196" t="n">
        <v>646764.28832</v>
      </c>
      <c r="J22" s="188" t="n">
        <v>7.98495070965455</v>
      </c>
      <c r="K22" s="188"/>
      <c r="L22" s="188"/>
      <c r="M22" s="196" t="n">
        <v>145792.7761</v>
      </c>
      <c r="N22" s="196" t="n">
        <v>113315.85362</v>
      </c>
      <c r="O22" s="188" t="n">
        <v>28.660528463131</v>
      </c>
      <c r="P22" s="188" t="n">
        <v>2.10846597910005</v>
      </c>
      <c r="Q22" s="188" t="n">
        <v>9.11400087231404</v>
      </c>
      <c r="R22" s="188"/>
      <c r="S22" s="196" t="n">
        <v>69106.08761</v>
      </c>
      <c r="T22" s="196" t="n">
        <v>57092.81205</v>
      </c>
      <c r="U22" s="188" t="n">
        <v>21.0416602872515</v>
      </c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48" customFormat="true" ht="14.25" hidden="false" customHeight="true" outlineLevel="0" collapsed="false">
      <c r="A23" s="83" t="s">
        <v>267</v>
      </c>
      <c r="B23" s="85" t="n">
        <v>726776.16455</v>
      </c>
      <c r="C23" s="85" t="n">
        <v>712219.5077</v>
      </c>
      <c r="D23" s="203" t="n">
        <v>2.0438441649834</v>
      </c>
      <c r="E23" s="203" t="n">
        <v>0.0922223133101993</v>
      </c>
      <c r="F23" s="203" t="n">
        <v>4.12400389574751</v>
      </c>
      <c r="G23" s="203"/>
      <c r="H23" s="85" t="n">
        <v>445496.34126</v>
      </c>
      <c r="I23" s="204" t="n">
        <v>556080.20218</v>
      </c>
      <c r="J23" s="203" t="n">
        <v>-19.8863150470882</v>
      </c>
      <c r="K23" s="203"/>
      <c r="L23" s="203"/>
      <c r="M23" s="204" t="n">
        <v>56269.87664</v>
      </c>
      <c r="N23" s="204" t="n">
        <v>60453.65257</v>
      </c>
      <c r="O23" s="203" t="n">
        <v>-6.92063382796524</v>
      </c>
      <c r="P23" s="203" t="n">
        <v>-0.271619000168968</v>
      </c>
      <c r="Q23" s="203" t="n">
        <v>3.5176208211455</v>
      </c>
      <c r="R23" s="203"/>
      <c r="S23" s="204" t="n">
        <v>37432.44462</v>
      </c>
      <c r="T23" s="204" t="n">
        <v>45435.5401</v>
      </c>
      <c r="U23" s="203" t="n">
        <v>-17.6141748560396</v>
      </c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202" customFormat="true" ht="14.25" hidden="false" customHeight="true" outlineLevel="0" collapsed="false">
      <c r="A24" s="198" t="s">
        <v>268</v>
      </c>
      <c r="B24" s="205" t="n">
        <v>7255758.73881</v>
      </c>
      <c r="C24" s="205" t="n">
        <v>6273234.75377</v>
      </c>
      <c r="D24" s="200" t="n">
        <v>15.6621587363607</v>
      </c>
      <c r="E24" s="200" t="n">
        <v>6.22468714601492</v>
      </c>
      <c r="F24" s="200" t="n">
        <v>41.1719299077231</v>
      </c>
      <c r="G24" s="200"/>
      <c r="H24" s="205" t="n">
        <v>2321121.07546</v>
      </c>
      <c r="I24" s="205" t="n">
        <v>2356850.37706</v>
      </c>
      <c r="J24" s="200" t="n">
        <v>-1.5159766588395</v>
      </c>
      <c r="K24" s="200"/>
      <c r="L24" s="200"/>
      <c r="M24" s="205" t="n">
        <v>734974.45174</v>
      </c>
      <c r="N24" s="205" t="n">
        <v>759583.72809</v>
      </c>
      <c r="O24" s="200" t="n">
        <v>-3.23983722135295</v>
      </c>
      <c r="P24" s="200" t="n">
        <v>-1.59768284652588</v>
      </c>
      <c r="Q24" s="200" t="n">
        <v>45.9457455538971</v>
      </c>
      <c r="R24" s="200"/>
      <c r="S24" s="205" t="n">
        <v>212637.55269</v>
      </c>
      <c r="T24" s="205" t="n">
        <v>202506.80846</v>
      </c>
      <c r="U24" s="200" t="n">
        <v>5.00266845694772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</row>
    <row r="25" s="148" customFormat="true" ht="14.25" hidden="false" customHeight="true" outlineLevel="0" collapsed="false">
      <c r="A25" s="83" t="s">
        <v>269</v>
      </c>
      <c r="B25" s="85" t="n">
        <v>79707.02147</v>
      </c>
      <c r="C25" s="85" t="n">
        <v>50667.69699</v>
      </c>
      <c r="D25" s="203" t="n">
        <v>57.3132907259063</v>
      </c>
      <c r="E25" s="203" t="n">
        <v>0.18397587496274</v>
      </c>
      <c r="F25" s="203" t="n">
        <v>0.452287902512928</v>
      </c>
      <c r="G25" s="203"/>
      <c r="H25" s="85" t="n">
        <v>34717.367</v>
      </c>
      <c r="I25" s="204" t="n">
        <v>17514.85257</v>
      </c>
      <c r="J25" s="203" t="n">
        <v>98.216724127413</v>
      </c>
      <c r="K25" s="203"/>
      <c r="L25" s="203"/>
      <c r="M25" s="204" t="n">
        <v>6867.48684</v>
      </c>
      <c r="N25" s="204" t="n">
        <v>5719.04128</v>
      </c>
      <c r="O25" s="203" t="n">
        <v>20.081085338835</v>
      </c>
      <c r="P25" s="203" t="n">
        <v>0.0745593549881363</v>
      </c>
      <c r="Q25" s="203" t="n">
        <v>0.429309892606985</v>
      </c>
      <c r="R25" s="203"/>
      <c r="S25" s="204" t="n">
        <v>4241.53988</v>
      </c>
      <c r="T25" s="204" t="n">
        <v>2007.49859</v>
      </c>
      <c r="U25" s="203" t="n">
        <v>111.284824862567</v>
      </c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</row>
    <row r="26" s="148" customFormat="true" ht="14.25" hidden="false" customHeight="true" outlineLevel="0" collapsed="false">
      <c r="A26" s="90" t="s">
        <v>270</v>
      </c>
      <c r="B26" s="32" t="n">
        <v>344802.6316</v>
      </c>
      <c r="C26" s="32" t="n">
        <v>212461.72782</v>
      </c>
      <c r="D26" s="188" t="n">
        <v>62.2892909409646</v>
      </c>
      <c r="E26" s="188" t="n">
        <v>0.838433193687201</v>
      </c>
      <c r="F26" s="188" t="n">
        <v>1.95654104432943</v>
      </c>
      <c r="G26" s="188"/>
      <c r="H26" s="32" t="n">
        <v>173778.88833</v>
      </c>
      <c r="I26" s="196" t="n">
        <v>124846.75514</v>
      </c>
      <c r="J26" s="188" t="n">
        <v>39.1937564858044</v>
      </c>
      <c r="K26" s="188"/>
      <c r="L26" s="188"/>
      <c r="M26" s="196" t="n">
        <v>26226.25933</v>
      </c>
      <c r="N26" s="196" t="n">
        <v>18464.91279</v>
      </c>
      <c r="O26" s="188" t="n">
        <v>42.0329444729536</v>
      </c>
      <c r="P26" s="188" t="n">
        <v>0.503881953152228</v>
      </c>
      <c r="Q26" s="188" t="n">
        <v>1.63949241385736</v>
      </c>
      <c r="R26" s="188"/>
      <c r="S26" s="196" t="n">
        <v>17400.8052</v>
      </c>
      <c r="T26" s="196" t="n">
        <v>10285.56422</v>
      </c>
      <c r="U26" s="188" t="n">
        <v>69.1769632449001</v>
      </c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</row>
    <row r="27" s="148" customFormat="true" ht="14.25" hidden="false" customHeight="true" outlineLevel="0" collapsed="false">
      <c r="A27" s="83" t="s">
        <v>271</v>
      </c>
      <c r="B27" s="85" t="n">
        <v>325954.14042</v>
      </c>
      <c r="C27" s="85" t="n">
        <v>274727.78686</v>
      </c>
      <c r="D27" s="203" t="n">
        <v>18.646222191607</v>
      </c>
      <c r="E27" s="203" t="n">
        <v>0.324539684931118</v>
      </c>
      <c r="F27" s="203" t="n">
        <v>1.84958754909006</v>
      </c>
      <c r="G27" s="203"/>
      <c r="H27" s="85" t="n">
        <v>276510.0793</v>
      </c>
      <c r="I27" s="204" t="n">
        <v>282365.4366</v>
      </c>
      <c r="J27" s="203" t="n">
        <v>-2.07368060712571</v>
      </c>
      <c r="K27" s="203"/>
      <c r="L27" s="203"/>
      <c r="M27" s="204" t="n">
        <v>24714.89489</v>
      </c>
      <c r="N27" s="204" t="n">
        <v>22044.57072</v>
      </c>
      <c r="O27" s="203" t="n">
        <v>12.1132963028277</v>
      </c>
      <c r="P27" s="203" t="n">
        <v>0.17336272145493</v>
      </c>
      <c r="Q27" s="203" t="n">
        <v>1.54501189710599</v>
      </c>
      <c r="R27" s="203"/>
      <c r="S27" s="204" t="n">
        <v>22962.98335</v>
      </c>
      <c r="T27" s="204" t="n">
        <v>23719.815</v>
      </c>
      <c r="U27" s="203" t="n">
        <v>-3.19071480953792</v>
      </c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48" customFormat="true" ht="14.25" hidden="false" customHeight="true" outlineLevel="0" collapsed="false">
      <c r="A28" s="90" t="s">
        <v>272</v>
      </c>
      <c r="B28" s="32" t="n">
        <v>55542.86891</v>
      </c>
      <c r="C28" s="32" t="n">
        <v>48970.5385</v>
      </c>
      <c r="D28" s="188" t="n">
        <v>13.420988641977</v>
      </c>
      <c r="E28" s="188" t="n">
        <v>0.0416383734599867</v>
      </c>
      <c r="F28" s="188" t="n">
        <v>0.315171326384459</v>
      </c>
      <c r="G28" s="188"/>
      <c r="H28" s="32" t="n">
        <v>50317.48971</v>
      </c>
      <c r="I28" s="196" t="n">
        <v>57964.41092</v>
      </c>
      <c r="J28" s="188" t="n">
        <v>-13.1924418598059</v>
      </c>
      <c r="K28" s="188"/>
      <c r="L28" s="188"/>
      <c r="M28" s="196" t="n">
        <v>2338.51138</v>
      </c>
      <c r="N28" s="196" t="n">
        <v>4473.10115</v>
      </c>
      <c r="O28" s="188" t="n">
        <v>-47.7205790439145</v>
      </c>
      <c r="P28" s="188" t="n">
        <v>-0.1385817856403</v>
      </c>
      <c r="Q28" s="188" t="n">
        <v>0.146188277138076</v>
      </c>
      <c r="R28" s="188"/>
      <c r="S28" s="196" t="n">
        <v>2332.32374</v>
      </c>
      <c r="T28" s="196" t="n">
        <v>1940.85807</v>
      </c>
      <c r="U28" s="188" t="n">
        <v>20.169721632453</v>
      </c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48" customFormat="true" ht="14.25" hidden="false" customHeight="true" outlineLevel="0" collapsed="false">
      <c r="A29" s="83" t="s">
        <v>273</v>
      </c>
      <c r="B29" s="85" t="n">
        <v>481295.74983</v>
      </c>
      <c r="C29" s="85" t="n">
        <v>473989.85427</v>
      </c>
      <c r="D29" s="203" t="n">
        <v>1.54136116927059</v>
      </c>
      <c r="E29" s="203" t="n">
        <v>0.0462858056138021</v>
      </c>
      <c r="F29" s="203" t="n">
        <v>2.73105482006914</v>
      </c>
      <c r="G29" s="203"/>
      <c r="H29" s="85" t="n">
        <v>129467.66359</v>
      </c>
      <c r="I29" s="204" t="n">
        <v>127597.87559</v>
      </c>
      <c r="J29" s="203" t="n">
        <v>1.46537549418771</v>
      </c>
      <c r="K29" s="203"/>
      <c r="L29" s="203"/>
      <c r="M29" s="204" t="n">
        <v>36579.3096</v>
      </c>
      <c r="N29" s="204" t="n">
        <v>39124.52863</v>
      </c>
      <c r="O29" s="203" t="n">
        <v>-6.50543052945147</v>
      </c>
      <c r="P29" s="203" t="n">
        <v>-0.165240648568775</v>
      </c>
      <c r="Q29" s="203" t="n">
        <v>2.28669669733414</v>
      </c>
      <c r="R29" s="203"/>
      <c r="S29" s="204" t="n">
        <v>11528.54857</v>
      </c>
      <c r="T29" s="204" t="n">
        <v>12934.14099</v>
      </c>
      <c r="U29" s="203" t="n">
        <v>-10.8673039909394</v>
      </c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48" customFormat="true" ht="14.25" hidden="false" customHeight="true" outlineLevel="0" collapsed="false">
      <c r="A30" s="90" t="s">
        <v>275</v>
      </c>
      <c r="B30" s="32" t="n">
        <v>6027.97645</v>
      </c>
      <c r="C30" s="32" t="n">
        <v>3523.99034</v>
      </c>
      <c r="D30" s="188" t="n">
        <v>71.055419238181</v>
      </c>
      <c r="E30" s="188" t="n">
        <v>0.0158637655569114</v>
      </c>
      <c r="F30" s="188" t="n">
        <v>0.0342050270438719</v>
      </c>
      <c r="G30" s="188"/>
      <c r="H30" s="32" t="n">
        <v>1497.51309</v>
      </c>
      <c r="I30" s="196" t="n">
        <v>1100.99935</v>
      </c>
      <c r="J30" s="188" t="n">
        <v>36.0139849310538</v>
      </c>
      <c r="K30" s="188"/>
      <c r="L30" s="188"/>
      <c r="M30" s="196" t="n">
        <v>437.13526</v>
      </c>
      <c r="N30" s="196" t="n">
        <v>372.30084</v>
      </c>
      <c r="O30" s="188" t="n">
        <v>17.4145242326071</v>
      </c>
      <c r="P30" s="188" t="n">
        <v>0.00420917865382311</v>
      </c>
      <c r="Q30" s="188" t="n">
        <v>0.0273268075931728</v>
      </c>
      <c r="R30" s="188"/>
      <c r="S30" s="196" t="n">
        <v>154.94981</v>
      </c>
      <c r="T30" s="196" t="n">
        <v>85.01305</v>
      </c>
      <c r="U30" s="188" t="n">
        <v>82.2659109395557</v>
      </c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48" customFormat="true" ht="14.25" hidden="false" customHeight="true" outlineLevel="0" collapsed="false">
      <c r="A31" s="83" t="s">
        <v>276</v>
      </c>
      <c r="B31" s="85" t="n">
        <v>18791.96555</v>
      </c>
      <c r="C31" s="85" t="n">
        <v>9081.23676</v>
      </c>
      <c r="D31" s="203" t="n">
        <v>106.93178744962</v>
      </c>
      <c r="E31" s="203" t="n">
        <v>0.0615213975413426</v>
      </c>
      <c r="F31" s="203" t="n">
        <v>0.106632747353427</v>
      </c>
      <c r="G31" s="203"/>
      <c r="H31" s="85" t="n">
        <v>9650.24525</v>
      </c>
      <c r="I31" s="204" t="n">
        <v>15342.10151</v>
      </c>
      <c r="J31" s="203" t="n">
        <v>-37.0995867566776</v>
      </c>
      <c r="K31" s="203"/>
      <c r="L31" s="203"/>
      <c r="M31" s="204" t="n">
        <v>5844.6254</v>
      </c>
      <c r="N31" s="204" t="n">
        <v>666.91334</v>
      </c>
      <c r="O31" s="86" t="s">
        <v>274</v>
      </c>
      <c r="P31" s="203" t="n">
        <v>0.336147297663718</v>
      </c>
      <c r="Q31" s="203" t="n">
        <v>0.365367355083575</v>
      </c>
      <c r="R31" s="203"/>
      <c r="S31" s="204" t="n">
        <v>543.14063</v>
      </c>
      <c r="T31" s="204" t="n">
        <v>1663.45139</v>
      </c>
      <c r="U31" s="203" t="n">
        <v>-67.3485721755897</v>
      </c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</row>
    <row r="32" s="148" customFormat="true" ht="14.25" hidden="false" customHeight="true" outlineLevel="0" collapsed="false">
      <c r="A32" s="90" t="s">
        <v>277</v>
      </c>
      <c r="B32" s="32" t="n">
        <v>5943636.38458</v>
      </c>
      <c r="C32" s="32" t="n">
        <v>5199811.92223</v>
      </c>
      <c r="D32" s="188" t="n">
        <v>14.3048339723603</v>
      </c>
      <c r="E32" s="188" t="n">
        <v>4.71242905026182</v>
      </c>
      <c r="F32" s="188" t="n">
        <v>33.7264494909398</v>
      </c>
      <c r="G32" s="188"/>
      <c r="H32" s="32" t="n">
        <v>1645181.82919</v>
      </c>
      <c r="I32" s="196" t="n">
        <v>1730117.94538</v>
      </c>
      <c r="J32" s="188" t="n">
        <v>-4.90926739513964</v>
      </c>
      <c r="K32" s="188"/>
      <c r="L32" s="188"/>
      <c r="M32" s="196" t="n">
        <v>631966.22904</v>
      </c>
      <c r="N32" s="196" t="n">
        <v>668718.35934</v>
      </c>
      <c r="O32" s="188" t="n">
        <v>-5.49590568087185</v>
      </c>
      <c r="P32" s="188" t="n">
        <v>-2.38602091822964</v>
      </c>
      <c r="Q32" s="188" t="n">
        <v>39.5063522131778</v>
      </c>
      <c r="R32" s="188"/>
      <c r="S32" s="196" t="n">
        <v>153473.26151</v>
      </c>
      <c r="T32" s="196" t="n">
        <v>149870.46715</v>
      </c>
      <c r="U32" s="188" t="n">
        <v>2.40393883365564</v>
      </c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48" customFormat="true" ht="14.25" hidden="false" customHeight="true" outlineLevel="0" collapsed="false">
      <c r="A33" s="83"/>
      <c r="B33" s="85"/>
      <c r="C33" s="85"/>
      <c r="D33" s="203"/>
      <c r="E33" s="203"/>
      <c r="F33" s="203"/>
      <c r="G33" s="203"/>
      <c r="H33" s="85"/>
      <c r="I33" s="204"/>
      <c r="J33" s="203"/>
      <c r="K33" s="203"/>
      <c r="L33" s="203"/>
      <c r="M33" s="204"/>
      <c r="N33" s="204"/>
      <c r="O33" s="203"/>
      <c r="P33" s="203"/>
      <c r="Q33" s="203"/>
      <c r="R33" s="203"/>
      <c r="S33" s="204"/>
      <c r="T33" s="204"/>
      <c r="U33" s="203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48" customFormat="true" ht="14.25" hidden="false" customHeight="true" outlineLevel="0" collapsed="false">
      <c r="A34" s="90" t="s">
        <v>278</v>
      </c>
      <c r="B34" s="32" t="n">
        <v>3311717.98394</v>
      </c>
      <c r="C34" s="32" t="n">
        <v>2992258.28897</v>
      </c>
      <c r="D34" s="188" t="n">
        <v>10.6762072026866</v>
      </c>
      <c r="E34" s="188" t="n">
        <v>2.02390647681609</v>
      </c>
      <c r="F34" s="188" t="n">
        <v>18.7919452144417</v>
      </c>
      <c r="G34" s="188"/>
      <c r="H34" s="32" t="n">
        <v>2083019.50769</v>
      </c>
      <c r="I34" s="196" t="n">
        <v>2633187.34215</v>
      </c>
      <c r="J34" s="188" t="n">
        <v>-20.8936077450071</v>
      </c>
      <c r="K34" s="188"/>
      <c r="L34" s="188"/>
      <c r="M34" s="196" t="n">
        <v>258385.83295</v>
      </c>
      <c r="N34" s="196" t="n">
        <v>227988.71784</v>
      </c>
      <c r="O34" s="188" t="n">
        <v>13.3327277761755</v>
      </c>
      <c r="P34" s="188" t="n">
        <v>1.97344077511322</v>
      </c>
      <c r="Q34" s="188" t="n">
        <v>16.1525747015382</v>
      </c>
      <c r="R34" s="188"/>
      <c r="S34" s="196" t="n">
        <v>123005.09281</v>
      </c>
      <c r="T34" s="196" t="n">
        <v>160240.82011</v>
      </c>
      <c r="U34" s="188" t="n">
        <v>-23.2373544234477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48" customFormat="true" ht="14.25" hidden="false" customHeight="true" outlineLevel="0" collapsed="false">
      <c r="A35" s="83" t="s">
        <v>279</v>
      </c>
      <c r="B35" s="85" t="n">
        <v>145873.95913</v>
      </c>
      <c r="C35" s="85" t="n">
        <v>126787.90172</v>
      </c>
      <c r="D35" s="203" t="n">
        <v>15.0535320413693</v>
      </c>
      <c r="E35" s="203" t="n">
        <v>0.120917899244254</v>
      </c>
      <c r="F35" s="203" t="n">
        <v>0.827744228668695</v>
      </c>
      <c r="G35" s="203"/>
      <c r="H35" s="85" t="n">
        <v>83787.89065</v>
      </c>
      <c r="I35" s="204" t="n">
        <v>69414.46271</v>
      </c>
      <c r="J35" s="203" t="n">
        <v>20.7066760713101</v>
      </c>
      <c r="K35" s="203"/>
      <c r="L35" s="203"/>
      <c r="M35" s="204" t="n">
        <v>12784.86845</v>
      </c>
      <c r="N35" s="204" t="n">
        <v>7518.52342</v>
      </c>
      <c r="O35" s="203" t="n">
        <v>70.044937493857</v>
      </c>
      <c r="P35" s="203" t="n">
        <v>0.341901525207497</v>
      </c>
      <c r="Q35" s="203" t="n">
        <v>0.799225485121414</v>
      </c>
      <c r="R35" s="203"/>
      <c r="S35" s="204" t="n">
        <v>10286.94529</v>
      </c>
      <c r="T35" s="204" t="n">
        <v>2931.28683</v>
      </c>
      <c r="U35" s="203" t="n">
        <v>250.936154890035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</row>
    <row r="36" s="148" customFormat="true" ht="14.25" hidden="false" customHeight="true" outlineLevel="0" collapsed="false">
      <c r="A36" s="90" t="s">
        <v>280</v>
      </c>
      <c r="B36" s="32" t="n">
        <v>61766.79648</v>
      </c>
      <c r="C36" s="32" t="n">
        <v>70304.89872</v>
      </c>
      <c r="D36" s="188" t="n">
        <v>-12.1443916362134</v>
      </c>
      <c r="E36" s="188" t="n">
        <v>-0.0540923336976099</v>
      </c>
      <c r="F36" s="188" t="n">
        <v>0.350488254480777</v>
      </c>
      <c r="G36" s="188"/>
      <c r="H36" s="32" t="n">
        <v>17334.5365</v>
      </c>
      <c r="I36" s="196" t="n">
        <v>56523.38925</v>
      </c>
      <c r="J36" s="188" t="n">
        <v>-69.3320999854941</v>
      </c>
      <c r="K36" s="188"/>
      <c r="L36" s="188"/>
      <c r="M36" s="196" t="n">
        <v>3229.41601</v>
      </c>
      <c r="N36" s="196" t="n">
        <v>3949.06612</v>
      </c>
      <c r="O36" s="188" t="n">
        <v>-18.2232985757149</v>
      </c>
      <c r="P36" s="188" t="n">
        <v>-0.0467211071099804</v>
      </c>
      <c r="Q36" s="188" t="n">
        <v>0.201881746953064</v>
      </c>
      <c r="R36" s="188"/>
      <c r="S36" s="196" t="n">
        <v>860.07111</v>
      </c>
      <c r="T36" s="196" t="n">
        <v>1689.67459</v>
      </c>
      <c r="U36" s="188" t="n">
        <v>-49.098417228373</v>
      </c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148" customFormat="true" ht="14.25" hidden="false" customHeight="true" outlineLevel="0" collapsed="false">
      <c r="A37" s="83"/>
      <c r="B37" s="85"/>
      <c r="C37" s="85"/>
      <c r="D37" s="203"/>
      <c r="E37" s="203"/>
      <c r="F37" s="203"/>
      <c r="G37" s="203"/>
      <c r="H37" s="204"/>
      <c r="I37" s="204"/>
      <c r="J37" s="203"/>
      <c r="K37" s="203"/>
      <c r="L37" s="203"/>
      <c r="M37" s="204"/>
      <c r="N37" s="204"/>
      <c r="O37" s="203"/>
      <c r="P37" s="203"/>
      <c r="Q37" s="203"/>
      <c r="R37" s="203"/>
      <c r="S37" s="204"/>
      <c r="T37" s="204"/>
      <c r="U37" s="203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60" customFormat="true" ht="14.25" hidden="false" customHeight="true" outlineLevel="0" collapsed="false">
      <c r="A38" s="198" t="s">
        <v>281</v>
      </c>
      <c r="B38" s="205" t="n">
        <v>1398739.51576</v>
      </c>
      <c r="C38" s="205" t="n">
        <v>1248184.03503</v>
      </c>
      <c r="D38" s="200" t="n">
        <v>12.0619617383891</v>
      </c>
      <c r="E38" s="200" t="n">
        <v>0.953829911464169</v>
      </c>
      <c r="F38" s="200" t="n">
        <v>7.93697907759793</v>
      </c>
      <c r="G38" s="200"/>
      <c r="H38" s="205" t="n">
        <v>1678923.05466</v>
      </c>
      <c r="I38" s="205" t="n">
        <v>1692293.34467</v>
      </c>
      <c r="J38" s="200" t="n">
        <v>-0.790069289825556</v>
      </c>
      <c r="K38" s="200"/>
      <c r="L38" s="200"/>
      <c r="M38" s="205" t="n">
        <v>127949.86825</v>
      </c>
      <c r="N38" s="205" t="n">
        <v>106197.997</v>
      </c>
      <c r="O38" s="200" t="n">
        <v>20.4823743050445</v>
      </c>
      <c r="P38" s="255" t="n">
        <v>1.41217446143898</v>
      </c>
      <c r="Q38" s="255" t="n">
        <v>7.99858019057891</v>
      </c>
      <c r="R38" s="200"/>
      <c r="S38" s="199" t="n">
        <v>212475.81237</v>
      </c>
      <c r="T38" s="199" t="n">
        <v>140413.69709</v>
      </c>
      <c r="U38" s="200" t="n">
        <v>51.321286151885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</row>
    <row r="39" s="148" customFormat="true" ht="14.25" hidden="false" customHeight="true" outlineLevel="0" collapsed="false">
      <c r="A39" s="83" t="s">
        <v>282</v>
      </c>
      <c r="B39" s="85" t="n">
        <v>327168.49884</v>
      </c>
      <c r="C39" s="85" t="n">
        <v>248975.33307</v>
      </c>
      <c r="D39" s="203" t="n">
        <v>31.4059890214167</v>
      </c>
      <c r="E39" s="203" t="n">
        <v>0.495385355763012</v>
      </c>
      <c r="F39" s="203" t="n">
        <v>1.85647827982559</v>
      </c>
      <c r="G39" s="203"/>
      <c r="H39" s="85" t="n">
        <v>429293.53576</v>
      </c>
      <c r="I39" s="204" t="n">
        <v>467749.95955</v>
      </c>
      <c r="J39" s="203" t="n">
        <v>-8.22157714925238</v>
      </c>
      <c r="K39" s="203"/>
      <c r="L39" s="203"/>
      <c r="M39" s="204" t="n">
        <v>23888.43871</v>
      </c>
      <c r="N39" s="204" t="n">
        <v>19006.62977</v>
      </c>
      <c r="O39" s="203" t="n">
        <v>25.6847689415481</v>
      </c>
      <c r="P39" s="203" t="n">
        <v>0.316936682433356</v>
      </c>
      <c r="Q39" s="203" t="n">
        <v>1.49334731846951</v>
      </c>
      <c r="R39" s="203"/>
      <c r="S39" s="204" t="n">
        <v>47228.76156</v>
      </c>
      <c r="T39" s="204" t="n">
        <v>36036.07907</v>
      </c>
      <c r="U39" s="203" t="n">
        <v>31.0596568185408</v>
      </c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48" customFormat="true" ht="14.25" hidden="false" customHeight="true" outlineLevel="0" collapsed="false">
      <c r="A40" s="90" t="s">
        <v>283</v>
      </c>
      <c r="B40" s="32" t="n">
        <v>2449.54089</v>
      </c>
      <c r="C40" s="32" t="n">
        <v>2173.56584</v>
      </c>
      <c r="D40" s="188" t="n">
        <v>12.6968801644399</v>
      </c>
      <c r="E40" s="188" t="n">
        <v>0.00174841364944988</v>
      </c>
      <c r="F40" s="188" t="n">
        <v>0.0138996250371084</v>
      </c>
      <c r="G40" s="188"/>
      <c r="H40" s="32" t="n">
        <v>442.47391</v>
      </c>
      <c r="I40" s="196" t="n">
        <v>282.58996</v>
      </c>
      <c r="J40" s="188" t="n">
        <v>56.5780716342506</v>
      </c>
      <c r="K40" s="188"/>
      <c r="L40" s="188"/>
      <c r="M40" s="196" t="n">
        <v>315.70938</v>
      </c>
      <c r="N40" s="196" t="n">
        <v>579.26382</v>
      </c>
      <c r="O40" s="188" t="n">
        <v>-45.4981704191365</v>
      </c>
      <c r="P40" s="188" t="n">
        <v>-0.0171104750064596</v>
      </c>
      <c r="Q40" s="188" t="n">
        <v>0.0197360640334067</v>
      </c>
      <c r="R40" s="188"/>
      <c r="S40" s="196" t="n">
        <v>31.28702</v>
      </c>
      <c r="T40" s="196" t="n">
        <v>30.93554</v>
      </c>
      <c r="U40" s="188" t="n">
        <v>1.13616895001672</v>
      </c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</row>
    <row r="41" s="148" customFormat="true" ht="14.25" hidden="false" customHeight="true" outlineLevel="0" collapsed="false">
      <c r="A41" s="83" t="s">
        <v>284</v>
      </c>
      <c r="B41" s="85" t="n">
        <v>268704.43277</v>
      </c>
      <c r="C41" s="85" t="n">
        <v>198269.00669</v>
      </c>
      <c r="D41" s="203" t="n">
        <v>35.5251823045283</v>
      </c>
      <c r="E41" s="203" t="n">
        <v>0.446236934690617</v>
      </c>
      <c r="F41" s="203" t="n">
        <v>1.52473097165237</v>
      </c>
      <c r="G41" s="203"/>
      <c r="H41" s="85" t="n">
        <v>634233.49485</v>
      </c>
      <c r="I41" s="204" t="n">
        <v>527486.62782</v>
      </c>
      <c r="J41" s="203" t="n">
        <v>20.2368859038502</v>
      </c>
      <c r="K41" s="203"/>
      <c r="L41" s="203"/>
      <c r="M41" s="204" t="n">
        <v>34129.46542</v>
      </c>
      <c r="N41" s="204" t="n">
        <v>19076.73632</v>
      </c>
      <c r="O41" s="203" t="n">
        <v>78.9062072647026</v>
      </c>
      <c r="P41" s="203" t="n">
        <v>0.977252916113107</v>
      </c>
      <c r="Q41" s="203" t="n">
        <v>2.13354862929654</v>
      </c>
      <c r="R41" s="203"/>
      <c r="S41" s="204" t="n">
        <v>85586.73173</v>
      </c>
      <c r="T41" s="204" t="n">
        <v>51355.38506</v>
      </c>
      <c r="U41" s="203" t="n">
        <v>66.6558076236923</v>
      </c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</row>
    <row r="42" s="148" customFormat="true" ht="14.25" hidden="false" customHeight="true" outlineLevel="0" collapsed="false">
      <c r="A42" s="90" t="s">
        <v>285</v>
      </c>
      <c r="B42" s="32" t="n">
        <v>4792.17063</v>
      </c>
      <c r="C42" s="32" t="n">
        <v>15358.53754</v>
      </c>
      <c r="D42" s="188" t="n">
        <v>-68.798001648795</v>
      </c>
      <c r="E42" s="188" t="n">
        <v>-0.0669422113721495</v>
      </c>
      <c r="F42" s="188" t="n">
        <v>0.0271925956177215</v>
      </c>
      <c r="G42" s="188"/>
      <c r="H42" s="32" t="n">
        <v>2597.14734</v>
      </c>
      <c r="I42" s="196" t="n">
        <v>10475.49768</v>
      </c>
      <c r="J42" s="188" t="n">
        <v>-75.2074085705874</v>
      </c>
      <c r="K42" s="188"/>
      <c r="L42" s="188"/>
      <c r="M42" s="196" t="n">
        <v>222.8885</v>
      </c>
      <c r="N42" s="196" t="n">
        <v>21.32376</v>
      </c>
      <c r="O42" s="92" t="s">
        <v>274</v>
      </c>
      <c r="P42" s="188" t="n">
        <v>0.0130859811959667</v>
      </c>
      <c r="Q42" s="188" t="n">
        <v>0.0139335160339866</v>
      </c>
      <c r="R42" s="188"/>
      <c r="S42" s="196" t="n">
        <v>64.6</v>
      </c>
      <c r="T42" s="196" t="n">
        <v>22.72352</v>
      </c>
      <c r="U42" s="188" t="n">
        <v>184.286941459774</v>
      </c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48" customFormat="true" ht="14.25" hidden="false" customHeight="true" outlineLevel="0" collapsed="false">
      <c r="A43" s="83" t="s">
        <v>286</v>
      </c>
      <c r="B43" s="85" t="n">
        <v>268.83557</v>
      </c>
      <c r="C43" s="85" t="n">
        <v>57.15386</v>
      </c>
      <c r="D43" s="203" t="n">
        <v>370.37167743351</v>
      </c>
      <c r="E43" s="203" t="n">
        <v>0.00134108931623671</v>
      </c>
      <c r="F43" s="203" t="n">
        <v>0.0015254750940848</v>
      </c>
      <c r="G43" s="203"/>
      <c r="H43" s="85" t="n">
        <v>81.09299</v>
      </c>
      <c r="I43" s="204" t="n">
        <v>19.61729</v>
      </c>
      <c r="J43" s="203" t="n">
        <v>313.375089015863</v>
      </c>
      <c r="K43" s="203"/>
      <c r="L43" s="203"/>
      <c r="M43" s="204" t="n">
        <v>1E-059</v>
      </c>
      <c r="N43" s="204" t="n">
        <v>0.027</v>
      </c>
      <c r="O43" s="203" t="n">
        <v>-100</v>
      </c>
      <c r="P43" s="203" t="n">
        <v>-1.75289334975502E-006</v>
      </c>
      <c r="Q43" s="203" t="n">
        <v>6.25133913772429E-064</v>
      </c>
      <c r="R43" s="203"/>
      <c r="S43" s="204" t="n">
        <v>1E-059</v>
      </c>
      <c r="T43" s="204" t="n">
        <v>0.14</v>
      </c>
      <c r="U43" s="203" t="n">
        <v>-100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48" customFormat="true" ht="14.25" hidden="false" customHeight="true" outlineLevel="0" collapsed="false">
      <c r="A44" s="90" t="s">
        <v>287</v>
      </c>
      <c r="B44" s="32" t="n">
        <v>11420.04195</v>
      </c>
      <c r="C44" s="32" t="n">
        <v>7965.37652</v>
      </c>
      <c r="D44" s="188" t="n">
        <v>43.3710248514404</v>
      </c>
      <c r="E44" s="188" t="n">
        <v>0.0218867038599853</v>
      </c>
      <c r="F44" s="188" t="n">
        <v>0.0648016539185221</v>
      </c>
      <c r="G44" s="188"/>
      <c r="H44" s="32" t="n">
        <v>1872.42469</v>
      </c>
      <c r="I44" s="196" t="n">
        <v>1507.27089</v>
      </c>
      <c r="J44" s="188" t="n">
        <v>24.2261561888189</v>
      </c>
      <c r="K44" s="188"/>
      <c r="L44" s="188"/>
      <c r="M44" s="196" t="n">
        <v>898.07546</v>
      </c>
      <c r="N44" s="196" t="n">
        <v>629.00009</v>
      </c>
      <c r="O44" s="188" t="n">
        <v>42.7782720984984</v>
      </c>
      <c r="P44" s="188" t="n">
        <v>0.0174689046909582</v>
      </c>
      <c r="Q44" s="188" t="n">
        <v>0.0561417427172774</v>
      </c>
      <c r="R44" s="188"/>
      <c r="S44" s="196" t="n">
        <v>95.25814</v>
      </c>
      <c r="T44" s="196" t="n">
        <v>101.68403</v>
      </c>
      <c r="U44" s="188" t="n">
        <v>-6.31946825868329</v>
      </c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48" customFormat="true" ht="14.25" hidden="false" customHeight="true" outlineLevel="0" collapsed="false">
      <c r="A45" s="83" t="s">
        <v>288</v>
      </c>
      <c r="B45" s="85" t="n">
        <v>2216.03594</v>
      </c>
      <c r="C45" s="85" t="n">
        <v>1540.04611</v>
      </c>
      <c r="D45" s="203" t="n">
        <v>43.8941292478574</v>
      </c>
      <c r="E45" s="203" t="n">
        <v>0.00428266919658608</v>
      </c>
      <c r="F45" s="203" t="n">
        <v>0.0125746292950252</v>
      </c>
      <c r="G45" s="203"/>
      <c r="H45" s="85" t="n">
        <v>482.47497</v>
      </c>
      <c r="I45" s="204" t="n">
        <v>629.66107</v>
      </c>
      <c r="J45" s="203" t="n">
        <v>-23.3754486362004</v>
      </c>
      <c r="K45" s="203"/>
      <c r="L45" s="203"/>
      <c r="M45" s="204" t="n">
        <v>37.88357</v>
      </c>
      <c r="N45" s="204" t="n">
        <v>94.79212</v>
      </c>
      <c r="O45" s="203" t="n">
        <v>-60.0351062936455</v>
      </c>
      <c r="P45" s="203" t="n">
        <v>-0.003694615512563</v>
      </c>
      <c r="Q45" s="203" t="n">
        <v>0.00236823043817718</v>
      </c>
      <c r="R45" s="203"/>
      <c r="S45" s="204" t="n">
        <v>4.2409</v>
      </c>
      <c r="T45" s="204" t="n">
        <v>31.79298</v>
      </c>
      <c r="U45" s="203" t="n">
        <v>-86.6608918069335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</row>
    <row r="46" s="148" customFormat="true" ht="14.25" hidden="false" customHeight="true" outlineLevel="0" collapsed="false">
      <c r="A46" s="90" t="s">
        <v>289</v>
      </c>
      <c r="B46" s="32" t="n">
        <v>2853.71013</v>
      </c>
      <c r="C46" s="32" t="n">
        <v>2748.51323</v>
      </c>
      <c r="D46" s="188" t="n">
        <v>3.82741108362793</v>
      </c>
      <c r="E46" s="188" t="n">
        <v>0.000666464942536703</v>
      </c>
      <c r="F46" s="188" t="n">
        <v>0.0161930347574634</v>
      </c>
      <c r="G46" s="188"/>
      <c r="H46" s="32" t="n">
        <v>7675.9475</v>
      </c>
      <c r="I46" s="196" t="n">
        <v>7291.17125</v>
      </c>
      <c r="J46" s="188" t="n">
        <v>5.27728998273082</v>
      </c>
      <c r="K46" s="188"/>
      <c r="L46" s="188"/>
      <c r="M46" s="196" t="n">
        <v>1617.4047</v>
      </c>
      <c r="N46" s="196" t="n">
        <v>1E-059</v>
      </c>
      <c r="O46" s="92" t="s">
        <v>274</v>
      </c>
      <c r="P46" s="188" t="n">
        <v>0.105005108981204</v>
      </c>
      <c r="Q46" s="188" t="n">
        <v>0.101109453026492</v>
      </c>
      <c r="R46" s="188"/>
      <c r="S46" s="196" t="n">
        <v>4809.911</v>
      </c>
      <c r="T46" s="196" t="n">
        <v>1E-059</v>
      </c>
      <c r="U46" s="92" t="s">
        <v>274</v>
      </c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48" customFormat="true" ht="14.25" hidden="false" customHeight="true" outlineLevel="0" collapsed="false">
      <c r="A47" s="83" t="s">
        <v>290</v>
      </c>
      <c r="B47" s="85" t="n">
        <v>173258.16782</v>
      </c>
      <c r="C47" s="85" t="n">
        <v>208727.28039</v>
      </c>
      <c r="D47" s="203" t="n">
        <v>-16.9930411126553</v>
      </c>
      <c r="E47" s="203" t="n">
        <v>-0.224711185128012</v>
      </c>
      <c r="F47" s="203" t="n">
        <v>0.983132625850718</v>
      </c>
      <c r="G47" s="203"/>
      <c r="H47" s="85" t="n">
        <v>72532.89188</v>
      </c>
      <c r="I47" s="204" t="n">
        <v>156363.66751</v>
      </c>
      <c r="J47" s="203" t="n">
        <v>-53.6126946655551</v>
      </c>
      <c r="K47" s="203"/>
      <c r="L47" s="203"/>
      <c r="M47" s="204" t="n">
        <v>15997.88457</v>
      </c>
      <c r="N47" s="204" t="n">
        <v>21404.35503</v>
      </c>
      <c r="O47" s="203" t="n">
        <v>-25.258740347104</v>
      </c>
      <c r="P47" s="203" t="n">
        <v>-0.350998744999295</v>
      </c>
      <c r="Q47" s="203" t="n">
        <v>1.00008201933236</v>
      </c>
      <c r="R47" s="203"/>
      <c r="S47" s="204" t="n">
        <v>7939.16803</v>
      </c>
      <c r="T47" s="204" t="n">
        <v>14017.24022</v>
      </c>
      <c r="U47" s="203" t="n">
        <v>-43.3614042037157</v>
      </c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</row>
    <row r="48" s="148" customFormat="true" ht="14.25" hidden="false" customHeight="true" outlineLevel="0" collapsed="false">
      <c r="A48" s="90" t="s">
        <v>291</v>
      </c>
      <c r="B48" s="32" t="n">
        <v>7290.3531</v>
      </c>
      <c r="C48" s="32" t="n">
        <v>5497.82466</v>
      </c>
      <c r="D48" s="188" t="n">
        <v>32.6043217245855</v>
      </c>
      <c r="E48" s="188" t="n">
        <v>0.0113563932374434</v>
      </c>
      <c r="F48" s="188" t="n">
        <v>0.0413682314476984</v>
      </c>
      <c r="G48" s="188"/>
      <c r="H48" s="32" t="n">
        <v>665.01119</v>
      </c>
      <c r="I48" s="196" t="n">
        <v>527.2141</v>
      </c>
      <c r="J48" s="188" t="n">
        <v>26.1368370079632</v>
      </c>
      <c r="K48" s="188"/>
      <c r="L48" s="188"/>
      <c r="M48" s="196" t="n">
        <v>1191.5175</v>
      </c>
      <c r="N48" s="196" t="n">
        <v>175.275</v>
      </c>
      <c r="O48" s="92" t="s">
        <v>274</v>
      </c>
      <c r="P48" s="188" t="n">
        <v>0.0659764711106821</v>
      </c>
      <c r="Q48" s="188" t="n">
        <v>0.074485799810334</v>
      </c>
      <c r="R48" s="188"/>
      <c r="S48" s="196" t="n">
        <v>107.941</v>
      </c>
      <c r="T48" s="196" t="n">
        <v>15.375</v>
      </c>
      <c r="U48" s="92" t="s">
        <v>274</v>
      </c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48" customFormat="true" ht="14.25" hidden="false" customHeight="true" outlineLevel="0" collapsed="false">
      <c r="A49" s="83" t="s">
        <v>292</v>
      </c>
      <c r="B49" s="85" t="n">
        <v>2511.36503</v>
      </c>
      <c r="C49" s="85" t="n">
        <v>3229.35939</v>
      </c>
      <c r="D49" s="203" t="n">
        <v>-22.2333371201525</v>
      </c>
      <c r="E49" s="203" t="n">
        <v>-0.00454878489650434</v>
      </c>
      <c r="F49" s="203" t="n">
        <v>0.0142504386804935</v>
      </c>
      <c r="G49" s="203"/>
      <c r="H49" s="85" t="n">
        <v>405.17367</v>
      </c>
      <c r="I49" s="204" t="n">
        <v>597.94342</v>
      </c>
      <c r="J49" s="203" t="n">
        <v>-32.238794433092</v>
      </c>
      <c r="K49" s="203"/>
      <c r="L49" s="203"/>
      <c r="M49" s="204" t="n">
        <v>133.40888</v>
      </c>
      <c r="N49" s="204" t="n">
        <v>267.62203</v>
      </c>
      <c r="O49" s="203" t="n">
        <v>-50.1502622934293</v>
      </c>
      <c r="P49" s="203" t="n">
        <v>-0.00871338289202493</v>
      </c>
      <c r="Q49" s="203" t="n">
        <v>0.00833984152863963</v>
      </c>
      <c r="R49" s="203"/>
      <c r="S49" s="204" t="n">
        <v>19.8204</v>
      </c>
      <c r="T49" s="204" t="n">
        <v>42.7455</v>
      </c>
      <c r="U49" s="203" t="n">
        <v>-53.6316103449486</v>
      </c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48" customFormat="true" ht="14.25" hidden="false" customHeight="true" outlineLevel="0" collapsed="false">
      <c r="A50" s="90" t="s">
        <v>293</v>
      </c>
      <c r="B50" s="32" t="n">
        <v>56128.38556</v>
      </c>
      <c r="C50" s="32" t="n">
        <v>69239.74883</v>
      </c>
      <c r="D50" s="188" t="n">
        <v>-18.9361797111533</v>
      </c>
      <c r="E50" s="188" t="n">
        <v>-0.0830657934627199</v>
      </c>
      <c r="F50" s="188" t="n">
        <v>0.318493770162069</v>
      </c>
      <c r="G50" s="188"/>
      <c r="H50" s="32" t="n">
        <v>9719.35863</v>
      </c>
      <c r="I50" s="196" t="n">
        <v>8709.23641</v>
      </c>
      <c r="J50" s="188" t="n">
        <v>11.5982868353438</v>
      </c>
      <c r="K50" s="188"/>
      <c r="L50" s="188"/>
      <c r="M50" s="196" t="n">
        <v>3670.51635</v>
      </c>
      <c r="N50" s="196" t="n">
        <v>4947.94933</v>
      </c>
      <c r="O50" s="188" t="n">
        <v>-25.8174224269997</v>
      </c>
      <c r="P50" s="188" t="n">
        <v>-0.0829334731629533</v>
      </c>
      <c r="Q50" s="188" t="n">
        <v>0.229456425144119</v>
      </c>
      <c r="R50" s="188"/>
      <c r="S50" s="196" t="n">
        <v>586.99576</v>
      </c>
      <c r="T50" s="196" t="n">
        <v>1001.05261</v>
      </c>
      <c r="U50" s="188" t="n">
        <v>-41.3621467906667</v>
      </c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48" customFormat="true" ht="14.25" hidden="false" customHeight="true" outlineLevel="0" collapsed="false">
      <c r="A51" s="83" t="s">
        <v>294</v>
      </c>
      <c r="B51" s="85" t="n">
        <v>5406.96486</v>
      </c>
      <c r="C51" s="85" t="n">
        <v>5626.56885</v>
      </c>
      <c r="D51" s="203" t="n">
        <v>-3.9029823655317</v>
      </c>
      <c r="E51" s="203" t="n">
        <v>-0.00139128016677469</v>
      </c>
      <c r="F51" s="203" t="n">
        <v>0.0306811715001914</v>
      </c>
      <c r="G51" s="203"/>
      <c r="H51" s="85" t="n">
        <v>2033.37968</v>
      </c>
      <c r="I51" s="204" t="n">
        <v>5112.17279</v>
      </c>
      <c r="J51" s="203" t="n">
        <v>-60.2247466287226</v>
      </c>
      <c r="K51" s="203"/>
      <c r="L51" s="203"/>
      <c r="M51" s="204" t="n">
        <v>582.94277</v>
      </c>
      <c r="N51" s="204" t="n">
        <v>364.64726</v>
      </c>
      <c r="O51" s="203" t="n">
        <v>59.8648430815029</v>
      </c>
      <c r="P51" s="203" t="n">
        <v>0.0141721758429771</v>
      </c>
      <c r="Q51" s="203" t="n">
        <v>0.0364417295315441</v>
      </c>
      <c r="R51" s="203"/>
      <c r="S51" s="204" t="n">
        <v>329.64974</v>
      </c>
      <c r="T51" s="204" t="n">
        <v>131.55879</v>
      </c>
      <c r="U51" s="203" t="n">
        <v>150.572189057075</v>
      </c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48" customFormat="true" ht="14.25" hidden="false" customHeight="true" outlineLevel="0" collapsed="false">
      <c r="A52" s="90" t="s">
        <v>295</v>
      </c>
      <c r="B52" s="32" t="n">
        <v>2441.4056</v>
      </c>
      <c r="C52" s="32" t="n">
        <v>1601.80146</v>
      </c>
      <c r="D52" s="188" t="n">
        <v>52.4162426472005</v>
      </c>
      <c r="E52" s="188" t="n">
        <v>0.00531923207735854</v>
      </c>
      <c r="F52" s="188" t="n">
        <v>0.0138534623128895</v>
      </c>
      <c r="G52" s="188"/>
      <c r="H52" s="32" t="n">
        <v>627.82328</v>
      </c>
      <c r="I52" s="196" t="n">
        <v>619.93914</v>
      </c>
      <c r="J52" s="188" t="n">
        <v>1.27176032150511</v>
      </c>
      <c r="K52" s="188"/>
      <c r="L52" s="188"/>
      <c r="M52" s="196" t="n">
        <v>101.42291</v>
      </c>
      <c r="N52" s="196" t="n">
        <v>128.70786</v>
      </c>
      <c r="O52" s="188" t="n">
        <v>-21.1991326714623</v>
      </c>
      <c r="P52" s="188" t="n">
        <v>-0.00177139286679253</v>
      </c>
      <c r="Q52" s="188" t="n">
        <v>0.00634029006744888</v>
      </c>
      <c r="R52" s="188"/>
      <c r="S52" s="196" t="n">
        <v>17.4047</v>
      </c>
      <c r="T52" s="196" t="n">
        <v>46.24473</v>
      </c>
      <c r="U52" s="188" t="n">
        <v>-62.3639277383607</v>
      </c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148" customFormat="true" ht="14.25" hidden="false" customHeight="true" outlineLevel="0" collapsed="false">
      <c r="A53" s="83" t="s">
        <v>296</v>
      </c>
      <c r="B53" s="85" t="n">
        <v>913.22411</v>
      </c>
      <c r="C53" s="85" t="n">
        <v>2923.46979</v>
      </c>
      <c r="D53" s="203" t="n">
        <v>-68.7623209542384</v>
      </c>
      <c r="E53" s="203" t="n">
        <v>-0.0127357200792595</v>
      </c>
      <c r="F53" s="203" t="n">
        <v>0.00518198032768788</v>
      </c>
      <c r="G53" s="203"/>
      <c r="H53" s="85" t="n">
        <v>661.22977</v>
      </c>
      <c r="I53" s="204" t="n">
        <v>6006.82217</v>
      </c>
      <c r="J53" s="203" t="n">
        <v>-88.992020218238</v>
      </c>
      <c r="K53" s="203"/>
      <c r="L53" s="203"/>
      <c r="M53" s="204" t="n">
        <v>7.194</v>
      </c>
      <c r="N53" s="204" t="n">
        <v>17.671</v>
      </c>
      <c r="O53" s="203" t="n">
        <v>-59.2892309433535</v>
      </c>
      <c r="P53" s="203" t="n">
        <v>-0.000680187541680865</v>
      </c>
      <c r="Q53" s="203" t="n">
        <v>0.000449721337567885</v>
      </c>
      <c r="R53" s="203"/>
      <c r="S53" s="204" t="n">
        <v>2.389</v>
      </c>
      <c r="T53" s="204" t="n">
        <v>3.89025</v>
      </c>
      <c r="U53" s="203" t="n">
        <v>-38.5900649058544</v>
      </c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48" customFormat="true" ht="14.25" hidden="false" customHeight="true" outlineLevel="0" collapsed="false">
      <c r="A54" s="90" t="s">
        <v>297</v>
      </c>
      <c r="B54" s="32" t="n">
        <v>126102.43063</v>
      </c>
      <c r="C54" s="32" t="n">
        <v>126194.79792</v>
      </c>
      <c r="D54" s="188" t="n">
        <v>-0.0731942136462429</v>
      </c>
      <c r="E54" s="188" t="n">
        <v>-0.000585184170086069</v>
      </c>
      <c r="F54" s="188" t="n">
        <v>0.71555306922228</v>
      </c>
      <c r="G54" s="188"/>
      <c r="H54" s="32" t="n">
        <v>137317.65093</v>
      </c>
      <c r="I54" s="196" t="n">
        <v>130550.08756</v>
      </c>
      <c r="J54" s="188" t="n">
        <v>5.18388267406537</v>
      </c>
      <c r="K54" s="188"/>
      <c r="L54" s="188"/>
      <c r="M54" s="196" t="n">
        <v>12327.3927</v>
      </c>
      <c r="N54" s="196" t="n">
        <v>10534.39184</v>
      </c>
      <c r="O54" s="188" t="n">
        <v>17.0204496589145</v>
      </c>
      <c r="P54" s="188" t="n">
        <v>0.116405158651816</v>
      </c>
      <c r="Q54" s="188" t="n">
        <v>0.770627124516066</v>
      </c>
      <c r="R54" s="188"/>
      <c r="S54" s="196" t="n">
        <v>19893.95995</v>
      </c>
      <c r="T54" s="196" t="n">
        <v>10925.03106</v>
      </c>
      <c r="U54" s="188" t="n">
        <v>82.0952255489514</v>
      </c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</row>
    <row r="55" s="148" customFormat="true" ht="14.25" hidden="false" customHeight="true" outlineLevel="0" collapsed="false">
      <c r="A55" s="83" t="s">
        <v>298</v>
      </c>
      <c r="B55" s="85" t="n">
        <v>736.26874</v>
      </c>
      <c r="C55" s="85" t="n">
        <v>954.87052</v>
      </c>
      <c r="D55" s="203" t="n">
        <v>-22.8933426492212</v>
      </c>
      <c r="E55" s="203" t="n">
        <v>-0.00138493076075551</v>
      </c>
      <c r="F55" s="203" t="n">
        <v>0.00417786837293591</v>
      </c>
      <c r="G55" s="203"/>
      <c r="H55" s="85" t="n">
        <v>70.13594</v>
      </c>
      <c r="I55" s="204" t="n">
        <v>509.06645</v>
      </c>
      <c r="J55" s="203" t="n">
        <v>-86.2226355714465</v>
      </c>
      <c r="K55" s="203"/>
      <c r="L55" s="203"/>
      <c r="M55" s="204" t="n">
        <v>34.786</v>
      </c>
      <c r="N55" s="204" t="n">
        <v>45.06103</v>
      </c>
      <c r="O55" s="203" t="n">
        <v>-22.8024747769858</v>
      </c>
      <c r="P55" s="203" t="n">
        <v>-0.000667075250204938</v>
      </c>
      <c r="Q55" s="203" t="n">
        <v>0.00217459083244877</v>
      </c>
      <c r="R55" s="203"/>
      <c r="S55" s="204" t="n">
        <v>4.579</v>
      </c>
      <c r="T55" s="204" t="n">
        <v>2.8922</v>
      </c>
      <c r="U55" s="203" t="n">
        <v>58.3223843440979</v>
      </c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48" customFormat="true" ht="14.25" hidden="false" customHeight="true" outlineLevel="0" collapsed="false">
      <c r="A56" s="90" t="s">
        <v>299</v>
      </c>
      <c r="B56" s="32" t="n">
        <v>403.4499</v>
      </c>
      <c r="C56" s="32" t="n">
        <v>374.38806</v>
      </c>
      <c r="D56" s="188" t="n">
        <v>7.76249114354769</v>
      </c>
      <c r="E56" s="188" t="n">
        <v>0.000184118519895652</v>
      </c>
      <c r="F56" s="188" t="n">
        <v>0.00228932791208025</v>
      </c>
      <c r="G56" s="188"/>
      <c r="H56" s="32" t="n">
        <v>80.4421</v>
      </c>
      <c r="I56" s="196" t="n">
        <v>128.91537</v>
      </c>
      <c r="J56" s="188" t="n">
        <v>-37.6008461985565</v>
      </c>
      <c r="K56" s="188"/>
      <c r="L56" s="188"/>
      <c r="M56" s="196" t="n">
        <v>92.75</v>
      </c>
      <c r="N56" s="196" t="n">
        <v>1E-059</v>
      </c>
      <c r="O56" s="92" t="s">
        <v>274</v>
      </c>
      <c r="P56" s="188" t="n">
        <v>0.00602151326628808</v>
      </c>
      <c r="Q56" s="188" t="n">
        <v>0.00579811705023928</v>
      </c>
      <c r="R56" s="188"/>
      <c r="S56" s="196" t="n">
        <v>59.56</v>
      </c>
      <c r="T56" s="196" t="n">
        <v>1E-059</v>
      </c>
      <c r="U56" s="92" t="s">
        <v>274</v>
      </c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</row>
    <row r="57" s="148" customFormat="true" ht="14.25" hidden="false" customHeight="true" outlineLevel="0" collapsed="false">
      <c r="A57" s="83" t="s">
        <v>300</v>
      </c>
      <c r="B57" s="85" t="n">
        <v>10.01905</v>
      </c>
      <c r="C57" s="85" t="n">
        <v>1E-059</v>
      </c>
      <c r="D57" s="86" t="s">
        <v>274</v>
      </c>
      <c r="E57" s="203" t="n">
        <v>6.34747372072976E-005</v>
      </c>
      <c r="F57" s="203" t="n">
        <v>5.68518936738554E-005</v>
      </c>
      <c r="G57" s="203"/>
      <c r="H57" s="85" t="n">
        <v>2.15237</v>
      </c>
      <c r="I57" s="204" t="n">
        <v>1E-059</v>
      </c>
      <c r="J57" s="86" t="s">
        <v>274</v>
      </c>
      <c r="K57" s="203"/>
      <c r="L57" s="203"/>
      <c r="M57" s="204" t="n">
        <v>1E-059</v>
      </c>
      <c r="N57" s="204" t="n">
        <v>1E-059</v>
      </c>
      <c r="O57" s="203" t="n">
        <v>0</v>
      </c>
      <c r="P57" s="203" t="n">
        <v>0</v>
      </c>
      <c r="Q57" s="203" t="n">
        <v>6.25133913772429E-064</v>
      </c>
      <c r="R57" s="203"/>
      <c r="S57" s="204" t="n">
        <v>1E-059</v>
      </c>
      <c r="T57" s="204" t="n">
        <v>1E-059</v>
      </c>
      <c r="U57" s="203" t="n">
        <v>0</v>
      </c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48" customFormat="true" ht="14.25" hidden="false" customHeight="true" outlineLevel="0" collapsed="false">
      <c r="A58" s="90" t="s">
        <v>301</v>
      </c>
      <c r="B58" s="32" t="n">
        <v>53.22285</v>
      </c>
      <c r="C58" s="32" t="n">
        <v>825.86437</v>
      </c>
      <c r="D58" s="188" t="n">
        <v>-93.5554974965199</v>
      </c>
      <c r="E58" s="188" t="n">
        <v>-0.00489499677488853</v>
      </c>
      <c r="F58" s="188" t="n">
        <v>0.000302006658238012</v>
      </c>
      <c r="G58" s="188"/>
      <c r="H58" s="32" t="n">
        <v>12.803</v>
      </c>
      <c r="I58" s="196" t="n">
        <v>48.42462</v>
      </c>
      <c r="J58" s="188" t="n">
        <v>-73.5609696059566</v>
      </c>
      <c r="K58" s="188"/>
      <c r="L58" s="188"/>
      <c r="M58" s="196" t="n">
        <v>11.01279</v>
      </c>
      <c r="N58" s="196" t="n">
        <v>1E-059</v>
      </c>
      <c r="O58" s="92" t="s">
        <v>274</v>
      </c>
      <c r="P58" s="188" t="n">
        <v>0.000714972087157356</v>
      </c>
      <c r="Q58" s="188" t="n">
        <v>0.000688446851425386</v>
      </c>
      <c r="R58" s="188"/>
      <c r="S58" s="196" t="n">
        <v>0.25</v>
      </c>
      <c r="T58" s="196" t="n">
        <v>1E-059</v>
      </c>
      <c r="U58" s="92" t="s">
        <v>274</v>
      </c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</row>
    <row r="59" s="148" customFormat="true" ht="14.25" hidden="false" customHeight="true" outlineLevel="0" collapsed="false">
      <c r="A59" s="83" t="s">
        <v>302</v>
      </c>
      <c r="B59" s="85" t="n">
        <v>128247.15505</v>
      </c>
      <c r="C59" s="85" t="n">
        <v>109971.23825</v>
      </c>
      <c r="D59" s="203" t="n">
        <v>16.6188151473324</v>
      </c>
      <c r="E59" s="203" t="n">
        <v>0.115785330555535</v>
      </c>
      <c r="F59" s="203" t="n">
        <v>0.727723049877688</v>
      </c>
      <c r="G59" s="203"/>
      <c r="H59" s="85" t="n">
        <v>61402.27838</v>
      </c>
      <c r="I59" s="204" t="n">
        <v>94847.87958</v>
      </c>
      <c r="J59" s="203" t="n">
        <v>-35.2623604745851</v>
      </c>
      <c r="K59" s="203"/>
      <c r="L59" s="203"/>
      <c r="M59" s="204" t="n">
        <v>7464.71774</v>
      </c>
      <c r="N59" s="204" t="n">
        <v>9895.48184</v>
      </c>
      <c r="O59" s="203" t="n">
        <v>-24.5643834156134</v>
      </c>
      <c r="P59" s="203" t="n">
        <v>-0.15781000835975</v>
      </c>
      <c r="Q59" s="203" t="n">
        <v>0.466644821601268</v>
      </c>
      <c r="R59" s="203"/>
      <c r="S59" s="204" t="n">
        <v>4325.95866</v>
      </c>
      <c r="T59" s="204" t="n">
        <v>4464.24714</v>
      </c>
      <c r="U59" s="203" t="n">
        <v>-3.09768871801303</v>
      </c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</row>
    <row r="60" s="148" customFormat="true" ht="14.25" hidden="false" customHeight="true" outlineLevel="0" collapsed="false">
      <c r="A60" s="90" t="s">
        <v>303</v>
      </c>
      <c r="B60" s="32" t="n">
        <v>10668.5166</v>
      </c>
      <c r="C60" s="32" t="n">
        <v>11686.57551</v>
      </c>
      <c r="D60" s="188" t="n">
        <v>-8.71135354517554</v>
      </c>
      <c r="E60" s="188" t="n">
        <v>-0.00644981527927278</v>
      </c>
      <c r="F60" s="188" t="n">
        <v>0.0605372137479064</v>
      </c>
      <c r="G60" s="188"/>
      <c r="H60" s="32" t="n">
        <v>2635.26574</v>
      </c>
      <c r="I60" s="196" t="n">
        <v>2351.13642</v>
      </c>
      <c r="J60" s="188" t="n">
        <v>12.084765374865</v>
      </c>
      <c r="K60" s="188"/>
      <c r="L60" s="188"/>
      <c r="M60" s="196" t="n">
        <v>916.65002</v>
      </c>
      <c r="N60" s="196" t="n">
        <v>571.97539</v>
      </c>
      <c r="O60" s="188" t="n">
        <v>60.2603951194474</v>
      </c>
      <c r="P60" s="188" t="n">
        <v>0.0223769580280101</v>
      </c>
      <c r="Q60" s="188" t="n">
        <v>0.0573029014562175</v>
      </c>
      <c r="R60" s="188"/>
      <c r="S60" s="196" t="n">
        <v>235.53191</v>
      </c>
      <c r="T60" s="196" t="n">
        <v>114.59166</v>
      </c>
      <c r="U60" s="188" t="n">
        <v>105.540185036154</v>
      </c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</row>
    <row r="61" s="148" customFormat="true" ht="14.25" hidden="false" customHeight="true" outlineLevel="0" collapsed="false">
      <c r="A61" s="83" t="s">
        <v>304</v>
      </c>
      <c r="B61" s="85" t="n">
        <v>38811.91671</v>
      </c>
      <c r="C61" s="85" t="n">
        <v>44553.35482</v>
      </c>
      <c r="D61" s="203" t="n">
        <v>-12.8866572072877</v>
      </c>
      <c r="E61" s="203" t="n">
        <v>-0.0363743344153601</v>
      </c>
      <c r="F61" s="203" t="n">
        <v>0.220233551292333</v>
      </c>
      <c r="G61" s="203"/>
      <c r="H61" s="85" t="n">
        <v>88931.92335</v>
      </c>
      <c r="I61" s="204" t="n">
        <v>113593.05882</v>
      </c>
      <c r="J61" s="203" t="n">
        <v>-21.7100725398003</v>
      </c>
      <c r="K61" s="203"/>
      <c r="L61" s="203"/>
      <c r="M61" s="204" t="n">
        <v>4991.16788</v>
      </c>
      <c r="N61" s="204" t="n">
        <v>2594.03045</v>
      </c>
      <c r="O61" s="203" t="n">
        <v>92.4097645037282</v>
      </c>
      <c r="P61" s="203" t="n">
        <v>0.155626898499846</v>
      </c>
      <c r="Q61" s="203" t="n">
        <v>0.312014831111964</v>
      </c>
      <c r="R61" s="203"/>
      <c r="S61" s="204" t="n">
        <v>13586.85026</v>
      </c>
      <c r="T61" s="204" t="n">
        <v>6784.54748</v>
      </c>
      <c r="U61" s="203" t="n">
        <v>100.261702052382</v>
      </c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</row>
    <row r="62" s="148" customFormat="true" ht="14.25" hidden="false" customHeight="true" outlineLevel="0" collapsed="false">
      <c r="A62" s="90" t="s">
        <v>305</v>
      </c>
      <c r="B62" s="32" t="n">
        <v>215808.08132</v>
      </c>
      <c r="C62" s="32" t="n">
        <v>171380.76768</v>
      </c>
      <c r="D62" s="188" t="n">
        <v>25.9231617651253</v>
      </c>
      <c r="E62" s="188" t="n">
        <v>0.281465014959022</v>
      </c>
      <c r="F62" s="188" t="n">
        <v>1.2245769901501</v>
      </c>
      <c r="G62" s="188"/>
      <c r="H62" s="32" t="n">
        <v>222231.7092</v>
      </c>
      <c r="I62" s="196" t="n">
        <v>154557.75434</v>
      </c>
      <c r="J62" s="188" t="n">
        <v>43.7855448592564</v>
      </c>
      <c r="K62" s="188"/>
      <c r="L62" s="188"/>
      <c r="M62" s="196" t="n">
        <v>18758.56043</v>
      </c>
      <c r="N62" s="196" t="n">
        <v>15199.95546</v>
      </c>
      <c r="O62" s="188" t="n">
        <v>23.4119434057868</v>
      </c>
      <c r="P62" s="188" t="n">
        <v>0.231031666159932</v>
      </c>
      <c r="Q62" s="188" t="n">
        <v>1.17266122983425</v>
      </c>
      <c r="R62" s="188"/>
      <c r="S62" s="196" t="n">
        <v>27401.859</v>
      </c>
      <c r="T62" s="196" t="n">
        <v>15178.84972</v>
      </c>
      <c r="U62" s="188" t="n">
        <v>80.5265847246296</v>
      </c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</row>
    <row r="63" s="148" customFormat="true" ht="14.25" hidden="false" customHeight="true" outlineLevel="0" collapsed="false">
      <c r="A63" s="83" t="s">
        <v>306</v>
      </c>
      <c r="B63" s="85" t="n">
        <v>1411.18308</v>
      </c>
      <c r="C63" s="85" t="n">
        <v>1338.81454</v>
      </c>
      <c r="D63" s="203" t="n">
        <v>5.40541933463017</v>
      </c>
      <c r="E63" s="203" t="n">
        <v>0.000458483993849297</v>
      </c>
      <c r="F63" s="203" t="n">
        <v>0.00800758858559482</v>
      </c>
      <c r="G63" s="203"/>
      <c r="H63" s="85" t="n">
        <v>696.35715</v>
      </c>
      <c r="I63" s="204" t="n">
        <v>552.86165</v>
      </c>
      <c r="J63" s="203" t="n">
        <v>25.9550468005875</v>
      </c>
      <c r="K63" s="203"/>
      <c r="L63" s="203"/>
      <c r="M63" s="204" t="n">
        <v>80.85335</v>
      </c>
      <c r="N63" s="204" t="n">
        <v>0.4704</v>
      </c>
      <c r="O63" s="86" t="s">
        <v>274</v>
      </c>
      <c r="P63" s="203" t="n">
        <v>0.00521861994402557</v>
      </c>
      <c r="Q63" s="203" t="n">
        <v>0.0050544171127112</v>
      </c>
      <c r="R63" s="203"/>
      <c r="S63" s="204" t="n">
        <v>45.3305</v>
      </c>
      <c r="T63" s="204" t="n">
        <v>0.068</v>
      </c>
      <c r="U63" s="86" t="s">
        <v>274</v>
      </c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</row>
    <row r="64" s="148" customFormat="true" ht="14.25" hidden="false" customHeight="true" outlineLevel="0" collapsed="false">
      <c r="A64" s="90" t="s">
        <v>307</v>
      </c>
      <c r="B64" s="32" t="n">
        <v>2123.93716</v>
      </c>
      <c r="C64" s="32" t="n">
        <v>1945.22018</v>
      </c>
      <c r="D64" s="188" t="n">
        <v>9.18749362347248</v>
      </c>
      <c r="E64" s="188" t="n">
        <v>0.00113224440840018</v>
      </c>
      <c r="F64" s="188" t="n">
        <v>0.0120520258497832</v>
      </c>
      <c r="G64" s="188"/>
      <c r="H64" s="32" t="n">
        <v>711.58091</v>
      </c>
      <c r="I64" s="196" t="n">
        <v>637.44027</v>
      </c>
      <c r="J64" s="188" t="n">
        <v>11.6309940694522</v>
      </c>
      <c r="K64" s="188"/>
      <c r="L64" s="188"/>
      <c r="M64" s="196" t="n">
        <v>98.82195</v>
      </c>
      <c r="N64" s="196" t="n">
        <v>169.45349</v>
      </c>
      <c r="O64" s="188" t="n">
        <v>-41.6819624075019</v>
      </c>
      <c r="P64" s="188" t="n">
        <v>-0.00458553913885021</v>
      </c>
      <c r="Q64" s="188" t="n">
        <v>0.00617769523701233</v>
      </c>
      <c r="R64" s="188"/>
      <c r="S64" s="196" t="n">
        <v>23.84918</v>
      </c>
      <c r="T64" s="196" t="n">
        <v>60.51366</v>
      </c>
      <c r="U64" s="188" t="n">
        <v>-60.5887662388955</v>
      </c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</row>
    <row r="65" s="148" customFormat="true" ht="14.25" hidden="false" customHeight="true" outlineLevel="0" collapsed="false">
      <c r="A65" s="83" t="s">
        <v>308</v>
      </c>
      <c r="B65" s="85" t="n">
        <v>6540.20187</v>
      </c>
      <c r="C65" s="85" t="n">
        <v>5024.55695</v>
      </c>
      <c r="D65" s="203" t="n">
        <v>30.1647475604789</v>
      </c>
      <c r="E65" s="203" t="n">
        <v>0.00960222406281788</v>
      </c>
      <c r="F65" s="203" t="n">
        <v>0.0371115885556805</v>
      </c>
      <c r="G65" s="203"/>
      <c r="H65" s="85" t="n">
        <v>1507.29548</v>
      </c>
      <c r="I65" s="204" t="n">
        <v>1137.32854</v>
      </c>
      <c r="J65" s="203" t="n">
        <v>32.5294694530395</v>
      </c>
      <c r="K65" s="203"/>
      <c r="L65" s="203"/>
      <c r="M65" s="204" t="n">
        <v>378.40267</v>
      </c>
      <c r="N65" s="204" t="n">
        <v>473.17671</v>
      </c>
      <c r="O65" s="203" t="n">
        <v>-20.0293120935728</v>
      </c>
      <c r="P65" s="203" t="n">
        <v>-0.00615291794242283</v>
      </c>
      <c r="Q65" s="203" t="n">
        <v>0.0236552342079037</v>
      </c>
      <c r="R65" s="203"/>
      <c r="S65" s="204" t="n">
        <v>73.92493</v>
      </c>
      <c r="T65" s="204" t="n">
        <v>46.10887</v>
      </c>
      <c r="U65" s="203" t="n">
        <v>60.3269175757289</v>
      </c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</row>
    <row r="66" s="148" customFormat="true" ht="14.25" hidden="false" customHeight="true" outlineLevel="0" collapsed="false">
      <c r="A66" s="90"/>
      <c r="B66" s="32"/>
      <c r="C66" s="32"/>
      <c r="D66" s="188"/>
      <c r="E66" s="188"/>
      <c r="F66" s="188"/>
      <c r="G66" s="188"/>
      <c r="H66" s="32"/>
      <c r="I66" s="196"/>
      <c r="J66" s="188"/>
      <c r="K66" s="188"/>
      <c r="L66" s="188"/>
      <c r="M66" s="196"/>
      <c r="N66" s="196"/>
      <c r="O66" s="188"/>
      <c r="P66" s="188"/>
      <c r="Q66" s="188"/>
      <c r="R66" s="188"/>
      <c r="S66" s="196"/>
      <c r="T66" s="196"/>
      <c r="U66" s="188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</row>
    <row r="67" s="148" customFormat="true" ht="12" hidden="false" customHeight="false" outlineLevel="0" collapsed="false">
      <c r="A67" s="83" t="s">
        <v>309</v>
      </c>
      <c r="B67" s="85" t="n">
        <v>68488.77908</v>
      </c>
      <c r="C67" s="85" t="n">
        <v>58207.95443</v>
      </c>
      <c r="D67" s="203" t="n">
        <v>17.6622331959175</v>
      </c>
      <c r="E67" s="203" t="n">
        <v>0.0651331855747857</v>
      </c>
      <c r="F67" s="203" t="n">
        <v>0.388631335915913</v>
      </c>
      <c r="G67" s="203"/>
      <c r="H67" s="204" t="n">
        <v>14816.60786</v>
      </c>
      <c r="I67" s="204" t="n">
        <v>13324.23853</v>
      </c>
      <c r="J67" s="203" t="n">
        <v>11.2004098893898</v>
      </c>
      <c r="K67" s="203"/>
      <c r="L67" s="204"/>
      <c r="M67" s="204" t="n">
        <v>6109.12103</v>
      </c>
      <c r="N67" s="204" t="n">
        <v>4094.07905</v>
      </c>
      <c r="O67" s="203" t="n">
        <v>49.2184434005983</v>
      </c>
      <c r="P67" s="203" t="n">
        <v>0.130820506897007</v>
      </c>
      <c r="Q67" s="203" t="n">
        <v>0.381901873919335</v>
      </c>
      <c r="R67" s="204"/>
      <c r="S67" s="204" t="n">
        <v>1398.10147</v>
      </c>
      <c r="T67" s="580" t="n">
        <v>789.99908</v>
      </c>
      <c r="U67" s="203" t="n">
        <v>76.9750757178097</v>
      </c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s="148" customFormat="true" ht="12.75" hidden="false" customHeight="true" outlineLevel="0" collapsed="false">
      <c r="A68" s="90" t="s">
        <v>310</v>
      </c>
      <c r="B68" s="32" t="n">
        <v>158713.93446</v>
      </c>
      <c r="C68" s="32" t="n">
        <v>293950.43792</v>
      </c>
      <c r="D68" s="188" t="n">
        <v>-46.0065664187938</v>
      </c>
      <c r="E68" s="188" t="n">
        <v>-0.856777989725302</v>
      </c>
      <c r="F68" s="188" t="n">
        <v>0.900603123697275</v>
      </c>
      <c r="G68" s="188"/>
      <c r="H68" s="196" t="n">
        <v>67250.0758</v>
      </c>
      <c r="I68" s="196" t="n">
        <v>87415.37983</v>
      </c>
      <c r="J68" s="188" t="n">
        <v>-23.068370885325</v>
      </c>
      <c r="K68" s="188"/>
      <c r="L68" s="196"/>
      <c r="M68" s="196" t="n">
        <v>4421.98367</v>
      </c>
      <c r="N68" s="196" t="n">
        <v>22265.27436</v>
      </c>
      <c r="O68" s="188" t="n">
        <v>-80.1395500522366</v>
      </c>
      <c r="P68" s="188" t="n">
        <v>-1.15842168845358</v>
      </c>
      <c r="Q68" s="188" t="n">
        <v>0.276433195826487</v>
      </c>
      <c r="R68" s="196"/>
      <c r="S68" s="196" t="n">
        <v>2522.96746</v>
      </c>
      <c r="T68" s="581" t="n">
        <v>7268.76935</v>
      </c>
      <c r="U68" s="188" t="n">
        <v>-65.2903079116137</v>
      </c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</row>
    <row r="69" s="148" customFormat="true" ht="15" hidden="false" customHeight="true" outlineLevel="0" collapsed="false">
      <c r="A69" s="83" t="s">
        <v>311</v>
      </c>
      <c r="B69" s="85" t="n">
        <v>296831.62362</v>
      </c>
      <c r="C69" s="85" t="n">
        <v>257288.15056</v>
      </c>
      <c r="D69" s="203" t="n">
        <v>15.3693331674746</v>
      </c>
      <c r="E69" s="203" t="n">
        <v>0.250523908029938</v>
      </c>
      <c r="F69" s="203" t="n">
        <v>1.68433533170132</v>
      </c>
      <c r="G69" s="203"/>
      <c r="H69" s="204" t="n">
        <v>172162.57692</v>
      </c>
      <c r="I69" s="204" t="n">
        <v>167434.77492</v>
      </c>
      <c r="J69" s="203" t="n">
        <v>2.82366790426835</v>
      </c>
      <c r="K69" s="203"/>
      <c r="L69" s="204"/>
      <c r="M69" s="204" t="n">
        <v>16630.64693</v>
      </c>
      <c r="N69" s="204" t="n">
        <v>21678.80233</v>
      </c>
      <c r="O69" s="203" t="n">
        <v>-23.2861360288993</v>
      </c>
      <c r="P69" s="203" t="n">
        <v>-0.32773622330333</v>
      </c>
      <c r="Q69" s="203" t="n">
        <v>1.03963814039183</v>
      </c>
      <c r="R69" s="204"/>
      <c r="S69" s="204" t="n">
        <v>11050.83876</v>
      </c>
      <c r="T69" s="580" t="n">
        <v>11624.70458</v>
      </c>
      <c r="U69" s="203" t="n">
        <v>-4.9366056234007</v>
      </c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</row>
    <row r="70" s="148" customFormat="true" ht="15" hidden="false" customHeight="true" outlineLevel="0" collapsed="false">
      <c r="A70" s="90" t="s">
        <v>312</v>
      </c>
      <c r="B70" s="32" t="n">
        <v>186028.17496</v>
      </c>
      <c r="C70" s="32" t="n">
        <v>172068.41777</v>
      </c>
      <c r="D70" s="188" t="n">
        <v>8.11291076591388</v>
      </c>
      <c r="E70" s="188" t="n">
        <v>0.0884407123542584</v>
      </c>
      <c r="F70" s="188" t="n">
        <v>1.05559449480413</v>
      </c>
      <c r="G70" s="188"/>
      <c r="H70" s="196" t="n">
        <v>125381.28604</v>
      </c>
      <c r="I70" s="196" t="n">
        <v>154443.8764</v>
      </c>
      <c r="J70" s="188" t="n">
        <v>-18.8175737604058</v>
      </c>
      <c r="K70" s="188"/>
      <c r="L70" s="196"/>
      <c r="M70" s="196" t="n">
        <v>16313.61926</v>
      </c>
      <c r="N70" s="196" t="n">
        <v>16858.8225</v>
      </c>
      <c r="O70" s="188" t="n">
        <v>-3.23393427981105</v>
      </c>
      <c r="P70" s="188" t="n">
        <v>-0.03539567161707</v>
      </c>
      <c r="Q70" s="188" t="n">
        <v>1.01981966557971</v>
      </c>
      <c r="R70" s="196"/>
      <c r="S70" s="196" t="n">
        <v>16530.15285</v>
      </c>
      <c r="T70" s="581" t="n">
        <v>13457.60351</v>
      </c>
      <c r="U70" s="188" t="n">
        <v>22.8313260805824</v>
      </c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</row>
    <row r="71" s="148" customFormat="true" ht="12" hidden="false" customHeight="false" outlineLevel="0" collapsed="false">
      <c r="A71" s="83"/>
      <c r="B71" s="85"/>
      <c r="C71" s="85"/>
      <c r="D71" s="203"/>
      <c r="E71" s="203"/>
      <c r="F71" s="203"/>
      <c r="G71" s="203"/>
      <c r="H71" s="204"/>
      <c r="I71" s="204"/>
      <c r="J71" s="203"/>
      <c r="K71" s="203"/>
      <c r="L71" s="204"/>
      <c r="M71" s="204"/>
      <c r="N71" s="204"/>
      <c r="O71" s="203"/>
      <c r="P71" s="203"/>
      <c r="Q71" s="203"/>
      <c r="R71" s="204"/>
      <c r="S71" s="204"/>
      <c r="T71" s="203"/>
      <c r="U71" s="203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</row>
    <row r="72" s="148" customFormat="true" ht="12.75" hidden="false" customHeight="false" outlineLevel="0" collapsed="false">
      <c r="A72" s="207" t="s">
        <v>313</v>
      </c>
      <c r="B72" s="208" t="n">
        <v>2434011.16786</v>
      </c>
      <c r="C72" s="208" t="n">
        <v>2247257.84376</v>
      </c>
      <c r="D72" s="209" t="n">
        <v>8.31027577091636</v>
      </c>
      <c r="E72" s="209" t="n">
        <v>1.18315790118195</v>
      </c>
      <c r="F72" s="209" t="n">
        <v>13.8115034974527</v>
      </c>
      <c r="G72" s="209"/>
      <c r="H72" s="208" t="n">
        <v>1355123.01621</v>
      </c>
      <c r="I72" s="208" t="n">
        <v>1715543.19899</v>
      </c>
      <c r="J72" s="209" t="n">
        <v>-21.0090997995382</v>
      </c>
      <c r="K72" s="209"/>
      <c r="L72" s="208"/>
      <c r="M72" s="208" t="n">
        <v>206114.1298</v>
      </c>
      <c r="N72" s="208" t="n">
        <v>190885.79844</v>
      </c>
      <c r="O72" s="209" t="n">
        <v>7.97771834492252</v>
      </c>
      <c r="P72" s="209" t="n">
        <v>0.988653361807754</v>
      </c>
      <c r="Q72" s="209" t="n">
        <v>12.8848932645672</v>
      </c>
      <c r="R72" s="208"/>
      <c r="S72" s="208" t="n">
        <v>87207.6718599999</v>
      </c>
      <c r="T72" s="209" t="n">
        <v>155169.5417</v>
      </c>
      <c r="U72" s="209" t="n">
        <v>-43.7984601200895</v>
      </c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</row>
    <row r="73" s="148" customFormat="true" ht="12" hidden="false" customHeight="false" outlineLevel="0" collapsed="false">
      <c r="A73" s="90"/>
      <c r="B73" s="196"/>
      <c r="C73" s="196"/>
      <c r="D73" s="188"/>
      <c r="E73" s="188"/>
      <c r="F73" s="188"/>
      <c r="G73" s="188"/>
      <c r="H73" s="196"/>
      <c r="I73" s="196"/>
      <c r="J73" s="188"/>
      <c r="K73" s="188"/>
      <c r="L73" s="188"/>
      <c r="M73" s="196"/>
      <c r="N73" s="196"/>
      <c r="O73" s="188"/>
      <c r="P73" s="188"/>
      <c r="Q73" s="188"/>
      <c r="R73" s="188"/>
      <c r="S73" s="196"/>
      <c r="T73" s="196"/>
      <c r="U73" s="188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</row>
    <row r="74" s="148" customFormat="true" ht="12" hidden="false" customHeight="false" outlineLevel="0" collapsed="false">
      <c r="A74" s="148" t="s">
        <v>250</v>
      </c>
      <c r="D74" s="94"/>
      <c r="E74" s="94"/>
      <c r="F74" s="94"/>
      <c r="G74" s="94"/>
      <c r="J74" s="94"/>
      <c r="K74" s="94"/>
      <c r="L74" s="94"/>
      <c r="O74" s="94"/>
      <c r="P74" s="94"/>
      <c r="Q74" s="94"/>
      <c r="R74" s="94"/>
      <c r="U74" s="94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</row>
    <row r="75" s="148" customFormat="true" ht="13.5" hidden="false" customHeight="false" outlineLevel="0" collapsed="false">
      <c r="A75" s="210" t="s">
        <v>314</v>
      </c>
      <c r="D75" s="94"/>
      <c r="E75" s="94"/>
      <c r="F75" s="94"/>
      <c r="G75" s="94"/>
      <c r="J75" s="94"/>
      <c r="K75" s="94"/>
      <c r="L75" s="94"/>
      <c r="O75" s="94"/>
      <c r="P75" s="94"/>
      <c r="Q75" s="94"/>
      <c r="R75" s="94"/>
      <c r="U75" s="94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</row>
    <row r="76" s="148" customFormat="true" ht="13.5" hidden="false" customHeight="false" outlineLevel="0" collapsed="false">
      <c r="A76" s="210" t="s">
        <v>315</v>
      </c>
      <c r="D76" s="94"/>
      <c r="E76" s="94"/>
      <c r="F76" s="94"/>
      <c r="G76" s="94"/>
      <c r="J76" s="94"/>
      <c r="K76" s="94"/>
      <c r="L76" s="94"/>
      <c r="O76" s="94"/>
      <c r="P76" s="94"/>
      <c r="Q76" s="94"/>
      <c r="R76" s="94"/>
      <c r="U76" s="94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</row>
    <row r="77" s="148" customFormat="true" ht="12" hidden="false" customHeight="false" outlineLevel="0" collapsed="false">
      <c r="A77" s="148" t="s">
        <v>316</v>
      </c>
      <c r="D77" s="94"/>
      <c r="E77" s="94"/>
      <c r="F77" s="94"/>
      <c r="G77" s="94"/>
      <c r="J77" s="94"/>
      <c r="K77" s="94"/>
      <c r="L77" s="94"/>
      <c r="O77" s="94"/>
      <c r="P77" s="94"/>
      <c r="Q77" s="94"/>
      <c r="R77" s="94"/>
      <c r="U77" s="94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315277777777778" right="0.0784722222222222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8" activeCellId="0" sqref="T38"/>
    </sheetView>
  </sheetViews>
  <sheetFormatPr defaultColWidth="6.28125" defaultRowHeight="12" zeroHeight="false" outlineLevelRow="0" outlineLevelCol="0"/>
  <cols>
    <col collapsed="false" customWidth="true" hidden="false" outlineLevel="0" max="1" min="1" style="19" width="39.13"/>
    <col collapsed="false" customWidth="true" hidden="false" outlineLevel="0" max="2" min="2" style="19" width="13.7"/>
    <col collapsed="false" customWidth="true" hidden="false" outlineLevel="0" max="3" min="3" style="19" width="15.28"/>
    <col collapsed="false" customWidth="true" hidden="false" outlineLevel="0" max="4" min="4" style="19" width="10.85"/>
    <col collapsed="false" customWidth="true" hidden="false" outlineLevel="0" max="5" min="5" style="19" width="13.99"/>
    <col collapsed="false" customWidth="true" hidden="false" outlineLevel="0" max="6" min="6" style="19" width="13.56"/>
    <col collapsed="false" customWidth="true" hidden="false" outlineLevel="0" max="7" min="7" style="19" width="1.56"/>
    <col collapsed="false" customWidth="true" hidden="false" outlineLevel="0" max="9" min="8" style="19" width="14.56"/>
    <col collapsed="false" customWidth="true" hidden="false" outlineLevel="0" max="10" min="10" style="19" width="10.13"/>
    <col collapsed="false" customWidth="true" hidden="false" outlineLevel="0" max="11" min="11" style="19" width="1.85"/>
    <col collapsed="false" customWidth="true" hidden="false" outlineLevel="0" max="12" min="12" style="19" width="14.14"/>
    <col collapsed="false" customWidth="true" hidden="false" outlineLevel="0" max="13" min="13" style="19" width="11.28"/>
    <col collapsed="false" customWidth="true" hidden="false" outlineLevel="0" max="14" min="14" style="19" width="9.28"/>
    <col collapsed="false" customWidth="true" hidden="false" outlineLevel="0" max="16" min="15" style="19" width="13.99"/>
    <col collapsed="false" customWidth="true" hidden="false" outlineLevel="0" max="17" min="17" style="19" width="0.99"/>
    <col collapsed="false" customWidth="true" hidden="false" outlineLevel="0" max="18" min="18" style="19" width="11.13"/>
    <col collapsed="false" customWidth="true" hidden="false" outlineLevel="0" max="19" min="19" style="19" width="11.56"/>
    <col collapsed="false" customWidth="true" hidden="false" outlineLevel="0" max="20" min="20" style="19" width="9.85"/>
    <col collapsed="false" customWidth="false" hidden="false" outlineLevel="0" max="257" min="21" style="2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582" customFormat="true" ht="17.25" hidden="false" customHeight="true" outlineLevel="0" collapsed="false">
      <c r="A8" s="5" t="s">
        <v>83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582" customFormat="true" ht="15" hidden="false" customHeight="true" outlineLevel="0" collapsed="false">
      <c r="A9" s="5" t="s">
        <v>832</v>
      </c>
      <c r="B9" s="5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</row>
    <row r="10" s="582" customFormat="true" ht="15" hidden="false" customHeight="true" outlineLevel="0" collapsed="false">
      <c r="A10" s="5" t="s">
        <v>38</v>
      </c>
      <c r="B10" s="5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</row>
    <row r="11" s="582" customFormat="true" ht="10.5" hidden="false" customHeight="true" outlineLevel="0" collapsed="false">
      <c r="A11" s="583"/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</row>
    <row r="12" s="549" customFormat="true" ht="15" hidden="false" customHeight="true" outlineLevel="0" collapsed="false">
      <c r="A12" s="584" t="s">
        <v>715</v>
      </c>
      <c r="B12" s="585" t="s">
        <v>3</v>
      </c>
      <c r="C12" s="585"/>
      <c r="D12" s="585"/>
      <c r="E12" s="585"/>
      <c r="F12" s="585"/>
      <c r="G12" s="585"/>
      <c r="H12" s="585"/>
      <c r="I12" s="585"/>
      <c r="J12" s="585"/>
      <c r="K12" s="528"/>
      <c r="L12" s="585" t="s">
        <v>4</v>
      </c>
      <c r="M12" s="585"/>
      <c r="N12" s="585"/>
      <c r="O12" s="585"/>
      <c r="P12" s="585"/>
      <c r="Q12" s="585"/>
      <c r="R12" s="585"/>
      <c r="S12" s="585"/>
      <c r="T12" s="585"/>
    </row>
    <row r="13" s="549" customFormat="true" ht="15" hidden="false" customHeight="true" outlineLevel="0" collapsed="false">
      <c r="A13" s="584"/>
      <c r="B13" s="9" t="s">
        <v>255</v>
      </c>
      <c r="C13" s="9"/>
      <c r="D13" s="9"/>
      <c r="E13" s="9"/>
      <c r="F13" s="9"/>
      <c r="G13" s="586"/>
      <c r="H13" s="9" t="s">
        <v>833</v>
      </c>
      <c r="I13" s="9"/>
      <c r="J13" s="9"/>
      <c r="K13" s="10"/>
      <c r="L13" s="9" t="s">
        <v>255</v>
      </c>
      <c r="M13" s="9"/>
      <c r="N13" s="9"/>
      <c r="O13" s="9"/>
      <c r="P13" s="9"/>
      <c r="Q13" s="586"/>
      <c r="R13" s="9" t="s">
        <v>833</v>
      </c>
      <c r="S13" s="9"/>
      <c r="T13" s="9"/>
    </row>
    <row r="14" s="551" customFormat="true" ht="18" hidden="false" customHeight="true" outlineLevel="0" collapsed="false">
      <c r="A14" s="584"/>
      <c r="B14" s="530" t="s">
        <v>42</v>
      </c>
      <c r="C14" s="587" t="s">
        <v>43</v>
      </c>
      <c r="D14" s="10" t="s">
        <v>9</v>
      </c>
      <c r="E14" s="198" t="s">
        <v>565</v>
      </c>
      <c r="F14" s="10" t="s">
        <v>258</v>
      </c>
      <c r="G14" s="10"/>
      <c r="H14" s="530" t="s">
        <v>42</v>
      </c>
      <c r="I14" s="587" t="s">
        <v>43</v>
      </c>
      <c r="J14" s="10" t="s">
        <v>9</v>
      </c>
      <c r="K14" s="10"/>
      <c r="L14" s="530" t="s">
        <v>42</v>
      </c>
      <c r="M14" s="587" t="s">
        <v>43</v>
      </c>
      <c r="N14" s="10" t="s">
        <v>9</v>
      </c>
      <c r="O14" s="198" t="s">
        <v>565</v>
      </c>
      <c r="P14" s="10" t="s">
        <v>258</v>
      </c>
      <c r="Q14" s="10"/>
      <c r="R14" s="530" t="s">
        <v>42</v>
      </c>
      <c r="S14" s="587" t="s">
        <v>43</v>
      </c>
      <c r="T14" s="10" t="s">
        <v>9</v>
      </c>
    </row>
    <row r="15" s="551" customFormat="true" ht="21" hidden="false" customHeight="true" outlineLevel="0" collapsed="false">
      <c r="A15" s="584"/>
      <c r="B15" s="530"/>
      <c r="C15" s="587"/>
      <c r="D15" s="182" t="s">
        <v>10</v>
      </c>
      <c r="E15" s="538" t="s">
        <v>260</v>
      </c>
      <c r="F15" s="182" t="s">
        <v>820</v>
      </c>
      <c r="G15" s="182"/>
      <c r="H15" s="530"/>
      <c r="I15" s="587"/>
      <c r="J15" s="182" t="s">
        <v>10</v>
      </c>
      <c r="K15" s="182"/>
      <c r="L15" s="530"/>
      <c r="M15" s="587"/>
      <c r="N15" s="182" t="s">
        <v>10</v>
      </c>
      <c r="O15" s="538" t="s">
        <v>260</v>
      </c>
      <c r="P15" s="182" t="s">
        <v>820</v>
      </c>
      <c r="Q15" s="182"/>
      <c r="R15" s="530"/>
      <c r="S15" s="587"/>
      <c r="T15" s="182" t="s">
        <v>10</v>
      </c>
    </row>
    <row r="16" s="148" customFormat="true" ht="12" hidden="false" customHeight="true" outlineLevel="0" collapsed="false">
      <c r="C16" s="78"/>
      <c r="D16" s="588"/>
      <c r="E16" s="588"/>
      <c r="F16" s="588"/>
      <c r="G16" s="588"/>
      <c r="H16" s="78"/>
      <c r="M16" s="588"/>
      <c r="N16" s="588"/>
      <c r="O16" s="588"/>
      <c r="P16" s="588"/>
      <c r="Q16" s="588"/>
      <c r="R16" s="588"/>
    </row>
    <row r="17" s="549" customFormat="true" ht="18.75" hidden="false" customHeight="true" outlineLevel="0" collapsed="false">
      <c r="A17" s="555" t="s">
        <v>834</v>
      </c>
      <c r="B17" s="589" t="n">
        <v>17623071.726</v>
      </c>
      <c r="C17" s="589" t="n">
        <v>15784311.115</v>
      </c>
      <c r="D17" s="242" t="n">
        <v>11.6492927540728</v>
      </c>
      <c r="E17" s="242" t="n">
        <v>11.6492927540728</v>
      </c>
      <c r="F17" s="242" t="n">
        <v>100</v>
      </c>
      <c r="G17" s="242"/>
      <c r="H17" s="589" t="n">
        <v>9113813.63</v>
      </c>
      <c r="I17" s="589" t="n">
        <v>10185467.37</v>
      </c>
      <c r="J17" s="242" t="n">
        <v>-10.5213997656742</v>
      </c>
      <c r="K17" s="242"/>
      <c r="L17" s="191" t="n">
        <v>1599657.254</v>
      </c>
      <c r="M17" s="191" t="n">
        <v>1540310.482</v>
      </c>
      <c r="N17" s="242" t="n">
        <v>3.85290970187658</v>
      </c>
      <c r="O17" s="242" t="n">
        <v>3.85290970187658</v>
      </c>
      <c r="P17" s="242" t="n">
        <v>100</v>
      </c>
      <c r="Q17" s="533"/>
      <c r="R17" s="191" t="n">
        <v>792410.072</v>
      </c>
      <c r="S17" s="191" t="n">
        <v>801389.288</v>
      </c>
      <c r="T17" s="242" t="n">
        <v>-1.1204562045506</v>
      </c>
    </row>
    <row r="18" s="148" customFormat="true" ht="10.5" hidden="false" customHeight="true" outlineLevel="0" collapsed="false">
      <c r="A18" s="561"/>
      <c r="B18" s="24"/>
      <c r="C18" s="24"/>
      <c r="D18" s="32"/>
      <c r="E18" s="248"/>
      <c r="F18" s="248"/>
      <c r="G18" s="248"/>
      <c r="H18" s="78"/>
      <c r="I18" s="24"/>
      <c r="L18" s="32"/>
      <c r="M18" s="32"/>
      <c r="N18" s="255"/>
      <c r="O18" s="248"/>
      <c r="P18" s="248"/>
      <c r="Q18" s="537"/>
      <c r="R18" s="205"/>
      <c r="S18" s="205"/>
      <c r="T18" s="255"/>
    </row>
    <row r="19" s="148" customFormat="true" ht="24" hidden="false" customHeight="true" outlineLevel="0" collapsed="false">
      <c r="A19" s="558" t="s">
        <v>718</v>
      </c>
      <c r="B19" s="21" t="n">
        <v>3987953.08119</v>
      </c>
      <c r="C19" s="21" t="n">
        <v>3071846.7751</v>
      </c>
      <c r="D19" s="252" t="n">
        <v>29.8226563094176</v>
      </c>
      <c r="E19" s="252" t="n">
        <v>5.80390426554261</v>
      </c>
      <c r="F19" s="252" t="n">
        <v>22.6291599057979</v>
      </c>
      <c r="G19" s="252"/>
      <c r="H19" s="21" t="n">
        <v>1135465.10643</v>
      </c>
      <c r="I19" s="21" t="n">
        <v>1102011.75498</v>
      </c>
      <c r="J19" s="252" t="n">
        <v>3.03566194269927</v>
      </c>
      <c r="K19" s="252"/>
      <c r="L19" s="85" t="n">
        <v>396027.34164</v>
      </c>
      <c r="M19" s="85" t="n">
        <v>416877.86364</v>
      </c>
      <c r="N19" s="252" t="n">
        <v>-5.00159011033641</v>
      </c>
      <c r="O19" s="252" t="n">
        <v>-1.35365708690931</v>
      </c>
      <c r="P19" s="252" t="n">
        <v>24.7570122068162</v>
      </c>
      <c r="Q19" s="536"/>
      <c r="R19" s="21" t="n">
        <v>99213.06057</v>
      </c>
      <c r="S19" s="21" t="n">
        <v>92964.94558</v>
      </c>
      <c r="T19" s="252" t="n">
        <v>6.72093653260223</v>
      </c>
    </row>
    <row r="20" s="148" customFormat="true" ht="24" hidden="false" customHeight="true" outlineLevel="0" collapsed="false">
      <c r="A20" s="561" t="s">
        <v>717</v>
      </c>
      <c r="B20" s="24" t="n">
        <v>3710973.73156</v>
      </c>
      <c r="C20" s="24" t="n">
        <v>3297965.50036</v>
      </c>
      <c r="D20" s="248" t="n">
        <v>12.5231216383227</v>
      </c>
      <c r="E20" s="248" t="n">
        <v>2.61657431984798</v>
      </c>
      <c r="F20" s="248" t="n">
        <v>21.0574739140683</v>
      </c>
      <c r="G20" s="248"/>
      <c r="H20" s="24" t="n">
        <v>2285895.04047</v>
      </c>
      <c r="I20" s="24" t="n">
        <v>2988855.20769</v>
      </c>
      <c r="J20" s="248" t="n">
        <v>-23.5193784366456</v>
      </c>
      <c r="K20" s="248"/>
      <c r="L20" s="32" t="n">
        <v>356131.90267</v>
      </c>
      <c r="M20" s="32" t="n">
        <v>276486.64678</v>
      </c>
      <c r="N20" s="248" t="n">
        <v>28.8061853321161</v>
      </c>
      <c r="O20" s="248" t="n">
        <v>5.17072738390935</v>
      </c>
      <c r="P20" s="248" t="n">
        <v>22.263013016037</v>
      </c>
      <c r="Q20" s="537"/>
      <c r="R20" s="24" t="n">
        <v>187044.65306</v>
      </c>
      <c r="S20" s="24" t="n">
        <v>208509.71548</v>
      </c>
      <c r="T20" s="248" t="n">
        <v>-10.2945142726737</v>
      </c>
    </row>
    <row r="21" s="148" customFormat="true" ht="24" hidden="false" customHeight="true" outlineLevel="0" collapsed="false">
      <c r="A21" s="558" t="s">
        <v>720</v>
      </c>
      <c r="B21" s="21" t="n">
        <v>2358117.10635</v>
      </c>
      <c r="C21" s="21" t="n">
        <v>2552355.78767</v>
      </c>
      <c r="D21" s="252" t="n">
        <v>-7.61017262006866</v>
      </c>
      <c r="E21" s="252" t="n">
        <v>-1.23058066902529</v>
      </c>
      <c r="F21" s="252" t="n">
        <v>13.3808517777918</v>
      </c>
      <c r="G21" s="252"/>
      <c r="H21" s="21" t="n">
        <v>241785.56006</v>
      </c>
      <c r="I21" s="21" t="n">
        <v>287901.74859</v>
      </c>
      <c r="J21" s="252" t="n">
        <v>-16.0180300244282</v>
      </c>
      <c r="K21" s="252"/>
      <c r="L21" s="85" t="n">
        <v>148825.32101</v>
      </c>
      <c r="M21" s="85" t="n">
        <v>208218.75281</v>
      </c>
      <c r="N21" s="252" t="n">
        <v>-28.5245353737166</v>
      </c>
      <c r="O21" s="252" t="n">
        <v>-3.85593894828796</v>
      </c>
      <c r="P21" s="252" t="n">
        <v>9.30357554018881</v>
      </c>
      <c r="Q21" s="536"/>
      <c r="R21" s="21" t="n">
        <v>15104.95863</v>
      </c>
      <c r="S21" s="21" t="n">
        <v>19203.45554</v>
      </c>
      <c r="T21" s="252" t="n">
        <v>-21.342496934799</v>
      </c>
    </row>
    <row r="22" s="148" customFormat="true" ht="24" hidden="false" customHeight="true" outlineLevel="0" collapsed="false">
      <c r="A22" s="561" t="s">
        <v>723</v>
      </c>
      <c r="B22" s="24" t="n">
        <v>1585569.6887</v>
      </c>
      <c r="C22" s="24" t="n">
        <v>1583897.29783</v>
      </c>
      <c r="D22" s="248" t="n">
        <v>0.105587077665419</v>
      </c>
      <c r="E22" s="248" t="n">
        <v>0.0105952731026123</v>
      </c>
      <c r="F22" s="248" t="n">
        <v>8.99712441367839</v>
      </c>
      <c r="G22" s="248"/>
      <c r="H22" s="24" t="n">
        <v>81191.79917</v>
      </c>
      <c r="I22" s="24" t="n">
        <v>106113.7583</v>
      </c>
      <c r="J22" s="248" t="n">
        <v>-23.4860771395371</v>
      </c>
      <c r="K22" s="248"/>
      <c r="L22" s="32" t="n">
        <v>139252.93739</v>
      </c>
      <c r="M22" s="32" t="n">
        <v>152267.76037</v>
      </c>
      <c r="N22" s="248" t="n">
        <v>-8.54732672784763</v>
      </c>
      <c r="O22" s="248" t="n">
        <v>-0.844948023927036</v>
      </c>
      <c r="P22" s="248" t="n">
        <v>8.70517337647131</v>
      </c>
      <c r="Q22" s="537"/>
      <c r="R22" s="24" t="n">
        <v>7782.54031</v>
      </c>
      <c r="S22" s="24" t="n">
        <v>10417.48745</v>
      </c>
      <c r="T22" s="248" t="n">
        <v>-25.2934995376452</v>
      </c>
    </row>
    <row r="23" s="148" customFormat="true" ht="24" hidden="false" customHeight="true" outlineLevel="0" collapsed="false">
      <c r="A23" s="558" t="s">
        <v>721</v>
      </c>
      <c r="B23" s="21" t="n">
        <v>1349902.04151</v>
      </c>
      <c r="C23" s="21" t="n">
        <v>1272987.18346</v>
      </c>
      <c r="D23" s="252" t="n">
        <v>6.0420763892488</v>
      </c>
      <c r="E23" s="252" t="n">
        <v>0.487286758919158</v>
      </c>
      <c r="F23" s="252" t="n">
        <v>7.65985670658332</v>
      </c>
      <c r="G23" s="252"/>
      <c r="H23" s="21" t="n">
        <v>1024363.73477</v>
      </c>
      <c r="I23" s="21" t="n">
        <v>1249973.80692</v>
      </c>
      <c r="J23" s="252" t="n">
        <v>-18.049183982976</v>
      </c>
      <c r="K23" s="252"/>
      <c r="L23" s="85" t="n">
        <v>110579.12079</v>
      </c>
      <c r="M23" s="85" t="n">
        <v>100882.48635</v>
      </c>
      <c r="N23" s="252" t="n">
        <v>9.61181151538897</v>
      </c>
      <c r="O23" s="252" t="n">
        <v>0.629524667481943</v>
      </c>
      <c r="P23" s="252" t="n">
        <v>6.91267585687453</v>
      </c>
      <c r="Q23" s="536"/>
      <c r="R23" s="21" t="n">
        <v>88240.31928</v>
      </c>
      <c r="S23" s="21" t="n">
        <v>84712.97115</v>
      </c>
      <c r="T23" s="252" t="n">
        <v>4.16388196767902</v>
      </c>
    </row>
    <row r="24" s="148" customFormat="true" ht="24" hidden="false" customHeight="true" outlineLevel="0" collapsed="false">
      <c r="A24" s="561" t="s">
        <v>724</v>
      </c>
      <c r="B24" s="24" t="n">
        <v>1226166.87764</v>
      </c>
      <c r="C24" s="24" t="n">
        <v>1056406.15835</v>
      </c>
      <c r="D24" s="248" t="n">
        <v>16.0696449891157</v>
      </c>
      <c r="E24" s="248" t="n">
        <v>1.07550287151065</v>
      </c>
      <c r="F24" s="248" t="n">
        <v>6.95773640772845</v>
      </c>
      <c r="G24" s="248"/>
      <c r="H24" s="24" t="n">
        <v>1399584.95061</v>
      </c>
      <c r="I24" s="24" t="n">
        <v>1409881.74322</v>
      </c>
      <c r="J24" s="248" t="n">
        <v>-0.73033023227065</v>
      </c>
      <c r="K24" s="248"/>
      <c r="L24" s="32" t="n">
        <v>122894.56236</v>
      </c>
      <c r="M24" s="32" t="n">
        <v>108508.13726</v>
      </c>
      <c r="N24" s="248" t="n">
        <v>13.2583836229058</v>
      </c>
      <c r="O24" s="248" t="n">
        <v>0.933995143714148</v>
      </c>
      <c r="P24" s="248" t="n">
        <v>7.68255587581013</v>
      </c>
      <c r="Q24" s="537"/>
      <c r="R24" s="24" t="n">
        <v>63096.67877</v>
      </c>
      <c r="S24" s="24" t="n">
        <v>112294.42756</v>
      </c>
      <c r="T24" s="248" t="n">
        <v>-43.8113892728232</v>
      </c>
    </row>
    <row r="25" s="148" customFormat="true" ht="24" hidden="false" customHeight="true" outlineLevel="0" collapsed="false">
      <c r="A25" s="558" t="s">
        <v>726</v>
      </c>
      <c r="B25" s="21" t="n">
        <v>822714.05173</v>
      </c>
      <c r="C25" s="21" t="n">
        <v>466048.06495</v>
      </c>
      <c r="D25" s="252" t="n">
        <v>76.5298718316243</v>
      </c>
      <c r="E25" s="252" t="n">
        <v>2.25962339554405</v>
      </c>
      <c r="F25" s="252" t="n">
        <v>4.66839189286291</v>
      </c>
      <c r="G25" s="252"/>
      <c r="H25" s="21" t="n">
        <v>271323.4976</v>
      </c>
      <c r="I25" s="21" t="n">
        <v>277001.99066</v>
      </c>
      <c r="J25" s="252" t="n">
        <v>-2.04998276238742</v>
      </c>
      <c r="K25" s="252"/>
      <c r="L25" s="85" t="n">
        <v>109573.55591</v>
      </c>
      <c r="M25" s="85" t="n">
        <v>61983.32453</v>
      </c>
      <c r="N25" s="252" t="n">
        <v>76.779088151308</v>
      </c>
      <c r="O25" s="252" t="n">
        <v>3.08965185500828</v>
      </c>
      <c r="P25" s="252" t="n">
        <v>6.8498145859688</v>
      </c>
      <c r="Q25" s="536"/>
      <c r="R25" s="21" t="n">
        <v>30922.24211</v>
      </c>
      <c r="S25" s="21" t="n">
        <v>22918.11488</v>
      </c>
      <c r="T25" s="252" t="n">
        <v>34.9248935696059</v>
      </c>
    </row>
    <row r="26" s="148" customFormat="true" ht="24" hidden="false" customHeight="true" outlineLevel="0" collapsed="false">
      <c r="A26" s="561" t="s">
        <v>725</v>
      </c>
      <c r="B26" s="24" t="n">
        <v>822618.5924</v>
      </c>
      <c r="C26" s="24" t="n">
        <v>691645.07423</v>
      </c>
      <c r="D26" s="248" t="n">
        <v>18.9365214977944</v>
      </c>
      <c r="E26" s="248" t="n">
        <v>0.829770252345916</v>
      </c>
      <c r="F26" s="248" t="n">
        <v>4.66785022038104</v>
      </c>
      <c r="G26" s="248"/>
      <c r="H26" s="24" t="n">
        <v>473537.62321</v>
      </c>
      <c r="I26" s="24" t="n">
        <v>438068.50901</v>
      </c>
      <c r="J26" s="248" t="n">
        <v>8.09670484649933</v>
      </c>
      <c r="K26" s="248"/>
      <c r="L26" s="32" t="n">
        <v>86343.83441</v>
      </c>
      <c r="M26" s="32" t="n">
        <v>61502.3296</v>
      </c>
      <c r="N26" s="248" t="n">
        <v>40.3911607439338</v>
      </c>
      <c r="O26" s="248" t="n">
        <v>1.61275957674097</v>
      </c>
      <c r="P26" s="248" t="n">
        <v>5.39764591409154</v>
      </c>
      <c r="Q26" s="537"/>
      <c r="R26" s="24" t="n">
        <v>50081.72901</v>
      </c>
      <c r="S26" s="24" t="n">
        <v>40870.34123</v>
      </c>
      <c r="T26" s="248" t="n">
        <v>22.5380740722531</v>
      </c>
    </row>
    <row r="27" s="148" customFormat="true" ht="24" hidden="false" customHeight="true" outlineLevel="0" collapsed="false">
      <c r="A27" s="558" t="s">
        <v>719</v>
      </c>
      <c r="B27" s="21" t="n">
        <v>523785.95764</v>
      </c>
      <c r="C27" s="21" t="n">
        <v>581560.82671</v>
      </c>
      <c r="D27" s="252" t="n">
        <v>-9.93444991761971</v>
      </c>
      <c r="E27" s="252" t="n">
        <v>-0.366027181351589</v>
      </c>
      <c r="F27" s="252" t="n">
        <v>2.97216039169402</v>
      </c>
      <c r="G27" s="252"/>
      <c r="H27" s="21" t="n">
        <v>598822.52285</v>
      </c>
      <c r="I27" s="21" t="n">
        <v>743357.83262</v>
      </c>
      <c r="J27" s="252" t="n">
        <v>-19.4435712422076</v>
      </c>
      <c r="K27" s="252"/>
      <c r="L27" s="85" t="n">
        <v>25770.23343</v>
      </c>
      <c r="M27" s="85" t="n">
        <v>53788.65538</v>
      </c>
      <c r="N27" s="252" t="n">
        <v>-52.089835211642</v>
      </c>
      <c r="O27" s="252" t="n">
        <v>-1.81901131475907</v>
      </c>
      <c r="P27" s="252" t="n">
        <v>1.61098468847377</v>
      </c>
      <c r="Q27" s="536"/>
      <c r="R27" s="21" t="n">
        <v>53525.0062</v>
      </c>
      <c r="S27" s="21" t="n">
        <v>80655.1803</v>
      </c>
      <c r="T27" s="252" t="n">
        <v>-33.6372369376502</v>
      </c>
    </row>
    <row r="28" s="148" customFormat="true" ht="24" hidden="false" customHeight="true" outlineLevel="0" collapsed="false">
      <c r="A28" s="561" t="s">
        <v>728</v>
      </c>
      <c r="B28" s="24" t="n">
        <v>519098.54385</v>
      </c>
      <c r="C28" s="24" t="n">
        <v>429706.5242</v>
      </c>
      <c r="D28" s="248" t="n">
        <v>20.8030398924997</v>
      </c>
      <c r="E28" s="248" t="n">
        <v>0.566334628091877</v>
      </c>
      <c r="F28" s="248" t="n">
        <v>2.94556222615921</v>
      </c>
      <c r="G28" s="248"/>
      <c r="H28" s="24" t="n">
        <v>1414399.24145</v>
      </c>
      <c r="I28" s="24" t="n">
        <v>1302381.94448</v>
      </c>
      <c r="J28" s="248" t="n">
        <v>8.60095592116988</v>
      </c>
      <c r="K28" s="248"/>
      <c r="L28" s="32" t="n">
        <v>68180.76681</v>
      </c>
      <c r="M28" s="32" t="n">
        <v>34458.8244</v>
      </c>
      <c r="N28" s="248" t="n">
        <v>97.8615579526271</v>
      </c>
      <c r="O28" s="248" t="n">
        <v>2.18929513264197</v>
      </c>
      <c r="P28" s="248" t="n">
        <v>4.26221096047366</v>
      </c>
      <c r="Q28" s="537"/>
      <c r="R28" s="24" t="n">
        <v>188306.96521</v>
      </c>
      <c r="S28" s="24" t="n">
        <v>106173.97643</v>
      </c>
      <c r="T28" s="248" t="n">
        <v>77.3569866568479</v>
      </c>
    </row>
    <row r="29" s="148" customFormat="true" ht="24" hidden="false" customHeight="true" outlineLevel="0" collapsed="false">
      <c r="A29" s="558" t="s">
        <v>729</v>
      </c>
      <c r="B29" s="21" t="n">
        <v>502468.77323</v>
      </c>
      <c r="C29" s="21" t="n">
        <v>509106.44383</v>
      </c>
      <c r="D29" s="252" t="n">
        <v>-1.30378836890473</v>
      </c>
      <c r="E29" s="252" t="n">
        <v>-0.0420523300107292</v>
      </c>
      <c r="F29" s="252" t="n">
        <v>2.85119859376551</v>
      </c>
      <c r="G29" s="252"/>
      <c r="H29" s="21" t="n">
        <v>95773.38316</v>
      </c>
      <c r="I29" s="21" t="n">
        <v>112069.50537</v>
      </c>
      <c r="J29" s="252" t="n">
        <v>-14.5410851562144</v>
      </c>
      <c r="K29" s="252"/>
      <c r="L29" s="85" t="n">
        <v>28909.44858</v>
      </c>
      <c r="M29" s="85" t="n">
        <v>44173.51686</v>
      </c>
      <c r="N29" s="252" t="n">
        <v>-34.5547951918266</v>
      </c>
      <c r="O29" s="252" t="n">
        <v>-0.990973473100081</v>
      </c>
      <c r="P29" s="252" t="n">
        <v>1.80722767378517</v>
      </c>
      <c r="Q29" s="536"/>
      <c r="R29" s="21" t="n">
        <v>6722.20077</v>
      </c>
      <c r="S29" s="21" t="n">
        <v>10117.03154</v>
      </c>
      <c r="T29" s="252" t="n">
        <v>-33.5556013300716</v>
      </c>
    </row>
    <row r="30" s="148" customFormat="true" ht="24" hidden="false" customHeight="true" outlineLevel="0" collapsed="false">
      <c r="A30" s="561" t="s">
        <v>722</v>
      </c>
      <c r="B30" s="24" t="n">
        <v>71267.1145</v>
      </c>
      <c r="C30" s="24" t="n">
        <v>97704.08723</v>
      </c>
      <c r="D30" s="248" t="n">
        <v>-27.0582055260044</v>
      </c>
      <c r="E30" s="248" t="n">
        <v>-0.167488923256693</v>
      </c>
      <c r="F30" s="248" t="n">
        <v>0.404396665961796</v>
      </c>
      <c r="G30" s="248"/>
      <c r="H30" s="24" t="n">
        <v>27554.27001</v>
      </c>
      <c r="I30" s="24" t="n">
        <v>54605.49085</v>
      </c>
      <c r="J30" s="248" t="n">
        <v>-49.5393785843059</v>
      </c>
      <c r="K30" s="248"/>
      <c r="L30" s="32" t="n">
        <v>34.36738</v>
      </c>
      <c r="M30" s="32" t="n">
        <v>3750.47878</v>
      </c>
      <c r="N30" s="248" t="n">
        <v>-99.0836535275638</v>
      </c>
      <c r="O30" s="248" t="n">
        <v>-0.241257294774418</v>
      </c>
      <c r="P30" s="248" t="n">
        <v>0.00214842147679218</v>
      </c>
      <c r="Q30" s="537"/>
      <c r="R30" s="24" t="n">
        <v>23.3744</v>
      </c>
      <c r="S30" s="24" t="n">
        <v>2247.08269</v>
      </c>
      <c r="T30" s="248" t="n">
        <v>-98.959789058764</v>
      </c>
    </row>
    <row r="31" s="148" customFormat="true" ht="24" hidden="false" customHeight="true" outlineLevel="0" collapsed="false">
      <c r="A31" s="558" t="s">
        <v>730</v>
      </c>
      <c r="B31" s="21" t="n">
        <v>44136.91753</v>
      </c>
      <c r="C31" s="21" t="n">
        <v>42731.6035</v>
      </c>
      <c r="D31" s="252" t="n">
        <v>3.28869949848711</v>
      </c>
      <c r="E31" s="252" t="n">
        <v>0.00890323321531921</v>
      </c>
      <c r="F31" s="252" t="n">
        <v>0.25044962771662</v>
      </c>
      <c r="G31" s="252"/>
      <c r="H31" s="21" t="n">
        <v>16778.92101</v>
      </c>
      <c r="I31" s="21" t="n">
        <v>17125.86944</v>
      </c>
      <c r="J31" s="252" t="n">
        <v>-2.02587337954154</v>
      </c>
      <c r="K31" s="252"/>
      <c r="L31" s="85" t="n">
        <v>3688.11004</v>
      </c>
      <c r="M31" s="85" t="n">
        <v>4312.10237</v>
      </c>
      <c r="N31" s="252" t="n">
        <v>-14.4707216215741</v>
      </c>
      <c r="O31" s="252" t="n">
        <v>-0.0405108150137227</v>
      </c>
      <c r="P31" s="252" t="n">
        <v>0.230556266398802</v>
      </c>
      <c r="Q31" s="536"/>
      <c r="R31" s="21" t="n">
        <v>1859.78278</v>
      </c>
      <c r="S31" s="21" t="n">
        <v>1546.98823</v>
      </c>
      <c r="T31" s="252" t="n">
        <v>20.219581761136</v>
      </c>
    </row>
    <row r="32" s="148" customFormat="true" ht="24" hidden="false" customHeight="true" outlineLevel="0" collapsed="false">
      <c r="A32" s="561" t="s">
        <v>731</v>
      </c>
      <c r="B32" s="24" t="n">
        <v>42413.41827</v>
      </c>
      <c r="C32" s="24" t="n">
        <v>45841.49094</v>
      </c>
      <c r="D32" s="248" t="n">
        <v>-7.47810029670905</v>
      </c>
      <c r="E32" s="248" t="n">
        <v>-0.0217182279608152</v>
      </c>
      <c r="F32" s="248" t="n">
        <v>0.240669838547078</v>
      </c>
      <c r="G32" s="248"/>
      <c r="H32" s="24" t="n">
        <v>5481.90385</v>
      </c>
      <c r="I32" s="24" t="n">
        <v>4865.63503</v>
      </c>
      <c r="J32" s="248" t="n">
        <v>12.6657428311058</v>
      </c>
      <c r="K32" s="248"/>
      <c r="L32" s="32" t="n">
        <v>3185.55076</v>
      </c>
      <c r="M32" s="32" t="n">
        <v>5018.22103</v>
      </c>
      <c r="N32" s="248" t="n">
        <v>-36.5203178386106</v>
      </c>
      <c r="O32" s="248" t="n">
        <v>-0.118980575112388</v>
      </c>
      <c r="P32" s="248" t="n">
        <v>0.199139581434361</v>
      </c>
      <c r="Q32" s="537"/>
      <c r="R32" s="24" t="n">
        <v>223.82396</v>
      </c>
      <c r="S32" s="24" t="n">
        <v>932.25308</v>
      </c>
      <c r="T32" s="248" t="n">
        <v>-75.9910731536548</v>
      </c>
    </row>
    <row r="33" s="148" customFormat="true" ht="24" hidden="false" customHeight="true" outlineLevel="0" collapsed="false">
      <c r="A33" s="558" t="s">
        <v>727</v>
      </c>
      <c r="B33" s="21" t="n">
        <v>40181.74255</v>
      </c>
      <c r="C33" s="21" t="n">
        <v>54817.31536</v>
      </c>
      <c r="D33" s="252" t="n">
        <v>-26.6988135297839</v>
      </c>
      <c r="E33" s="252" t="n">
        <v>-0.092722277857864</v>
      </c>
      <c r="F33" s="252" t="n">
        <v>0.228006463201976</v>
      </c>
      <c r="G33" s="252"/>
      <c r="H33" s="21" t="n">
        <v>39122.845</v>
      </c>
      <c r="I33" s="21" t="n">
        <v>83949.791</v>
      </c>
      <c r="J33" s="252" t="n">
        <v>-53.397328886739</v>
      </c>
      <c r="K33" s="252"/>
      <c r="L33" s="85" t="n">
        <v>156</v>
      </c>
      <c r="M33" s="85" t="n">
        <v>5789.76841</v>
      </c>
      <c r="N33" s="252" t="n">
        <v>-97.3055917101872</v>
      </c>
      <c r="O33" s="252" t="n">
        <v>-0.365755376973407</v>
      </c>
      <c r="P33" s="252" t="n">
        <v>0.00975208905594723</v>
      </c>
      <c r="Q33" s="536"/>
      <c r="R33" s="21" t="n">
        <v>240</v>
      </c>
      <c r="S33" s="21" t="n">
        <v>7461.922</v>
      </c>
      <c r="T33" s="252" t="n">
        <v>-96.7836704806081</v>
      </c>
    </row>
    <row r="34" s="148" customFormat="true" ht="24" hidden="false" customHeight="true" outlineLevel="0" collapsed="false">
      <c r="A34" s="561" t="s">
        <v>732</v>
      </c>
      <c r="B34" s="24" t="n">
        <v>12548.47561</v>
      </c>
      <c r="C34" s="24" t="n">
        <v>23445.01508</v>
      </c>
      <c r="D34" s="248" t="n">
        <v>-46.4769991950033</v>
      </c>
      <c r="E34" s="248" t="n">
        <v>-0.0690339881836522</v>
      </c>
      <c r="F34" s="248" t="n">
        <v>0.0712048149443025</v>
      </c>
      <c r="G34" s="248"/>
      <c r="H34" s="24" t="n">
        <v>1608.52618</v>
      </c>
      <c r="I34" s="24" t="n">
        <v>3500.67934</v>
      </c>
      <c r="J34" s="248" t="n">
        <v>-54.0510277070964</v>
      </c>
      <c r="K34" s="248"/>
      <c r="L34" s="32" t="n">
        <v>72.33735</v>
      </c>
      <c r="M34" s="32" t="n">
        <v>2076.36456</v>
      </c>
      <c r="N34" s="248" t="n">
        <v>-96.516153695091</v>
      </c>
      <c r="O34" s="248" t="n">
        <v>-0.130105406242376</v>
      </c>
      <c r="P34" s="248" t="n">
        <v>0.00452205307225144</v>
      </c>
      <c r="Q34" s="537"/>
      <c r="R34" s="24" t="n">
        <v>15.91114</v>
      </c>
      <c r="S34" s="24" t="n">
        <v>247.12886</v>
      </c>
      <c r="T34" s="248" t="n">
        <v>-93.5616018299117</v>
      </c>
    </row>
    <row r="35" s="148" customFormat="true" ht="24" hidden="false" customHeight="true" outlineLevel="0" collapsed="false">
      <c r="A35" s="558" t="s">
        <v>733</v>
      </c>
      <c r="B35" s="21" t="n">
        <v>2855.90637</v>
      </c>
      <c r="C35" s="21" t="n">
        <v>433.91708</v>
      </c>
      <c r="D35" s="252" t="s">
        <v>274</v>
      </c>
      <c r="E35" s="252" t="n">
        <v>0.0153442825116286</v>
      </c>
      <c r="F35" s="252" t="n">
        <v>0.0162054970575111</v>
      </c>
      <c r="G35" s="252"/>
      <c r="H35" s="21" t="n">
        <v>1094.35712</v>
      </c>
      <c r="I35" s="21" t="n">
        <v>91.92191</v>
      </c>
      <c r="J35" s="252" t="s">
        <v>274</v>
      </c>
      <c r="K35" s="252"/>
      <c r="L35" s="85" t="n">
        <v>1E-059</v>
      </c>
      <c r="M35" s="85" t="n">
        <v>135.22016</v>
      </c>
      <c r="N35" s="252" t="n">
        <v>-100</v>
      </c>
      <c r="O35" s="252" t="n">
        <v>-0.00877875996951113</v>
      </c>
      <c r="P35" s="252" t="n">
        <v>6.25133913842771E-064</v>
      </c>
      <c r="Q35" s="536"/>
      <c r="R35" s="21" t="n">
        <v>1E-059</v>
      </c>
      <c r="S35" s="21" t="n">
        <v>25.866</v>
      </c>
      <c r="T35" s="252" t="n">
        <v>-100</v>
      </c>
    </row>
    <row r="36" s="148" customFormat="true" ht="24" hidden="false" customHeight="true" outlineLevel="0" collapsed="false">
      <c r="A36" s="561" t="s">
        <v>734</v>
      </c>
      <c r="B36" s="24" t="n">
        <v>192.23394</v>
      </c>
      <c r="C36" s="24" t="n">
        <v>1E-059</v>
      </c>
      <c r="D36" s="248" t="s">
        <v>274</v>
      </c>
      <c r="E36" s="248" t="n">
        <v>0.00121787982129494</v>
      </c>
      <c r="F36" s="248" t="n">
        <v>0.00109080836183847</v>
      </c>
      <c r="G36" s="248"/>
      <c r="H36" s="24" t="n">
        <v>15.95655</v>
      </c>
      <c r="I36" s="24" t="n">
        <v>1E-059</v>
      </c>
      <c r="J36" s="248" t="s">
        <v>274</v>
      </c>
      <c r="K36" s="248"/>
      <c r="L36" s="32" t="n">
        <v>1E-059</v>
      </c>
      <c r="M36" s="32" t="n">
        <v>1E-059</v>
      </c>
      <c r="N36" s="248" t="n">
        <v>0</v>
      </c>
      <c r="O36" s="248" t="n">
        <v>0</v>
      </c>
      <c r="P36" s="248" t="n">
        <v>6.25133913842771E-064</v>
      </c>
      <c r="Q36" s="537"/>
      <c r="R36" s="24" t="n">
        <v>1E-059</v>
      </c>
      <c r="S36" s="24" t="n">
        <v>1E-059</v>
      </c>
      <c r="T36" s="248" t="n">
        <v>0</v>
      </c>
    </row>
    <row r="37" s="148" customFormat="true" ht="24" hidden="false" customHeight="true" outlineLevel="0" collapsed="false">
      <c r="A37" s="558" t="s">
        <v>735</v>
      </c>
      <c r="B37" s="21" t="n">
        <v>105.4719</v>
      </c>
      <c r="C37" s="21" t="n">
        <v>59.62876</v>
      </c>
      <c r="D37" s="252" t="n">
        <v>76.8809212198946</v>
      </c>
      <c r="E37" s="252" t="n">
        <v>0.000290434848033594</v>
      </c>
      <c r="F37" s="252" t="n">
        <v>0.000598487605565341</v>
      </c>
      <c r="G37" s="252"/>
      <c r="H37" s="21" t="n">
        <v>10.39087</v>
      </c>
      <c r="I37" s="21" t="n">
        <v>3.7853</v>
      </c>
      <c r="J37" s="252" t="n">
        <v>174.505851583758</v>
      </c>
      <c r="K37" s="252"/>
      <c r="L37" s="85" t="n">
        <v>29.86365</v>
      </c>
      <c r="M37" s="85" t="n">
        <v>3.03545</v>
      </c>
      <c r="N37" s="252" t="s">
        <v>274</v>
      </c>
      <c r="O37" s="252" t="n">
        <v>0.00174173975399851</v>
      </c>
      <c r="P37" s="252" t="n">
        <v>0.00186687804061307</v>
      </c>
      <c r="Q37" s="536"/>
      <c r="R37" s="21" t="n">
        <v>2.82537</v>
      </c>
      <c r="S37" s="21" t="n">
        <v>0.4</v>
      </c>
      <c r="T37" s="252" t="s">
        <v>274</v>
      </c>
    </row>
    <row r="38" s="148" customFormat="true" ht="24" hidden="false" customHeight="true" outlineLevel="0" collapsed="false">
      <c r="A38" s="561" t="s">
        <v>736</v>
      </c>
      <c r="B38" s="24" t="n">
        <v>2</v>
      </c>
      <c r="C38" s="24" t="n">
        <v>4.97</v>
      </c>
      <c r="D38" s="248" t="n">
        <v>-59.7585513078471</v>
      </c>
      <c r="E38" s="248" t="n">
        <v>-1.88161521802341E-005</v>
      </c>
      <c r="F38" s="248" t="n">
        <v>1.13487593485154E-005</v>
      </c>
      <c r="G38" s="248"/>
      <c r="H38" s="24" t="n">
        <v>4</v>
      </c>
      <c r="I38" s="24" t="n">
        <v>29.25</v>
      </c>
      <c r="J38" s="248" t="n">
        <v>-86.3247863247863</v>
      </c>
      <c r="K38" s="248"/>
      <c r="L38" s="32" t="n">
        <v>2</v>
      </c>
      <c r="M38" s="32" t="n">
        <v>1E-059</v>
      </c>
      <c r="N38" s="248" t="s">
        <v>274</v>
      </c>
      <c r="O38" s="248" t="n">
        <v>0.000129843951811788</v>
      </c>
      <c r="P38" s="248" t="n">
        <v>0.000125026782768554</v>
      </c>
      <c r="Q38" s="537"/>
      <c r="R38" s="24" t="n">
        <v>4</v>
      </c>
      <c r="S38" s="24" t="n">
        <v>1E-059</v>
      </c>
      <c r="T38" s="248" t="s">
        <v>274</v>
      </c>
    </row>
    <row r="39" s="148" customFormat="true" ht="24" hidden="false" customHeight="true" outlineLevel="0" collapsed="false">
      <c r="A39" s="590" t="s">
        <v>737</v>
      </c>
      <c r="B39" s="591" t="n">
        <v>1E-059</v>
      </c>
      <c r="C39" s="591" t="n">
        <v>5747.45</v>
      </c>
      <c r="D39" s="592" t="n">
        <v>-100</v>
      </c>
      <c r="E39" s="592" t="n">
        <v>-0.0364124221711402</v>
      </c>
      <c r="F39" s="592" t="n">
        <v>5.6743796742577E-065</v>
      </c>
      <c r="G39" s="592"/>
      <c r="H39" s="591" t="n">
        <v>1E-059</v>
      </c>
      <c r="I39" s="591" t="n">
        <v>3677.145</v>
      </c>
      <c r="J39" s="592" t="n">
        <v>-100</v>
      </c>
      <c r="K39" s="592"/>
      <c r="L39" s="593" t="n">
        <v>1E-059</v>
      </c>
      <c r="M39" s="593" t="n">
        <v>76.993</v>
      </c>
      <c r="N39" s="592" t="n">
        <v>-100</v>
      </c>
      <c r="O39" s="592" t="n">
        <v>-0.0049985376909225</v>
      </c>
      <c r="P39" s="592" t="n">
        <v>6.25133913842771E-064</v>
      </c>
      <c r="Q39" s="594"/>
      <c r="R39" s="591" t="n">
        <v>1E-059</v>
      </c>
      <c r="S39" s="591" t="n">
        <v>90</v>
      </c>
      <c r="T39" s="592" t="n">
        <v>-100</v>
      </c>
    </row>
    <row r="40" s="148" customFormat="true" ht="18" hidden="false" customHeight="true" outlineLevel="0" collapsed="false">
      <c r="A40" s="561"/>
      <c r="B40" s="24"/>
      <c r="C40" s="24"/>
      <c r="D40" s="248"/>
      <c r="E40" s="248"/>
      <c r="F40" s="248"/>
      <c r="G40" s="248"/>
      <c r="H40" s="24"/>
      <c r="I40" s="24"/>
      <c r="J40" s="248"/>
      <c r="K40" s="248"/>
      <c r="L40" s="32"/>
      <c r="M40" s="32"/>
      <c r="N40" s="248"/>
      <c r="O40" s="248"/>
      <c r="P40" s="248"/>
      <c r="Q40" s="537"/>
      <c r="R40" s="24"/>
      <c r="S40" s="24"/>
      <c r="T40" s="248"/>
    </row>
    <row r="41" s="148" customFormat="true" ht="18.75" hidden="false" customHeight="true" outlineLevel="0" collapsed="false">
      <c r="A41" s="148" t="s">
        <v>250</v>
      </c>
      <c r="B41" s="24"/>
      <c r="C41" s="24"/>
      <c r="D41" s="248"/>
      <c r="E41" s="248"/>
      <c r="F41" s="248"/>
      <c r="G41" s="248"/>
      <c r="H41" s="24"/>
      <c r="I41" s="24"/>
      <c r="J41" s="248"/>
      <c r="K41" s="248"/>
      <c r="L41" s="24"/>
      <c r="N41" s="248"/>
      <c r="O41" s="248"/>
      <c r="P41" s="537"/>
      <c r="Q41" s="537"/>
      <c r="R41" s="24"/>
      <c r="S41" s="24"/>
      <c r="T41" s="537"/>
    </row>
    <row r="42" s="148" customFormat="true" ht="18.75" hidden="false" customHeight="true" outlineLevel="0" collapsed="false">
      <c r="A42" s="148" t="s">
        <v>835</v>
      </c>
      <c r="B42" s="24"/>
      <c r="C42" s="24"/>
      <c r="D42" s="248"/>
      <c r="E42" s="248"/>
      <c r="F42" s="248"/>
      <c r="G42" s="248"/>
      <c r="H42" s="24"/>
      <c r="I42" s="24"/>
      <c r="J42" s="248"/>
      <c r="K42" s="248"/>
      <c r="L42" s="24"/>
      <c r="M42" s="24"/>
      <c r="N42" s="248"/>
      <c r="O42" s="248"/>
      <c r="P42" s="537"/>
      <c r="Q42" s="537"/>
      <c r="R42" s="24"/>
      <c r="S42" s="24"/>
      <c r="T42" s="537"/>
    </row>
    <row r="43" s="148" customFormat="true" ht="18.75" hidden="false" customHeight="true" outlineLevel="0" collapsed="false">
      <c r="A43" s="595" t="s">
        <v>836</v>
      </c>
      <c r="B43" s="211"/>
      <c r="C43" s="211"/>
    </row>
    <row r="44" s="148" customFormat="true" ht="18.75" hidden="false" customHeight="true" outlineLevel="0" collapsed="false">
      <c r="A44" s="148" t="s">
        <v>554</v>
      </c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9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12" width="11.56"/>
    <col collapsed="false" customWidth="true" hidden="false" outlineLevel="0" max="7" min="7" style="212" width="15.41"/>
    <col collapsed="false" customWidth="true" hidden="false" outlineLevel="0" max="8" min="8" style="109" width="14.99"/>
    <col collapsed="false" customWidth="true" hidden="false" outlineLevel="0" max="9" min="9" style="212" width="2.7"/>
    <col collapsed="false" customWidth="true" hidden="false" outlineLevel="0" max="10" min="10" style="1" width="16.7"/>
    <col collapsed="false" customWidth="true" hidden="false" outlineLevel="0" max="11" min="11" style="213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18" width="36.42"/>
    <col collapsed="false" customWidth="true" hidden="false" outlineLevel="0" max="16" min="16" style="214" width="36.42"/>
    <col collapsed="false" customWidth="false" hidden="false" outlineLevel="0" max="257" min="17" style="19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15" t="s">
        <v>837</v>
      </c>
      <c r="B6" s="215"/>
      <c r="C6" s="215"/>
      <c r="D6" s="215"/>
      <c r="E6" s="215"/>
      <c r="F6" s="215"/>
      <c r="G6" s="215"/>
      <c r="H6" s="216"/>
      <c r="I6" s="216"/>
      <c r="O6" s="19"/>
      <c r="P6" s="19"/>
    </row>
    <row r="7" customFormat="false" ht="15" hidden="false" customHeight="false" outlineLevel="0" collapsed="false">
      <c r="A7" s="215" t="s">
        <v>838</v>
      </c>
      <c r="B7" s="215"/>
      <c r="C7" s="215"/>
      <c r="D7" s="215"/>
      <c r="E7" s="215"/>
      <c r="F7" s="215"/>
      <c r="G7" s="215"/>
      <c r="H7" s="217"/>
      <c r="I7" s="217"/>
      <c r="O7" s="218"/>
      <c r="P7" s="19"/>
    </row>
    <row r="8" customFormat="false" ht="15.75" hidden="false" customHeight="false" outlineLevel="0" collapsed="false">
      <c r="A8" s="215" t="s">
        <v>38</v>
      </c>
      <c r="B8" s="215"/>
      <c r="C8" s="215"/>
      <c r="D8" s="338"/>
      <c r="E8" s="338"/>
      <c r="F8" s="338"/>
      <c r="G8" s="338"/>
      <c r="H8" s="217"/>
      <c r="I8" s="217"/>
      <c r="L8" s="121"/>
      <c r="M8" s="121"/>
      <c r="N8" s="121"/>
      <c r="P8" s="118"/>
    </row>
    <row r="9" customFormat="false" ht="13.5" hidden="false" customHeight="false" outlineLevel="0" collapsed="false">
      <c r="A9" s="219"/>
      <c r="B9" s="198"/>
      <c r="C9" s="198"/>
      <c r="D9" s="220" t="s">
        <v>3</v>
      </c>
      <c r="E9" s="220"/>
      <c r="F9" s="220"/>
      <c r="G9" s="220"/>
      <c r="H9" s="220"/>
      <c r="I9" s="217"/>
      <c r="J9" s="220" t="s">
        <v>4</v>
      </c>
      <c r="K9" s="220"/>
      <c r="L9" s="220"/>
      <c r="M9" s="220"/>
      <c r="N9" s="220"/>
      <c r="O9" s="221"/>
      <c r="P9" s="221"/>
    </row>
    <row r="10" customFormat="false" ht="12.75" hidden="false" customHeight="false" outlineLevel="0" collapsed="false">
      <c r="A10" s="222"/>
      <c r="B10" s="222"/>
      <c r="C10" s="222"/>
      <c r="D10" s="223" t="s">
        <v>255</v>
      </c>
      <c r="E10" s="223"/>
      <c r="F10" s="223"/>
      <c r="G10" s="223"/>
      <c r="H10" s="223"/>
      <c r="I10" s="224"/>
      <c r="J10" s="223" t="s">
        <v>255</v>
      </c>
      <c r="K10" s="223"/>
      <c r="L10" s="223"/>
      <c r="M10" s="223"/>
      <c r="N10" s="223"/>
      <c r="O10" s="225"/>
      <c r="P10" s="225"/>
    </row>
    <row r="11" customFormat="false" ht="13.5" hidden="false" customHeight="true" outlineLevel="0" collapsed="false">
      <c r="A11" s="226" t="s">
        <v>319</v>
      </c>
      <c r="B11" s="226"/>
      <c r="C11" s="227" t="s">
        <v>2</v>
      </c>
      <c r="D11" s="228" t="s">
        <v>320</v>
      </c>
      <c r="E11" s="228" t="s">
        <v>8</v>
      </c>
      <c r="F11" s="229" t="s">
        <v>9</v>
      </c>
      <c r="G11" s="229" t="s">
        <v>259</v>
      </c>
      <c r="H11" s="230" t="s">
        <v>321</v>
      </c>
      <c r="I11" s="231"/>
      <c r="J11" s="228" t="s">
        <v>320</v>
      </c>
      <c r="K11" s="228" t="s">
        <v>8</v>
      </c>
      <c r="L11" s="229" t="s">
        <v>9</v>
      </c>
      <c r="M11" s="229" t="s">
        <v>259</v>
      </c>
      <c r="N11" s="230" t="s">
        <v>321</v>
      </c>
    </row>
    <row r="12" customFormat="false" ht="13.5" hidden="false" customHeight="false" outlineLevel="0" collapsed="false">
      <c r="A12" s="232"/>
      <c r="B12" s="232"/>
      <c r="C12" s="232"/>
      <c r="D12" s="233"/>
      <c r="E12" s="233"/>
      <c r="F12" s="234" t="s">
        <v>10</v>
      </c>
      <c r="G12" s="234" t="s">
        <v>47</v>
      </c>
      <c r="H12" s="230"/>
      <c r="I12" s="231"/>
      <c r="J12" s="233"/>
      <c r="K12" s="233"/>
      <c r="L12" s="234" t="s">
        <v>10</v>
      </c>
      <c r="M12" s="234" t="s">
        <v>47</v>
      </c>
      <c r="N12" s="230"/>
    </row>
    <row r="13" customFormat="false" ht="10.5" hidden="false" customHeight="true" outlineLevel="0" collapsed="false">
      <c r="A13" s="235"/>
      <c r="B13" s="235"/>
      <c r="C13" s="235"/>
      <c r="D13" s="236"/>
      <c r="E13" s="236"/>
      <c r="F13" s="237"/>
      <c r="G13" s="237"/>
      <c r="H13" s="94"/>
      <c r="I13" s="238"/>
      <c r="J13" s="236"/>
      <c r="K13" s="236"/>
      <c r="L13" s="237"/>
      <c r="M13" s="237"/>
      <c r="N13" s="94"/>
      <c r="O13" s="19"/>
      <c r="P13" s="19"/>
    </row>
    <row r="14" customFormat="false" ht="13.5" hidden="false" customHeight="true" outlineLevel="0" collapsed="false">
      <c r="A14" s="239"/>
      <c r="B14" s="143" t="s">
        <v>160</v>
      </c>
      <c r="C14" s="143"/>
      <c r="D14" s="240" t="n">
        <v>17623071.72647</v>
      </c>
      <c r="E14" s="240" t="n">
        <v>15784311.11464</v>
      </c>
      <c r="F14" s="532" t="n">
        <v>11.6492927595969</v>
      </c>
      <c r="G14" s="532" t="n">
        <v>11.6492927595969</v>
      </c>
      <c r="H14" s="596" t="n">
        <v>100</v>
      </c>
      <c r="I14" s="242"/>
      <c r="J14" s="240" t="n">
        <v>1599657.25418</v>
      </c>
      <c r="K14" s="240" t="n">
        <v>1540310.48174</v>
      </c>
      <c r="L14" s="597" t="n">
        <v>3.85290973109261</v>
      </c>
      <c r="M14" s="597" t="n">
        <v>3.85290973109261</v>
      </c>
      <c r="N14" s="596" t="n">
        <v>100</v>
      </c>
      <c r="O14" s="598"/>
      <c r="P14" s="224"/>
    </row>
    <row r="15" customFormat="false" ht="12.75" hidden="false" customHeight="false" outlineLevel="0" collapsed="false">
      <c r="A15" s="227" t="s">
        <v>322</v>
      </c>
      <c r="B15" s="60" t="s">
        <v>323</v>
      </c>
      <c r="C15" s="60"/>
      <c r="D15" s="244" t="n">
        <v>2130181.07318</v>
      </c>
      <c r="E15" s="244" t="n">
        <v>2104805.17845</v>
      </c>
      <c r="F15" s="80" t="n">
        <v>1.20561726994086</v>
      </c>
      <c r="G15" s="80" t="n">
        <v>0.16076656463307</v>
      </c>
      <c r="H15" s="80" t="n">
        <v>12.0874561838187</v>
      </c>
      <c r="I15" s="80"/>
      <c r="J15" s="244" t="n">
        <v>171369.67912</v>
      </c>
      <c r="K15" s="244" t="n">
        <v>154099.59633</v>
      </c>
      <c r="L15" s="80" t="n">
        <v>11.2070915182779</v>
      </c>
      <c r="M15" s="80" t="n">
        <v>1.12120789897442</v>
      </c>
      <c r="N15" s="80" t="n">
        <v>10.7128998210211</v>
      </c>
      <c r="O15" s="224"/>
      <c r="P15" s="224"/>
    </row>
    <row r="16" s="114" customFormat="true" ht="15" hidden="false" customHeight="true" outlineLevel="0" collapsed="false">
      <c r="A16" s="245" t="s">
        <v>324</v>
      </c>
      <c r="B16" s="143" t="s">
        <v>325</v>
      </c>
      <c r="C16" s="143"/>
      <c r="D16" s="240" t="n">
        <v>2122363.58653</v>
      </c>
      <c r="E16" s="240" t="n">
        <v>2096378.11135</v>
      </c>
      <c r="F16" s="242" t="n">
        <v>1.23954142810951</v>
      </c>
      <c r="G16" s="242" t="n">
        <v>0.164628503526525</v>
      </c>
      <c r="H16" s="242" t="n">
        <v>12.0430967964693</v>
      </c>
      <c r="I16" s="242"/>
      <c r="J16" s="240" t="n">
        <v>170741.14896</v>
      </c>
      <c r="K16" s="240" t="n">
        <v>153365.7693</v>
      </c>
      <c r="L16" s="242" t="n">
        <v>11.3293727402832</v>
      </c>
      <c r="M16" s="242" t="n">
        <v>1.12804397983268</v>
      </c>
      <c r="N16" s="242" t="n">
        <v>10.6736082691366</v>
      </c>
      <c r="O16" s="224"/>
      <c r="P16" s="224"/>
    </row>
    <row r="17" customFormat="false" ht="10.5" hidden="false" customHeight="true" outlineLevel="0" collapsed="false">
      <c r="A17" s="247" t="s">
        <v>326</v>
      </c>
      <c r="B17" s="148"/>
      <c r="C17" s="148" t="s">
        <v>327</v>
      </c>
      <c r="D17" s="32" t="n">
        <v>1941983.97154</v>
      </c>
      <c r="E17" s="32" t="n">
        <v>1869921.5837</v>
      </c>
      <c r="F17" s="248" t="n">
        <v>3.85376523102181</v>
      </c>
      <c r="G17" s="248" t="n">
        <v>0.456544395993088</v>
      </c>
      <c r="H17" s="248" t="n">
        <v>11.0195543755469</v>
      </c>
      <c r="I17" s="248"/>
      <c r="J17" s="32" t="n">
        <v>164869.02137</v>
      </c>
      <c r="K17" s="32" t="n">
        <v>128890.66548</v>
      </c>
      <c r="L17" s="248" t="n">
        <v>27.9138568770774</v>
      </c>
      <c r="M17" s="248" t="n">
        <v>2.33578595461852</v>
      </c>
      <c r="N17" s="248" t="n">
        <v>10.3065216588858</v>
      </c>
      <c r="O17" s="224"/>
      <c r="P17" s="224"/>
    </row>
    <row r="18" customFormat="false" ht="12.75" hidden="false" customHeight="false" outlineLevel="0" collapsed="false">
      <c r="A18" s="251" t="s">
        <v>328</v>
      </c>
      <c r="B18" s="30"/>
      <c r="C18" s="30" t="s">
        <v>329</v>
      </c>
      <c r="D18" s="85" t="n">
        <v>180379.61499</v>
      </c>
      <c r="E18" s="85" t="n">
        <v>226456.52765</v>
      </c>
      <c r="F18" s="252" t="n">
        <v>-20.3469129983368</v>
      </c>
      <c r="G18" s="252" t="n">
        <v>-0.291915892466561</v>
      </c>
      <c r="H18" s="252" t="n">
        <v>1.02354242092239</v>
      </c>
      <c r="I18" s="252"/>
      <c r="J18" s="85" t="n">
        <v>5872.12759</v>
      </c>
      <c r="K18" s="85" t="n">
        <v>24475.10382</v>
      </c>
      <c r="L18" s="252" t="n">
        <v>-76.0077520684446</v>
      </c>
      <c r="M18" s="252" t="n">
        <v>-1.20774197478584</v>
      </c>
      <c r="N18" s="252" t="n">
        <v>0.367086610250776</v>
      </c>
      <c r="O18" s="224"/>
      <c r="P18" s="224"/>
    </row>
    <row r="19" customFormat="false" ht="12.75" hidden="false" customHeight="false" outlineLevel="0" collapsed="false">
      <c r="A19" s="247" t="s">
        <v>330</v>
      </c>
      <c r="B19" s="148"/>
      <c r="C19" s="148" t="s">
        <v>331</v>
      </c>
      <c r="D19" s="32" t="n">
        <v>1E-059</v>
      </c>
      <c r="E19" s="32" t="n">
        <v>1E-059</v>
      </c>
      <c r="F19" s="248" t="n">
        <v>0</v>
      </c>
      <c r="G19" s="248" t="n">
        <v>0</v>
      </c>
      <c r="H19" s="248" t="n">
        <v>5.67437967410637E-065</v>
      </c>
      <c r="I19" s="248"/>
      <c r="J19" s="32" t="n">
        <v>1E-059</v>
      </c>
      <c r="K19" s="32" t="n">
        <v>1E-059</v>
      </c>
      <c r="L19" s="248" t="n">
        <v>0</v>
      </c>
      <c r="M19" s="248" t="n">
        <v>0</v>
      </c>
      <c r="N19" s="248" t="n">
        <v>6.25133913772429E-064</v>
      </c>
      <c r="O19" s="224"/>
      <c r="P19" s="224"/>
    </row>
    <row r="20" s="114" customFormat="true" ht="12.75" hidden="false" customHeight="false" outlineLevel="0" collapsed="false">
      <c r="A20" s="245" t="s">
        <v>332</v>
      </c>
      <c r="B20" s="143" t="s">
        <v>333</v>
      </c>
      <c r="C20" s="143"/>
      <c r="D20" s="191" t="n">
        <v>7817.48665</v>
      </c>
      <c r="E20" s="191" t="n">
        <v>8427.06710000001</v>
      </c>
      <c r="F20" s="242" t="n">
        <v>-7.23360147446799</v>
      </c>
      <c r="G20" s="242" t="n">
        <v>-0.00386193889345364</v>
      </c>
      <c r="H20" s="242" t="n">
        <v>0.0443593873493579</v>
      </c>
      <c r="I20" s="242"/>
      <c r="J20" s="191" t="n">
        <v>628.53016</v>
      </c>
      <c r="K20" s="191" t="n">
        <v>733.82703</v>
      </c>
      <c r="L20" s="242" t="n">
        <v>-14.3490040152923</v>
      </c>
      <c r="M20" s="242" t="n">
        <v>-0.00683608085825997</v>
      </c>
      <c r="N20" s="242" t="n">
        <v>0.0392915518844811</v>
      </c>
      <c r="O20" s="224"/>
      <c r="P20" s="224"/>
    </row>
    <row r="21" customFormat="false" ht="12.75" hidden="false" customHeight="false" outlineLevel="0" collapsed="false">
      <c r="A21" s="253" t="s">
        <v>334</v>
      </c>
      <c r="B21" s="60" t="s">
        <v>335</v>
      </c>
      <c r="C21" s="219"/>
      <c r="D21" s="254" t="n">
        <v>10581.43344</v>
      </c>
      <c r="E21" s="254" t="n">
        <v>12322.2932</v>
      </c>
      <c r="F21" s="255" t="n">
        <v>-14.1277255113522</v>
      </c>
      <c r="G21" s="255" t="n">
        <v>-0.0110290512354724</v>
      </c>
      <c r="H21" s="255" t="n">
        <v>0.0600430708348454</v>
      </c>
      <c r="I21" s="255"/>
      <c r="J21" s="254" t="n">
        <v>727.10497</v>
      </c>
      <c r="K21" s="254" t="n">
        <v>1002.03242</v>
      </c>
      <c r="L21" s="255" t="n">
        <v>-27.4369815299988</v>
      </c>
      <c r="M21" s="255" t="n">
        <v>-0.0178488332877817</v>
      </c>
      <c r="N21" s="255" t="n">
        <v>0.0454537975619484</v>
      </c>
      <c r="O21" s="224"/>
      <c r="P21" s="224"/>
    </row>
    <row r="22" customFormat="false" ht="12.75" hidden="false" customHeight="false" outlineLevel="0" collapsed="false">
      <c r="A22" s="256" t="s">
        <v>336</v>
      </c>
      <c r="B22" s="257"/>
      <c r="C22" s="258" t="s">
        <v>337</v>
      </c>
      <c r="D22" s="85" t="n">
        <v>10581.43344</v>
      </c>
      <c r="E22" s="85" t="n">
        <v>12322.2932</v>
      </c>
      <c r="F22" s="252" t="n">
        <v>-14.1277255113522</v>
      </c>
      <c r="G22" s="252" t="n">
        <v>-0.0110290512354724</v>
      </c>
      <c r="H22" s="252" t="n">
        <v>0.0600430708348454</v>
      </c>
      <c r="I22" s="252"/>
      <c r="J22" s="85" t="n">
        <v>727.10497</v>
      </c>
      <c r="K22" s="85" t="n">
        <v>1002.03242</v>
      </c>
      <c r="L22" s="252" t="n">
        <v>-27.4369815299988</v>
      </c>
      <c r="M22" s="252" t="n">
        <v>-0.0178488332877817</v>
      </c>
      <c r="N22" s="252" t="n">
        <v>0.0454537975619484</v>
      </c>
      <c r="O22" s="224"/>
      <c r="P22" s="224"/>
    </row>
    <row r="23" s="114" customFormat="true" ht="12.75" hidden="false" customHeight="false" outlineLevel="0" collapsed="false">
      <c r="A23" s="253" t="s">
        <v>338</v>
      </c>
      <c r="B23" s="60" t="s">
        <v>339</v>
      </c>
      <c r="C23" s="60"/>
      <c r="D23" s="254" t="n">
        <v>225612.72071</v>
      </c>
      <c r="E23" s="254" t="n">
        <v>101815.13943</v>
      </c>
      <c r="F23" s="255" t="n">
        <v>121.590543383888</v>
      </c>
      <c r="G23" s="255" t="n">
        <v>0.784307787529462</v>
      </c>
      <c r="H23" s="255" t="n">
        <v>1.28021223661666</v>
      </c>
      <c r="I23" s="255"/>
      <c r="J23" s="254" t="n">
        <v>13032.85238</v>
      </c>
      <c r="K23" s="254" t="n">
        <v>16609.86795</v>
      </c>
      <c r="L23" s="255" t="n">
        <v>-21.5354846936035</v>
      </c>
      <c r="M23" s="255" t="n">
        <v>-0.232226918689747</v>
      </c>
      <c r="N23" s="255" t="n">
        <v>0.814727801592771</v>
      </c>
      <c r="O23" s="224"/>
      <c r="P23" s="224"/>
    </row>
    <row r="24" s="114" customFormat="true" ht="15" hidden="false" customHeight="true" outlineLevel="0" collapsed="false">
      <c r="A24" s="259" t="n">
        <v>10</v>
      </c>
      <c r="B24" s="260" t="s">
        <v>340</v>
      </c>
      <c r="C24" s="260"/>
      <c r="D24" s="599" t="n">
        <v>3E-059</v>
      </c>
      <c r="E24" s="599" t="n">
        <v>3E-059</v>
      </c>
      <c r="F24" s="242" t="n">
        <v>0</v>
      </c>
      <c r="G24" s="242" t="n">
        <v>0</v>
      </c>
      <c r="H24" s="242" t="n">
        <v>1.70231390223191E-064</v>
      </c>
      <c r="I24" s="242"/>
      <c r="J24" s="599" t="n">
        <v>3E-059</v>
      </c>
      <c r="K24" s="599" t="n">
        <v>3E-059</v>
      </c>
      <c r="L24" s="242" t="n">
        <v>0</v>
      </c>
      <c r="M24" s="242" t="n">
        <v>0</v>
      </c>
      <c r="N24" s="242" t="n">
        <v>1.87540174131729E-063</v>
      </c>
      <c r="O24" s="224"/>
      <c r="P24" s="224"/>
    </row>
    <row r="25" s="114" customFormat="true" ht="12.75" hidden="false" customHeight="false" outlineLevel="0" collapsed="false">
      <c r="A25" s="253" t="s">
        <v>341</v>
      </c>
      <c r="B25" s="60" t="s">
        <v>342</v>
      </c>
      <c r="C25" s="60"/>
      <c r="D25" s="205" t="n">
        <v>1E-059</v>
      </c>
      <c r="E25" s="205" t="n">
        <v>1E-059</v>
      </c>
      <c r="F25" s="255" t="n">
        <v>0</v>
      </c>
      <c r="G25" s="255" t="n">
        <v>0</v>
      </c>
      <c r="H25" s="255" t="n">
        <v>5.67437967410637E-065</v>
      </c>
      <c r="I25" s="255"/>
      <c r="J25" s="205" t="n">
        <v>1E-059</v>
      </c>
      <c r="K25" s="205" t="n">
        <v>1E-059</v>
      </c>
      <c r="L25" s="255" t="n">
        <v>0</v>
      </c>
      <c r="M25" s="255" t="n">
        <v>0</v>
      </c>
      <c r="N25" s="255" t="n">
        <v>6.25133913772429E-064</v>
      </c>
      <c r="O25" s="224"/>
      <c r="P25" s="224"/>
    </row>
    <row r="26" s="114" customFormat="true" ht="12.75" hidden="false" customHeight="false" outlineLevel="0" collapsed="false">
      <c r="A26" s="245" t="s">
        <v>343</v>
      </c>
      <c r="B26" s="143" t="s">
        <v>344</v>
      </c>
      <c r="C26" s="260"/>
      <c r="D26" s="240" t="n">
        <v>112034.9751</v>
      </c>
      <c r="E26" s="240" t="n">
        <v>60801.69255</v>
      </c>
      <c r="F26" s="242" t="n">
        <v>84.2629216413153</v>
      </c>
      <c r="G26" s="242" t="n">
        <v>0.324583582887447</v>
      </c>
      <c r="H26" s="242" t="n">
        <v>0.635728985496453</v>
      </c>
      <c r="I26" s="242"/>
      <c r="J26" s="240" t="n">
        <v>3626.83398</v>
      </c>
      <c r="K26" s="240" t="n">
        <v>7171.11477</v>
      </c>
      <c r="L26" s="242" t="n">
        <v>-49.4244047637798</v>
      </c>
      <c r="M26" s="242" t="n">
        <v>-0.230101712090943</v>
      </c>
      <c r="N26" s="242" t="n">
        <v>0.226725692052023</v>
      </c>
      <c r="O26" s="224"/>
      <c r="P26" s="224"/>
    </row>
    <row r="27" s="114" customFormat="true" ht="12.75" hidden="false" customHeight="false" outlineLevel="0" collapsed="false">
      <c r="A27" s="253" t="s">
        <v>345</v>
      </c>
      <c r="B27" s="60" t="s">
        <v>346</v>
      </c>
      <c r="C27" s="60"/>
      <c r="D27" s="254" t="n">
        <v>113577.74561</v>
      </c>
      <c r="E27" s="254" t="n">
        <v>41013.44688</v>
      </c>
      <c r="F27" s="255" t="n">
        <v>176.928066890632</v>
      </c>
      <c r="G27" s="255" t="n">
        <v>0.459724204642016</v>
      </c>
      <c r="H27" s="255" t="n">
        <v>0.644483251120208</v>
      </c>
      <c r="I27" s="255"/>
      <c r="J27" s="254" t="n">
        <v>9406.0184</v>
      </c>
      <c r="K27" s="254" t="n">
        <v>9438.75318</v>
      </c>
      <c r="L27" s="255" t="n">
        <v>-0.346812543730492</v>
      </c>
      <c r="M27" s="255" t="n">
        <v>-0.00212520659880351</v>
      </c>
      <c r="N27" s="255" t="n">
        <v>0.588002109540748</v>
      </c>
      <c r="O27" s="224"/>
      <c r="P27" s="224"/>
    </row>
    <row r="28" customFormat="false" ht="12.75" hidden="false" customHeight="false" outlineLevel="0" collapsed="false">
      <c r="A28" s="245" t="s">
        <v>347</v>
      </c>
      <c r="B28" s="143" t="s">
        <v>348</v>
      </c>
      <c r="C28" s="143"/>
      <c r="D28" s="240" t="n">
        <v>15211887.27798</v>
      </c>
      <c r="E28" s="240" t="n">
        <v>13500233.72417</v>
      </c>
      <c r="F28" s="242" t="n">
        <v>12.6786957083977</v>
      </c>
      <c r="G28" s="242" t="n">
        <v>10.8440180973273</v>
      </c>
      <c r="H28" s="242" t="n">
        <v>86.318023974967</v>
      </c>
      <c r="I28" s="242"/>
      <c r="J28" s="240" t="n">
        <v>1406319.28355</v>
      </c>
      <c r="K28" s="240" t="n">
        <v>1363223.32577</v>
      </c>
      <c r="L28" s="242" t="n">
        <v>3.16132778579459</v>
      </c>
      <c r="M28" s="242" t="n">
        <v>2.79787473310686</v>
      </c>
      <c r="N28" s="242" t="n">
        <v>87.9137877739249</v>
      </c>
      <c r="O28" s="224"/>
      <c r="P28" s="224"/>
    </row>
    <row r="29" customFormat="false" ht="12.75" hidden="false" customHeight="false" outlineLevel="0" collapsed="false">
      <c r="A29" s="253" t="s">
        <v>349</v>
      </c>
      <c r="B29" s="60" t="s">
        <v>350</v>
      </c>
      <c r="C29" s="60"/>
      <c r="D29" s="254" t="n">
        <v>2606104.52531</v>
      </c>
      <c r="E29" s="254" t="n">
        <v>1948961.09916</v>
      </c>
      <c r="F29" s="255" t="n">
        <v>33.7176266080031</v>
      </c>
      <c r="G29" s="255" t="n">
        <v>4.16326959965012</v>
      </c>
      <c r="H29" s="255" t="n">
        <v>14.7880265470157</v>
      </c>
      <c r="I29" s="255"/>
      <c r="J29" s="254" t="n">
        <v>266272.21441</v>
      </c>
      <c r="K29" s="254" t="n">
        <v>187389.52581</v>
      </c>
      <c r="L29" s="255" t="n">
        <v>42.0955697811956</v>
      </c>
      <c r="M29" s="255" t="n">
        <v>5.12122000954579</v>
      </c>
      <c r="N29" s="255" t="n">
        <v>16.6455791522975</v>
      </c>
      <c r="O29" s="224"/>
      <c r="P29" s="224"/>
    </row>
    <row r="30" customFormat="false" ht="12.75" hidden="false" customHeight="false" outlineLevel="0" collapsed="false">
      <c r="A30" s="251" t="s">
        <v>351</v>
      </c>
      <c r="B30" s="30"/>
      <c r="C30" s="258" t="s">
        <v>352</v>
      </c>
      <c r="D30" s="85" t="n">
        <v>999155.541090002</v>
      </c>
      <c r="E30" s="85" t="n">
        <v>524420.847010001</v>
      </c>
      <c r="F30" s="252" t="n">
        <v>90.5255191105985</v>
      </c>
      <c r="G30" s="252" t="n">
        <v>3.00763644755889</v>
      </c>
      <c r="H30" s="252" t="n">
        <v>5.66958789363186</v>
      </c>
      <c r="I30" s="252"/>
      <c r="J30" s="85" t="n">
        <v>128640.8596</v>
      </c>
      <c r="K30" s="85" t="n">
        <v>66485.76013</v>
      </c>
      <c r="L30" s="252" t="n">
        <v>93.4863335373887</v>
      </c>
      <c r="M30" s="252" t="n">
        <v>4.03523187090092</v>
      </c>
      <c r="N30" s="252" t="n">
        <v>8.04177640327975</v>
      </c>
      <c r="O30" s="224"/>
      <c r="P30" s="224"/>
    </row>
    <row r="31" customFormat="false" ht="12.75" hidden="false" customHeight="false" outlineLevel="0" collapsed="false">
      <c r="A31" s="247" t="s">
        <v>353</v>
      </c>
      <c r="B31" s="148"/>
      <c r="C31" s="148" t="s">
        <v>354</v>
      </c>
      <c r="D31" s="32" t="n">
        <v>448450.25563</v>
      </c>
      <c r="E31" s="32" t="n">
        <v>324448.10096</v>
      </c>
      <c r="F31" s="248" t="n">
        <v>38.2194114568997</v>
      </c>
      <c r="G31" s="248" t="n">
        <v>0.785603842761231</v>
      </c>
      <c r="H31" s="248" t="n">
        <v>2.54467701539468</v>
      </c>
      <c r="I31" s="248"/>
      <c r="J31" s="32" t="n">
        <v>26893.42582</v>
      </c>
      <c r="K31" s="32" t="n">
        <v>33321.09516</v>
      </c>
      <c r="L31" s="248" t="n">
        <v>-19.2900902840553</v>
      </c>
      <c r="M31" s="248" t="n">
        <v>-0.417296994092972</v>
      </c>
      <c r="N31" s="248" t="n">
        <v>1.68119925376051</v>
      </c>
      <c r="O31" s="224"/>
      <c r="P31" s="224"/>
    </row>
    <row r="32" customFormat="false" ht="12" hidden="false" customHeight="true" outlineLevel="0" collapsed="false">
      <c r="A32" s="251" t="s">
        <v>355</v>
      </c>
      <c r="B32" s="30"/>
      <c r="C32" s="30" t="s">
        <v>356</v>
      </c>
      <c r="D32" s="85" t="n">
        <v>75337.98298</v>
      </c>
      <c r="E32" s="85" t="n">
        <v>48016.03021</v>
      </c>
      <c r="F32" s="252" t="n">
        <v>56.9017318810121</v>
      </c>
      <c r="G32" s="252" t="n">
        <v>0.173095630031385</v>
      </c>
      <c r="H32" s="252" t="n">
        <v>0.427496319309884</v>
      </c>
      <c r="I32" s="252"/>
      <c r="J32" s="85" t="n">
        <v>7909.77042</v>
      </c>
      <c r="K32" s="85" t="n">
        <v>3396.73222</v>
      </c>
      <c r="L32" s="252" t="n">
        <v>132.864114911007</v>
      </c>
      <c r="M32" s="252" t="n">
        <v>0.292995357332236</v>
      </c>
      <c r="N32" s="252" t="n">
        <v>0.494466573969599</v>
      </c>
      <c r="O32" s="224"/>
      <c r="P32" s="224"/>
    </row>
    <row r="33" customFormat="false" ht="26.25" hidden="false" customHeight="true" outlineLevel="0" collapsed="false">
      <c r="A33" s="261" t="s">
        <v>357</v>
      </c>
      <c r="B33" s="262"/>
      <c r="C33" s="263" t="s">
        <v>358</v>
      </c>
      <c r="D33" s="264" t="n">
        <v>81957.30198</v>
      </c>
      <c r="E33" s="264" t="n">
        <v>66290.6104</v>
      </c>
      <c r="F33" s="265" t="n">
        <v>23.6333494072035</v>
      </c>
      <c r="G33" s="265" t="n">
        <v>0.0992548326386514</v>
      </c>
      <c r="H33" s="265" t="n">
        <v>0.46505684849991</v>
      </c>
      <c r="I33" s="265"/>
      <c r="J33" s="264" t="n">
        <v>5277.67813</v>
      </c>
      <c r="K33" s="264" t="n">
        <v>7621.46959</v>
      </c>
      <c r="L33" s="265" t="n">
        <v>-30.7524871984695</v>
      </c>
      <c r="M33" s="265" t="n">
        <v>-0.152163572720245</v>
      </c>
      <c r="N33" s="265" t="n">
        <v>0.329925558503805</v>
      </c>
      <c r="O33" s="224"/>
      <c r="P33" s="224"/>
    </row>
    <row r="34" s="273" customFormat="true" ht="24" hidden="false" customHeight="false" outlineLevel="0" collapsed="false">
      <c r="A34" s="266" t="s">
        <v>359</v>
      </c>
      <c r="B34" s="267"/>
      <c r="C34" s="268" t="s">
        <v>360</v>
      </c>
      <c r="D34" s="269" t="n">
        <v>92734.97055</v>
      </c>
      <c r="E34" s="269" t="n">
        <v>76900.2225000001</v>
      </c>
      <c r="F34" s="270" t="n">
        <v>20.5912902917803</v>
      </c>
      <c r="G34" s="270" t="n">
        <v>0.100319538401098</v>
      </c>
      <c r="H34" s="270" t="n">
        <v>0.526213431967773</v>
      </c>
      <c r="I34" s="270"/>
      <c r="J34" s="269" t="n">
        <v>9161.44588</v>
      </c>
      <c r="K34" s="269" t="n">
        <v>6185.66327</v>
      </c>
      <c r="L34" s="270" t="n">
        <v>48.1077368765339</v>
      </c>
      <c r="M34" s="270" t="n">
        <v>0.193193686940209</v>
      </c>
      <c r="N34" s="270" t="n">
        <v>0.572713051877869</v>
      </c>
      <c r="O34" s="224"/>
      <c r="P34" s="224"/>
    </row>
    <row r="35" customFormat="false" ht="12.75" hidden="false" customHeight="false" outlineLevel="0" collapsed="false">
      <c r="A35" s="247" t="s">
        <v>361</v>
      </c>
      <c r="B35" s="60"/>
      <c r="C35" s="148" t="s">
        <v>362</v>
      </c>
      <c r="D35" s="32" t="n">
        <v>227854.59765</v>
      </c>
      <c r="E35" s="32" t="n">
        <v>173795.59909</v>
      </c>
      <c r="F35" s="248" t="n">
        <v>31.1049294936434</v>
      </c>
      <c r="G35" s="248" t="n">
        <v>0.342485637588959</v>
      </c>
      <c r="H35" s="248" t="n">
        <v>1.29293349755684</v>
      </c>
      <c r="I35" s="248"/>
      <c r="J35" s="32" t="n">
        <v>26314.50734</v>
      </c>
      <c r="K35" s="32" t="n">
        <v>14548.48881</v>
      </c>
      <c r="L35" s="248" t="n">
        <v>80.8745065117179</v>
      </c>
      <c r="M35" s="248" t="n">
        <v>0.763873171641902</v>
      </c>
      <c r="N35" s="248" t="n">
        <v>1.64500909624475</v>
      </c>
      <c r="O35" s="224"/>
      <c r="P35" s="224"/>
    </row>
    <row r="36" customFormat="false" ht="12.75" hidden="false" customHeight="false" outlineLevel="0" collapsed="false">
      <c r="A36" s="251" t="s">
        <v>363</v>
      </c>
      <c r="B36" s="30"/>
      <c r="C36" s="30" t="s">
        <v>364</v>
      </c>
      <c r="D36" s="85" t="n">
        <v>155763.73345</v>
      </c>
      <c r="E36" s="85" t="n">
        <v>261413.25866</v>
      </c>
      <c r="F36" s="252" t="n">
        <v>-40.414753923178</v>
      </c>
      <c r="G36" s="252" t="n">
        <v>-0.669332506453256</v>
      </c>
      <c r="H36" s="252" t="n">
        <v>0.883862563051603</v>
      </c>
      <c r="I36" s="252"/>
      <c r="J36" s="85" t="n">
        <v>9638.09052</v>
      </c>
      <c r="K36" s="85" t="n">
        <v>13160.51869</v>
      </c>
      <c r="L36" s="252" t="n">
        <v>-26.7651165806748</v>
      </c>
      <c r="M36" s="252" t="n">
        <v>-0.228682996821583</v>
      </c>
      <c r="N36" s="252" t="n">
        <v>0.602509724806054</v>
      </c>
      <c r="O36" s="224"/>
      <c r="P36" s="224"/>
    </row>
    <row r="37" customFormat="false" ht="12.75" hidden="false" customHeight="false" outlineLevel="0" collapsed="false">
      <c r="A37" s="247" t="s">
        <v>365</v>
      </c>
      <c r="B37" s="148"/>
      <c r="C37" s="148" t="s">
        <v>366</v>
      </c>
      <c r="D37" s="32" t="n">
        <v>467019.585000001</v>
      </c>
      <c r="E37" s="32" t="n">
        <v>420587.06429</v>
      </c>
      <c r="F37" s="248" t="n">
        <v>11.0399307663883</v>
      </c>
      <c r="G37" s="248" t="n">
        <v>0.294168813404437</v>
      </c>
      <c r="H37" s="248" t="n">
        <v>2.6500464405336</v>
      </c>
      <c r="I37" s="248"/>
      <c r="J37" s="32" t="n">
        <v>45787.92526</v>
      </c>
      <c r="K37" s="32" t="n">
        <v>36964.01267</v>
      </c>
      <c r="L37" s="248" t="n">
        <v>23.8716306824597</v>
      </c>
      <c r="M37" s="248" t="n">
        <v>0.572865840660394</v>
      </c>
      <c r="N37" s="248" t="n">
        <v>2.86235849213033</v>
      </c>
      <c r="O37" s="224"/>
      <c r="P37" s="224"/>
    </row>
    <row r="38" customFormat="false" ht="12.75" hidden="false" customHeight="false" outlineLevel="0" collapsed="false">
      <c r="A38" s="251" t="s">
        <v>367</v>
      </c>
      <c r="B38" s="30"/>
      <c r="C38" s="30" t="s">
        <v>368</v>
      </c>
      <c r="D38" s="85" t="n">
        <v>57830.5569800002</v>
      </c>
      <c r="E38" s="85" t="n">
        <v>53089.3660399998</v>
      </c>
      <c r="F38" s="252" t="n">
        <v>8.93058496202067</v>
      </c>
      <c r="G38" s="252" t="n">
        <v>0.03003736371873</v>
      </c>
      <c r="H38" s="252" t="n">
        <v>0.328152537069563</v>
      </c>
      <c r="I38" s="252"/>
      <c r="J38" s="85" t="n">
        <v>6648.51144</v>
      </c>
      <c r="K38" s="85" t="n">
        <v>5705.78527</v>
      </c>
      <c r="L38" s="252" t="n">
        <v>16.5222861602711</v>
      </c>
      <c r="M38" s="252" t="n">
        <v>0.0612036457049267</v>
      </c>
      <c r="N38" s="252" t="n">
        <v>0.415620997724796</v>
      </c>
      <c r="O38" s="224"/>
      <c r="P38" s="224"/>
    </row>
    <row r="39" customFormat="false" ht="12.75" hidden="false" customHeight="false" outlineLevel="0" collapsed="false">
      <c r="A39" s="253" t="s">
        <v>369</v>
      </c>
      <c r="B39" s="60" t="s">
        <v>370</v>
      </c>
      <c r="C39" s="60"/>
      <c r="D39" s="205" t="n">
        <v>21081.6236</v>
      </c>
      <c r="E39" s="205" t="n">
        <v>38849.00806</v>
      </c>
      <c r="F39" s="255" t="n">
        <v>-45.734461051256</v>
      </c>
      <c r="G39" s="255" t="n">
        <v>-0.112563572340643</v>
      </c>
      <c r="H39" s="255" t="n">
        <v>0.119625136453001</v>
      </c>
      <c r="I39" s="255"/>
      <c r="J39" s="205" t="n">
        <v>1954.55</v>
      </c>
      <c r="K39" s="205" t="n">
        <v>3302.17107</v>
      </c>
      <c r="L39" s="255" t="n">
        <v>-40.8101531214735</v>
      </c>
      <c r="M39" s="255" t="n">
        <v>-0.0874902226515832</v>
      </c>
      <c r="N39" s="255" t="n">
        <v>0.12218554911639</v>
      </c>
      <c r="O39" s="224"/>
      <c r="P39" s="224"/>
    </row>
    <row r="40" customFormat="false" ht="12.75" hidden="false" customHeight="false" outlineLevel="0" collapsed="false">
      <c r="A40" s="251" t="s">
        <v>371</v>
      </c>
      <c r="B40" s="143"/>
      <c r="C40" s="30" t="s">
        <v>370</v>
      </c>
      <c r="D40" s="85" t="n">
        <v>21081.6236</v>
      </c>
      <c r="E40" s="85" t="n">
        <v>38849.00806</v>
      </c>
      <c r="F40" s="252" t="n">
        <v>-45.734461051256</v>
      </c>
      <c r="G40" s="252" t="n">
        <v>-0.112563572340643</v>
      </c>
      <c r="H40" s="252" t="n">
        <v>0.119625136453001</v>
      </c>
      <c r="I40" s="252"/>
      <c r="J40" s="85" t="n">
        <v>1954.55</v>
      </c>
      <c r="K40" s="85" t="n">
        <v>3302.17107</v>
      </c>
      <c r="L40" s="252" t="n">
        <v>-40.8101531214735</v>
      </c>
      <c r="M40" s="252" t="n">
        <v>-0.0874902226515832</v>
      </c>
      <c r="N40" s="252" t="n">
        <v>0.12218554911639</v>
      </c>
      <c r="O40" s="224"/>
      <c r="P40" s="224"/>
    </row>
    <row r="41" customFormat="false" ht="12.75" hidden="false" customHeight="false" outlineLevel="0" collapsed="false">
      <c r="A41" s="253" t="s">
        <v>372</v>
      </c>
      <c r="B41" s="60" t="s">
        <v>373</v>
      </c>
      <c r="C41" s="60"/>
      <c r="D41" s="205" t="n">
        <v>1072566.40262</v>
      </c>
      <c r="E41" s="205" t="n">
        <v>871769.05571</v>
      </c>
      <c r="F41" s="255" t="n">
        <v>23.0333189271628</v>
      </c>
      <c r="G41" s="255" t="n">
        <v>1.27213247034747</v>
      </c>
      <c r="H41" s="255" t="n">
        <v>6.08614899415632</v>
      </c>
      <c r="I41" s="255"/>
      <c r="J41" s="205" t="n">
        <v>101629.61367</v>
      </c>
      <c r="K41" s="205" t="n">
        <v>130260.00109</v>
      </c>
      <c r="L41" s="255" t="n">
        <v>-21.9794159223279</v>
      </c>
      <c r="M41" s="255" t="n">
        <v>-1.8587413225714</v>
      </c>
      <c r="N41" s="255" t="n">
        <v>6.3532118148707</v>
      </c>
      <c r="O41" s="224"/>
      <c r="P41" s="224"/>
    </row>
    <row r="42" customFormat="false" ht="12.75" hidden="false" customHeight="false" outlineLevel="0" collapsed="false">
      <c r="A42" s="251" t="s">
        <v>374</v>
      </c>
      <c r="B42" s="30"/>
      <c r="C42" s="30" t="s">
        <v>375</v>
      </c>
      <c r="D42" s="85" t="n">
        <v>62358.29848</v>
      </c>
      <c r="E42" s="85" t="n">
        <v>41609.28621</v>
      </c>
      <c r="F42" s="252" t="n">
        <v>49.8663018761744</v>
      </c>
      <c r="G42" s="252" t="n">
        <v>0.131453391404299</v>
      </c>
      <c r="H42" s="252" t="n">
        <v>0.35384466140677</v>
      </c>
      <c r="I42" s="252"/>
      <c r="J42" s="85" t="n">
        <v>5685.12519</v>
      </c>
      <c r="K42" s="85" t="n">
        <v>2777.94753</v>
      </c>
      <c r="L42" s="252" t="n">
        <v>104.652000392534</v>
      </c>
      <c r="M42" s="252" t="n">
        <v>0.188739718028532</v>
      </c>
      <c r="N42" s="252" t="n">
        <v>0.355396456031092</v>
      </c>
      <c r="O42" s="224"/>
      <c r="P42" s="224"/>
    </row>
    <row r="43" s="114" customFormat="true" ht="12.75" hidden="false" customHeight="false" outlineLevel="0" collapsed="false">
      <c r="A43" s="247" t="s">
        <v>376</v>
      </c>
      <c r="B43" s="60"/>
      <c r="C43" s="148" t="s">
        <v>377</v>
      </c>
      <c r="D43" s="32" t="n">
        <v>250351.82564</v>
      </c>
      <c r="E43" s="32" t="n">
        <v>145270.88043</v>
      </c>
      <c r="F43" s="248" t="n">
        <v>72.3344863739805</v>
      </c>
      <c r="G43" s="248" t="n">
        <v>0.665730322006496</v>
      </c>
      <c r="H43" s="248" t="n">
        <v>1.42059131078704</v>
      </c>
      <c r="I43" s="248"/>
      <c r="J43" s="32" t="n">
        <v>46403.73458</v>
      </c>
      <c r="K43" s="32" t="n">
        <v>20596.65129</v>
      </c>
      <c r="L43" s="248" t="n">
        <v>125.297471548347</v>
      </c>
      <c r="M43" s="248" t="n">
        <v>1.67544683983759</v>
      </c>
      <c r="N43" s="248" t="n">
        <v>2.90085482116524</v>
      </c>
      <c r="O43" s="224"/>
      <c r="P43" s="224"/>
    </row>
    <row r="44" customFormat="false" ht="12.75" hidden="false" customHeight="true" outlineLevel="0" collapsed="false">
      <c r="A44" s="251" t="s">
        <v>378</v>
      </c>
      <c r="B44" s="30"/>
      <c r="C44" s="30" t="s">
        <v>379</v>
      </c>
      <c r="D44" s="85" t="n">
        <v>313256.6321</v>
      </c>
      <c r="E44" s="85" t="n">
        <v>301375.85161</v>
      </c>
      <c r="F44" s="252" t="n">
        <v>3.94218064471025</v>
      </c>
      <c r="G44" s="252" t="n">
        <v>0.075269553442726</v>
      </c>
      <c r="H44" s="252" t="n">
        <v>1.77753706596726</v>
      </c>
      <c r="I44" s="252"/>
      <c r="J44" s="85" t="n">
        <v>19516.15529</v>
      </c>
      <c r="K44" s="85" t="n">
        <v>35898.31917</v>
      </c>
      <c r="L44" s="252" t="n">
        <v>-45.6349050840533</v>
      </c>
      <c r="M44" s="252" t="n">
        <v>-1.06356244888329</v>
      </c>
      <c r="N44" s="252" t="n">
        <v>1.22002105382282</v>
      </c>
      <c r="O44" s="224"/>
      <c r="P44" s="224"/>
    </row>
    <row r="45" customFormat="false" ht="12.75" hidden="false" customHeight="false" outlineLevel="0" collapsed="false">
      <c r="A45" s="247" t="s">
        <v>380</v>
      </c>
      <c r="B45" s="148"/>
      <c r="C45" s="148" t="s">
        <v>381</v>
      </c>
      <c r="D45" s="32" t="n">
        <v>446599.6464</v>
      </c>
      <c r="E45" s="32" t="n">
        <v>383513.03746</v>
      </c>
      <c r="F45" s="248" t="n">
        <v>16.4496647513788</v>
      </c>
      <c r="G45" s="248" t="n">
        <v>0.399679203493948</v>
      </c>
      <c r="H45" s="248" t="n">
        <v>2.53417595599525</v>
      </c>
      <c r="I45" s="248"/>
      <c r="J45" s="32" t="n">
        <v>30024.59861</v>
      </c>
      <c r="K45" s="32" t="n">
        <v>70987.0831</v>
      </c>
      <c r="L45" s="248" t="n">
        <v>-57.704138134956</v>
      </c>
      <c r="M45" s="248" t="n">
        <v>-2.65936543155423</v>
      </c>
      <c r="N45" s="248" t="n">
        <v>1.87693948385155</v>
      </c>
      <c r="O45" s="224"/>
      <c r="P45" s="224"/>
    </row>
    <row r="46" s="273" customFormat="true" ht="12.75" hidden="false" customHeight="false" outlineLevel="0" collapsed="false">
      <c r="A46" s="274" t="s">
        <v>382</v>
      </c>
      <c r="B46" s="143" t="s">
        <v>383</v>
      </c>
      <c r="C46" s="275"/>
      <c r="D46" s="191" t="n">
        <v>1004720.49467</v>
      </c>
      <c r="E46" s="191" t="n">
        <v>1098863.92014</v>
      </c>
      <c r="F46" s="242" t="n">
        <v>-8.56734157383259</v>
      </c>
      <c r="G46" s="242" t="n">
        <v>-0.596436707223051</v>
      </c>
      <c r="H46" s="242" t="n">
        <v>5.70116555311354</v>
      </c>
      <c r="I46" s="242"/>
      <c r="J46" s="191" t="n">
        <v>71398.19771</v>
      </c>
      <c r="K46" s="191" t="n">
        <v>150275.79122</v>
      </c>
      <c r="L46" s="242" t="n">
        <v>-52.4885564531982</v>
      </c>
      <c r="M46" s="242" t="n">
        <v>-5.12088922623552</v>
      </c>
      <c r="N46" s="242" t="n">
        <v>4.463343477075</v>
      </c>
      <c r="O46" s="224"/>
      <c r="P46" s="224"/>
    </row>
    <row r="47" customFormat="false" ht="13.5" hidden="false" customHeight="true" outlineLevel="0" collapsed="false">
      <c r="A47" s="247" t="s">
        <v>384</v>
      </c>
      <c r="B47" s="23"/>
      <c r="C47" s="148" t="s">
        <v>385</v>
      </c>
      <c r="D47" s="32" t="n">
        <v>1001777.53859</v>
      </c>
      <c r="E47" s="32" t="n">
        <v>1095856.38184</v>
      </c>
      <c r="F47" s="248" t="n">
        <v>-8.58496102308933</v>
      </c>
      <c r="G47" s="248" t="n">
        <v>-0.596027552718107</v>
      </c>
      <c r="H47" s="248" t="n">
        <v>5.6844661029514</v>
      </c>
      <c r="I47" s="248"/>
      <c r="J47" s="32" t="n">
        <v>71234.09746</v>
      </c>
      <c r="K47" s="32" t="n">
        <v>150031.92521</v>
      </c>
      <c r="L47" s="248" t="n">
        <v>-52.5207069360115</v>
      </c>
      <c r="M47" s="248" t="n">
        <v>-5.11571067548581</v>
      </c>
      <c r="N47" s="248" t="n">
        <v>4.45308501392164</v>
      </c>
      <c r="O47" s="224"/>
      <c r="P47" s="224"/>
    </row>
    <row r="48" customFormat="false" ht="12.75" hidden="false" customHeight="false" outlineLevel="0" collapsed="false">
      <c r="A48" s="251" t="s">
        <v>386</v>
      </c>
      <c r="B48" s="257"/>
      <c r="C48" s="30" t="s">
        <v>387</v>
      </c>
      <c r="D48" s="85" t="n">
        <v>2942.95608</v>
      </c>
      <c r="E48" s="85" t="n">
        <v>3007.5383</v>
      </c>
      <c r="F48" s="252" t="n">
        <v>-2.14734489000522</v>
      </c>
      <c r="G48" s="252" t="n">
        <v>-0.000409154504944467</v>
      </c>
      <c r="H48" s="252" t="n">
        <v>0.0166994501621398</v>
      </c>
      <c r="I48" s="252"/>
      <c r="J48" s="85" t="n">
        <v>164.10025</v>
      </c>
      <c r="K48" s="85" t="n">
        <v>243.86601</v>
      </c>
      <c r="L48" s="252" t="n">
        <v>-32.7088469606732</v>
      </c>
      <c r="M48" s="252" t="n">
        <v>-0.00517855074970945</v>
      </c>
      <c r="N48" s="252" t="n">
        <v>0.0102584631533534</v>
      </c>
      <c r="O48" s="224"/>
      <c r="P48" s="224"/>
    </row>
    <row r="49" s="273" customFormat="true" ht="37.5" hidden="false" customHeight="true" outlineLevel="0" collapsed="false">
      <c r="A49" s="276" t="s">
        <v>388</v>
      </c>
      <c r="B49" s="277" t="s">
        <v>389</v>
      </c>
      <c r="C49" s="277"/>
      <c r="D49" s="278" t="n">
        <v>670058.19327</v>
      </c>
      <c r="E49" s="278" t="n">
        <v>463529.54685</v>
      </c>
      <c r="F49" s="279" t="n">
        <v>44.5556594662634</v>
      </c>
      <c r="G49" s="279" t="n">
        <v>1.30844257262798</v>
      </c>
      <c r="H49" s="279" t="n">
        <v>3.80216459235972</v>
      </c>
      <c r="I49" s="279"/>
      <c r="J49" s="278" t="n">
        <v>63396.75312</v>
      </c>
      <c r="K49" s="278" t="n">
        <v>55228.71791</v>
      </c>
      <c r="L49" s="279" t="n">
        <v>14.7894709837561</v>
      </c>
      <c r="M49" s="279" t="n">
        <v>0.530284985191623</v>
      </c>
      <c r="N49" s="279" t="n">
        <v>3.963146039837</v>
      </c>
      <c r="O49" s="224"/>
      <c r="P49" s="224"/>
    </row>
    <row r="50" customFormat="false" ht="12.75" hidden="false" customHeight="false" outlineLevel="0" collapsed="false">
      <c r="A50" s="251" t="s">
        <v>390</v>
      </c>
      <c r="B50" s="30"/>
      <c r="C50" s="30" t="s">
        <v>391</v>
      </c>
      <c r="D50" s="85" t="n">
        <v>367672.6975</v>
      </c>
      <c r="E50" s="85" t="n">
        <v>216314.9141</v>
      </c>
      <c r="F50" s="252" t="n">
        <v>69.9710346046825</v>
      </c>
      <c r="G50" s="252" t="n">
        <v>0.958912823630392</v>
      </c>
      <c r="H50" s="252" t="n">
        <v>2.08631448141786</v>
      </c>
      <c r="I50" s="252"/>
      <c r="J50" s="85" t="n">
        <v>26145.72541</v>
      </c>
      <c r="K50" s="85" t="n">
        <v>26524.51948</v>
      </c>
      <c r="L50" s="252" t="n">
        <v>-1.42809022529373</v>
      </c>
      <c r="M50" s="252" t="n">
        <v>-0.0245920594899873</v>
      </c>
      <c r="N50" s="252" t="n">
        <v>1.63445796539725</v>
      </c>
      <c r="O50" s="224"/>
      <c r="P50" s="224"/>
    </row>
    <row r="51" customFormat="false" ht="12.75" hidden="false" customHeight="false" outlineLevel="0" collapsed="false">
      <c r="A51" s="247" t="s">
        <v>392</v>
      </c>
      <c r="B51" s="148"/>
      <c r="C51" s="148" t="s">
        <v>393</v>
      </c>
      <c r="D51" s="32" t="n">
        <v>220685.9789</v>
      </c>
      <c r="E51" s="32" t="n">
        <v>161301.83285</v>
      </c>
      <c r="F51" s="248" t="n">
        <v>36.81554325872</v>
      </c>
      <c r="G51" s="248" t="n">
        <v>0.376222602422737</v>
      </c>
      <c r="H51" s="248" t="n">
        <v>1.25225603303043</v>
      </c>
      <c r="I51" s="248"/>
      <c r="J51" s="32" t="n">
        <v>30712.77771</v>
      </c>
      <c r="K51" s="32" t="n">
        <v>18909.28839</v>
      </c>
      <c r="L51" s="248" t="n">
        <v>62.4216473753828</v>
      </c>
      <c r="M51" s="248" t="n">
        <v>0.766305849367867</v>
      </c>
      <c r="N51" s="248" t="n">
        <v>1.91995989326749</v>
      </c>
      <c r="O51" s="224"/>
      <c r="P51" s="224"/>
    </row>
    <row r="52" s="273" customFormat="true" ht="24" hidden="false" customHeight="false" outlineLevel="0" collapsed="false">
      <c r="A52" s="251" t="s">
        <v>394</v>
      </c>
      <c r="B52" s="267"/>
      <c r="C52" s="268" t="s">
        <v>395</v>
      </c>
      <c r="D52" s="269" t="n">
        <v>81699.51687</v>
      </c>
      <c r="E52" s="269" t="n">
        <v>85912.7999000001</v>
      </c>
      <c r="F52" s="270" t="n">
        <v>-4.90413888838947</v>
      </c>
      <c r="G52" s="270" t="n">
        <v>-0.0266928534251476</v>
      </c>
      <c r="H52" s="270" t="n">
        <v>0.463594077911438</v>
      </c>
      <c r="I52" s="270"/>
      <c r="J52" s="269" t="n">
        <v>6538.25</v>
      </c>
      <c r="K52" s="269" t="n">
        <v>9794.91004</v>
      </c>
      <c r="L52" s="270" t="n">
        <v>-33.2484936227143</v>
      </c>
      <c r="M52" s="270" t="n">
        <v>-0.211428804686256</v>
      </c>
      <c r="N52" s="270" t="n">
        <v>0.408728181172258</v>
      </c>
      <c r="O52" s="224"/>
      <c r="P52" s="224"/>
    </row>
    <row r="53" s="280" customFormat="true" ht="42" hidden="false" customHeight="true" outlineLevel="0" collapsed="false">
      <c r="A53" s="276" t="s">
        <v>396</v>
      </c>
      <c r="B53" s="277" t="s">
        <v>397</v>
      </c>
      <c r="C53" s="277"/>
      <c r="D53" s="278" t="n">
        <v>73709.45283</v>
      </c>
      <c r="E53" s="278" t="n">
        <v>71092.73821</v>
      </c>
      <c r="F53" s="279" t="n">
        <v>3.68070591439384</v>
      </c>
      <c r="G53" s="279" t="n">
        <v>0.0165779462974028</v>
      </c>
      <c r="H53" s="279" t="n">
        <v>0.418255420928054</v>
      </c>
      <c r="I53" s="279"/>
      <c r="J53" s="278" t="n">
        <v>6891.3648</v>
      </c>
      <c r="K53" s="278" t="n">
        <v>7628.50729</v>
      </c>
      <c r="L53" s="279" t="n">
        <v>-9.66299777895343</v>
      </c>
      <c r="M53" s="279" t="n">
        <v>-0.0478567469830688</v>
      </c>
      <c r="N53" s="279" t="n">
        <v>0.430802584865755</v>
      </c>
      <c r="O53" s="224"/>
      <c r="P53" s="224"/>
    </row>
    <row r="54" s="280" customFormat="true" ht="30" hidden="false" customHeight="true" outlineLevel="0" collapsed="false">
      <c r="A54" s="266" t="s">
        <v>398</v>
      </c>
      <c r="B54" s="281" t="n">
        <v>1</v>
      </c>
      <c r="C54" s="268" t="s">
        <v>397</v>
      </c>
      <c r="D54" s="269" t="n">
        <v>12.96974</v>
      </c>
      <c r="E54" s="269" t="n">
        <v>7.28183</v>
      </c>
      <c r="F54" s="270" t="n">
        <v>78.1109968236007</v>
      </c>
      <c r="G54" s="270" t="n">
        <v>3.60352121716889E-005</v>
      </c>
      <c r="H54" s="270" t="n">
        <v>7.35952290344444E-005</v>
      </c>
      <c r="I54" s="270"/>
      <c r="J54" s="269" t="n">
        <v>0.001</v>
      </c>
      <c r="K54" s="269" t="n">
        <v>1E-059</v>
      </c>
      <c r="L54" s="270" t="s">
        <v>274</v>
      </c>
      <c r="M54" s="270" t="n">
        <v>6.49219759168527E-008</v>
      </c>
      <c r="N54" s="270" t="n">
        <v>6.25133913772429E-008</v>
      </c>
      <c r="O54" s="224"/>
      <c r="P54" s="224"/>
    </row>
    <row r="55" customFormat="false" ht="12.75" hidden="false" customHeight="false" outlineLevel="0" collapsed="false">
      <c r="A55" s="247" t="s">
        <v>399</v>
      </c>
      <c r="B55" s="148"/>
      <c r="C55" s="282" t="s">
        <v>400</v>
      </c>
      <c r="D55" s="32" t="n">
        <v>34432.4218</v>
      </c>
      <c r="E55" s="32" t="n">
        <v>31745.82797</v>
      </c>
      <c r="F55" s="248" t="n">
        <v>8.46282488690748</v>
      </c>
      <c r="G55" s="248" t="n">
        <v>0.0170206593780844</v>
      </c>
      <c r="H55" s="248" t="n">
        <v>0.195382634392177</v>
      </c>
      <c r="I55" s="248"/>
      <c r="J55" s="32" t="n">
        <v>2685.2477</v>
      </c>
      <c r="K55" s="32" t="n">
        <v>2925.72859</v>
      </c>
      <c r="L55" s="248" t="n">
        <v>-8.21952148336492</v>
      </c>
      <c r="M55" s="248" t="n">
        <v>-0.0156124945490433</v>
      </c>
      <c r="N55" s="248" t="n">
        <v>0.167863940414941</v>
      </c>
      <c r="O55" s="224"/>
      <c r="P55" s="224"/>
    </row>
    <row r="56" s="280" customFormat="true" ht="24" hidden="false" customHeight="false" outlineLevel="0" collapsed="false">
      <c r="A56" s="251" t="s">
        <v>401</v>
      </c>
      <c r="B56" s="283"/>
      <c r="C56" s="283" t="s">
        <v>402</v>
      </c>
      <c r="D56" s="269" t="n">
        <v>11525.46417</v>
      </c>
      <c r="E56" s="269" t="n">
        <v>16335.62389</v>
      </c>
      <c r="F56" s="270" t="n">
        <v>-29.4458280405476</v>
      </c>
      <c r="G56" s="270" t="n">
        <v>-0.0304743088568406</v>
      </c>
      <c r="H56" s="270" t="n">
        <v>0.0653998596208892</v>
      </c>
      <c r="I56" s="270"/>
      <c r="J56" s="269" t="n">
        <v>968.31113</v>
      </c>
      <c r="K56" s="269" t="n">
        <v>2056.31989</v>
      </c>
      <c r="L56" s="270" t="n">
        <v>-52.9104817441609</v>
      </c>
      <c r="M56" s="270" t="n">
        <v>-0.0706356785140447</v>
      </c>
      <c r="N56" s="270" t="n">
        <v>0.0605324126446303</v>
      </c>
      <c r="O56" s="224"/>
      <c r="P56" s="224"/>
    </row>
    <row r="57" s="273" customFormat="true" ht="12.75" hidden="false" customHeight="false" outlineLevel="0" collapsed="false">
      <c r="A57" s="247" t="s">
        <v>403</v>
      </c>
      <c r="B57" s="262"/>
      <c r="C57" s="263" t="s">
        <v>404</v>
      </c>
      <c r="D57" s="32" t="n">
        <v>15433.75474</v>
      </c>
      <c r="E57" s="32" t="n">
        <v>14698.89121</v>
      </c>
      <c r="F57" s="248" t="n">
        <v>4.99944873052779</v>
      </c>
      <c r="G57" s="248" t="n">
        <v>0.00465565791666649</v>
      </c>
      <c r="H57" s="248" t="n">
        <v>0.0875769841917988</v>
      </c>
      <c r="I57" s="248"/>
      <c r="J57" s="32" t="n">
        <v>2008.33215</v>
      </c>
      <c r="K57" s="32" t="n">
        <v>1609.72187</v>
      </c>
      <c r="L57" s="248" t="n">
        <v>24.7626802759411</v>
      </c>
      <c r="M57" s="248" t="n">
        <v>0.0258785669983699</v>
      </c>
      <c r="N57" s="248" t="n">
        <v>0.12554765370845</v>
      </c>
      <c r="O57" s="224"/>
      <c r="P57" s="224"/>
    </row>
    <row r="58" customFormat="false" ht="12.75" hidden="false" customHeight="false" outlineLevel="0" collapsed="false">
      <c r="A58" s="251" t="s">
        <v>405</v>
      </c>
      <c r="B58" s="30"/>
      <c r="C58" s="30" t="s">
        <v>406</v>
      </c>
      <c r="D58" s="85" t="n">
        <v>1352.59534</v>
      </c>
      <c r="E58" s="85" t="n">
        <v>1600.41813</v>
      </c>
      <c r="F58" s="252" t="n">
        <v>-15.4848776925565</v>
      </c>
      <c r="G58" s="252" t="n">
        <v>-0.00157005768702914</v>
      </c>
      <c r="H58" s="252" t="n">
        <v>0.007675139504587</v>
      </c>
      <c r="I58" s="252"/>
      <c r="J58" s="85" t="n">
        <v>110.23373</v>
      </c>
      <c r="K58" s="85" t="n">
        <v>242.46272</v>
      </c>
      <c r="L58" s="252" t="n">
        <v>-54.5358024524348</v>
      </c>
      <c r="M58" s="252" t="n">
        <v>-0.00858456730428975</v>
      </c>
      <c r="N58" s="252" t="n">
        <v>0.00689108430646332</v>
      </c>
      <c r="O58" s="224"/>
      <c r="P58" s="224"/>
    </row>
    <row r="59" s="273" customFormat="true" ht="24" hidden="false" customHeight="false" outlineLevel="0" collapsed="false">
      <c r="A59" s="247" t="s">
        <v>407</v>
      </c>
      <c r="B59" s="262"/>
      <c r="C59" s="263" t="s">
        <v>408</v>
      </c>
      <c r="D59" s="264" t="n">
        <v>10952.24704</v>
      </c>
      <c r="E59" s="264" t="n">
        <v>6704.69518</v>
      </c>
      <c r="F59" s="265" t="n">
        <v>63.3519011076056</v>
      </c>
      <c r="G59" s="265" t="n">
        <v>0.0269099603343499</v>
      </c>
      <c r="H59" s="265" t="n">
        <v>0.0621472079895676</v>
      </c>
      <c r="I59" s="265"/>
      <c r="J59" s="264" t="n">
        <v>1119.23909</v>
      </c>
      <c r="K59" s="264" t="n">
        <v>794.27422</v>
      </c>
      <c r="L59" s="265" t="n">
        <v>40.9134354127722</v>
      </c>
      <c r="M59" s="265" t="n">
        <v>0.0210973614639632</v>
      </c>
      <c r="N59" s="265" t="n">
        <v>0.0699674312778792</v>
      </c>
      <c r="O59" s="224"/>
      <c r="P59" s="224"/>
    </row>
    <row r="60" s="114" customFormat="true" ht="12.75" hidden="false" customHeight="false" outlineLevel="0" collapsed="false">
      <c r="A60" s="245" t="s">
        <v>409</v>
      </c>
      <c r="B60" s="143" t="s">
        <v>410</v>
      </c>
      <c r="C60" s="143"/>
      <c r="D60" s="191" t="n">
        <v>592891.85403</v>
      </c>
      <c r="E60" s="191" t="n">
        <v>503500.652750001</v>
      </c>
      <c r="F60" s="242" t="n">
        <v>17.7539395017196</v>
      </c>
      <c r="G60" s="242" t="n">
        <v>0.566329443399579</v>
      </c>
      <c r="H60" s="242" t="n">
        <v>3.36429348545107</v>
      </c>
      <c r="I60" s="242"/>
      <c r="J60" s="191" t="n">
        <v>51645.58798</v>
      </c>
      <c r="K60" s="191" t="n">
        <v>42985.91966</v>
      </c>
      <c r="L60" s="242" t="n">
        <v>20.1453601283727</v>
      </c>
      <c r="M60" s="242" t="n">
        <v>0.562202778118971</v>
      </c>
      <c r="N60" s="242" t="n">
        <v>3.22854085430157</v>
      </c>
      <c r="O60" s="224"/>
      <c r="P60" s="224"/>
    </row>
    <row r="61" customFormat="false" ht="12.75" hidden="false" customHeight="false" outlineLevel="0" collapsed="false">
      <c r="A61" s="247" t="s">
        <v>411</v>
      </c>
      <c r="B61" s="148"/>
      <c r="C61" s="148" t="s">
        <v>412</v>
      </c>
      <c r="D61" s="32" t="n">
        <v>592891.85403</v>
      </c>
      <c r="E61" s="32" t="n">
        <v>503500.652750001</v>
      </c>
      <c r="F61" s="248" t="n">
        <v>17.7539395017196</v>
      </c>
      <c r="G61" s="248" t="n">
        <v>0.566329443399579</v>
      </c>
      <c r="H61" s="248" t="n">
        <v>3.36429348545107</v>
      </c>
      <c r="I61" s="248"/>
      <c r="J61" s="32" t="n">
        <v>51645.58798</v>
      </c>
      <c r="K61" s="32" t="n">
        <v>42985.91966</v>
      </c>
      <c r="L61" s="248" t="n">
        <v>20.1453601283727</v>
      </c>
      <c r="M61" s="248" t="n">
        <v>0.562202778118971</v>
      </c>
      <c r="N61" s="248" t="n">
        <v>3.22854085430157</v>
      </c>
      <c r="O61" s="224"/>
      <c r="P61" s="224"/>
    </row>
    <row r="62" s="280" customFormat="true" ht="27.75" hidden="false" customHeight="true" outlineLevel="0" collapsed="false">
      <c r="A62" s="274" t="s">
        <v>413</v>
      </c>
      <c r="B62" s="284" t="s">
        <v>414</v>
      </c>
      <c r="C62" s="284"/>
      <c r="D62" s="285" t="n">
        <v>277747.0778</v>
      </c>
      <c r="E62" s="285" t="n">
        <v>293429.87365</v>
      </c>
      <c r="F62" s="286" t="n">
        <v>-5.34464867360648</v>
      </c>
      <c r="G62" s="286" t="n">
        <v>-0.0993568597077008</v>
      </c>
      <c r="H62" s="286" t="n">
        <v>1.57604237281076</v>
      </c>
      <c r="I62" s="286"/>
      <c r="J62" s="285" t="n">
        <v>30178.16998</v>
      </c>
      <c r="K62" s="285" t="n">
        <v>28517.40274</v>
      </c>
      <c r="L62" s="286" t="n">
        <v>5.82369739327813</v>
      </c>
      <c r="M62" s="286" t="n">
        <v>0.107820290758778</v>
      </c>
      <c r="N62" s="286" t="n">
        <v>1.8865397510087</v>
      </c>
      <c r="O62" s="224"/>
      <c r="P62" s="224"/>
    </row>
    <row r="63" customFormat="false" ht="12.75" hidden="false" customHeight="false" outlineLevel="0" collapsed="false">
      <c r="A63" s="247" t="s">
        <v>415</v>
      </c>
      <c r="B63" s="148"/>
      <c r="C63" s="148" t="s">
        <v>416</v>
      </c>
      <c r="D63" s="32" t="n">
        <v>220538.79505</v>
      </c>
      <c r="E63" s="32" t="n">
        <v>229030.77808</v>
      </c>
      <c r="F63" s="248" t="n">
        <v>-3.70779119784225</v>
      </c>
      <c r="G63" s="248" t="n">
        <v>-0.0538001498343727</v>
      </c>
      <c r="H63" s="248" t="n">
        <v>1.25142085598363</v>
      </c>
      <c r="I63" s="248"/>
      <c r="J63" s="32" t="n">
        <v>23271.77568</v>
      </c>
      <c r="K63" s="32" t="n">
        <v>21687.10807</v>
      </c>
      <c r="L63" s="248" t="n">
        <v>7.30695676383008</v>
      </c>
      <c r="M63" s="248" t="n">
        <v>0.102879752412637</v>
      </c>
      <c r="N63" s="248" t="n">
        <v>1.45479762112724</v>
      </c>
      <c r="O63" s="224"/>
      <c r="P63" s="224"/>
    </row>
    <row r="64" customFormat="false" ht="12.75" hidden="false" customHeight="false" outlineLevel="0" collapsed="false">
      <c r="A64" s="251" t="s">
        <v>417</v>
      </c>
      <c r="B64" s="30"/>
      <c r="C64" s="30" t="s">
        <v>418</v>
      </c>
      <c r="D64" s="85" t="n">
        <v>56846.80562</v>
      </c>
      <c r="E64" s="85" t="n">
        <v>64239.5422200001</v>
      </c>
      <c r="F64" s="252" t="n">
        <v>-11.5080779602729</v>
      </c>
      <c r="G64" s="252" t="n">
        <v>-0.0468359787532525</v>
      </c>
      <c r="H64" s="252" t="n">
        <v>0.322570358348004</v>
      </c>
      <c r="I64" s="252"/>
      <c r="J64" s="85" t="n">
        <v>6854.34976</v>
      </c>
      <c r="K64" s="85" t="n">
        <v>6793.02623</v>
      </c>
      <c r="L64" s="252" t="n">
        <v>0.902742429127933</v>
      </c>
      <c r="M64" s="252" t="n">
        <v>0.00398124473779637</v>
      </c>
      <c r="N64" s="252" t="n">
        <v>0.428488649183391</v>
      </c>
      <c r="O64" s="224"/>
      <c r="P64" s="224"/>
    </row>
    <row r="65" s="280" customFormat="true" ht="17.25" hidden="false" customHeight="true" outlineLevel="0" collapsed="false">
      <c r="A65" s="247" t="s">
        <v>419</v>
      </c>
      <c r="B65" s="262"/>
      <c r="C65" s="262" t="s">
        <v>420</v>
      </c>
      <c r="D65" s="32" t="n">
        <v>361.47713</v>
      </c>
      <c r="E65" s="32" t="n">
        <v>159.55335</v>
      </c>
      <c r="F65" s="248" t="n">
        <v>126.555650508122</v>
      </c>
      <c r="G65" s="248" t="n">
        <v>0.00127926887992416</v>
      </c>
      <c r="H65" s="248" t="n">
        <v>0.00205115847912631</v>
      </c>
      <c r="I65" s="248"/>
      <c r="J65" s="32" t="n">
        <v>52.04454</v>
      </c>
      <c r="K65" s="32" t="n">
        <v>37.26844</v>
      </c>
      <c r="L65" s="248" t="n">
        <v>39.6477555808614</v>
      </c>
      <c r="M65" s="248" t="n">
        <v>0.000959293608345006</v>
      </c>
      <c r="N65" s="248" t="n">
        <v>0.00325348069806857</v>
      </c>
      <c r="O65" s="224"/>
      <c r="P65" s="224"/>
    </row>
    <row r="66" s="280" customFormat="true" ht="24" hidden="false" customHeight="true" outlineLevel="0" collapsed="false">
      <c r="A66" s="274" t="s">
        <v>421</v>
      </c>
      <c r="B66" s="284" t="s">
        <v>422</v>
      </c>
      <c r="C66" s="284"/>
      <c r="D66" s="285" t="n">
        <v>132.77265</v>
      </c>
      <c r="E66" s="285" t="n">
        <v>29.8417</v>
      </c>
      <c r="F66" s="286" t="n">
        <v>344.923211479239</v>
      </c>
      <c r="G66" s="286" t="n">
        <v>0.000652109232087622</v>
      </c>
      <c r="H66" s="286" t="n">
        <v>0.000753402426437239</v>
      </c>
      <c r="I66" s="286"/>
      <c r="J66" s="285" t="n">
        <v>1</v>
      </c>
      <c r="K66" s="285" t="n">
        <v>3E-059</v>
      </c>
      <c r="L66" s="286" t="s">
        <v>274</v>
      </c>
      <c r="M66" s="286" t="n">
        <v>6.49219759168526E-005</v>
      </c>
      <c r="N66" s="286" t="n">
        <v>6.25133913772429E-005</v>
      </c>
      <c r="O66" s="224"/>
      <c r="P66" s="224"/>
    </row>
    <row r="67" customFormat="false" ht="12.75" hidden="false" customHeight="false" outlineLevel="0" collapsed="false">
      <c r="A67" s="247" t="s">
        <v>423</v>
      </c>
      <c r="B67" s="60"/>
      <c r="C67" s="148" t="s">
        <v>424</v>
      </c>
      <c r="D67" s="32" t="n">
        <v>0.0011</v>
      </c>
      <c r="E67" s="32" t="n">
        <v>0.6589</v>
      </c>
      <c r="F67" s="248" t="n">
        <v>-99.8330550918197</v>
      </c>
      <c r="G67" s="248" t="n">
        <v>-4.1674292607543E-006</v>
      </c>
      <c r="H67" s="248" t="n">
        <v>6.24181764151701E-009</v>
      </c>
      <c r="I67" s="248"/>
      <c r="J67" s="32" t="n">
        <v>1E-059</v>
      </c>
      <c r="K67" s="32" t="n">
        <v>1E-059</v>
      </c>
      <c r="L67" s="248" t="n">
        <v>0</v>
      </c>
      <c r="M67" s="248" t="n">
        <v>0</v>
      </c>
      <c r="N67" s="248" t="n">
        <v>6.25133913772429E-064</v>
      </c>
      <c r="O67" s="224"/>
      <c r="P67" s="224"/>
    </row>
    <row r="68" s="114" customFormat="true" ht="12.75" hidden="false" customHeight="false" outlineLevel="0" collapsed="false">
      <c r="A68" s="251" t="s">
        <v>425</v>
      </c>
      <c r="B68" s="30"/>
      <c r="C68" s="30" t="s">
        <v>426</v>
      </c>
      <c r="D68" s="85" t="n">
        <v>1E-059</v>
      </c>
      <c r="E68" s="85" t="n">
        <v>1E-059</v>
      </c>
      <c r="F68" s="252" t="n">
        <v>0</v>
      </c>
      <c r="G68" s="252" t="n">
        <v>0</v>
      </c>
      <c r="H68" s="252" t="n">
        <v>5.67437967410637E-065</v>
      </c>
      <c r="I68" s="252"/>
      <c r="J68" s="85" t="n">
        <v>1E-059</v>
      </c>
      <c r="K68" s="85" t="n">
        <v>1E-059</v>
      </c>
      <c r="L68" s="252" t="n">
        <v>0</v>
      </c>
      <c r="M68" s="252" t="n">
        <v>0</v>
      </c>
      <c r="N68" s="252" t="n">
        <v>6.25133913772429E-064</v>
      </c>
      <c r="O68" s="224"/>
      <c r="P68" s="224"/>
    </row>
    <row r="69" customFormat="false" ht="12.75" hidden="false" customHeight="false" outlineLevel="0" collapsed="false">
      <c r="A69" s="247" t="s">
        <v>427</v>
      </c>
      <c r="B69" s="148"/>
      <c r="C69" s="148" t="s">
        <v>428</v>
      </c>
      <c r="D69" s="32" t="n">
        <v>132.77155</v>
      </c>
      <c r="E69" s="32" t="n">
        <v>29.1828</v>
      </c>
      <c r="F69" s="248" t="n">
        <v>354.96508217169</v>
      </c>
      <c r="G69" s="248" t="n">
        <v>0.000656276661348376</v>
      </c>
      <c r="H69" s="248" t="n">
        <v>0.000753396184619597</v>
      </c>
      <c r="I69" s="248"/>
      <c r="J69" s="32" t="n">
        <v>1</v>
      </c>
      <c r="K69" s="32" t="n">
        <v>1E-059</v>
      </c>
      <c r="L69" s="248" t="s">
        <v>274</v>
      </c>
      <c r="M69" s="248" t="n">
        <v>6.49219759168527E-005</v>
      </c>
      <c r="N69" s="248" t="n">
        <v>6.25133913772429E-005</v>
      </c>
      <c r="O69" s="224"/>
      <c r="P69" s="224"/>
    </row>
    <row r="70" s="114" customFormat="true" ht="12" hidden="false" customHeight="true" outlineLevel="0" collapsed="false">
      <c r="A70" s="245" t="s">
        <v>429</v>
      </c>
      <c r="B70" s="143" t="s">
        <v>430</v>
      </c>
      <c r="C70" s="143"/>
      <c r="D70" s="191" t="n">
        <v>2674280.13326</v>
      </c>
      <c r="E70" s="191" t="n">
        <v>2168837.66033</v>
      </c>
      <c r="F70" s="242" t="n">
        <v>23.3047628310315</v>
      </c>
      <c r="G70" s="242" t="n">
        <v>3.20218265630357</v>
      </c>
      <c r="H70" s="242" t="n">
        <v>15.174880831037</v>
      </c>
      <c r="I70" s="242"/>
      <c r="J70" s="191" t="n">
        <v>233361.16967</v>
      </c>
      <c r="K70" s="191" t="n">
        <v>184432.56372</v>
      </c>
      <c r="L70" s="242" t="n">
        <v>26.5292662874231</v>
      </c>
      <c r="M70" s="242" t="n">
        <v>3.17654177713108</v>
      </c>
      <c r="N70" s="242" t="n">
        <v>14.5881981318319</v>
      </c>
      <c r="O70" s="224"/>
      <c r="P70" s="224"/>
    </row>
    <row r="71" customFormat="false" ht="12.75" hidden="false" customHeight="false" outlineLevel="0" collapsed="false">
      <c r="A71" s="247" t="s">
        <v>431</v>
      </c>
      <c r="B71" s="148"/>
      <c r="C71" s="148" t="s">
        <v>432</v>
      </c>
      <c r="D71" s="32" t="n">
        <v>1232540.19112</v>
      </c>
      <c r="E71" s="32" t="n">
        <v>1023736.64212</v>
      </c>
      <c r="F71" s="248" t="n">
        <v>20.3962171919137</v>
      </c>
      <c r="G71" s="248" t="n">
        <v>1.32285500129514</v>
      </c>
      <c r="H71" s="248" t="n">
        <v>6.99390100801051</v>
      </c>
      <c r="I71" s="248"/>
      <c r="J71" s="32" t="n">
        <v>101235.81617</v>
      </c>
      <c r="K71" s="32" t="n">
        <v>74757.91505</v>
      </c>
      <c r="L71" s="248" t="n">
        <v>35.4181909732112</v>
      </c>
      <c r="M71" s="248" t="n">
        <v>1.71899765884145</v>
      </c>
      <c r="N71" s="248" t="n">
        <v>6.32859419762982</v>
      </c>
      <c r="O71" s="224"/>
      <c r="P71" s="224"/>
    </row>
    <row r="72" customFormat="false" ht="12.75" hidden="false" customHeight="false" outlineLevel="0" collapsed="false">
      <c r="A72" s="251" t="s">
        <v>433</v>
      </c>
      <c r="B72" s="30"/>
      <c r="C72" s="30" t="s">
        <v>434</v>
      </c>
      <c r="D72" s="85" t="n">
        <v>1409185.94132</v>
      </c>
      <c r="E72" s="85" t="n">
        <v>1100927.41801</v>
      </c>
      <c r="F72" s="252" t="n">
        <v>27.9998952035546</v>
      </c>
      <c r="G72" s="252" t="n">
        <v>1.95294252039982</v>
      </c>
      <c r="H72" s="252" t="n">
        <v>7.99625606246265</v>
      </c>
      <c r="I72" s="252"/>
      <c r="J72" s="85" t="n">
        <v>129911.49164</v>
      </c>
      <c r="K72" s="85" t="n">
        <v>105953.30226</v>
      </c>
      <c r="L72" s="252" t="n">
        <v>22.6120270618926</v>
      </c>
      <c r="M72" s="252" t="n">
        <v>1.55541299393976</v>
      </c>
      <c r="N72" s="252" t="n">
        <v>8.12120792129274</v>
      </c>
      <c r="O72" s="224"/>
      <c r="P72" s="224"/>
    </row>
    <row r="73" customFormat="false" ht="12.75" hidden="false" customHeight="false" outlineLevel="0" collapsed="false">
      <c r="A73" s="247" t="s">
        <v>435</v>
      </c>
      <c r="B73" s="148"/>
      <c r="C73" s="148" t="s">
        <v>436</v>
      </c>
      <c r="D73" s="32" t="n">
        <v>32554.00082</v>
      </c>
      <c r="E73" s="32" t="n">
        <v>44173.6002</v>
      </c>
      <c r="F73" s="248" t="n">
        <v>-26.3043974849032</v>
      </c>
      <c r="G73" s="248" t="n">
        <v>-0.0736148653913871</v>
      </c>
      <c r="H73" s="248" t="n">
        <v>0.18472376056385</v>
      </c>
      <c r="I73" s="248"/>
      <c r="J73" s="32" t="n">
        <v>2213.86186</v>
      </c>
      <c r="K73" s="32" t="n">
        <v>3721.34641</v>
      </c>
      <c r="L73" s="248" t="n">
        <v>-40.5091164302546</v>
      </c>
      <c r="M73" s="248" t="n">
        <v>-0.0978688756501275</v>
      </c>
      <c r="N73" s="248" t="n">
        <v>0.138396012909331</v>
      </c>
      <c r="O73" s="224"/>
      <c r="P73" s="224"/>
    </row>
    <row r="74" s="114" customFormat="true" ht="12.75" hidden="false" customHeight="false" outlineLevel="0" collapsed="false">
      <c r="A74" s="245" t="s">
        <v>437</v>
      </c>
      <c r="B74" s="143" t="s">
        <v>438</v>
      </c>
      <c r="C74" s="143"/>
      <c r="D74" s="191" t="n">
        <v>771569.72689</v>
      </c>
      <c r="E74" s="191" t="n">
        <v>690463.96148</v>
      </c>
      <c r="F74" s="242" t="n">
        <v>11.7465602746523</v>
      </c>
      <c r="G74" s="242" t="n">
        <v>0.513837853428869</v>
      </c>
      <c r="H74" s="242" t="n">
        <v>4.37817957542042</v>
      </c>
      <c r="I74" s="242"/>
      <c r="J74" s="191" t="n">
        <v>70270.78888</v>
      </c>
      <c r="K74" s="191" t="n">
        <v>64336.98137</v>
      </c>
      <c r="L74" s="242" t="n">
        <v>9.22301199659155</v>
      </c>
      <c r="M74" s="242" t="n">
        <v>0.385234508259457</v>
      </c>
      <c r="N74" s="242" t="n">
        <v>4.39286532764304</v>
      </c>
      <c r="O74" s="224"/>
      <c r="P74" s="224"/>
    </row>
    <row r="75" customFormat="false" ht="12.75" hidden="false" customHeight="false" outlineLevel="0" collapsed="false">
      <c r="A75" s="247" t="s">
        <v>439</v>
      </c>
      <c r="B75" s="148"/>
      <c r="C75" s="148" t="s">
        <v>440</v>
      </c>
      <c r="D75" s="32" t="n">
        <v>190001.30778</v>
      </c>
      <c r="E75" s="32" t="n">
        <v>168593.76883</v>
      </c>
      <c r="F75" s="248" t="n">
        <v>12.6977047245362</v>
      </c>
      <c r="G75" s="248" t="n">
        <v>0.135625424476998</v>
      </c>
      <c r="H75" s="248" t="n">
        <v>1.07813955892046</v>
      </c>
      <c r="I75" s="248"/>
      <c r="J75" s="32" t="n">
        <v>11756.77073</v>
      </c>
      <c r="K75" s="32" t="n">
        <v>15141.59892</v>
      </c>
      <c r="L75" s="248" t="n">
        <v>-22.3544964298923</v>
      </c>
      <c r="M75" s="248" t="n">
        <v>-0.219749734233864</v>
      </c>
      <c r="N75" s="248" t="n">
        <v>0.734955609977003</v>
      </c>
      <c r="O75" s="224"/>
      <c r="P75" s="224"/>
    </row>
    <row r="76" customFormat="false" ht="12.75" hidden="false" customHeight="true" outlineLevel="0" collapsed="false">
      <c r="A76" s="251" t="s">
        <v>441</v>
      </c>
      <c r="B76" s="30"/>
      <c r="C76" s="30" t="s">
        <v>442</v>
      </c>
      <c r="D76" s="85" t="n">
        <v>581568.41911</v>
      </c>
      <c r="E76" s="85" t="n">
        <v>521870.19265</v>
      </c>
      <c r="F76" s="252" t="n">
        <v>11.4392864932291</v>
      </c>
      <c r="G76" s="252" t="n">
        <v>0.37821242895187</v>
      </c>
      <c r="H76" s="252" t="n">
        <v>3.30004001649996</v>
      </c>
      <c r="I76" s="252"/>
      <c r="J76" s="85" t="n">
        <v>58514.01815</v>
      </c>
      <c r="K76" s="85" t="n">
        <v>49195.38245</v>
      </c>
      <c r="L76" s="252" t="n">
        <v>18.9420942290082</v>
      </c>
      <c r="M76" s="252" t="n">
        <v>0.604984242493322</v>
      </c>
      <c r="N76" s="252" t="n">
        <v>3.65790971766604</v>
      </c>
      <c r="O76" s="224"/>
      <c r="P76" s="224"/>
    </row>
    <row r="77" s="114" customFormat="true" ht="12.75" hidden="false" customHeight="false" outlineLevel="0" collapsed="false">
      <c r="A77" s="253" t="s">
        <v>443</v>
      </c>
      <c r="B77" s="60" t="s">
        <v>444</v>
      </c>
      <c r="C77" s="60"/>
      <c r="D77" s="205" t="n">
        <v>585052.865350001</v>
      </c>
      <c r="E77" s="205" t="n">
        <v>603848.1772</v>
      </c>
      <c r="F77" s="255" t="n">
        <v>-3.1125889850577</v>
      </c>
      <c r="G77" s="255" t="n">
        <v>-0.119075908435219</v>
      </c>
      <c r="H77" s="255" t="n">
        <v>3.31981208741973</v>
      </c>
      <c r="I77" s="255"/>
      <c r="J77" s="205" t="n">
        <v>51551.32159</v>
      </c>
      <c r="K77" s="205" t="n">
        <v>45988.17439</v>
      </c>
      <c r="L77" s="255" t="n">
        <v>12.0969081155996</v>
      </c>
      <c r="M77" s="255" t="n">
        <v>0.361170508540306</v>
      </c>
      <c r="N77" s="255" t="n">
        <v>3.22264794256978</v>
      </c>
      <c r="O77" s="224"/>
      <c r="P77" s="224"/>
    </row>
    <row r="78" customFormat="false" ht="12.75" hidden="false" customHeight="false" outlineLevel="0" collapsed="false">
      <c r="A78" s="251" t="s">
        <v>445</v>
      </c>
      <c r="B78" s="30"/>
      <c r="C78" s="287" t="s">
        <v>446</v>
      </c>
      <c r="D78" s="85" t="n">
        <v>150067.06757</v>
      </c>
      <c r="E78" s="85" t="n">
        <v>162237.794</v>
      </c>
      <c r="F78" s="252" t="n">
        <v>-7.50178249465093</v>
      </c>
      <c r="G78" s="252" t="n">
        <v>-0.0771064783353861</v>
      </c>
      <c r="H78" s="252" t="n">
        <v>0.851537517971956</v>
      </c>
      <c r="I78" s="252"/>
      <c r="J78" s="85" t="n">
        <v>13635.82497</v>
      </c>
      <c r="K78" s="85" t="n">
        <v>12513.68213</v>
      </c>
      <c r="L78" s="252" t="n">
        <v>8.96732734891677</v>
      </c>
      <c r="M78" s="252" t="n">
        <v>0.0728517304337487</v>
      </c>
      <c r="N78" s="252" t="n">
        <v>0.852421663101191</v>
      </c>
      <c r="O78" s="224"/>
      <c r="P78" s="224"/>
    </row>
    <row r="79" customFormat="false" ht="12.75" hidden="false" customHeight="false" outlineLevel="0" collapsed="false">
      <c r="A79" s="247" t="s">
        <v>447</v>
      </c>
      <c r="B79" s="148"/>
      <c r="C79" s="288" t="s">
        <v>448</v>
      </c>
      <c r="D79" s="32" t="n">
        <v>434985.797780001</v>
      </c>
      <c r="E79" s="32" t="n">
        <v>441610.3832</v>
      </c>
      <c r="F79" s="248" t="n">
        <v>-1.50009729662511</v>
      </c>
      <c r="G79" s="248" t="n">
        <v>-0.0419694300998328</v>
      </c>
      <c r="H79" s="248" t="n">
        <v>2.46827456944778</v>
      </c>
      <c r="I79" s="248"/>
      <c r="J79" s="32" t="n">
        <v>37915.49662</v>
      </c>
      <c r="K79" s="32" t="n">
        <v>33474.49226</v>
      </c>
      <c r="L79" s="248" t="n">
        <v>13.2668311307196</v>
      </c>
      <c r="M79" s="248" t="n">
        <v>0.288318778106557</v>
      </c>
      <c r="N79" s="248" t="n">
        <v>2.37022627946859</v>
      </c>
      <c r="O79" s="224"/>
      <c r="P79" s="224"/>
    </row>
    <row r="80" customFormat="false" ht="13.5" hidden="false" customHeight="true" outlineLevel="0" collapsed="false">
      <c r="A80" s="245" t="s">
        <v>449</v>
      </c>
      <c r="B80" s="143" t="s">
        <v>450</v>
      </c>
      <c r="C80" s="289"/>
      <c r="D80" s="191" t="n">
        <v>1887619.91581</v>
      </c>
      <c r="E80" s="191" t="n">
        <v>1612546.60053</v>
      </c>
      <c r="F80" s="242" t="n">
        <v>17.05831727217</v>
      </c>
      <c r="G80" s="242" t="n">
        <v>1.74270079499933</v>
      </c>
      <c r="H80" s="242" t="n">
        <v>10.7110720827106</v>
      </c>
      <c r="I80" s="242"/>
      <c r="J80" s="191" t="n">
        <v>146752.18931</v>
      </c>
      <c r="K80" s="191" t="n">
        <v>131042.23496</v>
      </c>
      <c r="L80" s="242" t="n">
        <v>11.9884664320594</v>
      </c>
      <c r="M80" s="242" t="n">
        <v>1.01992127796555</v>
      </c>
      <c r="N80" s="242" t="n">
        <v>9.17397704580326</v>
      </c>
      <c r="O80" s="224"/>
      <c r="P80" s="224"/>
    </row>
    <row r="81" customFormat="false" ht="12.75" hidden="false" customHeight="false" outlineLevel="0" collapsed="false">
      <c r="A81" s="247" t="s">
        <v>451</v>
      </c>
      <c r="B81" s="148"/>
      <c r="C81" s="288" t="s">
        <v>452</v>
      </c>
      <c r="D81" s="32" t="n">
        <v>393841.82952</v>
      </c>
      <c r="E81" s="32" t="n">
        <v>261262.71952</v>
      </c>
      <c r="F81" s="248" t="n">
        <v>50.745514034141</v>
      </c>
      <c r="G81" s="248" t="n">
        <v>0.839942326510737</v>
      </c>
      <c r="H81" s="248" t="n">
        <v>2.23480807224115</v>
      </c>
      <c r="I81" s="248"/>
      <c r="J81" s="32" t="n">
        <v>56997.24561</v>
      </c>
      <c r="K81" s="32" t="n">
        <v>22264.10515</v>
      </c>
      <c r="L81" s="248" t="n">
        <v>156.00510429677</v>
      </c>
      <c r="M81" s="248" t="n">
        <v>2.25494410846078</v>
      </c>
      <c r="N81" s="248" t="n">
        <v>3.56309112224277</v>
      </c>
      <c r="O81" s="224"/>
      <c r="P81" s="224"/>
    </row>
    <row r="82" customFormat="false" ht="12.75" hidden="false" customHeight="false" outlineLevel="0" collapsed="false">
      <c r="A82" s="251" t="s">
        <v>453</v>
      </c>
      <c r="B82" s="30"/>
      <c r="C82" s="287" t="s">
        <v>454</v>
      </c>
      <c r="D82" s="85" t="n">
        <v>1493728.71829</v>
      </c>
      <c r="E82" s="85" t="n">
        <v>1351283.88101</v>
      </c>
      <c r="F82" s="252" t="n">
        <v>10.5414442725041</v>
      </c>
      <c r="G82" s="252" t="n">
        <v>0.902445702225683</v>
      </c>
      <c r="H82" s="252" t="n">
        <v>8.47598387769373</v>
      </c>
      <c r="I82" s="252"/>
      <c r="J82" s="85" t="n">
        <v>89754.9437</v>
      </c>
      <c r="K82" s="85" t="n">
        <v>108778.12981</v>
      </c>
      <c r="L82" s="252" t="n">
        <v>-17.4880613807457</v>
      </c>
      <c r="M82" s="252" t="n">
        <v>-1.23502283049523</v>
      </c>
      <c r="N82" s="252" t="n">
        <v>5.6108859235605</v>
      </c>
      <c r="O82" s="224"/>
      <c r="P82" s="224"/>
    </row>
    <row r="83" customFormat="false" ht="12.75" hidden="false" customHeight="false" outlineLevel="0" collapsed="false">
      <c r="A83" s="247" t="s">
        <v>455</v>
      </c>
      <c r="B83" s="148"/>
      <c r="C83" s="288" t="s">
        <v>456</v>
      </c>
      <c r="D83" s="32" t="n">
        <v>49.368</v>
      </c>
      <c r="E83" s="32" t="n">
        <v>1E-059</v>
      </c>
      <c r="F83" s="248" t="s">
        <v>274</v>
      </c>
      <c r="G83" s="248" t="n">
        <v>0.000312766262914135</v>
      </c>
      <c r="H83" s="248" t="n">
        <v>0.000280132775751283</v>
      </c>
      <c r="I83" s="248"/>
      <c r="J83" s="32" t="n">
        <v>1E-059</v>
      </c>
      <c r="K83" s="32" t="n">
        <v>1E-059</v>
      </c>
      <c r="L83" s="248" t="n">
        <v>0</v>
      </c>
      <c r="M83" s="248" t="n">
        <v>0</v>
      </c>
      <c r="N83" s="248" t="n">
        <v>6.25133913772429E-064</v>
      </c>
      <c r="O83" s="224"/>
      <c r="P83" s="224"/>
    </row>
    <row r="84" s="280" customFormat="true" ht="24.75" hidden="false" customHeight="true" outlineLevel="0" collapsed="false">
      <c r="A84" s="274" t="s">
        <v>457</v>
      </c>
      <c r="B84" s="284" t="s">
        <v>458</v>
      </c>
      <c r="C84" s="284"/>
      <c r="D84" s="285" t="n">
        <v>468937.72026</v>
      </c>
      <c r="E84" s="285" t="n">
        <v>350353.13409</v>
      </c>
      <c r="F84" s="286" t="n">
        <v>33.8471600883518</v>
      </c>
      <c r="G84" s="286" t="n">
        <v>0.751281353419425</v>
      </c>
      <c r="H84" s="286" t="n">
        <v>2.66093066826512</v>
      </c>
      <c r="I84" s="286"/>
      <c r="J84" s="285" t="n">
        <v>54184.02554</v>
      </c>
      <c r="K84" s="285" t="n">
        <v>35108.77044</v>
      </c>
      <c r="L84" s="286" t="n">
        <v>54.3318802138034</v>
      </c>
      <c r="M84" s="286" t="n">
        <v>1.23840325221002</v>
      </c>
      <c r="N84" s="286" t="n">
        <v>3.38722719497654</v>
      </c>
      <c r="O84" s="224"/>
      <c r="P84" s="224"/>
    </row>
    <row r="85" s="273" customFormat="true" ht="24" hidden="false" customHeight="false" outlineLevel="0" collapsed="false">
      <c r="A85" s="261" t="s">
        <v>459</v>
      </c>
      <c r="B85" s="262"/>
      <c r="C85" s="263" t="s">
        <v>460</v>
      </c>
      <c r="D85" s="264" t="n">
        <v>70412.10323</v>
      </c>
      <c r="E85" s="264" t="n">
        <v>94066.69523</v>
      </c>
      <c r="F85" s="265" t="n">
        <v>-25.1466174528219</v>
      </c>
      <c r="G85" s="265" t="n">
        <v>-0.149861415098821</v>
      </c>
      <c r="H85" s="265" t="n">
        <v>0.399545007379392</v>
      </c>
      <c r="I85" s="265"/>
      <c r="J85" s="264" t="n">
        <v>7642.03532</v>
      </c>
      <c r="K85" s="264" t="n">
        <v>8015.54268</v>
      </c>
      <c r="L85" s="265" t="n">
        <v>-4.65978879922827</v>
      </c>
      <c r="M85" s="265" t="n">
        <v>-0.0242488358306873</v>
      </c>
      <c r="N85" s="265" t="n">
        <v>0.477729544877873</v>
      </c>
      <c r="O85" s="224"/>
      <c r="P85" s="224"/>
    </row>
    <row r="86" s="273" customFormat="true" ht="24" hidden="false" customHeight="true" outlineLevel="0" collapsed="false">
      <c r="A86" s="266" t="s">
        <v>461</v>
      </c>
      <c r="B86" s="267"/>
      <c r="C86" s="268" t="s">
        <v>462</v>
      </c>
      <c r="D86" s="269" t="n">
        <v>398525.61703</v>
      </c>
      <c r="E86" s="269" t="n">
        <v>256286.43886</v>
      </c>
      <c r="F86" s="270" t="n">
        <v>55.5000798336038</v>
      </c>
      <c r="G86" s="270" t="n">
        <v>0.901142768518246</v>
      </c>
      <c r="H86" s="270" t="n">
        <v>2.26138566088573</v>
      </c>
      <c r="I86" s="270"/>
      <c r="J86" s="269" t="n">
        <v>46541.99022</v>
      </c>
      <c r="K86" s="269" t="n">
        <v>27093.22776</v>
      </c>
      <c r="L86" s="270" t="n">
        <v>71.7845899805037</v>
      </c>
      <c r="M86" s="270" t="n">
        <v>1.26265208804071</v>
      </c>
      <c r="N86" s="270" t="n">
        <v>2.90949765009867</v>
      </c>
      <c r="O86" s="224"/>
      <c r="P86" s="224"/>
    </row>
    <row r="87" s="114" customFormat="true" ht="12.75" hidden="false" customHeight="false" outlineLevel="0" collapsed="false">
      <c r="A87" s="253" t="s">
        <v>463</v>
      </c>
      <c r="B87" s="60" t="s">
        <v>464</v>
      </c>
      <c r="C87" s="290"/>
      <c r="D87" s="205" t="n">
        <v>609484.13225</v>
      </c>
      <c r="E87" s="205" t="n">
        <v>462876.88263</v>
      </c>
      <c r="F87" s="255" t="n">
        <v>31.6730550005001</v>
      </c>
      <c r="G87" s="255" t="n">
        <v>0.928816269238518</v>
      </c>
      <c r="H87" s="255" t="n">
        <v>3.45844437172976</v>
      </c>
      <c r="I87" s="255"/>
      <c r="J87" s="205" t="n">
        <v>78992.15682</v>
      </c>
      <c r="K87" s="205" t="n">
        <v>46922.46523</v>
      </c>
      <c r="L87" s="255" t="n">
        <v>68.3461353379536</v>
      </c>
      <c r="M87" s="255" t="n">
        <v>2.08202774506687</v>
      </c>
      <c r="N87" s="255" t="n">
        <v>4.9380676150212</v>
      </c>
      <c r="O87" s="224"/>
      <c r="P87" s="224"/>
    </row>
    <row r="88" customFormat="false" ht="12.75" hidden="false" customHeight="false" outlineLevel="0" collapsed="false">
      <c r="A88" s="251" t="s">
        <v>465</v>
      </c>
      <c r="B88" s="30"/>
      <c r="C88" s="287" t="s">
        <v>466</v>
      </c>
      <c r="D88" s="85" t="n">
        <v>271987.17315</v>
      </c>
      <c r="E88" s="85" t="n">
        <v>236716.12863</v>
      </c>
      <c r="F88" s="252" t="n">
        <v>14.9001442040016</v>
      </c>
      <c r="G88" s="252" t="n">
        <v>0.223456343858339</v>
      </c>
      <c r="H88" s="252" t="n">
        <v>1.54335848694001</v>
      </c>
      <c r="I88" s="252"/>
      <c r="J88" s="85" t="n">
        <v>26087.89682</v>
      </c>
      <c r="K88" s="85" t="n">
        <v>25321.49915</v>
      </c>
      <c r="L88" s="252" t="n">
        <v>3.02666783455433</v>
      </c>
      <c r="M88" s="252" t="n">
        <v>0.0497560510744719</v>
      </c>
      <c r="N88" s="252" t="n">
        <v>1.63084290411779</v>
      </c>
      <c r="O88" s="224"/>
      <c r="P88" s="224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47" t="s">
        <v>467</v>
      </c>
      <c r="B89" s="148"/>
      <c r="C89" s="288" t="s">
        <v>468</v>
      </c>
      <c r="D89" s="32" t="n">
        <v>238776.37382</v>
      </c>
      <c r="E89" s="32" t="n">
        <v>123365.98488</v>
      </c>
      <c r="F89" s="248" t="n">
        <v>93.5512240689858</v>
      </c>
      <c r="G89" s="248" t="n">
        <v>0.731171529132852</v>
      </c>
      <c r="H89" s="248" t="n">
        <v>1.35490780226103</v>
      </c>
      <c r="I89" s="248"/>
      <c r="J89" s="32" t="n">
        <v>42666.07293</v>
      </c>
      <c r="K89" s="32" t="n">
        <v>11093.48031</v>
      </c>
      <c r="L89" s="248" t="n">
        <v>284.604936753162</v>
      </c>
      <c r="M89" s="248" t="n">
        <v>2.04975509770824</v>
      </c>
      <c r="N89" s="248" t="n">
        <v>2.66720091560308</v>
      </c>
      <c r="O89" s="224"/>
      <c r="P89" s="224"/>
    </row>
    <row r="90" customFormat="false" ht="12.75" hidden="false" customHeight="false" outlineLevel="0" collapsed="false">
      <c r="A90" s="251" t="s">
        <v>469</v>
      </c>
      <c r="B90" s="30"/>
      <c r="C90" s="287" t="s">
        <v>470</v>
      </c>
      <c r="D90" s="85" t="n">
        <v>98720.58528</v>
      </c>
      <c r="E90" s="85" t="n">
        <v>102794.76912</v>
      </c>
      <c r="F90" s="252" t="n">
        <v>-3.96341552676077</v>
      </c>
      <c r="G90" s="252" t="n">
        <v>-0.0258116037526728</v>
      </c>
      <c r="H90" s="252" t="n">
        <v>0.560178082528717</v>
      </c>
      <c r="I90" s="252"/>
      <c r="J90" s="85" t="n">
        <v>10238.18707</v>
      </c>
      <c r="K90" s="85" t="n">
        <v>10507.48577</v>
      </c>
      <c r="L90" s="252" t="n">
        <v>-2.5629223383664</v>
      </c>
      <c r="M90" s="252" t="n">
        <v>-0.0174834037158398</v>
      </c>
      <c r="N90" s="252" t="n">
        <v>0.640023795300337</v>
      </c>
      <c r="O90" s="224"/>
      <c r="P90" s="224"/>
    </row>
    <row r="91" s="280" customFormat="true" ht="16.5" hidden="false" customHeight="true" outlineLevel="0" collapsed="false">
      <c r="A91" s="276" t="s">
        <v>471</v>
      </c>
      <c r="B91" s="60" t="s">
        <v>472</v>
      </c>
      <c r="C91" s="291"/>
      <c r="D91" s="205" t="n">
        <v>14561.44768</v>
      </c>
      <c r="E91" s="205" t="n">
        <v>12664.08358</v>
      </c>
      <c r="F91" s="255" t="n">
        <v>14.9822455609536</v>
      </c>
      <c r="G91" s="255" t="n">
        <v>0.0120205695783593</v>
      </c>
      <c r="H91" s="255" t="n">
        <v>0.0826271827409553</v>
      </c>
      <c r="I91" s="255"/>
      <c r="J91" s="205" t="n">
        <v>733.42067</v>
      </c>
      <c r="K91" s="205" t="n">
        <v>1500.59626</v>
      </c>
      <c r="L91" s="255" t="n">
        <v>-51.1247169175272</v>
      </c>
      <c r="M91" s="255" t="n">
        <v>-0.0498065551779772</v>
      </c>
      <c r="N91" s="255" t="n">
        <v>0.0458486133878697</v>
      </c>
      <c r="O91" s="224"/>
      <c r="P91" s="224"/>
    </row>
    <row r="92" customFormat="false" ht="12.75" hidden="false" customHeight="false" outlineLevel="0" collapsed="false">
      <c r="A92" s="251" t="s">
        <v>473</v>
      </c>
      <c r="B92" s="30"/>
      <c r="C92" s="287" t="s">
        <v>472</v>
      </c>
      <c r="D92" s="85" t="n">
        <v>14561.44768</v>
      </c>
      <c r="E92" s="85" t="n">
        <v>12664.08358</v>
      </c>
      <c r="F92" s="252" t="n">
        <v>14.9822455609536</v>
      </c>
      <c r="G92" s="252" t="n">
        <v>0.0120205695783593</v>
      </c>
      <c r="H92" s="252" t="n">
        <v>0.0826271827409553</v>
      </c>
      <c r="I92" s="252"/>
      <c r="J92" s="85" t="n">
        <v>733.42067</v>
      </c>
      <c r="K92" s="85" t="n">
        <v>1500.59626</v>
      </c>
      <c r="L92" s="252" t="n">
        <v>-51.1247169175272</v>
      </c>
      <c r="M92" s="252" t="n">
        <v>-0.0498065551779772</v>
      </c>
      <c r="N92" s="252" t="n">
        <v>0.0458486133878697</v>
      </c>
      <c r="O92" s="224"/>
      <c r="P92" s="224"/>
    </row>
    <row r="93" customFormat="false" ht="12.75" hidden="false" customHeight="false" outlineLevel="0" collapsed="false">
      <c r="A93" s="253" t="s">
        <v>474</v>
      </c>
      <c r="B93" s="60" t="s">
        <v>475</v>
      </c>
      <c r="C93" s="288"/>
      <c r="D93" s="205" t="n">
        <v>476848.66492</v>
      </c>
      <c r="E93" s="205" t="n">
        <v>430264.818</v>
      </c>
      <c r="F93" s="255" t="n">
        <v>10.8267850335836</v>
      </c>
      <c r="G93" s="255" t="n">
        <v>0.295127526197789</v>
      </c>
      <c r="H93" s="255" t="n">
        <v>2.70582037184681</v>
      </c>
      <c r="I93" s="255"/>
      <c r="J93" s="205" t="n">
        <v>48686.5134</v>
      </c>
      <c r="K93" s="205" t="n">
        <v>40613.90659</v>
      </c>
      <c r="L93" s="255" t="n">
        <v>19.876459783821</v>
      </c>
      <c r="M93" s="255" t="n">
        <v>0.524089584905041</v>
      </c>
      <c r="N93" s="255" t="n">
        <v>3.04355906696758</v>
      </c>
      <c r="O93" s="224"/>
      <c r="P93" s="224"/>
    </row>
    <row r="94" customFormat="false" ht="12.75" hidden="false" customHeight="false" outlineLevel="0" collapsed="false">
      <c r="A94" s="266" t="s">
        <v>476</v>
      </c>
      <c r="B94" s="267"/>
      <c r="C94" s="268" t="s">
        <v>477</v>
      </c>
      <c r="D94" s="269" t="n">
        <v>166878.29202</v>
      </c>
      <c r="E94" s="269" t="n">
        <v>132150.76762</v>
      </c>
      <c r="F94" s="270" t="n">
        <v>26.2787156105359</v>
      </c>
      <c r="G94" s="270" t="n">
        <v>0.220012923894981</v>
      </c>
      <c r="H94" s="270" t="n">
        <v>0.946930788287875</v>
      </c>
      <c r="I94" s="270"/>
      <c r="J94" s="269" t="n">
        <v>23119.33816</v>
      </c>
      <c r="K94" s="269" t="n">
        <v>17300.20568</v>
      </c>
      <c r="L94" s="270" t="n">
        <v>33.6362040292228</v>
      </c>
      <c r="M94" s="270" t="n">
        <v>0.377789578723535</v>
      </c>
      <c r="N94" s="270" t="n">
        <v>1.44526823477891</v>
      </c>
      <c r="O94" s="224"/>
      <c r="P94" s="224"/>
    </row>
    <row r="95" s="273" customFormat="true" ht="15" hidden="false" customHeight="true" outlineLevel="0" collapsed="false">
      <c r="A95" s="261" t="s">
        <v>478</v>
      </c>
      <c r="B95" s="262"/>
      <c r="C95" s="263" t="s">
        <v>479</v>
      </c>
      <c r="D95" s="264" t="n">
        <v>72794.4472</v>
      </c>
      <c r="E95" s="264" t="n">
        <v>82912.10699</v>
      </c>
      <c r="F95" s="265" t="n">
        <v>-12.2028738109626</v>
      </c>
      <c r="G95" s="265" t="n">
        <v>-0.0640994701416893</v>
      </c>
      <c r="H95" s="265" t="n">
        <v>0.413063331579489</v>
      </c>
      <c r="I95" s="265"/>
      <c r="J95" s="264" t="n">
        <v>7559.3647</v>
      </c>
      <c r="K95" s="264" t="n">
        <v>4382.2617</v>
      </c>
      <c r="L95" s="265" t="n">
        <v>72.4991617912732</v>
      </c>
      <c r="M95" s="265" t="n">
        <v>0.20626380445136</v>
      </c>
      <c r="N95" s="265" t="n">
        <v>0.472561524054414</v>
      </c>
      <c r="O95" s="224"/>
      <c r="P95" s="224"/>
    </row>
    <row r="96" customFormat="false" ht="12.75" hidden="false" customHeight="false" outlineLevel="0" collapsed="false">
      <c r="A96" s="251" t="s">
        <v>480</v>
      </c>
      <c r="B96" s="30"/>
      <c r="C96" s="287" t="s">
        <v>481</v>
      </c>
      <c r="D96" s="85" t="n">
        <v>97667.09957</v>
      </c>
      <c r="E96" s="85" t="n">
        <v>97632.8083900001</v>
      </c>
      <c r="F96" s="252" t="n">
        <v>0.0351225992219078</v>
      </c>
      <c r="G96" s="252" t="n">
        <v>0.000217248505499285</v>
      </c>
      <c r="H96" s="252" t="n">
        <v>0.554200204628931</v>
      </c>
      <c r="I96" s="252"/>
      <c r="J96" s="85" t="n">
        <v>7022.12239</v>
      </c>
      <c r="K96" s="85" t="n">
        <v>8098.45969</v>
      </c>
      <c r="L96" s="252" t="n">
        <v>-13.2906421863045</v>
      </c>
      <c r="M96" s="252" t="n">
        <v>-0.0698779442690104</v>
      </c>
      <c r="N96" s="252" t="n">
        <v>0.43897668526497</v>
      </c>
      <c r="O96" s="224"/>
      <c r="P96" s="224"/>
    </row>
    <row r="97" customFormat="false" ht="12.75" hidden="false" customHeight="false" outlineLevel="0" collapsed="false">
      <c r="A97" s="247" t="s">
        <v>482</v>
      </c>
      <c r="B97" s="148"/>
      <c r="C97" s="288" t="s">
        <v>483</v>
      </c>
      <c r="D97" s="32" t="n">
        <v>85588.96819</v>
      </c>
      <c r="E97" s="32" t="n">
        <v>79014.4505800001</v>
      </c>
      <c r="F97" s="248" t="n">
        <v>8.32065218670783</v>
      </c>
      <c r="G97" s="248" t="n">
        <v>0.0416522302573095</v>
      </c>
      <c r="H97" s="248" t="n">
        <v>0.485664301425073</v>
      </c>
      <c r="I97" s="248"/>
      <c r="J97" s="32" t="n">
        <v>5468.3394</v>
      </c>
      <c r="K97" s="32" t="n">
        <v>7011.62745</v>
      </c>
      <c r="L97" s="248" t="n">
        <v>-22.0104114345094</v>
      </c>
      <c r="M97" s="248" t="n">
        <v>-0.100193309614866</v>
      </c>
      <c r="N97" s="248" t="n">
        <v>0.341844441095797</v>
      </c>
      <c r="O97" s="224"/>
      <c r="P97" s="224"/>
    </row>
    <row r="98" customFormat="false" ht="12.75" hidden="false" customHeight="false" outlineLevel="0" collapsed="false">
      <c r="A98" s="251" t="s">
        <v>484</v>
      </c>
      <c r="B98" s="30"/>
      <c r="C98" s="287" t="s">
        <v>485</v>
      </c>
      <c r="D98" s="85" t="n">
        <v>26819.9903</v>
      </c>
      <c r="E98" s="85" t="n">
        <v>23206.76471</v>
      </c>
      <c r="F98" s="252" t="n">
        <v>15.569708380949</v>
      </c>
      <c r="G98" s="252" t="n">
        <v>0.022891246654716</v>
      </c>
      <c r="H98" s="252" t="n">
        <v>0.15218680781805</v>
      </c>
      <c r="I98" s="252"/>
      <c r="J98" s="85" t="n">
        <v>3402.73757</v>
      </c>
      <c r="K98" s="85" t="n">
        <v>2506.12911</v>
      </c>
      <c r="L98" s="252" t="n">
        <v>35.7766268474492</v>
      </c>
      <c r="M98" s="252" t="n">
        <v>0.0582095928469663</v>
      </c>
      <c r="N98" s="252" t="n">
        <v>0.212716665467458</v>
      </c>
      <c r="O98" s="224"/>
      <c r="P98" s="224"/>
    </row>
    <row r="99" customFormat="false" ht="12.75" hidden="false" customHeight="false" outlineLevel="0" collapsed="false">
      <c r="A99" s="247" t="s">
        <v>486</v>
      </c>
      <c r="B99" s="148"/>
      <c r="C99" s="288" t="s">
        <v>487</v>
      </c>
      <c r="D99" s="32" t="n">
        <v>27099.86764</v>
      </c>
      <c r="E99" s="32" t="n">
        <v>15347.91971</v>
      </c>
      <c r="F99" s="248" t="n">
        <v>76.570298464247</v>
      </c>
      <c r="G99" s="248" t="n">
        <v>0.074453347026973</v>
      </c>
      <c r="H99" s="248" t="n">
        <v>0.153774938107389</v>
      </c>
      <c r="I99" s="248"/>
      <c r="J99" s="32" t="n">
        <v>2114.61118</v>
      </c>
      <c r="K99" s="32" t="n">
        <v>1315.22296</v>
      </c>
      <c r="L99" s="248" t="n">
        <v>60.7796734327083</v>
      </c>
      <c r="M99" s="248" t="n">
        <v>0.0518978627670557</v>
      </c>
      <c r="N99" s="248" t="n">
        <v>0.132191516306033</v>
      </c>
      <c r="O99" s="224"/>
      <c r="P99" s="224"/>
    </row>
    <row r="100" s="280" customFormat="true" ht="28.5" hidden="false" customHeight="true" outlineLevel="0" collapsed="false">
      <c r="A100" s="274" t="s">
        <v>488</v>
      </c>
      <c r="B100" s="284" t="s">
        <v>489</v>
      </c>
      <c r="C100" s="284"/>
      <c r="D100" s="285" t="n">
        <v>57596.44854</v>
      </c>
      <c r="E100" s="285" t="n">
        <v>42817.40754</v>
      </c>
      <c r="F100" s="286" t="n">
        <v>34.5164311645758</v>
      </c>
      <c r="G100" s="286" t="n">
        <v>0.0936312069159128</v>
      </c>
      <c r="H100" s="286" t="n">
        <v>0.326824116896089</v>
      </c>
      <c r="I100" s="286"/>
      <c r="J100" s="285" t="n">
        <v>3120.75609</v>
      </c>
      <c r="K100" s="285" t="n">
        <v>5418.07585</v>
      </c>
      <c r="L100" s="286" t="n">
        <v>-42.4010261871842</v>
      </c>
      <c r="M100" s="286" t="n">
        <v>-0.14914653813203</v>
      </c>
      <c r="N100" s="286" t="n">
        <v>0.195089046847084</v>
      </c>
      <c r="O100" s="224"/>
      <c r="P100" s="224"/>
    </row>
    <row r="101" customFormat="false" ht="24" hidden="false" customHeight="false" outlineLevel="0" collapsed="false">
      <c r="A101" s="247" t="s">
        <v>490</v>
      </c>
      <c r="B101" s="262"/>
      <c r="C101" s="263" t="s">
        <v>491</v>
      </c>
      <c r="D101" s="264" t="n">
        <v>26923.66465</v>
      </c>
      <c r="E101" s="264" t="n">
        <v>19916.67798</v>
      </c>
      <c r="F101" s="265" t="n">
        <v>35.1815030450174</v>
      </c>
      <c r="G101" s="265" t="n">
        <v>0.0443920968049153</v>
      </c>
      <c r="H101" s="265" t="n">
        <v>0.152775095442416</v>
      </c>
      <c r="I101" s="248"/>
      <c r="J101" s="264" t="n">
        <v>1508.87584</v>
      </c>
      <c r="K101" s="264" t="n">
        <v>2589.25818</v>
      </c>
      <c r="L101" s="265" t="n">
        <v>-41.7255547687408</v>
      </c>
      <c r="M101" s="265" t="n">
        <v>-0.0701405562584729</v>
      </c>
      <c r="N101" s="265" t="n">
        <v>0.0943249459255861</v>
      </c>
      <c r="O101" s="224"/>
      <c r="P101" s="224"/>
    </row>
    <row r="102" s="273" customFormat="true" ht="24" hidden="false" customHeight="false" outlineLevel="0" collapsed="false">
      <c r="A102" s="251" t="s">
        <v>492</v>
      </c>
      <c r="B102" s="267"/>
      <c r="C102" s="268" t="s">
        <v>493</v>
      </c>
      <c r="D102" s="85" t="n">
        <v>20593.4178</v>
      </c>
      <c r="E102" s="85" t="n">
        <v>12333.70429</v>
      </c>
      <c r="F102" s="252" t="n">
        <v>66.9686358274121</v>
      </c>
      <c r="G102" s="252" t="n">
        <v>0.0523286284083636</v>
      </c>
      <c r="H102" s="252" t="n">
        <v>0.1168548713847</v>
      </c>
      <c r="I102" s="252"/>
      <c r="J102" s="85" t="n">
        <v>1208.12676</v>
      </c>
      <c r="K102" s="85" t="n">
        <v>733.08534</v>
      </c>
      <c r="L102" s="252" t="n">
        <v>64.8002891450537</v>
      </c>
      <c r="M102" s="252" t="n">
        <v>0.0308406276287475</v>
      </c>
      <c r="N102" s="252" t="n">
        <v>0.0755241009812004</v>
      </c>
      <c r="O102" s="224"/>
      <c r="P102" s="224"/>
    </row>
    <row r="103" s="273" customFormat="true" ht="24" hidden="false" customHeight="false" outlineLevel="0" collapsed="false">
      <c r="A103" s="247" t="s">
        <v>494</v>
      </c>
      <c r="B103" s="262"/>
      <c r="C103" s="263" t="s">
        <v>495</v>
      </c>
      <c r="D103" s="264" t="n">
        <v>10079.36609</v>
      </c>
      <c r="E103" s="264" t="n">
        <v>10567.02527</v>
      </c>
      <c r="F103" s="265" t="n">
        <v>-4.61491448671441</v>
      </c>
      <c r="G103" s="265" t="n">
        <v>-0.00308951829736616</v>
      </c>
      <c r="H103" s="265" t="n">
        <v>0.057194150068973</v>
      </c>
      <c r="I103" s="265"/>
      <c r="J103" s="264" t="n">
        <v>403.75349</v>
      </c>
      <c r="K103" s="264" t="n">
        <v>2095.73233</v>
      </c>
      <c r="L103" s="265" t="n">
        <v>-80.7344915082739</v>
      </c>
      <c r="M103" s="265" t="n">
        <v>-0.109846609502304</v>
      </c>
      <c r="N103" s="265" t="n">
        <v>0.0252399999402977</v>
      </c>
      <c r="O103" s="224"/>
      <c r="P103" s="224"/>
    </row>
    <row r="104" s="273" customFormat="true" ht="24.75" hidden="false" customHeight="true" outlineLevel="0" collapsed="false">
      <c r="A104" s="274" t="s">
        <v>496</v>
      </c>
      <c r="B104" s="284" t="s">
        <v>497</v>
      </c>
      <c r="C104" s="284"/>
      <c r="D104" s="285" t="n">
        <v>88867.3672</v>
      </c>
      <c r="E104" s="285" t="n">
        <v>74234.47137</v>
      </c>
      <c r="F104" s="286" t="n">
        <v>19.7117263179078</v>
      </c>
      <c r="G104" s="286" t="n">
        <v>0.0927053181081051</v>
      </c>
      <c r="H104" s="286" t="n">
        <v>0.504267182131027</v>
      </c>
      <c r="I104" s="286"/>
      <c r="J104" s="285" t="n">
        <v>13146.72308</v>
      </c>
      <c r="K104" s="285" t="n">
        <v>14382.5271</v>
      </c>
      <c r="L104" s="286" t="n">
        <v>-8.592398341457</v>
      </c>
      <c r="M104" s="286" t="n">
        <v>-0.0802308388243899</v>
      </c>
      <c r="N104" s="286" t="n">
        <v>0.821846245228271</v>
      </c>
      <c r="O104" s="224"/>
      <c r="P104" s="224"/>
    </row>
    <row r="105" s="280" customFormat="true" ht="27" hidden="false" customHeight="true" outlineLevel="0" collapsed="false">
      <c r="A105" s="261" t="s">
        <v>498</v>
      </c>
      <c r="B105" s="262"/>
      <c r="C105" s="263" t="s">
        <v>499</v>
      </c>
      <c r="D105" s="264" t="n">
        <v>65838.86171</v>
      </c>
      <c r="E105" s="264" t="n">
        <v>56129.62634</v>
      </c>
      <c r="F105" s="265" t="n">
        <v>17.2978799309784</v>
      </c>
      <c r="G105" s="265" t="n">
        <v>0.0615119361211442</v>
      </c>
      <c r="H105" s="265" t="n">
        <v>0.373594698653524</v>
      </c>
      <c r="I105" s="265"/>
      <c r="J105" s="264" t="n">
        <v>7888.63102</v>
      </c>
      <c r="K105" s="264" t="n">
        <v>5868.20943</v>
      </c>
      <c r="L105" s="265" t="n">
        <v>34.4299502957583</v>
      </c>
      <c r="M105" s="265" t="n">
        <v>0.131169761807869</v>
      </c>
      <c r="N105" s="265" t="n">
        <v>0.493145078383918</v>
      </c>
      <c r="O105" s="224"/>
      <c r="P105" s="224"/>
    </row>
    <row r="106" s="273" customFormat="true" ht="12.75" hidden="false" customHeight="false" outlineLevel="0" collapsed="false">
      <c r="A106" s="251" t="s">
        <v>500</v>
      </c>
      <c r="B106" s="30"/>
      <c r="C106" s="287" t="s">
        <v>501</v>
      </c>
      <c r="D106" s="85" t="n">
        <v>21458.29672</v>
      </c>
      <c r="E106" s="85" t="n">
        <v>16669.1232</v>
      </c>
      <c r="F106" s="252" t="n">
        <v>28.7308064289787</v>
      </c>
      <c r="G106" s="252" t="n">
        <v>0.030341352785159</v>
      </c>
      <c r="H106" s="252" t="n">
        <v>0.121762522748911</v>
      </c>
      <c r="I106" s="252"/>
      <c r="J106" s="85" t="n">
        <v>5048.48831</v>
      </c>
      <c r="K106" s="85" t="n">
        <v>8441.0615</v>
      </c>
      <c r="L106" s="252" t="n">
        <v>-40.1913099436605</v>
      </c>
      <c r="M106" s="252" t="n">
        <v>-0.22025255493734</v>
      </c>
      <c r="N106" s="252" t="n">
        <v>0.315598125586465</v>
      </c>
      <c r="O106" s="224"/>
      <c r="P106" s="224"/>
    </row>
    <row r="107" customFormat="false" ht="15" hidden="false" customHeight="true" outlineLevel="0" collapsed="false">
      <c r="A107" s="247" t="s">
        <v>502</v>
      </c>
      <c r="B107" s="148"/>
      <c r="C107" s="288" t="s">
        <v>503</v>
      </c>
      <c r="D107" s="32" t="n">
        <v>1570.20877</v>
      </c>
      <c r="E107" s="32" t="n">
        <v>1435.72183</v>
      </c>
      <c r="F107" s="248" t="n">
        <v>9.36720033016422</v>
      </c>
      <c r="G107" s="248" t="n">
        <v>0.000852029201801926</v>
      </c>
      <c r="H107" s="248" t="n">
        <v>0.00890996072859156</v>
      </c>
      <c r="I107" s="248"/>
      <c r="J107" s="32" t="n">
        <v>209.60375</v>
      </c>
      <c r="K107" s="32" t="n">
        <v>73.25617</v>
      </c>
      <c r="L107" s="248" t="n">
        <v>186.124363313015</v>
      </c>
      <c r="M107" s="248" t="n">
        <v>0.00885195430508114</v>
      </c>
      <c r="N107" s="248" t="n">
        <v>0.0131030412578878</v>
      </c>
      <c r="O107" s="224"/>
      <c r="P107" s="224"/>
    </row>
    <row r="108" customFormat="false" ht="29.25" hidden="false" customHeight="true" outlineLevel="0" collapsed="false">
      <c r="A108" s="274" t="s">
        <v>504</v>
      </c>
      <c r="B108" s="284" t="s">
        <v>505</v>
      </c>
      <c r="C108" s="284"/>
      <c r="D108" s="285" t="n">
        <v>538588.11937</v>
      </c>
      <c r="E108" s="285" t="n">
        <v>1135037.07081</v>
      </c>
      <c r="F108" s="286" t="n">
        <v>-52.548852084131</v>
      </c>
      <c r="G108" s="286" t="n">
        <v>-3.77874553477846</v>
      </c>
      <c r="H108" s="286" t="n">
        <v>3.0561534772683</v>
      </c>
      <c r="I108" s="286"/>
      <c r="J108" s="285" t="n">
        <v>63874.02131</v>
      </c>
      <c r="K108" s="285" t="n">
        <v>117948.34306</v>
      </c>
      <c r="L108" s="286" t="n">
        <v>-45.8457663305135</v>
      </c>
      <c r="M108" s="286" t="n">
        <v>-3.51061181437364</v>
      </c>
      <c r="N108" s="286" t="n">
        <v>3.99298169299038</v>
      </c>
      <c r="O108" s="224"/>
      <c r="P108" s="224"/>
    </row>
    <row r="109" s="280" customFormat="true" ht="12.75" hidden="false" customHeight="true" outlineLevel="0" collapsed="false">
      <c r="A109" s="247" t="s">
        <v>506</v>
      </c>
      <c r="B109" s="148"/>
      <c r="C109" s="288" t="s">
        <v>507</v>
      </c>
      <c r="D109" s="32" t="n">
        <v>371428.64022</v>
      </c>
      <c r="E109" s="32" t="n">
        <v>957141.96034</v>
      </c>
      <c r="F109" s="248" t="n">
        <v>-61.193986303969</v>
      </c>
      <c r="G109" s="248" t="n">
        <v>-3.71073096485503</v>
      </c>
      <c r="H109" s="248" t="n">
        <v>2.10762712644534</v>
      </c>
      <c r="I109" s="248"/>
      <c r="J109" s="32" t="n">
        <v>42514.99629</v>
      </c>
      <c r="K109" s="32" t="n">
        <v>76743.1085</v>
      </c>
      <c r="L109" s="248" t="n">
        <v>-44.600893655487</v>
      </c>
      <c r="M109" s="248" t="n">
        <v>-2.22215667657695</v>
      </c>
      <c r="N109" s="248" t="n">
        <v>2.6577566024788</v>
      </c>
      <c r="O109" s="224"/>
      <c r="P109" s="224"/>
    </row>
    <row r="110" customFormat="false" ht="25.5" hidden="false" customHeight="true" outlineLevel="0" collapsed="false">
      <c r="A110" s="266" t="s">
        <v>508</v>
      </c>
      <c r="B110" s="267"/>
      <c r="C110" s="268" t="s">
        <v>509</v>
      </c>
      <c r="D110" s="269" t="n">
        <v>9614.26544</v>
      </c>
      <c r="E110" s="269" t="n">
        <v>7768.71254</v>
      </c>
      <c r="F110" s="270" t="n">
        <v>23.7562258932546</v>
      </c>
      <c r="G110" s="270" t="n">
        <v>0.0116923246544998</v>
      </c>
      <c r="H110" s="270" t="n">
        <v>0.0545549923941993</v>
      </c>
      <c r="I110" s="270"/>
      <c r="J110" s="269" t="n">
        <v>693.58677</v>
      </c>
      <c r="K110" s="269" t="n">
        <v>447.23288</v>
      </c>
      <c r="L110" s="270" t="n">
        <v>55.0840291527761</v>
      </c>
      <c r="M110" s="270" t="n">
        <v>0.015993781313603</v>
      </c>
      <c r="N110" s="270" t="n">
        <v>0.0433584612070877</v>
      </c>
      <c r="O110" s="224"/>
      <c r="P110" s="224"/>
    </row>
    <row r="111" s="273" customFormat="true" ht="24" hidden="false" customHeight="false" outlineLevel="0" collapsed="false">
      <c r="A111" s="247" t="s">
        <v>510</v>
      </c>
      <c r="B111" s="262"/>
      <c r="C111" s="263" t="s">
        <v>511</v>
      </c>
      <c r="D111" s="264" t="n">
        <v>157545.21371</v>
      </c>
      <c r="E111" s="264" t="n">
        <v>170126.39793</v>
      </c>
      <c r="F111" s="265" t="n">
        <v>-7.39519814272247</v>
      </c>
      <c r="G111" s="265" t="n">
        <v>-0.0797068945779389</v>
      </c>
      <c r="H111" s="265" t="n">
        <v>0.893971358428768</v>
      </c>
      <c r="I111" s="265"/>
      <c r="J111" s="264" t="n">
        <v>20665.43825</v>
      </c>
      <c r="K111" s="264" t="n">
        <v>40758.00168</v>
      </c>
      <c r="L111" s="265" t="n">
        <v>-49.2972241076761</v>
      </c>
      <c r="M111" s="265" t="n">
        <v>-1.30444891911029</v>
      </c>
      <c r="N111" s="265" t="n">
        <v>1.29186662930449</v>
      </c>
      <c r="O111" s="224"/>
      <c r="P111" s="224"/>
    </row>
    <row r="112" s="273" customFormat="true" ht="15" hidden="false" customHeight="true" outlineLevel="0" collapsed="false">
      <c r="A112" s="245" t="s">
        <v>512</v>
      </c>
      <c r="B112" s="143" t="s">
        <v>513</v>
      </c>
      <c r="C112" s="287"/>
      <c r="D112" s="191" t="n">
        <v>220672.1125</v>
      </c>
      <c r="E112" s="191" t="n">
        <v>163979.63415</v>
      </c>
      <c r="F112" s="242" t="n">
        <v>34.5728776892748</v>
      </c>
      <c r="G112" s="242" t="n">
        <v>0.359169798024428</v>
      </c>
      <c r="H112" s="242" t="n">
        <v>1.25217734981211</v>
      </c>
      <c r="I112" s="242"/>
      <c r="J112" s="191" t="n">
        <v>9005.80441</v>
      </c>
      <c r="K112" s="191" t="n">
        <v>16806.06481</v>
      </c>
      <c r="L112" s="242" t="n">
        <v>-46.413366175755</v>
      </c>
      <c r="M112" s="242" t="n">
        <v>-0.506408317833979</v>
      </c>
      <c r="N112" s="242" t="n">
        <v>0.56298337574923</v>
      </c>
      <c r="O112" s="224"/>
      <c r="P112" s="224"/>
    </row>
    <row r="113" customFormat="false" ht="12.75" hidden="false" customHeight="false" outlineLevel="0" collapsed="false">
      <c r="A113" s="247" t="s">
        <v>514</v>
      </c>
      <c r="B113" s="148"/>
      <c r="C113" s="288" t="s">
        <v>515</v>
      </c>
      <c r="D113" s="32" t="n">
        <v>13430.62941</v>
      </c>
      <c r="E113" s="32" t="n">
        <v>5795.94018</v>
      </c>
      <c r="F113" s="248" t="n">
        <v>131.724776186355</v>
      </c>
      <c r="G113" s="248" t="n">
        <v>0.0483688466005894</v>
      </c>
      <c r="H113" s="248" t="n">
        <v>0.0762104905345592</v>
      </c>
      <c r="I113" s="248"/>
      <c r="J113" s="32" t="n">
        <v>1462.736</v>
      </c>
      <c r="K113" s="32" t="n">
        <v>1</v>
      </c>
      <c r="L113" s="248" t="s">
        <v>274</v>
      </c>
      <c r="M113" s="248" t="n">
        <v>0.0948987893887965</v>
      </c>
      <c r="N113" s="248" t="n">
        <v>0.0914405880495827</v>
      </c>
      <c r="O113" s="224"/>
      <c r="P113" s="224"/>
    </row>
    <row r="114" customFormat="false" ht="12.75" hidden="false" customHeight="false" outlineLevel="0" collapsed="false">
      <c r="A114" s="266" t="s">
        <v>516</v>
      </c>
      <c r="B114" s="267"/>
      <c r="C114" s="268" t="s">
        <v>517</v>
      </c>
      <c r="D114" s="269" t="n">
        <v>186.38629</v>
      </c>
      <c r="E114" s="269" t="n">
        <v>369.09435</v>
      </c>
      <c r="F114" s="270" t="n">
        <v>-49.5017222561115</v>
      </c>
      <c r="G114" s="270" t="n">
        <v>-0.00115752951568813</v>
      </c>
      <c r="H114" s="270" t="n">
        <v>0.0010576265755081</v>
      </c>
      <c r="I114" s="270"/>
      <c r="J114" s="269" t="n">
        <v>30.36693</v>
      </c>
      <c r="K114" s="269" t="n">
        <v>17.93219</v>
      </c>
      <c r="L114" s="270" t="n">
        <v>69.343119830874</v>
      </c>
      <c r="M114" s="270" t="n">
        <v>0.000807287890812324</v>
      </c>
      <c r="N114" s="270" t="n">
        <v>0.00189833978001534</v>
      </c>
      <c r="O114" s="224"/>
      <c r="P114" s="224"/>
    </row>
    <row r="115" s="273" customFormat="true" ht="12.75" hidden="false" customHeight="false" outlineLevel="0" collapsed="false">
      <c r="A115" s="247" t="s">
        <v>518</v>
      </c>
      <c r="B115" s="148"/>
      <c r="C115" s="288" t="s">
        <v>519</v>
      </c>
      <c r="D115" s="32" t="n">
        <v>168065.85961</v>
      </c>
      <c r="E115" s="32" t="n">
        <v>103740.62573</v>
      </c>
      <c r="F115" s="248" t="n">
        <v>62.0058279264823</v>
      </c>
      <c r="G115" s="248" t="n">
        <v>0.407526393852805</v>
      </c>
      <c r="H115" s="248" t="n">
        <v>0.953669497682198</v>
      </c>
      <c r="I115" s="248"/>
      <c r="J115" s="32" t="n">
        <v>6071.20586</v>
      </c>
      <c r="K115" s="32" t="n">
        <v>9301.69046</v>
      </c>
      <c r="L115" s="248" t="n">
        <v>-34.730080665359</v>
      </c>
      <c r="M115" s="248" t="n">
        <v>-0.209729443400963</v>
      </c>
      <c r="N115" s="248" t="n">
        <v>0.37953166805799</v>
      </c>
      <c r="O115" s="224"/>
      <c r="P115" s="224"/>
    </row>
    <row r="116" customFormat="false" ht="12.75" hidden="false" customHeight="false" outlineLevel="0" collapsed="false">
      <c r="A116" s="251" t="s">
        <v>520</v>
      </c>
      <c r="B116" s="30"/>
      <c r="C116" s="287" t="s">
        <v>521</v>
      </c>
      <c r="D116" s="85" t="n">
        <v>38989.23719</v>
      </c>
      <c r="E116" s="85" t="n">
        <v>54073.97389</v>
      </c>
      <c r="F116" s="252" t="n">
        <v>-27.8964825679098</v>
      </c>
      <c r="G116" s="252" t="n">
        <v>-0.0955679129132777</v>
      </c>
      <c r="H116" s="252" t="n">
        <v>0.221239735019848</v>
      </c>
      <c r="I116" s="252"/>
      <c r="J116" s="85" t="n">
        <v>1441.49562</v>
      </c>
      <c r="K116" s="85" t="n">
        <v>7485.44216</v>
      </c>
      <c r="L116" s="252" t="n">
        <v>-80.7426790670706</v>
      </c>
      <c r="M116" s="252" t="n">
        <v>-0.392384951712625</v>
      </c>
      <c r="N116" s="252" t="n">
        <v>0.0901127798616414</v>
      </c>
      <c r="O116" s="224"/>
      <c r="P116" s="224"/>
    </row>
    <row r="117" customFormat="false" ht="12.75" hidden="false" customHeight="false" outlineLevel="0" collapsed="false">
      <c r="A117" s="296" t="s">
        <v>522</v>
      </c>
      <c r="B117" s="297" t="s">
        <v>523</v>
      </c>
      <c r="C117" s="290"/>
      <c r="D117" s="205" t="n">
        <v>464405.81415</v>
      </c>
      <c r="E117" s="205" t="n">
        <v>425727.39337</v>
      </c>
      <c r="F117" s="255" t="n">
        <v>9.08525534939782</v>
      </c>
      <c r="G117" s="255" t="n">
        <v>0.245043451684917</v>
      </c>
      <c r="H117" s="255" t="n">
        <v>2.63521491234958</v>
      </c>
      <c r="I117" s="255"/>
      <c r="J117" s="205" t="n">
        <v>35435.25929</v>
      </c>
      <c r="K117" s="205" t="n">
        <v>49605.31615</v>
      </c>
      <c r="L117" s="255" t="n">
        <v>-28.5656013503706</v>
      </c>
      <c r="M117" s="255" t="n">
        <v>-0.919948090205353</v>
      </c>
      <c r="N117" s="255" t="n">
        <v>2.21517823254985</v>
      </c>
      <c r="O117" s="224"/>
      <c r="P117" s="224"/>
    </row>
    <row r="118" s="298" customFormat="true" ht="14.25" hidden="false" customHeight="true" outlineLevel="0" collapsed="false">
      <c r="A118" s="251" t="s">
        <v>524</v>
      </c>
      <c r="B118" s="30"/>
      <c r="C118" s="287" t="s">
        <v>525</v>
      </c>
      <c r="D118" s="85" t="n">
        <v>141280.64862</v>
      </c>
      <c r="E118" s="85" t="n">
        <v>155307.19906</v>
      </c>
      <c r="F118" s="252" t="n">
        <v>-9.03148760965116</v>
      </c>
      <c r="G118" s="252" t="n">
        <v>-0.0888638746292228</v>
      </c>
      <c r="H118" s="252" t="n">
        <v>0.801680040873892</v>
      </c>
      <c r="I118" s="252"/>
      <c r="J118" s="85" t="n">
        <v>13036.40033</v>
      </c>
      <c r="K118" s="85" t="n">
        <v>16852.16867</v>
      </c>
      <c r="L118" s="252" t="n">
        <v>-22.6425952334122</v>
      </c>
      <c r="M118" s="252" t="n">
        <v>-0.247727220273769</v>
      </c>
      <c r="N118" s="252" t="n">
        <v>0.814949595979708</v>
      </c>
      <c r="O118" s="224"/>
      <c r="P118" s="224"/>
    </row>
    <row r="119" customFormat="false" ht="15" hidden="false" customHeight="true" outlineLevel="0" collapsed="false">
      <c r="A119" s="247" t="s">
        <v>526</v>
      </c>
      <c r="B119" s="148"/>
      <c r="C119" s="288" t="s">
        <v>527</v>
      </c>
      <c r="D119" s="32" t="n">
        <v>323125.16553</v>
      </c>
      <c r="E119" s="32" t="n">
        <v>270420.19431</v>
      </c>
      <c r="F119" s="248" t="n">
        <v>19.4900278636665</v>
      </c>
      <c r="G119" s="248" t="n">
        <v>0.333907326314139</v>
      </c>
      <c r="H119" s="248" t="n">
        <v>1.83353487147569</v>
      </c>
      <c r="I119" s="248"/>
      <c r="J119" s="32" t="n">
        <v>22398.85896</v>
      </c>
      <c r="K119" s="32" t="n">
        <v>32753.14748</v>
      </c>
      <c r="L119" s="248" t="n">
        <v>-31.6131099349234</v>
      </c>
      <c r="M119" s="248" t="n">
        <v>-0.672220869931583</v>
      </c>
      <c r="N119" s="248" t="n">
        <v>1.40022863657014</v>
      </c>
      <c r="O119" s="224"/>
      <c r="P119" s="224"/>
    </row>
    <row r="120" customFormat="false" ht="12.75" hidden="false" customHeight="false" outlineLevel="0" collapsed="false">
      <c r="A120" s="299" t="n">
        <v>37</v>
      </c>
      <c r="B120" s="143" t="s">
        <v>528</v>
      </c>
      <c r="C120" s="287"/>
      <c r="D120" s="300" t="n">
        <v>34390.41302</v>
      </c>
      <c r="E120" s="300" t="n">
        <v>36556.69286</v>
      </c>
      <c r="F120" s="194" t="n">
        <v>-5.92580912145441</v>
      </c>
      <c r="G120" s="194" t="n">
        <v>-0.0137242596415292</v>
      </c>
      <c r="H120" s="194" t="n">
        <v>0.195144260624811</v>
      </c>
      <c r="I120" s="299"/>
      <c r="J120" s="191" t="n">
        <v>3837.68182</v>
      </c>
      <c r="K120" s="600" t="n">
        <v>3529.26905</v>
      </c>
      <c r="L120" s="300" t="n">
        <v>8.73871517389699</v>
      </c>
      <c r="M120" s="252" t="n">
        <v>0.0200227664263898</v>
      </c>
      <c r="N120" s="194" t="n">
        <v>0.23990650559499</v>
      </c>
      <c r="O120" s="601"/>
      <c r="P120" s="601"/>
      <c r="Q120" s="601"/>
    </row>
    <row r="121" customFormat="false" ht="12.75" hidden="false" customHeight="false" outlineLevel="0" collapsed="false">
      <c r="A121" s="261" t="n">
        <v>371</v>
      </c>
      <c r="B121" s="148"/>
      <c r="C121" s="288" t="s">
        <v>529</v>
      </c>
      <c r="D121" s="303" t="n">
        <v>34390.41302</v>
      </c>
      <c r="E121" s="303" t="n">
        <v>36556.69286</v>
      </c>
      <c r="F121" s="197" t="n">
        <v>-5.92580912145441</v>
      </c>
      <c r="G121" s="197" t="n">
        <v>-0.0137242596415292</v>
      </c>
      <c r="H121" s="197" t="n">
        <v>0.195144260624811</v>
      </c>
      <c r="I121" s="261"/>
      <c r="J121" s="110" t="n">
        <v>3837.68182</v>
      </c>
      <c r="K121" s="602" t="n">
        <v>3529.26905</v>
      </c>
      <c r="L121" s="303" t="n">
        <v>8.73871517389699</v>
      </c>
      <c r="M121" s="248" t="n">
        <v>0.0200227664263898</v>
      </c>
      <c r="N121" s="197" t="n">
        <v>0.23990650559499</v>
      </c>
      <c r="O121" s="197"/>
      <c r="P121" s="197"/>
      <c r="Q121" s="197"/>
    </row>
    <row r="122" s="307" customFormat="true" ht="9.75" hidden="false" customHeight="true" outlineLevel="0" collapsed="false">
      <c r="A122" s="304"/>
      <c r="B122" s="305"/>
      <c r="C122" s="289"/>
      <c r="D122" s="300"/>
      <c r="E122" s="300"/>
      <c r="F122" s="194"/>
      <c r="G122" s="194"/>
      <c r="H122" s="194"/>
      <c r="I122" s="304"/>
      <c r="J122" s="308"/>
      <c r="K122" s="603"/>
      <c r="L122" s="300"/>
      <c r="M122" s="300"/>
      <c r="N122" s="194"/>
      <c r="O122" s="601"/>
      <c r="P122" s="601"/>
      <c r="Q122" s="601"/>
    </row>
    <row r="123" s="307" customFormat="true" ht="12" hidden="false" customHeight="true" outlineLevel="0" collapsed="false">
      <c r="A123" s="12" t="s">
        <v>530</v>
      </c>
      <c r="B123" s="60" t="s">
        <v>531</v>
      </c>
      <c r="C123" s="290"/>
      <c r="D123" s="205" t="n">
        <v>37783.92078</v>
      </c>
      <c r="E123" s="205" t="n">
        <v>58057.885</v>
      </c>
      <c r="F123" s="255" t="n">
        <v>-34.920259702881</v>
      </c>
      <c r="G123" s="255" t="n">
        <v>-0.128443769720148</v>
      </c>
      <c r="H123" s="255" t="n">
        <v>0.214400312082077</v>
      </c>
      <c r="I123" s="12"/>
      <c r="J123" s="205" t="n">
        <v>7334.45082</v>
      </c>
      <c r="K123" s="205" t="n">
        <v>4630.155</v>
      </c>
      <c r="L123" s="79" t="n">
        <v>58.4061617807611</v>
      </c>
      <c r="M123" s="205" t="n">
        <v>0.175568228098085</v>
      </c>
      <c r="N123" s="255" t="n">
        <v>0.4585013946478</v>
      </c>
      <c r="O123" s="255"/>
      <c r="P123" s="255"/>
      <c r="Q123" s="255"/>
    </row>
    <row r="124" s="114" customFormat="true" ht="12.75" hidden="false" customHeight="false" outlineLevel="0" collapsed="false">
      <c r="A124" s="304" t="s">
        <v>532</v>
      </c>
      <c r="B124" s="305" t="s">
        <v>533</v>
      </c>
      <c r="C124" s="289"/>
      <c r="D124" s="191" t="n">
        <v>37783.92078</v>
      </c>
      <c r="E124" s="191" t="n">
        <v>58057.885</v>
      </c>
      <c r="F124" s="194" t="n">
        <v>-34.920259702881</v>
      </c>
      <c r="G124" s="194" t="n">
        <v>-0.128443769720148</v>
      </c>
      <c r="H124" s="194" t="n">
        <v>0.214400312082077</v>
      </c>
      <c r="I124" s="304"/>
      <c r="J124" s="191" t="n">
        <v>7334.45082</v>
      </c>
      <c r="K124" s="191" t="n">
        <v>4630.155</v>
      </c>
      <c r="L124" s="192" t="n">
        <v>58.4061617807611</v>
      </c>
      <c r="M124" s="191" t="n">
        <v>0.175568228098085</v>
      </c>
      <c r="N124" s="194" t="n">
        <v>0.4585013946478</v>
      </c>
      <c r="O124" s="601"/>
      <c r="P124" s="601"/>
      <c r="Q124" s="601"/>
    </row>
    <row r="125" s="114" customFormat="true" ht="12.75" hidden="false" customHeight="false" outlineLevel="0" collapsed="false">
      <c r="A125" s="253"/>
      <c r="B125" s="148"/>
      <c r="C125" s="288"/>
      <c r="D125" s="604"/>
      <c r="E125" s="604"/>
      <c r="F125" s="248"/>
      <c r="G125" s="248"/>
      <c r="H125" s="248"/>
      <c r="I125" s="253"/>
      <c r="J125" s="110"/>
      <c r="K125" s="602"/>
      <c r="L125" s="92"/>
      <c r="M125" s="604"/>
      <c r="N125" s="248"/>
      <c r="O125" s="248"/>
      <c r="P125" s="248"/>
      <c r="Q125" s="248"/>
    </row>
    <row r="126" s="114" customFormat="true" ht="14.25" hidden="false" customHeight="true" outlineLevel="0" collapsed="false">
      <c r="A126" s="304" t="s">
        <v>534</v>
      </c>
      <c r="B126" s="305" t="s">
        <v>535</v>
      </c>
      <c r="C126" s="289"/>
      <c r="D126" s="308" t="n">
        <v>50.73754</v>
      </c>
      <c r="E126" s="308" t="n">
        <v>406.61035</v>
      </c>
      <c r="F126" s="194" t="n">
        <v>-87.5218277154037</v>
      </c>
      <c r="G126" s="194" t="n">
        <v>-0.00225459829963645</v>
      </c>
      <c r="H126" s="194" t="n">
        <v>0.000287904065690159</v>
      </c>
      <c r="I126" s="304"/>
      <c r="J126" s="308" t="n">
        <v>2.07822</v>
      </c>
      <c r="K126" s="603" t="n">
        <v>243.1177</v>
      </c>
      <c r="L126" s="192" t="n">
        <v>-99.1451794747976</v>
      </c>
      <c r="M126" s="308" t="n">
        <v>-0.0156487593155707</v>
      </c>
      <c r="N126" s="194" t="n">
        <v>0.000129916580228014</v>
      </c>
      <c r="O126" s="601"/>
      <c r="P126" s="601"/>
      <c r="Q126" s="601"/>
    </row>
    <row r="127" s="114" customFormat="true" ht="13.5" hidden="false" customHeight="false" outlineLevel="0" collapsed="false">
      <c r="A127" s="253" t="s">
        <v>536</v>
      </c>
      <c r="B127" s="314" t="n">
        <v>3</v>
      </c>
      <c r="C127" s="290" t="s">
        <v>537</v>
      </c>
      <c r="D127" s="312" t="n">
        <v>50.73754</v>
      </c>
      <c r="E127" s="312" t="n">
        <v>406.61035</v>
      </c>
      <c r="F127" s="255" t="n">
        <v>-87.5218277154037</v>
      </c>
      <c r="G127" s="255" t="n">
        <v>-0.00225459829963645</v>
      </c>
      <c r="H127" s="255" t="n">
        <v>0.000287904065690159</v>
      </c>
      <c r="I127" s="253"/>
      <c r="J127" s="605" t="n">
        <v>2.07822</v>
      </c>
      <c r="K127" s="606" t="n">
        <v>243.1177</v>
      </c>
      <c r="L127" s="79" t="n">
        <v>-99.1451794747976</v>
      </c>
      <c r="M127" s="312" t="n">
        <v>-0.0156487593155707</v>
      </c>
      <c r="N127" s="255" t="n">
        <v>0.000129916580228014</v>
      </c>
      <c r="O127" s="255"/>
      <c r="P127" s="255"/>
      <c r="Q127" s="255"/>
    </row>
    <row r="128" s="114" customFormat="true" ht="12.75" hidden="false" customHeight="false" outlineLevel="0" collapsed="false">
      <c r="A128" s="304"/>
      <c r="B128" s="305"/>
      <c r="C128" s="289"/>
      <c r="D128" s="308"/>
      <c r="E128" s="308"/>
      <c r="F128" s="194"/>
      <c r="G128" s="194"/>
      <c r="H128" s="194"/>
      <c r="I128" s="304"/>
      <c r="J128" s="308"/>
      <c r="K128" s="603"/>
      <c r="L128" s="192"/>
      <c r="M128" s="308"/>
      <c r="N128" s="194"/>
      <c r="O128" s="601"/>
      <c r="P128" s="601"/>
      <c r="Q128" s="601"/>
    </row>
    <row r="129" s="114" customFormat="true" ht="12.75" hidden="false" customHeight="false" outlineLevel="0" collapsed="false">
      <c r="A129" s="253" t="s">
        <v>538</v>
      </c>
      <c r="B129" s="60" t="s">
        <v>539</v>
      </c>
      <c r="C129" s="290"/>
      <c r="D129" s="312" t="n">
        <v>3.80789</v>
      </c>
      <c r="E129" s="312" t="n">
        <v>13.59412</v>
      </c>
      <c r="F129" s="255" t="n">
        <v>-71.9886980547472</v>
      </c>
      <c r="G129" s="255" t="n">
        <v>-6.19997282676673E-005</v>
      </c>
      <c r="H129" s="255" t="n">
        <v>2.16074136172329E-005</v>
      </c>
      <c r="I129" s="253"/>
      <c r="J129" s="606" t="n">
        <v>1E-059</v>
      </c>
      <c r="K129" s="606" t="n">
        <v>1.74212</v>
      </c>
      <c r="L129" s="79" t="n">
        <v>-100</v>
      </c>
      <c r="M129" s="312" t="n">
        <v>-0.000113101872684267</v>
      </c>
      <c r="N129" s="255" t="n">
        <v>6.25133913772429E-064</v>
      </c>
      <c r="O129" s="255"/>
      <c r="P129" s="255"/>
      <c r="Q129" s="255"/>
    </row>
    <row r="130" s="114" customFormat="true" ht="12.75" hidden="false" customHeight="false" outlineLevel="0" collapsed="false">
      <c r="A130" s="304" t="s">
        <v>540</v>
      </c>
      <c r="B130" s="305" t="n">
        <v>4</v>
      </c>
      <c r="C130" s="289" t="s">
        <v>541</v>
      </c>
      <c r="D130" s="308" t="n">
        <v>3.80789</v>
      </c>
      <c r="E130" s="308" t="n">
        <v>13.59412</v>
      </c>
      <c r="F130" s="194" t="n">
        <v>-71.9886980547472</v>
      </c>
      <c r="G130" s="194" t="n">
        <v>-6.19997282676673E-005</v>
      </c>
      <c r="H130" s="194" t="n">
        <v>2.16074136172329E-005</v>
      </c>
      <c r="I130" s="304"/>
      <c r="J130" s="308" t="n">
        <v>1E-059</v>
      </c>
      <c r="K130" s="603" t="n">
        <v>1.74212</v>
      </c>
      <c r="L130" s="192" t="n">
        <v>-100</v>
      </c>
      <c r="M130" s="308" t="n">
        <v>-0.000113101872684267</v>
      </c>
      <c r="N130" s="194" t="n">
        <v>6.25133913772429E-064</v>
      </c>
      <c r="O130" s="601"/>
      <c r="P130" s="601"/>
      <c r="Q130" s="601"/>
    </row>
    <row r="131" s="114" customFormat="true" ht="12" hidden="false" customHeight="true" outlineLevel="0" collapsed="false">
      <c r="A131" s="253"/>
      <c r="B131" s="60"/>
      <c r="C131" s="290"/>
      <c r="D131" s="312"/>
      <c r="E131" s="312"/>
      <c r="F131" s="255"/>
      <c r="G131" s="255"/>
      <c r="H131" s="255"/>
      <c r="I131" s="253"/>
      <c r="J131" s="607"/>
      <c r="K131" s="606"/>
      <c r="L131" s="79"/>
      <c r="M131" s="312"/>
      <c r="N131" s="255"/>
      <c r="O131" s="255"/>
      <c r="P131" s="255"/>
      <c r="Q131" s="255"/>
    </row>
    <row r="132" s="114" customFormat="true" ht="11.25" hidden="false" customHeight="true" outlineLevel="0" collapsed="false">
      <c r="A132" s="304" t="s">
        <v>542</v>
      </c>
      <c r="B132" s="305" t="s">
        <v>543</v>
      </c>
      <c r="C132" s="289"/>
      <c r="D132" s="308" t="n">
        <v>144.23297</v>
      </c>
      <c r="E132" s="308" t="n">
        <v>131.11921</v>
      </c>
      <c r="F132" s="194" t="n">
        <v>10.0014025404821</v>
      </c>
      <c r="G132" s="194" t="n">
        <v>8.30809777174055E-005</v>
      </c>
      <c r="H132" s="194" t="n">
        <v>0.000818432633303994</v>
      </c>
      <c r="I132" s="304"/>
      <c r="J132" s="308" t="n">
        <v>136.4938</v>
      </c>
      <c r="K132" s="603" t="n">
        <v>2.504</v>
      </c>
      <c r="L132" s="532" t="s">
        <v>274</v>
      </c>
      <c r="M132" s="308" t="n">
        <v>0.0086988825687039</v>
      </c>
      <c r="N132" s="194" t="n">
        <v>0.00853269033996711</v>
      </c>
      <c r="O132" s="601"/>
      <c r="P132" s="601"/>
      <c r="Q132" s="601"/>
    </row>
    <row r="133" s="114" customFormat="true" ht="14.25" hidden="false" customHeight="true" outlineLevel="0" collapsed="false">
      <c r="A133" s="253" t="s">
        <v>544</v>
      </c>
      <c r="B133" s="314" t="n">
        <v>5</v>
      </c>
      <c r="C133" s="60" t="s">
        <v>545</v>
      </c>
      <c r="D133" s="312" t="n">
        <v>144.23297</v>
      </c>
      <c r="E133" s="312" t="n">
        <v>131.11921</v>
      </c>
      <c r="F133" s="255" t="n">
        <v>10.0014025404821</v>
      </c>
      <c r="G133" s="255" t="n">
        <v>8.30809777174055E-005</v>
      </c>
      <c r="H133" s="255" t="n">
        <v>0.000818432633303994</v>
      </c>
      <c r="I133" s="253"/>
      <c r="J133" s="605" t="n">
        <v>136.4938</v>
      </c>
      <c r="K133" s="607" t="n">
        <v>2.504</v>
      </c>
      <c r="L133" s="79" t="s">
        <v>274</v>
      </c>
      <c r="M133" s="312" t="n">
        <v>0.0086988825687039</v>
      </c>
      <c r="N133" s="255" t="n">
        <v>0.00853269033996711</v>
      </c>
      <c r="O133" s="255"/>
      <c r="P133" s="255"/>
      <c r="Q133" s="255"/>
    </row>
    <row r="134" s="114" customFormat="true" ht="6.75" hidden="false" customHeight="true" outlineLevel="0" collapsed="false">
      <c r="A134" s="304"/>
      <c r="B134" s="305"/>
      <c r="C134" s="289"/>
      <c r="D134" s="308"/>
      <c r="E134" s="308"/>
      <c r="F134" s="194"/>
      <c r="G134" s="194"/>
      <c r="H134" s="194"/>
      <c r="I134" s="304"/>
      <c r="J134" s="308"/>
      <c r="K134" s="603"/>
      <c r="L134" s="192"/>
      <c r="M134" s="308"/>
      <c r="N134" s="194"/>
      <c r="O134" s="601"/>
      <c r="P134" s="601"/>
      <c r="Q134" s="601"/>
    </row>
    <row r="135" s="114" customFormat="true" ht="14.25" hidden="false" customHeight="true" outlineLevel="0" collapsed="false">
      <c r="A135" s="276" t="s">
        <v>546</v>
      </c>
      <c r="B135" s="60" t="s">
        <v>547</v>
      </c>
      <c r="C135" s="317"/>
      <c r="D135" s="205" t="n">
        <v>1248.99338</v>
      </c>
      <c r="E135" s="205" t="n">
        <v>1148.76356</v>
      </c>
      <c r="F135" s="279" t="n">
        <v>8.72501735692241</v>
      </c>
      <c r="G135" s="279" t="n">
        <v>0.000634996480188713</v>
      </c>
      <c r="H135" s="279" t="n">
        <v>0.00708726264856541</v>
      </c>
      <c r="I135" s="276"/>
      <c r="J135" s="607" t="n">
        <v>347.50544</v>
      </c>
      <c r="K135" s="608" t="n">
        <v>137.3436</v>
      </c>
      <c r="L135" s="328" t="n">
        <v>153.019026732953</v>
      </c>
      <c r="M135" s="609" t="n">
        <v>0.0136441219151214</v>
      </c>
      <c r="N135" s="279" t="n">
        <v>0.021723743576441</v>
      </c>
      <c r="O135" s="279"/>
      <c r="P135" s="279"/>
      <c r="Q135" s="279"/>
    </row>
    <row r="136" s="280" customFormat="true" ht="25.5" hidden="false" customHeight="true" outlineLevel="0" collapsed="false">
      <c r="A136" s="610" t="s">
        <v>548</v>
      </c>
      <c r="B136" s="305" t="n">
        <v>6</v>
      </c>
      <c r="C136" s="289" t="s">
        <v>549</v>
      </c>
      <c r="D136" s="285" t="n">
        <v>1248.99338</v>
      </c>
      <c r="E136" s="285" t="n">
        <v>1148.76356</v>
      </c>
      <c r="F136" s="286" t="n">
        <v>8.72501735692241</v>
      </c>
      <c r="G136" s="286" t="n">
        <v>0.000634996480188713</v>
      </c>
      <c r="H136" s="286" t="n">
        <v>0.00708726264856541</v>
      </c>
      <c r="I136" s="304"/>
      <c r="J136" s="285" t="n">
        <v>347.50544</v>
      </c>
      <c r="K136" s="285" t="n">
        <v>137.3436</v>
      </c>
      <c r="L136" s="286" t="n">
        <v>153.019026732953</v>
      </c>
      <c r="M136" s="286" t="n">
        <v>0.0136441219151214</v>
      </c>
      <c r="N136" s="286" t="n">
        <v>0.021723743576441</v>
      </c>
      <c r="O136" s="601"/>
      <c r="P136" s="601"/>
      <c r="Q136" s="601"/>
    </row>
    <row r="137" s="280" customFormat="true" ht="15" hidden="false" customHeight="true" outlineLevel="0" collapsed="false">
      <c r="A137" s="253" t="n">
        <v>93</v>
      </c>
      <c r="B137" s="60"/>
      <c r="C137" s="60" t="s">
        <v>550</v>
      </c>
      <c r="D137" s="609" t="n">
        <v>1E-059</v>
      </c>
      <c r="E137" s="609" t="n">
        <v>1E-059</v>
      </c>
      <c r="F137" s="279" t="n">
        <v>0</v>
      </c>
      <c r="G137" s="279" t="n">
        <v>0</v>
      </c>
      <c r="H137" s="279" t="n">
        <v>5.67437967410637E-065</v>
      </c>
      <c r="I137" s="253"/>
      <c r="J137" s="607" t="n">
        <v>1E-059</v>
      </c>
      <c r="K137" s="607" t="n">
        <v>1E-059</v>
      </c>
      <c r="L137" s="328" t="n">
        <v>0</v>
      </c>
      <c r="M137" s="609" t="n">
        <v>0</v>
      </c>
      <c r="N137" s="279" t="n">
        <v>6.25133913772429E-064</v>
      </c>
      <c r="O137" s="279"/>
      <c r="P137" s="279"/>
      <c r="Q137" s="279"/>
    </row>
    <row r="138" s="280" customFormat="true" ht="9" hidden="false" customHeight="true" outlineLevel="0" collapsed="false">
      <c r="A138" s="304"/>
      <c r="B138" s="305"/>
      <c r="C138" s="289"/>
      <c r="D138" s="308"/>
      <c r="E138" s="308"/>
      <c r="F138" s="194"/>
      <c r="G138" s="194"/>
      <c r="H138" s="194"/>
      <c r="I138" s="304"/>
      <c r="J138" s="308"/>
      <c r="K138" s="603"/>
      <c r="L138" s="192"/>
      <c r="M138" s="308"/>
      <c r="N138" s="194"/>
      <c r="O138" s="601"/>
      <c r="P138" s="601"/>
      <c r="Q138" s="601"/>
    </row>
    <row r="139" s="280" customFormat="true" ht="18" hidden="false" customHeight="true" outlineLevel="0" collapsed="false">
      <c r="A139" s="611" t="s">
        <v>551</v>
      </c>
      <c r="B139" s="366"/>
      <c r="C139" s="612" t="s">
        <v>552</v>
      </c>
      <c r="D139" s="367" t="n">
        <v>5577.5286</v>
      </c>
      <c r="E139" s="367" t="n">
        <v>5376.80715</v>
      </c>
      <c r="F139" s="613" t="n">
        <v>3.73309743869095</v>
      </c>
      <c r="G139" s="613" t="n">
        <v>0.00127165163270149</v>
      </c>
      <c r="H139" s="613" t="n">
        <v>0.031649014919587</v>
      </c>
      <c r="I139" s="611"/>
      <c r="J139" s="614" t="n">
        <v>387.80588</v>
      </c>
      <c r="K139" s="615" t="n">
        <v>360.79685</v>
      </c>
      <c r="L139" s="616" t="n">
        <v>7.48593841659096</v>
      </c>
      <c r="M139" s="617" t="n">
        <v>0.00175347959519755</v>
      </c>
      <c r="N139" s="613" t="n">
        <v>0.0242430607548361</v>
      </c>
      <c r="O139" s="279"/>
      <c r="P139" s="279"/>
      <c r="Q139" s="279"/>
    </row>
    <row r="140" customFormat="false" ht="13.5" hidden="false" customHeight="true" outlineLevel="0" collapsed="false">
      <c r="A140" s="276"/>
      <c r="B140" s="148"/>
      <c r="C140" s="60"/>
      <c r="D140" s="328"/>
      <c r="E140" s="328"/>
      <c r="F140" s="279"/>
      <c r="G140" s="279"/>
      <c r="H140" s="279"/>
    </row>
    <row r="141" customFormat="false" ht="13.5" hidden="false" customHeight="true" outlineLevel="0" collapsed="false">
      <c r="A141" s="167" t="s">
        <v>553</v>
      </c>
      <c r="B141" s="23"/>
      <c r="C141" s="148"/>
      <c r="D141" s="309"/>
      <c r="E141" s="329"/>
      <c r="F141" s="330"/>
      <c r="G141" s="25"/>
      <c r="H141" s="92"/>
      <c r="K141" s="331"/>
      <c r="L141" s="48"/>
      <c r="M141" s="48"/>
      <c r="N141" s="48"/>
      <c r="O141" s="114"/>
      <c r="P141" s="114"/>
    </row>
    <row r="142" customFormat="false" ht="14.25" hidden="false" customHeight="true" outlineLevel="0" collapsed="false">
      <c r="A142" s="167" t="s">
        <v>554</v>
      </c>
      <c r="B142" s="23"/>
      <c r="C142" s="148"/>
      <c r="D142" s="309"/>
      <c r="E142" s="329"/>
      <c r="F142" s="330"/>
      <c r="G142" s="25"/>
      <c r="H142" s="92"/>
      <c r="I142" s="113"/>
      <c r="K142" s="331"/>
      <c r="L142" s="48"/>
      <c r="M142" s="48"/>
      <c r="N142" s="48"/>
      <c r="O142" s="114"/>
      <c r="P142" s="114"/>
    </row>
    <row r="143" customFormat="false" ht="14.25" hidden="false" customHeight="true" outlineLevel="0" collapsed="false">
      <c r="A143" s="164" t="s">
        <v>251</v>
      </c>
      <c r="B143" s="23"/>
      <c r="C143" s="148"/>
      <c r="D143" s="309"/>
      <c r="E143" s="329"/>
      <c r="F143" s="330"/>
      <c r="G143" s="25"/>
      <c r="H143" s="92"/>
      <c r="I143" s="113"/>
      <c r="K143" s="331"/>
      <c r="L143" s="48"/>
      <c r="M143" s="48"/>
      <c r="N143" s="48"/>
      <c r="O143" s="114"/>
      <c r="P143" s="114"/>
    </row>
    <row r="144" customFormat="false" ht="14.25" hidden="false" customHeight="true" outlineLevel="0" collapsed="false">
      <c r="A144" s="167" t="s">
        <v>556</v>
      </c>
      <c r="B144" s="23"/>
      <c r="C144" s="148"/>
      <c r="D144" s="618"/>
      <c r="E144" s="618"/>
      <c r="F144" s="330"/>
      <c r="G144" s="25"/>
      <c r="H144" s="92"/>
      <c r="I144" s="113"/>
      <c r="K144" s="331"/>
      <c r="L144" s="48"/>
      <c r="M144" s="48"/>
      <c r="N144" s="48"/>
      <c r="O144" s="114"/>
      <c r="P144" s="114"/>
    </row>
    <row r="145" customFormat="false" ht="14.25" hidden="false" customHeight="true" outlineLevel="0" collapsed="false">
      <c r="A145" s="333" t="s">
        <v>557</v>
      </c>
      <c r="B145" s="23"/>
      <c r="C145" s="148"/>
      <c r="D145" s="329"/>
      <c r="E145" s="329"/>
      <c r="F145" s="330"/>
      <c r="G145" s="330"/>
      <c r="H145" s="95"/>
      <c r="I145" s="113"/>
      <c r="K145" s="334"/>
      <c r="L145" s="48"/>
      <c r="M145" s="48"/>
      <c r="N145" s="48"/>
      <c r="O145" s="114"/>
      <c r="P145" s="114"/>
    </row>
    <row r="146" customFormat="false" ht="14.25" hidden="false" customHeight="true" outlineLevel="0" collapsed="false">
      <c r="A146" s="333" t="s">
        <v>839</v>
      </c>
      <c r="B146" s="23"/>
      <c r="C146" s="148"/>
      <c r="D146" s="329"/>
      <c r="E146" s="329"/>
      <c r="F146" s="330"/>
      <c r="G146" s="330"/>
      <c r="H146" s="95"/>
      <c r="I146" s="113"/>
      <c r="K146" s="334"/>
      <c r="L146" s="48"/>
      <c r="M146" s="48"/>
      <c r="N146" s="48"/>
      <c r="O146" s="114"/>
      <c r="P146" s="114"/>
    </row>
    <row r="147" customFormat="false" ht="14.25" hidden="false" customHeight="true" outlineLevel="0" collapsed="false">
      <c r="A147" s="333" t="s">
        <v>840</v>
      </c>
      <c r="B147" s="23"/>
      <c r="C147" s="148"/>
      <c r="D147" s="329"/>
      <c r="E147" s="329"/>
      <c r="F147" s="330"/>
      <c r="G147" s="330"/>
      <c r="H147" s="95"/>
      <c r="I147" s="113"/>
      <c r="K147" s="334"/>
      <c r="L147" s="48"/>
      <c r="M147" s="48"/>
      <c r="N147" s="48"/>
      <c r="O147" s="114"/>
      <c r="P147" s="114"/>
    </row>
    <row r="148" customFormat="false" ht="14.25" hidden="false" customHeight="true" outlineLevel="0" collapsed="false">
      <c r="A148" s="333" t="s">
        <v>841</v>
      </c>
      <c r="B148" s="23"/>
      <c r="C148" s="148"/>
      <c r="D148" s="329"/>
      <c r="E148" s="329"/>
      <c r="F148" s="330"/>
      <c r="G148" s="330"/>
      <c r="H148" s="95"/>
      <c r="I148" s="113"/>
      <c r="K148" s="334"/>
      <c r="L148" s="48"/>
      <c r="M148" s="48"/>
      <c r="N148" s="48"/>
      <c r="O148" s="114"/>
      <c r="P148" s="114"/>
    </row>
    <row r="149" customFormat="false" ht="25.5" hidden="false" customHeight="true" outlineLevel="0" collapsed="false">
      <c r="A149" s="335" t="s">
        <v>561</v>
      </c>
      <c r="B149" s="335"/>
      <c r="C149" s="335"/>
      <c r="D149" s="335"/>
      <c r="E149" s="335"/>
      <c r="F149" s="335"/>
      <c r="G149" s="335"/>
      <c r="H149" s="335"/>
      <c r="I149" s="113"/>
      <c r="K149" s="334"/>
      <c r="L149" s="48"/>
      <c r="M149" s="48"/>
      <c r="N149" s="48"/>
      <c r="O149" s="114"/>
      <c r="P149" s="114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5" right="0.75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9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12" width="11.56"/>
    <col collapsed="false" customWidth="true" hidden="false" outlineLevel="0" max="7" min="7" style="212" width="14.14"/>
    <col collapsed="false" customWidth="true" hidden="false" outlineLevel="0" max="8" min="8" style="109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57" customFormat="true" ht="15" hidden="false" customHeight="false" outlineLevel="0" collapsed="false">
      <c r="A8" s="215" t="s">
        <v>842</v>
      </c>
      <c r="B8" s="215"/>
      <c r="C8" s="215"/>
      <c r="D8" s="215"/>
      <c r="E8" s="215"/>
      <c r="F8" s="215"/>
      <c r="G8" s="338"/>
      <c r="H8" s="338"/>
    </row>
    <row r="9" s="57" customFormat="true" ht="15" hidden="false" customHeight="false" outlineLevel="0" collapsed="false">
      <c r="A9" s="215" t="s">
        <v>843</v>
      </c>
      <c r="B9" s="215"/>
      <c r="C9" s="215"/>
      <c r="D9" s="215"/>
      <c r="E9" s="215"/>
      <c r="F9" s="215"/>
      <c r="G9" s="215"/>
      <c r="H9" s="341"/>
    </row>
    <row r="10" s="57" customFormat="true" ht="15.75" hidden="false" customHeight="false" outlineLevel="0" collapsed="false">
      <c r="A10" s="215" t="s">
        <v>38</v>
      </c>
      <c r="B10" s="215"/>
      <c r="C10" s="215"/>
      <c r="D10" s="215"/>
      <c r="E10" s="215"/>
      <c r="F10" s="215"/>
      <c r="G10" s="215"/>
      <c r="H10" s="341"/>
      <c r="I10" s="619"/>
    </row>
    <row r="11" customFormat="false" ht="13.5" hidden="false" customHeight="false" outlineLevel="0" collapsed="false">
      <c r="B11" s="343"/>
      <c r="C11" s="343"/>
      <c r="D11" s="220" t="s">
        <v>3</v>
      </c>
      <c r="E11" s="220"/>
      <c r="F11" s="220"/>
      <c r="G11" s="220"/>
      <c r="H11" s="220"/>
      <c r="J11" s="220" t="s">
        <v>4</v>
      </c>
      <c r="K11" s="220"/>
      <c r="L11" s="220"/>
      <c r="M11" s="220"/>
      <c r="N11" s="220"/>
    </row>
    <row r="12" s="219" customFormat="true" ht="12" hidden="false" customHeight="false" outlineLevel="0" collapsed="false">
      <c r="A12" s="222"/>
      <c r="B12" s="222"/>
      <c r="C12" s="222"/>
      <c r="D12" s="223" t="s">
        <v>255</v>
      </c>
      <c r="E12" s="223"/>
      <c r="F12" s="223"/>
      <c r="G12" s="223"/>
      <c r="H12" s="223"/>
      <c r="J12" s="223" t="s">
        <v>255</v>
      </c>
      <c r="K12" s="223"/>
      <c r="L12" s="223"/>
      <c r="M12" s="223"/>
      <c r="N12" s="223"/>
    </row>
    <row r="13" s="219" customFormat="true" ht="13.5" hidden="false" customHeight="true" outlineLevel="0" collapsed="false">
      <c r="A13" s="226" t="s">
        <v>844</v>
      </c>
      <c r="B13" s="226"/>
      <c r="C13" s="227" t="s">
        <v>2</v>
      </c>
      <c r="D13" s="228" t="s">
        <v>320</v>
      </c>
      <c r="E13" s="228" t="s">
        <v>845</v>
      </c>
      <c r="F13" s="229" t="s">
        <v>9</v>
      </c>
      <c r="G13" s="229" t="s">
        <v>565</v>
      </c>
      <c r="H13" s="230" t="s">
        <v>321</v>
      </c>
      <c r="J13" s="228" t="s">
        <v>320</v>
      </c>
      <c r="K13" s="228" t="s">
        <v>845</v>
      </c>
      <c r="L13" s="229" t="s">
        <v>9</v>
      </c>
      <c r="M13" s="229" t="s">
        <v>565</v>
      </c>
      <c r="N13" s="230" t="s">
        <v>321</v>
      </c>
    </row>
    <row r="14" s="219" customFormat="true" ht="12.75" hidden="false" customHeight="false" outlineLevel="0" collapsed="false">
      <c r="A14" s="232"/>
      <c r="B14" s="232"/>
      <c r="C14" s="232"/>
      <c r="D14" s="233"/>
      <c r="E14" s="233"/>
      <c r="F14" s="234" t="s">
        <v>10</v>
      </c>
      <c r="G14" s="234" t="s">
        <v>260</v>
      </c>
      <c r="H14" s="230"/>
      <c r="I14" s="366"/>
      <c r="J14" s="233"/>
      <c r="K14" s="233"/>
      <c r="L14" s="234" t="s">
        <v>10</v>
      </c>
      <c r="M14" s="234" t="s">
        <v>260</v>
      </c>
      <c r="N14" s="230"/>
    </row>
    <row r="15" customFormat="false" ht="10.5" hidden="false" customHeight="true" outlineLevel="0" collapsed="false">
      <c r="A15" s="235"/>
      <c r="B15" s="235"/>
      <c r="C15" s="235"/>
      <c r="D15" s="236"/>
      <c r="E15" s="236"/>
      <c r="F15" s="237"/>
      <c r="G15" s="237"/>
      <c r="H15" s="94"/>
      <c r="J15" s="236"/>
      <c r="K15" s="236"/>
      <c r="L15" s="237"/>
      <c r="M15" s="237"/>
      <c r="N15" s="94"/>
    </row>
    <row r="16" customFormat="false" ht="13.5" hidden="false" customHeight="true" outlineLevel="0" collapsed="false">
      <c r="A16" s="239"/>
      <c r="B16" s="143" t="s">
        <v>160</v>
      </c>
      <c r="C16" s="143"/>
      <c r="D16" s="191" t="n">
        <v>17623071.72647</v>
      </c>
      <c r="E16" s="191" t="n">
        <v>15784311.11464</v>
      </c>
      <c r="F16" s="620" t="n">
        <v>11.6492927595969</v>
      </c>
      <c r="G16" s="242" t="n">
        <v>11.6492927595969</v>
      </c>
      <c r="H16" s="242" t="n">
        <v>100</v>
      </c>
      <c r="I16" s="242"/>
      <c r="J16" s="191" t="n">
        <v>1599657.25418</v>
      </c>
      <c r="K16" s="191" t="n">
        <v>1540310.48174</v>
      </c>
      <c r="L16" s="620" t="n">
        <v>3.85290973109261</v>
      </c>
      <c r="M16" s="242" t="n">
        <v>3.85290973109261</v>
      </c>
      <c r="N16" s="242" t="n">
        <v>100</v>
      </c>
    </row>
    <row r="17" customFormat="false" ht="12.75" hidden="false" customHeight="false" outlineLevel="0" collapsed="false">
      <c r="A17" s="227" t="n">
        <v>0</v>
      </c>
      <c r="B17" s="60" t="s">
        <v>846</v>
      </c>
      <c r="C17" s="60"/>
      <c r="D17" s="78" t="n">
        <v>2134416.67305</v>
      </c>
      <c r="E17" s="78" t="n">
        <v>2119016.73624</v>
      </c>
      <c r="F17" s="80" t="n">
        <v>0.726749182610398</v>
      </c>
      <c r="G17" s="80" t="n">
        <v>0.0975648331951481</v>
      </c>
      <c r="H17" s="80" t="n">
        <v>12.1114905856287</v>
      </c>
      <c r="I17" s="80"/>
      <c r="J17" s="78" t="n">
        <v>172607.0617</v>
      </c>
      <c r="K17" s="78" t="n">
        <v>155499.93645</v>
      </c>
      <c r="L17" s="80" t="n">
        <v>11.0013712163159</v>
      </c>
      <c r="M17" s="80" t="n">
        <v>1.11062837348708</v>
      </c>
      <c r="N17" s="80" t="n">
        <v>10.790252802528</v>
      </c>
    </row>
    <row r="18" s="48" customFormat="true" ht="15" hidden="false" customHeight="true" outlineLevel="0" collapsed="false">
      <c r="A18" s="245" t="s">
        <v>324</v>
      </c>
      <c r="B18" s="143" t="s">
        <v>847</v>
      </c>
      <c r="C18" s="143"/>
      <c r="D18" s="191" t="n">
        <v>1944517.26833</v>
      </c>
      <c r="E18" s="191" t="n">
        <v>1874375.15352</v>
      </c>
      <c r="F18" s="242" t="n">
        <v>3.74215987009203</v>
      </c>
      <c r="G18" s="242" t="n">
        <v>0.444378689070214</v>
      </c>
      <c r="H18" s="242" t="n">
        <v>11.0339292633606</v>
      </c>
      <c r="I18" s="242"/>
      <c r="J18" s="191" t="n">
        <v>164521.85498</v>
      </c>
      <c r="K18" s="191" t="n">
        <v>129361.88315</v>
      </c>
      <c r="L18" s="242" t="n">
        <v>27.1795454533006</v>
      </c>
      <c r="M18" s="242" t="n">
        <v>2.28265484438447</v>
      </c>
      <c r="N18" s="242" t="n">
        <v>10.2848191104747</v>
      </c>
    </row>
    <row r="19" customFormat="false" ht="10.5" hidden="false" customHeight="true" outlineLevel="0" collapsed="false">
      <c r="A19" s="247" t="s">
        <v>848</v>
      </c>
      <c r="B19" s="148"/>
      <c r="C19" s="148" t="s">
        <v>58</v>
      </c>
      <c r="D19" s="24" t="n">
        <v>6706.2606</v>
      </c>
      <c r="E19" s="24" t="n">
        <v>5502.52379</v>
      </c>
      <c r="F19" s="25" t="n">
        <v>21.8760855189324</v>
      </c>
      <c r="G19" s="25" t="n">
        <v>0.0076261599334768</v>
      </c>
      <c r="H19" s="25" t="n">
        <v>0.0380538688379004</v>
      </c>
      <c r="I19" s="25"/>
      <c r="J19" s="24" t="n">
        <v>805.92375</v>
      </c>
      <c r="K19" s="24" t="n">
        <v>312.40005</v>
      </c>
      <c r="L19" s="25" t="n">
        <v>157.978111719252</v>
      </c>
      <c r="M19" s="25" t="n">
        <v>0.032040533765796</v>
      </c>
      <c r="N19" s="25" t="n">
        <v>0.0503810268039652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2.75" hidden="false" customHeight="false" outlineLevel="0" collapsed="false">
      <c r="A20" s="251" t="s">
        <v>849</v>
      </c>
      <c r="B20" s="30"/>
      <c r="C20" s="30" t="s">
        <v>850</v>
      </c>
      <c r="D20" s="21" t="n">
        <v>94617.8976</v>
      </c>
      <c r="E20" s="21" t="n">
        <v>99244.65263</v>
      </c>
      <c r="F20" s="22" t="n">
        <v>-4.66196909091847</v>
      </c>
      <c r="G20" s="22" t="n">
        <v>-0.0293123659081242</v>
      </c>
      <c r="H20" s="22" t="n">
        <v>0.536897874948118</v>
      </c>
      <c r="I20" s="22"/>
      <c r="J20" s="21" t="n">
        <v>7605.47994</v>
      </c>
      <c r="K20" s="21" t="n">
        <v>7428.50046</v>
      </c>
      <c r="L20" s="22" t="n">
        <v>2.38243883746087</v>
      </c>
      <c r="M20" s="22" t="n">
        <v>0.011489857538337</v>
      </c>
      <c r="N20" s="22" t="n">
        <v>0.475444344100989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2.75" hidden="false" customHeight="false" outlineLevel="0" collapsed="false">
      <c r="A21" s="247" t="s">
        <v>851</v>
      </c>
      <c r="B21" s="148"/>
      <c r="C21" s="148" t="s">
        <v>852</v>
      </c>
      <c r="D21" s="24" t="n">
        <v>706686.82229</v>
      </c>
      <c r="E21" s="24" t="n">
        <v>617034.285849997</v>
      </c>
      <c r="F21" s="25" t="n">
        <v>14.5295874955314</v>
      </c>
      <c r="G21" s="25" t="n">
        <v>0.56798510742005</v>
      </c>
      <c r="H21" s="25" t="n">
        <v>4.0100093403612</v>
      </c>
      <c r="I21" s="25"/>
      <c r="J21" s="24" t="n">
        <v>90789.89488</v>
      </c>
      <c r="K21" s="24" t="n">
        <v>56997.92094</v>
      </c>
      <c r="L21" s="25" t="n">
        <v>59.2863272602026</v>
      </c>
      <c r="M21" s="25" t="n">
        <v>2.19384171831559</v>
      </c>
      <c r="N21" s="25" t="n">
        <v>5.67558423173218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2.75" hidden="false" customHeight="false" outlineLevel="0" collapsed="false">
      <c r="A22" s="251" t="s">
        <v>853</v>
      </c>
      <c r="B22" s="30"/>
      <c r="C22" s="30" t="s">
        <v>595</v>
      </c>
      <c r="D22" s="21" t="n">
        <v>3525.21894</v>
      </c>
      <c r="E22" s="21" t="n">
        <v>2112.61706</v>
      </c>
      <c r="F22" s="22" t="n">
        <v>66.8650228546389</v>
      </c>
      <c r="G22" s="22" t="n">
        <v>0.00894940469520907</v>
      </c>
      <c r="H22" s="22" t="n">
        <v>0.0200034306999108</v>
      </c>
      <c r="I22" s="22"/>
      <c r="J22" s="21" t="n">
        <v>101.5663</v>
      </c>
      <c r="K22" s="21" t="n">
        <v>91.7473</v>
      </c>
      <c r="L22" s="22" t="n">
        <v>10.7022222997298</v>
      </c>
      <c r="M22" s="22" t="n">
        <v>0.000637468881527575</v>
      </c>
      <c r="N22" s="22" t="n">
        <v>0.00634925386263846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2.75" hidden="false" customHeight="false" outlineLevel="0" collapsed="false">
      <c r="A23" s="247" t="s">
        <v>854</v>
      </c>
      <c r="B23" s="148"/>
      <c r="C23" s="148" t="s">
        <v>855</v>
      </c>
      <c r="D23" s="24" t="n">
        <v>1099067.15368</v>
      </c>
      <c r="E23" s="24" t="n">
        <v>1117476.3874</v>
      </c>
      <c r="F23" s="25" t="n">
        <v>-1.64739353131514</v>
      </c>
      <c r="G23" s="25" t="n">
        <v>-0.116629947207054</v>
      </c>
      <c r="H23" s="25" t="n">
        <v>6.23652431731973</v>
      </c>
      <c r="I23" s="25"/>
      <c r="J23" s="24" t="n">
        <v>63575.16194</v>
      </c>
      <c r="K23" s="24" t="n">
        <v>63263.83681</v>
      </c>
      <c r="L23" s="25" t="n">
        <v>0.492105989295134</v>
      </c>
      <c r="M23" s="25" t="n">
        <v>0.0202118425921652</v>
      </c>
      <c r="N23" s="25" t="n">
        <v>3.97429898022681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2.75" hidden="false" customHeight="false" outlineLevel="0" collapsed="false">
      <c r="A24" s="251" t="s">
        <v>856</v>
      </c>
      <c r="B24" s="30"/>
      <c r="C24" s="30" t="s">
        <v>857</v>
      </c>
      <c r="D24" s="21" t="n">
        <v>7591.12285</v>
      </c>
      <c r="E24" s="21" t="n">
        <v>9438.89529</v>
      </c>
      <c r="F24" s="22" t="n">
        <v>-19.5761514799048</v>
      </c>
      <c r="G24" s="22" t="n">
        <v>-0.0117063863388132</v>
      </c>
      <c r="H24" s="22" t="n">
        <v>0.0430749132036844</v>
      </c>
      <c r="I24" s="22"/>
      <c r="J24" s="21" t="n">
        <v>610.18584</v>
      </c>
      <c r="K24" s="21" t="n">
        <v>368.51268</v>
      </c>
      <c r="L24" s="22" t="n">
        <v>65.5806904663362</v>
      </c>
      <c r="M24" s="22" t="n">
        <v>0.0156898990732697</v>
      </c>
      <c r="N24" s="22" t="n">
        <v>0.0381447862287717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2.75" hidden="false" customHeight="false" outlineLevel="0" collapsed="false">
      <c r="A25" s="247" t="s">
        <v>858</v>
      </c>
      <c r="B25" s="148"/>
      <c r="C25" s="148" t="s">
        <v>859</v>
      </c>
      <c r="D25" s="24" t="n">
        <v>16261.44954</v>
      </c>
      <c r="E25" s="24" t="n">
        <v>13570.0253</v>
      </c>
      <c r="F25" s="25" t="n">
        <v>19.8335978047145</v>
      </c>
      <c r="G25" s="25" t="n">
        <v>0.0170512619806619</v>
      </c>
      <c r="H25" s="25" t="n">
        <v>0.0922736387412824</v>
      </c>
      <c r="I25" s="25"/>
      <c r="J25" s="24" t="n">
        <v>417.8912</v>
      </c>
      <c r="K25" s="24" t="n">
        <v>69.7385</v>
      </c>
      <c r="L25" s="25" t="n">
        <v>499.225965571385</v>
      </c>
      <c r="M25" s="25" t="n">
        <v>0.0226027612047872</v>
      </c>
      <c r="N25" s="25" t="n">
        <v>0.0261237961387057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2.75" hidden="false" customHeight="false" outlineLevel="0" collapsed="false">
      <c r="A26" s="251" t="s">
        <v>860</v>
      </c>
      <c r="B26" s="30"/>
      <c r="C26" s="30" t="s">
        <v>861</v>
      </c>
      <c r="D26" s="21" t="n">
        <v>3024.32752</v>
      </c>
      <c r="E26" s="21" t="n">
        <v>2042.87821</v>
      </c>
      <c r="F26" s="22" t="n">
        <v>48.0424777745317</v>
      </c>
      <c r="G26" s="22" t="n">
        <v>0.00621787864463532</v>
      </c>
      <c r="H26" s="22" t="n">
        <v>0.0171611826073285</v>
      </c>
      <c r="I26" s="22"/>
      <c r="J26" s="21" t="n">
        <v>116.16192</v>
      </c>
      <c r="K26" s="21" t="n">
        <v>210.3876</v>
      </c>
      <c r="L26" s="22" t="n">
        <v>-44.7867079618761</v>
      </c>
      <c r="M26" s="22" t="n">
        <v>-0.00611731732770906</v>
      </c>
      <c r="N26" s="22" t="n">
        <v>0.00726167556809197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2.75" hidden="false" customHeight="false" outlineLevel="0" collapsed="false">
      <c r="A27" s="247" t="s">
        <v>862</v>
      </c>
      <c r="B27" s="148"/>
      <c r="C27" s="148" t="s">
        <v>863</v>
      </c>
      <c r="D27" s="24" t="n">
        <v>7037.01530999999</v>
      </c>
      <c r="E27" s="24" t="n">
        <v>7952.88798999999</v>
      </c>
      <c r="F27" s="25" t="n">
        <v>-11.5162275786057</v>
      </c>
      <c r="G27" s="25" t="n">
        <v>-0.00580242414982889</v>
      </c>
      <c r="H27" s="25" t="n">
        <v>0.0399306966414393</v>
      </c>
      <c r="I27" s="25"/>
      <c r="J27" s="24" t="n">
        <v>499.58921</v>
      </c>
      <c r="K27" s="24" t="n">
        <v>618.83881</v>
      </c>
      <c r="L27" s="25" t="n">
        <v>-19.2698967926721</v>
      </c>
      <c r="M27" s="25" t="n">
        <v>-0.00774191965929431</v>
      </c>
      <c r="N27" s="25" t="n">
        <v>0.0312310158125776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48" customFormat="true" ht="12.75" hidden="false" customHeight="false" outlineLevel="0" collapsed="false">
      <c r="A28" s="245" t="s">
        <v>332</v>
      </c>
      <c r="B28" s="143" t="s">
        <v>864</v>
      </c>
      <c r="C28" s="143"/>
      <c r="D28" s="191" t="n">
        <v>170516.05286</v>
      </c>
      <c r="E28" s="191" t="n">
        <v>224178.53502</v>
      </c>
      <c r="F28" s="242" t="n">
        <v>-23.9373864028563</v>
      </c>
      <c r="G28" s="242" t="n">
        <v>-0.33997354569518</v>
      </c>
      <c r="H28" s="242" t="n">
        <v>0.967572824457631</v>
      </c>
      <c r="I28" s="242"/>
      <c r="J28" s="191" t="n">
        <v>5995.74759</v>
      </c>
      <c r="K28" s="191" t="n">
        <v>24475.05882</v>
      </c>
      <c r="L28" s="242" t="n">
        <v>-75.5026223467111</v>
      </c>
      <c r="M28" s="242" t="n">
        <v>-1.19971339863408</v>
      </c>
      <c r="N28" s="242" t="n">
        <v>0.374814515692831</v>
      </c>
    </row>
    <row r="29" customFormat="false" ht="12.75" hidden="false" customHeight="false" outlineLevel="0" collapsed="false">
      <c r="A29" s="253" t="s">
        <v>572</v>
      </c>
      <c r="B29" s="60" t="s">
        <v>865</v>
      </c>
      <c r="C29" s="219"/>
      <c r="D29" s="78" t="n">
        <v>9268.37227</v>
      </c>
      <c r="E29" s="78" t="n">
        <v>8731.05400000001</v>
      </c>
      <c r="F29" s="255" t="n">
        <v>6.15410544935345</v>
      </c>
      <c r="G29" s="255" t="n">
        <v>0.00340412873325608</v>
      </c>
      <c r="H29" s="255" t="n">
        <v>0.0525922632209391</v>
      </c>
      <c r="I29" s="255"/>
      <c r="J29" s="78" t="n">
        <v>1362.35416</v>
      </c>
      <c r="K29" s="78" t="n">
        <v>734.09203</v>
      </c>
      <c r="L29" s="255" t="n">
        <v>85.5835650470146</v>
      </c>
      <c r="M29" s="255" t="n">
        <v>0.0407880188733306</v>
      </c>
      <c r="N29" s="255" t="n">
        <v>0.0851653787984949</v>
      </c>
    </row>
    <row r="30" s="48" customFormat="true" ht="12.75" hidden="false" customHeight="false" outlineLevel="0" collapsed="false">
      <c r="A30" s="245" t="s">
        <v>574</v>
      </c>
      <c r="B30" s="143" t="s">
        <v>866</v>
      </c>
      <c r="C30" s="143"/>
      <c r="D30" s="191" t="n">
        <v>10114.97959</v>
      </c>
      <c r="E30" s="191" t="n">
        <v>11731.9937</v>
      </c>
      <c r="F30" s="242" t="n">
        <v>-13.782943899808</v>
      </c>
      <c r="G30" s="242" t="n">
        <v>-0.0102444389131447</v>
      </c>
      <c r="H30" s="242" t="n">
        <v>0.0573962345894967</v>
      </c>
      <c r="I30" s="242"/>
      <c r="J30" s="191" t="n">
        <v>727.10497</v>
      </c>
      <c r="K30" s="191" t="n">
        <v>928.90245</v>
      </c>
      <c r="L30" s="242" t="n">
        <v>-21.7242919318385</v>
      </c>
      <c r="M30" s="242" t="n">
        <v>-0.0131010911366416</v>
      </c>
      <c r="N30" s="242" t="n">
        <v>0.0454537975619484</v>
      </c>
    </row>
    <row r="31" s="48" customFormat="true" ht="12.75" hidden="false" customHeight="false" outlineLevel="0" collapsed="false">
      <c r="A31" s="253" t="s">
        <v>867</v>
      </c>
      <c r="B31" s="60" t="s">
        <v>868</v>
      </c>
      <c r="C31" s="60"/>
      <c r="D31" s="205" t="n">
        <v>261774.63693</v>
      </c>
      <c r="E31" s="205" t="n">
        <v>159487.71366</v>
      </c>
      <c r="F31" s="255" t="n">
        <v>64.1346727736394</v>
      </c>
      <c r="G31" s="255" t="n">
        <v>0.648029062067387</v>
      </c>
      <c r="H31" s="255" t="n">
        <v>1.48540867899217</v>
      </c>
      <c r="I31" s="255"/>
      <c r="J31" s="205" t="n">
        <v>20255.81446</v>
      </c>
      <c r="K31" s="205" t="n">
        <v>21170.39615</v>
      </c>
      <c r="L31" s="255" t="n">
        <v>-4.32009719383544</v>
      </c>
      <c r="M31" s="255" t="n">
        <v>-0.0593764504521741</v>
      </c>
      <c r="N31" s="255" t="n">
        <v>1.2662596570028</v>
      </c>
    </row>
    <row r="32" s="48" customFormat="true" ht="15" hidden="false" customHeight="true" outlineLevel="0" collapsed="false">
      <c r="A32" s="245" t="s">
        <v>341</v>
      </c>
      <c r="B32" s="260" t="s">
        <v>869</v>
      </c>
      <c r="C32" s="260"/>
      <c r="D32" s="191" t="n">
        <v>1E-059</v>
      </c>
      <c r="E32" s="191" t="n">
        <v>1E-059</v>
      </c>
      <c r="F32" s="242" t="n">
        <v>0</v>
      </c>
      <c r="G32" s="242" t="n">
        <v>0</v>
      </c>
      <c r="H32" s="242" t="n">
        <v>5.67437967410637E-065</v>
      </c>
      <c r="I32" s="242"/>
      <c r="J32" s="191" t="n">
        <v>1E-059</v>
      </c>
      <c r="K32" s="191" t="n">
        <v>1E-059</v>
      </c>
      <c r="L32" s="242" t="n">
        <v>0</v>
      </c>
      <c r="M32" s="242" t="n">
        <v>0</v>
      </c>
      <c r="N32" s="242" t="n">
        <v>6.25133913772429E-064</v>
      </c>
    </row>
    <row r="33" s="48" customFormat="true" ht="12.75" hidden="false" customHeight="false" outlineLevel="0" collapsed="false">
      <c r="A33" s="253" t="s">
        <v>588</v>
      </c>
      <c r="B33" s="60" t="s">
        <v>870</v>
      </c>
      <c r="C33" s="60"/>
      <c r="D33" s="78" t="n">
        <v>1E-059</v>
      </c>
      <c r="E33" s="78" t="n">
        <v>1E-059</v>
      </c>
      <c r="F33" s="255" t="n">
        <v>0</v>
      </c>
      <c r="G33" s="255" t="n">
        <v>0</v>
      </c>
      <c r="H33" s="255" t="n">
        <v>5.67437967410637E-065</v>
      </c>
      <c r="I33" s="255"/>
      <c r="J33" s="78" t="n">
        <v>1E-059</v>
      </c>
      <c r="K33" s="78" t="n">
        <v>1E-059</v>
      </c>
      <c r="L33" s="255" t="n">
        <v>0</v>
      </c>
      <c r="M33" s="255" t="n">
        <v>0</v>
      </c>
      <c r="N33" s="255" t="n">
        <v>6.25133913772429E-064</v>
      </c>
    </row>
    <row r="34" s="48" customFormat="true" ht="12.75" hidden="false" customHeight="false" outlineLevel="0" collapsed="false">
      <c r="A34" s="245" t="s">
        <v>343</v>
      </c>
      <c r="B34" s="260" t="s">
        <v>871</v>
      </c>
      <c r="C34" s="260"/>
      <c r="D34" s="191" t="n">
        <v>1E-059</v>
      </c>
      <c r="E34" s="191" t="n">
        <v>1E-059</v>
      </c>
      <c r="F34" s="242" t="n">
        <v>0</v>
      </c>
      <c r="G34" s="242" t="n">
        <v>0</v>
      </c>
      <c r="H34" s="242" t="n">
        <v>5.67437967410637E-065</v>
      </c>
      <c r="I34" s="242"/>
      <c r="J34" s="191" t="n">
        <v>1E-059</v>
      </c>
      <c r="K34" s="191" t="n">
        <v>1E-059</v>
      </c>
      <c r="L34" s="242" t="n">
        <v>0</v>
      </c>
      <c r="M34" s="242" t="n">
        <v>0</v>
      </c>
      <c r="N34" s="242" t="n">
        <v>6.25133913772429E-064</v>
      </c>
    </row>
    <row r="35" s="48" customFormat="true" ht="12.75" hidden="false" customHeight="false" outlineLevel="0" collapsed="false">
      <c r="A35" s="253" t="s">
        <v>345</v>
      </c>
      <c r="B35" s="60" t="s">
        <v>872</v>
      </c>
      <c r="C35" s="60"/>
      <c r="D35" s="78" t="n">
        <v>112034.9751</v>
      </c>
      <c r="E35" s="78" t="n">
        <v>60801.69255</v>
      </c>
      <c r="F35" s="255" t="n">
        <v>84.2629216413153</v>
      </c>
      <c r="G35" s="255" t="n">
        <v>0.324583582887447</v>
      </c>
      <c r="H35" s="255" t="n">
        <v>0.635728985496453</v>
      </c>
      <c r="I35" s="255"/>
      <c r="J35" s="78" t="n">
        <v>3626.83398</v>
      </c>
      <c r="K35" s="78" t="n">
        <v>7171.11477</v>
      </c>
      <c r="L35" s="255" t="n">
        <v>-49.4244047637798</v>
      </c>
      <c r="M35" s="255" t="n">
        <v>-0.230101712090943</v>
      </c>
      <c r="N35" s="255" t="n">
        <v>0.226725692052023</v>
      </c>
    </row>
    <row r="36" customFormat="false" ht="12.75" hidden="false" customHeight="false" outlineLevel="0" collapsed="false">
      <c r="A36" s="245" t="s">
        <v>873</v>
      </c>
      <c r="B36" s="260" t="s">
        <v>874</v>
      </c>
      <c r="C36" s="260"/>
      <c r="D36" s="191" t="n">
        <v>84467.24594</v>
      </c>
      <c r="E36" s="191" t="n">
        <v>24324.62183</v>
      </c>
      <c r="F36" s="242" t="n">
        <v>247.249986167616</v>
      </c>
      <c r="G36" s="242" t="n">
        <v>0.381027867945517</v>
      </c>
      <c r="H36" s="242" t="n">
        <v>0.47929922348968</v>
      </c>
      <c r="I36" s="242"/>
      <c r="J36" s="191" t="n">
        <v>7696.59109</v>
      </c>
      <c r="K36" s="191" t="n">
        <v>8047.6601</v>
      </c>
      <c r="L36" s="242" t="n">
        <v>-4.36237372897993</v>
      </c>
      <c r="M36" s="242" t="n">
        <v>-0.0227920938123733</v>
      </c>
      <c r="N36" s="242" t="n">
        <v>0.48114001107977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2.75" hidden="false" customHeight="false" outlineLevel="0" collapsed="false">
      <c r="A37" s="253" t="s">
        <v>875</v>
      </c>
      <c r="B37" s="60" t="s">
        <v>876</v>
      </c>
      <c r="C37" s="60"/>
      <c r="D37" s="205" t="n">
        <v>27488.49511</v>
      </c>
      <c r="E37" s="205" t="n">
        <v>16303.51428</v>
      </c>
      <c r="F37" s="255" t="n">
        <v>68.6047231161747</v>
      </c>
      <c r="G37" s="255" t="n">
        <v>0.0708613809545726</v>
      </c>
      <c r="H37" s="255" t="n">
        <v>0.155980157923956</v>
      </c>
      <c r="I37" s="255"/>
      <c r="J37" s="205" t="n">
        <v>1597.93857</v>
      </c>
      <c r="K37" s="205" t="n">
        <v>1321.46628</v>
      </c>
      <c r="L37" s="255" t="n">
        <v>20.9216303271848</v>
      </c>
      <c r="M37" s="255" t="n">
        <v>0.0179491273530571</v>
      </c>
      <c r="N37" s="255" t="n">
        <v>0.0998925592232018</v>
      </c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2.75" hidden="false" customHeight="false" outlineLevel="0" collapsed="false">
      <c r="A38" s="245" t="s">
        <v>877</v>
      </c>
      <c r="B38" s="143" t="s">
        <v>878</v>
      </c>
      <c r="C38" s="143"/>
      <c r="D38" s="191" t="n">
        <v>37783.92078</v>
      </c>
      <c r="E38" s="191" t="n">
        <v>58057.885</v>
      </c>
      <c r="F38" s="242" t="n">
        <v>-34.920259702881</v>
      </c>
      <c r="G38" s="242" t="n">
        <v>-0.128443769720148</v>
      </c>
      <c r="H38" s="242" t="n">
        <v>0.214400312082077</v>
      </c>
      <c r="I38" s="242"/>
      <c r="J38" s="191" t="n">
        <v>7334.45082</v>
      </c>
      <c r="K38" s="191" t="n">
        <v>4630.155</v>
      </c>
      <c r="L38" s="242" t="n">
        <v>58.4061617807611</v>
      </c>
      <c r="M38" s="242" t="n">
        <v>0.175568228098085</v>
      </c>
      <c r="N38" s="242" t="n">
        <v>0.4585013946478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2.75" hidden="false" customHeight="false" outlineLevel="0" collapsed="false">
      <c r="A39" s="253" t="s">
        <v>879</v>
      </c>
      <c r="B39" s="60" t="s">
        <v>880</v>
      </c>
      <c r="C39" s="60"/>
      <c r="D39" s="205" t="n">
        <v>1E-059</v>
      </c>
      <c r="E39" s="205" t="n">
        <v>1E-059</v>
      </c>
      <c r="F39" s="255" t="n">
        <v>0</v>
      </c>
      <c r="G39" s="255" t="n">
        <v>0</v>
      </c>
      <c r="H39" s="255" t="n">
        <v>5.67437967410637E-065</v>
      </c>
      <c r="I39" s="255"/>
      <c r="J39" s="205" t="n">
        <v>1E-059</v>
      </c>
      <c r="K39" s="205" t="n">
        <v>1E-059</v>
      </c>
      <c r="L39" s="255" t="n">
        <v>0</v>
      </c>
      <c r="M39" s="255" t="n">
        <v>0</v>
      </c>
      <c r="N39" s="255" t="n">
        <v>6.25133913772429E-064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24" hidden="false" customHeight="true" outlineLevel="0" collapsed="false">
      <c r="A40" s="274" t="s">
        <v>881</v>
      </c>
      <c r="B40" s="621" t="s">
        <v>882</v>
      </c>
      <c r="C40" s="621"/>
      <c r="D40" s="285" t="n">
        <v>5364446.68986</v>
      </c>
      <c r="E40" s="285" t="n">
        <v>4409923.61113</v>
      </c>
      <c r="F40" s="286" t="n">
        <v>21.6448891840422</v>
      </c>
      <c r="G40" s="286" t="n">
        <v>6.04729007048447</v>
      </c>
      <c r="H40" s="286" t="n">
        <v>30.4399072597688</v>
      </c>
      <c r="I40" s="286"/>
      <c r="J40" s="285" t="n">
        <v>503495.69492</v>
      </c>
      <c r="K40" s="285" t="n">
        <v>525037.47141</v>
      </c>
      <c r="L40" s="286" t="n">
        <v>-4.10290268085991</v>
      </c>
      <c r="M40" s="286" t="n">
        <v>-1.39853469449</v>
      </c>
      <c r="N40" s="286" t="n">
        <v>31.4752234332908</v>
      </c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2.75" hidden="false" customHeight="false" outlineLevel="0" collapsed="false">
      <c r="A41" s="253" t="s">
        <v>592</v>
      </c>
      <c r="B41" s="60" t="s">
        <v>883</v>
      </c>
      <c r="C41" s="60"/>
      <c r="D41" s="78" t="n">
        <v>1440728.24563</v>
      </c>
      <c r="E41" s="78" t="n">
        <v>840214.010900001</v>
      </c>
      <c r="F41" s="255" t="n">
        <v>71.471580685349</v>
      </c>
      <c r="G41" s="255" t="n">
        <v>3.80450074994418</v>
      </c>
      <c r="H41" s="255" t="n">
        <v>8.17523907291381</v>
      </c>
      <c r="I41" s="255"/>
      <c r="J41" s="78" t="n">
        <v>154828.31604</v>
      </c>
      <c r="K41" s="78" t="n">
        <v>98622.84532</v>
      </c>
      <c r="L41" s="255" t="n">
        <v>56.9903155172932</v>
      </c>
      <c r="M41" s="255" t="n">
        <v>3.64897021647921</v>
      </c>
      <c r="N41" s="255" t="n">
        <v>9.67884311688797</v>
      </c>
    </row>
    <row r="42" customFormat="false" ht="12.75" hidden="false" customHeight="false" outlineLevel="0" collapsed="false">
      <c r="A42" s="251" t="s">
        <v>884</v>
      </c>
      <c r="B42" s="30"/>
      <c r="C42" s="258" t="s">
        <v>885</v>
      </c>
      <c r="D42" s="85" t="n">
        <v>764171.586390002</v>
      </c>
      <c r="E42" s="85" t="n">
        <v>341175.537420001</v>
      </c>
      <c r="F42" s="252" t="n">
        <v>123.981939669161</v>
      </c>
      <c r="G42" s="252" t="n">
        <v>2.67985118829589</v>
      </c>
      <c r="H42" s="252" t="n">
        <v>4.33619971734105</v>
      </c>
      <c r="I42" s="252"/>
      <c r="J42" s="85" t="n">
        <v>105921.24315</v>
      </c>
      <c r="K42" s="85" t="n">
        <v>43668.03384</v>
      </c>
      <c r="L42" s="252" t="n">
        <v>142.560138013303</v>
      </c>
      <c r="M42" s="252" t="n">
        <v>4.04160135557061</v>
      </c>
      <c r="N42" s="252" t="n">
        <v>6.62149612820005</v>
      </c>
    </row>
    <row r="43" customFormat="false" ht="12.75" hidden="false" customHeight="false" outlineLevel="0" collapsed="false">
      <c r="A43" s="247" t="n">
        <v>212</v>
      </c>
      <c r="B43" s="148"/>
      <c r="C43" s="148" t="s">
        <v>886</v>
      </c>
      <c r="D43" s="32" t="n">
        <v>230094.06337</v>
      </c>
      <c r="E43" s="32" t="n">
        <v>177115.78626</v>
      </c>
      <c r="F43" s="248" t="n">
        <v>29.9116630023197</v>
      </c>
      <c r="G43" s="248" t="n">
        <v>0.335638829754581</v>
      </c>
      <c r="H43" s="248" t="n">
        <v>1.30564107631927</v>
      </c>
      <c r="I43" s="248"/>
      <c r="J43" s="32" t="n">
        <v>22225.45127</v>
      </c>
      <c r="K43" s="32" t="n">
        <v>21839.73573</v>
      </c>
      <c r="L43" s="248" t="n">
        <v>1.7661181653868</v>
      </c>
      <c r="M43" s="248" t="n">
        <v>0.0250414149986359</v>
      </c>
      <c r="N43" s="248" t="n">
        <v>1.38938833377735</v>
      </c>
    </row>
    <row r="44" customFormat="false" ht="12" hidden="false" customHeight="true" outlineLevel="0" collapsed="false">
      <c r="A44" s="251" t="n">
        <v>213</v>
      </c>
      <c r="B44" s="30"/>
      <c r="C44" s="30" t="s">
        <v>887</v>
      </c>
      <c r="D44" s="85" t="n">
        <v>11513.05481</v>
      </c>
      <c r="E44" s="85" t="n">
        <v>13565.51922</v>
      </c>
      <c r="F44" s="252" t="n">
        <v>-15.1300099665482</v>
      </c>
      <c r="G44" s="252" t="n">
        <v>-0.0130031928228806</v>
      </c>
      <c r="H44" s="252" t="n">
        <v>0.0653294442007366</v>
      </c>
      <c r="I44" s="252"/>
      <c r="J44" s="85" t="n">
        <v>1647.07795</v>
      </c>
      <c r="K44" s="85" t="n">
        <v>1329.37833</v>
      </c>
      <c r="L44" s="252" t="n">
        <v>23.8983600703044</v>
      </c>
      <c r="M44" s="252" t="n">
        <v>0.0206256870784332</v>
      </c>
      <c r="N44" s="252" t="n">
        <v>0.102964428517177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2.75" hidden="false" customHeight="false" outlineLevel="0" collapsed="false">
      <c r="A45" s="261" t="n">
        <v>214</v>
      </c>
      <c r="B45" s="262"/>
      <c r="C45" s="263" t="s">
        <v>888</v>
      </c>
      <c r="D45" s="32" t="n">
        <v>3838.83469</v>
      </c>
      <c r="E45" s="32" t="n">
        <v>6059.0974</v>
      </c>
      <c r="F45" s="265" t="n">
        <v>-36.6434563339418</v>
      </c>
      <c r="G45" s="265" t="n">
        <v>-0.014066262973876</v>
      </c>
      <c r="H45" s="265" t="n">
        <v>0.0217830055371904</v>
      </c>
      <c r="I45" s="265"/>
      <c r="J45" s="32" t="n">
        <v>185.9047</v>
      </c>
      <c r="K45" s="32" t="n">
        <v>373.65572</v>
      </c>
      <c r="L45" s="265" t="n">
        <v>-50.2470616534386</v>
      </c>
      <c r="M45" s="265" t="n">
        <v>-0.0121891671988045</v>
      </c>
      <c r="N45" s="265" t="n">
        <v>0.0116215332699689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358" customFormat="true" ht="12.75" hidden="false" customHeight="false" outlineLevel="0" collapsed="false">
      <c r="A46" s="251" t="n">
        <v>215</v>
      </c>
      <c r="B46" s="267"/>
      <c r="C46" s="268" t="s">
        <v>889</v>
      </c>
      <c r="D46" s="85" t="n">
        <v>30801.25593</v>
      </c>
      <c r="E46" s="85" t="n">
        <v>30356.46037</v>
      </c>
      <c r="F46" s="270" t="n">
        <v>1.46524184499322</v>
      </c>
      <c r="G46" s="270" t="n">
        <v>0.00281795991456019</v>
      </c>
      <c r="H46" s="270" t="n">
        <v>0.17477802058614</v>
      </c>
      <c r="I46" s="270"/>
      <c r="J46" s="85" t="n">
        <v>2347.59141</v>
      </c>
      <c r="K46" s="85" t="n">
        <v>2655.53995</v>
      </c>
      <c r="L46" s="270" t="n">
        <v>-11.5964566829432</v>
      </c>
      <c r="M46" s="270" t="n">
        <v>-0.01999262769751</v>
      </c>
      <c r="N46" s="270" t="n">
        <v>0.146755900607183</v>
      </c>
    </row>
    <row r="47" customFormat="false" ht="12.75" hidden="false" customHeight="false" outlineLevel="0" collapsed="false">
      <c r="A47" s="247" t="n">
        <v>216</v>
      </c>
      <c r="B47" s="60"/>
      <c r="C47" s="148" t="s">
        <v>890</v>
      </c>
      <c r="D47" s="32" t="n">
        <v>399259.33722</v>
      </c>
      <c r="E47" s="32" t="n">
        <v>271328.74877</v>
      </c>
      <c r="F47" s="248" t="n">
        <v>47.1496621828468</v>
      </c>
      <c r="G47" s="248" t="n">
        <v>0.810492060887878</v>
      </c>
      <c r="H47" s="248" t="n">
        <v>2.26554906781835</v>
      </c>
      <c r="I47" s="248"/>
      <c r="J47" s="32" t="n">
        <v>22415.48756</v>
      </c>
      <c r="K47" s="32" t="n">
        <v>28720.50175</v>
      </c>
      <c r="L47" s="248" t="n">
        <v>-21.9530084985371</v>
      </c>
      <c r="M47" s="248" t="n">
        <v>-0.409333979398594</v>
      </c>
      <c r="N47" s="248" t="n">
        <v>1.40126814675</v>
      </c>
    </row>
    <row r="48" customFormat="false" ht="12.75" hidden="false" customHeight="false" outlineLevel="0" collapsed="false">
      <c r="A48" s="251" t="n">
        <v>217</v>
      </c>
      <c r="B48" s="30"/>
      <c r="C48" s="30" t="s">
        <v>891</v>
      </c>
      <c r="D48" s="85" t="n">
        <v>933.34342</v>
      </c>
      <c r="E48" s="85" t="n">
        <v>538.30338</v>
      </c>
      <c r="F48" s="252" t="n">
        <v>73.3861340421084</v>
      </c>
      <c r="G48" s="252" t="n">
        <v>0.00250273855558764</v>
      </c>
      <c r="H48" s="252" t="n">
        <v>0.00529614493140892</v>
      </c>
      <c r="I48" s="252"/>
      <c r="J48" s="85" t="n">
        <v>85.56</v>
      </c>
      <c r="K48" s="85" t="n">
        <v>1E-059</v>
      </c>
      <c r="L48" s="252" t="s">
        <v>274</v>
      </c>
      <c r="M48" s="252" t="n">
        <v>0.00555472425944591</v>
      </c>
      <c r="N48" s="252" t="n">
        <v>0.0053486457662369</v>
      </c>
    </row>
    <row r="49" customFormat="false" ht="46.5" hidden="false" customHeight="true" outlineLevel="0" collapsed="false">
      <c r="A49" s="261" t="n">
        <v>218</v>
      </c>
      <c r="B49" s="148"/>
      <c r="C49" s="282" t="s">
        <v>892</v>
      </c>
      <c r="D49" s="264" t="n">
        <v>116.7698</v>
      </c>
      <c r="E49" s="264" t="n">
        <v>74.55808</v>
      </c>
      <c r="F49" s="265" t="n">
        <v>56.615889250367</v>
      </c>
      <c r="G49" s="265" t="n">
        <v>0.000267428332433517</v>
      </c>
      <c r="H49" s="265" t="n">
        <v>0.000662596179669466</v>
      </c>
      <c r="I49" s="265"/>
      <c r="J49" s="264" t="n">
        <v>1E-059</v>
      </c>
      <c r="K49" s="264" t="n">
        <v>36</v>
      </c>
      <c r="L49" s="265" t="n">
        <v>-100</v>
      </c>
      <c r="M49" s="265" t="n">
        <v>-0.0023371911330067</v>
      </c>
      <c r="N49" s="265" t="n">
        <v>6.25133913772429E-064</v>
      </c>
    </row>
    <row r="50" customFormat="false" ht="12.75" hidden="false" customHeight="false" outlineLevel="0" collapsed="false">
      <c r="A50" s="245" t="s">
        <v>594</v>
      </c>
      <c r="B50" s="143" t="s">
        <v>893</v>
      </c>
      <c r="C50" s="143"/>
      <c r="D50" s="589" t="n">
        <v>75337.98298</v>
      </c>
      <c r="E50" s="589" t="n">
        <v>48016.03021</v>
      </c>
      <c r="F50" s="242" t="n">
        <v>56.9017318810122</v>
      </c>
      <c r="G50" s="242" t="n">
        <v>0.173095630031385</v>
      </c>
      <c r="H50" s="242" t="n">
        <v>0.427496319309884</v>
      </c>
      <c r="I50" s="242"/>
      <c r="J50" s="589" t="n">
        <v>7909.77042</v>
      </c>
      <c r="K50" s="589" t="n">
        <v>3396.73222</v>
      </c>
      <c r="L50" s="242" t="n">
        <v>132.864114911007</v>
      </c>
      <c r="M50" s="242" t="n">
        <v>0.292995357332236</v>
      </c>
      <c r="N50" s="242" t="n">
        <v>0.494466573969599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24" hidden="false" customHeight="true" outlineLevel="0" collapsed="false">
      <c r="A51" s="276" t="s">
        <v>596</v>
      </c>
      <c r="B51" s="622" t="s">
        <v>894</v>
      </c>
      <c r="C51" s="622"/>
      <c r="D51" s="623" t="n">
        <v>1022864.59697</v>
      </c>
      <c r="E51" s="623" t="n">
        <v>996409.20765</v>
      </c>
      <c r="F51" s="279" t="n">
        <v>2.65507274690842</v>
      </c>
      <c r="G51" s="279" t="n">
        <v>0.167605599812739</v>
      </c>
      <c r="H51" s="279" t="n">
        <v>5.80412207840958</v>
      </c>
      <c r="I51" s="279"/>
      <c r="J51" s="623" t="n">
        <v>96004.79372</v>
      </c>
      <c r="K51" s="623" t="n">
        <v>78073.0633</v>
      </c>
      <c r="L51" s="279" t="n">
        <v>22.9678837515269</v>
      </c>
      <c r="M51" s="279" t="n">
        <v>1.16416337047474</v>
      </c>
      <c r="N51" s="279" t="n">
        <v>6.00158524390983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customFormat="false" ht="15" hidden="false" customHeight="true" outlineLevel="0" collapsed="false">
      <c r="A52" s="245" t="s">
        <v>598</v>
      </c>
      <c r="B52" s="143" t="s">
        <v>587</v>
      </c>
      <c r="C52" s="143"/>
      <c r="D52" s="589" t="n">
        <v>57830.5069800002</v>
      </c>
      <c r="E52" s="589" t="n">
        <v>53089.3660399998</v>
      </c>
      <c r="F52" s="242" t="n">
        <v>8.93049078120119</v>
      </c>
      <c r="G52" s="242" t="n">
        <v>0.0300370469484913</v>
      </c>
      <c r="H52" s="242" t="n">
        <v>0.32815225335058</v>
      </c>
      <c r="I52" s="242"/>
      <c r="J52" s="589" t="n">
        <v>6648.51144</v>
      </c>
      <c r="K52" s="589" t="n">
        <v>5705.78527</v>
      </c>
      <c r="L52" s="242" t="n">
        <v>16.5222861602711</v>
      </c>
      <c r="M52" s="242" t="n">
        <v>0.0612036457049267</v>
      </c>
      <c r="N52" s="242" t="n">
        <v>0.415620997724796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customFormat="false" ht="15" hidden="false" customHeight="true" outlineLevel="0" collapsed="false">
      <c r="A53" s="253" t="s">
        <v>600</v>
      </c>
      <c r="B53" s="60" t="s">
        <v>895</v>
      </c>
      <c r="C53" s="60"/>
      <c r="D53" s="78" t="n">
        <v>19203.778</v>
      </c>
      <c r="E53" s="78" t="n">
        <v>37562.07454</v>
      </c>
      <c r="F53" s="255" t="n">
        <v>-48.8745543605431</v>
      </c>
      <c r="G53" s="255" t="n">
        <v>-0.116307239553664</v>
      </c>
      <c r="H53" s="255" t="n">
        <v>0.108969527549251</v>
      </c>
      <c r="I53" s="255"/>
      <c r="J53" s="78" t="n">
        <v>1642.249</v>
      </c>
      <c r="K53" s="78" t="n">
        <v>3187.50057</v>
      </c>
      <c r="L53" s="255" t="n">
        <v>-48.4784719583595</v>
      </c>
      <c r="M53" s="255" t="n">
        <v>-0.100320785213019</v>
      </c>
      <c r="N53" s="255" t="n">
        <v>0.102662554475886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customFormat="false" ht="12.75" hidden="false" customHeight="false" outlineLevel="0" collapsed="false">
      <c r="A54" s="245" t="s">
        <v>602</v>
      </c>
      <c r="B54" s="143" t="s">
        <v>896</v>
      </c>
      <c r="C54" s="143"/>
      <c r="D54" s="589" t="n">
        <v>311658.87311</v>
      </c>
      <c r="E54" s="589" t="n">
        <v>185812.56808</v>
      </c>
      <c r="F54" s="242" t="n">
        <v>67.7275527325031</v>
      </c>
      <c r="G54" s="242" t="n">
        <v>0.797287281757119</v>
      </c>
      <c r="H54" s="242" t="n">
        <v>1.76847077483028</v>
      </c>
      <c r="I54" s="242"/>
      <c r="J54" s="589" t="n">
        <v>52088.85977</v>
      </c>
      <c r="K54" s="589" t="n">
        <v>23311.29045</v>
      </c>
      <c r="L54" s="242" t="n">
        <v>123.449061654156</v>
      </c>
      <c r="M54" s="242" t="n">
        <v>1.8682966623386</v>
      </c>
      <c r="N54" s="242" t="n">
        <v>3.25625127719633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customFormat="false" ht="12.75" hidden="false" customHeight="false" outlineLevel="0" collapsed="false">
      <c r="A55" s="247" t="n">
        <v>261</v>
      </c>
      <c r="B55" s="148"/>
      <c r="C55" s="148" t="s">
        <v>897</v>
      </c>
      <c r="D55" s="32" t="n">
        <v>1295.72738</v>
      </c>
      <c r="E55" s="32" t="n">
        <v>868.07929</v>
      </c>
      <c r="F55" s="248" t="n">
        <v>49.2637129956182</v>
      </c>
      <c r="G55" s="248" t="n">
        <v>0.00270932375124914</v>
      </c>
      <c r="H55" s="248" t="n">
        <v>0.0073524491082551</v>
      </c>
      <c r="I55" s="248"/>
      <c r="J55" s="32" t="n">
        <v>192.69323</v>
      </c>
      <c r="K55" s="32" t="n">
        <v>15.34756</v>
      </c>
      <c r="L55" s="248" t="s">
        <v>274</v>
      </c>
      <c r="M55" s="248" t="n">
        <v>0.0115136313166981</v>
      </c>
      <c r="N55" s="248" t="n">
        <v>0.0120459073027351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48" customFormat="true" ht="12.75" hidden="false" customHeight="false" outlineLevel="0" collapsed="false">
      <c r="A56" s="251" t="n">
        <v>262</v>
      </c>
      <c r="B56" s="143"/>
      <c r="C56" s="30" t="s">
        <v>898</v>
      </c>
      <c r="D56" s="85" t="n">
        <v>284.29355</v>
      </c>
      <c r="E56" s="85" t="n">
        <v>516.21401</v>
      </c>
      <c r="F56" s="252" t="n">
        <v>-44.9271921155336</v>
      </c>
      <c r="G56" s="252" t="n">
        <v>-0.00146930998961933</v>
      </c>
      <c r="H56" s="252" t="n">
        <v>0.00161318954159954</v>
      </c>
      <c r="I56" s="252"/>
      <c r="J56" s="85" t="n">
        <v>1E-059</v>
      </c>
      <c r="K56" s="85" t="n">
        <v>1E-059</v>
      </c>
      <c r="L56" s="252" t="n">
        <v>0</v>
      </c>
      <c r="M56" s="252" t="n">
        <v>0</v>
      </c>
      <c r="N56" s="252" t="n">
        <v>6.25133913772429E-064</v>
      </c>
    </row>
    <row r="57" customFormat="false" ht="12.75" hidden="false" customHeight="true" outlineLevel="0" collapsed="false">
      <c r="A57" s="247" t="n">
        <v>263</v>
      </c>
      <c r="B57" s="148"/>
      <c r="C57" s="148" t="s">
        <v>899</v>
      </c>
      <c r="D57" s="32" t="n">
        <v>11220.38626</v>
      </c>
      <c r="E57" s="32" t="n">
        <v>8317.56013</v>
      </c>
      <c r="F57" s="248" t="n">
        <v>34.89997168196</v>
      </c>
      <c r="G57" s="248" t="n">
        <v>0.0183905785239345</v>
      </c>
      <c r="H57" s="248" t="n">
        <v>0.0636687317293664</v>
      </c>
      <c r="I57" s="248"/>
      <c r="J57" s="32" t="n">
        <v>987.86407</v>
      </c>
      <c r="K57" s="32" t="n">
        <v>701.30754</v>
      </c>
      <c r="L57" s="248" t="n">
        <v>40.8603235607591</v>
      </c>
      <c r="M57" s="248" t="n">
        <v>0.0186038161394769</v>
      </c>
      <c r="N57" s="248" t="n">
        <v>0.061754733235426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customFormat="false" ht="23.25" hidden="false" customHeight="true" outlineLevel="0" collapsed="false">
      <c r="A58" s="266" t="n">
        <v>264</v>
      </c>
      <c r="B58" s="143"/>
      <c r="C58" s="258" t="s">
        <v>900</v>
      </c>
      <c r="D58" s="269" t="n">
        <v>48506.64028</v>
      </c>
      <c r="E58" s="269" t="n">
        <v>30839.83422</v>
      </c>
      <c r="F58" s="270" t="n">
        <v>57.2856712976197</v>
      </c>
      <c r="G58" s="270" t="n">
        <v>0.111926367465058</v>
      </c>
      <c r="H58" s="270" t="n">
        <v>0.275245093664021</v>
      </c>
      <c r="I58" s="270"/>
      <c r="J58" s="269" t="n">
        <v>4504.56789</v>
      </c>
      <c r="K58" s="269" t="n">
        <v>1997.98406</v>
      </c>
      <c r="L58" s="270" t="n">
        <v>125.455647028535</v>
      </c>
      <c r="M58" s="270" t="n">
        <v>0.162732375044832</v>
      </c>
      <c r="N58" s="270" t="n">
        <v>0.281595815492931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customFormat="false" ht="12.75" hidden="false" customHeight="false" outlineLevel="0" collapsed="false">
      <c r="A59" s="247" t="n">
        <v>265</v>
      </c>
      <c r="B59" s="148"/>
      <c r="C59" s="148" t="s">
        <v>901</v>
      </c>
      <c r="D59" s="32" t="n">
        <v>2121.89254</v>
      </c>
      <c r="E59" s="32" t="n">
        <v>1655.96705</v>
      </c>
      <c r="F59" s="248" t="n">
        <v>28.1361570569897</v>
      </c>
      <c r="G59" s="248" t="n">
        <v>0.00295182657396972</v>
      </c>
      <c r="H59" s="248" t="n">
        <v>0.0120404238996139</v>
      </c>
      <c r="I59" s="248"/>
      <c r="J59" s="32" t="n">
        <v>319.09295</v>
      </c>
      <c r="K59" s="32" t="n">
        <v>59.14588</v>
      </c>
      <c r="L59" s="248" t="n">
        <v>439.501567987491</v>
      </c>
      <c r="M59" s="248" t="n">
        <v>0.0168762774181964</v>
      </c>
      <c r="N59" s="248" t="n">
        <v>0.019947582469069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customFormat="false" ht="12.75" hidden="false" customHeight="false" outlineLevel="0" collapsed="false">
      <c r="A60" s="251" t="n">
        <v>266</v>
      </c>
      <c r="B60" s="30"/>
      <c r="C60" s="30" t="s">
        <v>902</v>
      </c>
      <c r="D60" s="85" t="n">
        <v>150274.0169</v>
      </c>
      <c r="E60" s="85" t="n">
        <v>88158.81246</v>
      </c>
      <c r="F60" s="252" t="n">
        <v>70.4583044017107</v>
      </c>
      <c r="G60" s="252" t="n">
        <v>0.393524962786548</v>
      </c>
      <c r="H60" s="252" t="n">
        <v>0.852711827043677</v>
      </c>
      <c r="I60" s="252"/>
      <c r="J60" s="85" t="n">
        <v>26770.04693</v>
      </c>
      <c r="K60" s="85" t="n">
        <v>11747.33088</v>
      </c>
      <c r="L60" s="252" t="n">
        <v>127.881952108597</v>
      </c>
      <c r="M60" s="252" t="n">
        <v>0.975304409603815</v>
      </c>
      <c r="N60" s="252" t="n">
        <v>1.67348642092225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customFormat="false" ht="24" hidden="false" customHeight="false" outlineLevel="0" collapsed="false">
      <c r="A61" s="261" t="n">
        <v>267</v>
      </c>
      <c r="B61" s="148"/>
      <c r="C61" s="282" t="s">
        <v>903</v>
      </c>
      <c r="D61" s="264" t="n">
        <v>82548.03903</v>
      </c>
      <c r="E61" s="264" t="n">
        <v>52352.77277</v>
      </c>
      <c r="F61" s="265" t="n">
        <v>57.6765368143079</v>
      </c>
      <c r="G61" s="265" t="n">
        <v>0.191299234034951</v>
      </c>
      <c r="H61" s="265" t="n">
        <v>0.468408914809171</v>
      </c>
      <c r="I61" s="265"/>
      <c r="J61" s="264" t="n">
        <v>17952.66975</v>
      </c>
      <c r="K61" s="264" t="n">
        <v>8651.12592</v>
      </c>
      <c r="L61" s="265" t="n">
        <v>107.518303582847</v>
      </c>
      <c r="M61" s="265" t="n">
        <v>0.603874604520809</v>
      </c>
      <c r="N61" s="265" t="n">
        <v>1.12228227034814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customFormat="false" ht="12.75" hidden="false" customHeight="false" outlineLevel="0" collapsed="false">
      <c r="A62" s="251" t="n">
        <v>268</v>
      </c>
      <c r="B62" s="30"/>
      <c r="C62" s="30" t="s">
        <v>904</v>
      </c>
      <c r="D62" s="85" t="n">
        <v>15407.87717</v>
      </c>
      <c r="E62" s="85" t="n">
        <v>3103.32815</v>
      </c>
      <c r="F62" s="252" t="n">
        <v>396.495260096809</v>
      </c>
      <c r="G62" s="252" t="n">
        <v>0.0779542986110271</v>
      </c>
      <c r="H62" s="252" t="n">
        <v>0.0874301450345755</v>
      </c>
      <c r="I62" s="252"/>
      <c r="J62" s="85" t="n">
        <v>1361.92495</v>
      </c>
      <c r="K62" s="85" t="n">
        <v>139.04861</v>
      </c>
      <c r="L62" s="252" t="s">
        <v>274</v>
      </c>
      <c r="M62" s="252" t="n">
        <v>0.0793915482947689</v>
      </c>
      <c r="N62" s="252" t="n">
        <v>0.0851385474257819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358" customFormat="true" ht="12" hidden="false" customHeight="true" outlineLevel="0" collapsed="false">
      <c r="A63" s="276" t="s">
        <v>604</v>
      </c>
      <c r="B63" s="60" t="s">
        <v>905</v>
      </c>
      <c r="C63" s="624"/>
      <c r="D63" s="205" t="n">
        <v>313256.6321</v>
      </c>
      <c r="E63" s="205" t="n">
        <v>301375.85161</v>
      </c>
      <c r="F63" s="255" t="n">
        <v>3.94218064471023</v>
      </c>
      <c r="G63" s="255" t="n">
        <v>0.0752695534427256</v>
      </c>
      <c r="H63" s="255" t="n">
        <v>1.77753706596726</v>
      </c>
      <c r="I63" s="255"/>
      <c r="J63" s="205" t="n">
        <v>19516.15529</v>
      </c>
      <c r="K63" s="205" t="n">
        <v>35898.31917</v>
      </c>
      <c r="L63" s="255" t="n">
        <v>-45.6349050840533</v>
      </c>
      <c r="M63" s="255" t="n">
        <v>-1.06356244888329</v>
      </c>
      <c r="N63" s="255" t="n">
        <v>1.22002105382282</v>
      </c>
    </row>
    <row r="64" s="358" customFormat="true" ht="12.75" hidden="false" customHeight="true" outlineLevel="0" collapsed="false">
      <c r="A64" s="274" t="s">
        <v>606</v>
      </c>
      <c r="B64" s="284" t="s">
        <v>906</v>
      </c>
      <c r="C64" s="284"/>
      <c r="D64" s="589" t="n">
        <v>1453519.71782</v>
      </c>
      <c r="E64" s="589" t="n">
        <v>1483918.8132</v>
      </c>
      <c r="F64" s="286" t="n">
        <v>-2.04856863526432</v>
      </c>
      <c r="G64" s="286" t="n">
        <v>-0.19259057401502</v>
      </c>
      <c r="H64" s="286" t="n">
        <v>8.24782274271063</v>
      </c>
      <c r="I64" s="286"/>
      <c r="J64" s="589" t="n">
        <v>101460.28612</v>
      </c>
      <c r="K64" s="589" t="n">
        <v>221613.2172</v>
      </c>
      <c r="L64" s="286" t="n">
        <v>-54.2174030042464</v>
      </c>
      <c r="M64" s="286" t="n">
        <v>-7.80056569791501</v>
      </c>
      <c r="N64" s="286" t="n">
        <v>6.3426265754666</v>
      </c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</row>
    <row r="65" s="362" customFormat="true" ht="12.75" hidden="false" customHeight="true" outlineLevel="0" collapsed="false">
      <c r="A65" s="276" t="s">
        <v>463</v>
      </c>
      <c r="B65" s="277" t="s">
        <v>907</v>
      </c>
      <c r="C65" s="277"/>
      <c r="D65" s="78" t="n">
        <v>670046.35627</v>
      </c>
      <c r="E65" s="78" t="n">
        <v>463525.6889</v>
      </c>
      <c r="F65" s="279" t="n">
        <v>44.5543089230065</v>
      </c>
      <c r="G65" s="279" t="n">
        <v>1.30839202211651</v>
      </c>
      <c r="H65" s="279" t="n">
        <v>3.80209742472752</v>
      </c>
      <c r="I65" s="279"/>
      <c r="J65" s="78" t="n">
        <v>63396.75312</v>
      </c>
      <c r="K65" s="78" t="n">
        <v>55228.71791</v>
      </c>
      <c r="L65" s="279" t="n">
        <v>14.7894709837561</v>
      </c>
      <c r="M65" s="279" t="n">
        <v>0.530284985191623</v>
      </c>
      <c r="N65" s="279" t="n">
        <v>3.963146039837</v>
      </c>
    </row>
    <row r="66" s="362" customFormat="true" ht="24.75" hidden="false" customHeight="true" outlineLevel="0" collapsed="false">
      <c r="A66" s="274" t="s">
        <v>908</v>
      </c>
      <c r="B66" s="621" t="s">
        <v>909</v>
      </c>
      <c r="C66" s="621"/>
      <c r="D66" s="285" t="n">
        <v>5925352.66406</v>
      </c>
      <c r="E66" s="285" t="n">
        <v>5634280.35081</v>
      </c>
      <c r="F66" s="286" t="n">
        <v>5.16609567019776</v>
      </c>
      <c r="G66" s="286" t="n">
        <v>1.84406092312783</v>
      </c>
      <c r="H66" s="286" t="n">
        <v>33.6227007188541</v>
      </c>
      <c r="I66" s="286"/>
      <c r="J66" s="285" t="n">
        <v>491745.58856</v>
      </c>
      <c r="K66" s="285" t="n">
        <v>487232.62924</v>
      </c>
      <c r="L66" s="286" t="n">
        <v>0.926243245867899</v>
      </c>
      <c r="M66" s="286" t="n">
        <v>0.292990236286781</v>
      </c>
      <c r="N66" s="286" t="n">
        <v>30.7406844356839</v>
      </c>
    </row>
    <row r="67" s="48" customFormat="true" ht="12.75" hidden="false" customHeight="false" outlineLevel="0" collapsed="false">
      <c r="A67" s="253" t="s">
        <v>910</v>
      </c>
      <c r="B67" s="60" t="s">
        <v>911</v>
      </c>
      <c r="C67" s="60"/>
      <c r="D67" s="205" t="n">
        <v>64181.11825</v>
      </c>
      <c r="E67" s="205" t="n">
        <v>63237.94087</v>
      </c>
      <c r="F67" s="255" t="n">
        <v>1.49147389529793</v>
      </c>
      <c r="G67" s="255" t="n">
        <v>0.00597541047657882</v>
      </c>
      <c r="H67" s="255" t="n">
        <v>0.364188032859217</v>
      </c>
      <c r="I67" s="255"/>
      <c r="J67" s="205" t="n">
        <v>5389.02046</v>
      </c>
      <c r="K67" s="205" t="n">
        <v>6684.14645</v>
      </c>
      <c r="L67" s="255" t="n">
        <v>-19.3760863812312</v>
      </c>
      <c r="M67" s="255" t="n">
        <v>-0.08408213833207</v>
      </c>
      <c r="N67" s="255" t="n">
        <v>0.336885945155949</v>
      </c>
    </row>
    <row r="68" s="362" customFormat="true" ht="12.75" hidden="false" customHeight="true" outlineLevel="0" collapsed="false">
      <c r="A68" s="274" t="s">
        <v>488</v>
      </c>
      <c r="B68" s="284" t="s">
        <v>912</v>
      </c>
      <c r="C68" s="284"/>
      <c r="D68" s="191" t="n">
        <v>863059.87765</v>
      </c>
      <c r="E68" s="191" t="n">
        <v>792604.092510001</v>
      </c>
      <c r="F68" s="242" t="n">
        <v>8.88915232785149</v>
      </c>
      <c r="G68" s="242" t="n">
        <v>0.446365917576542</v>
      </c>
      <c r="H68" s="242" t="n">
        <v>4.89732942727389</v>
      </c>
      <c r="I68" s="242"/>
      <c r="J68" s="191" t="n">
        <v>81899.50286</v>
      </c>
      <c r="K68" s="191" t="n">
        <v>70819.65468</v>
      </c>
      <c r="L68" s="242" t="n">
        <v>15.6451598501356</v>
      </c>
      <c r="M68" s="242" t="n">
        <v>0.719325636704344</v>
      </c>
      <c r="N68" s="242" t="n">
        <v>5.1198156758888</v>
      </c>
    </row>
    <row r="69" customFormat="false" ht="12.75" hidden="false" customHeight="false" outlineLevel="0" collapsed="false">
      <c r="A69" s="247" t="n">
        <v>321</v>
      </c>
      <c r="B69" s="148"/>
      <c r="C69" s="148" t="s">
        <v>913</v>
      </c>
      <c r="D69" s="24" t="n">
        <v>592394.45316</v>
      </c>
      <c r="E69" s="24" t="n">
        <v>503237.944230001</v>
      </c>
      <c r="F69" s="248" t="n">
        <v>17.7165712467123</v>
      </c>
      <c r="G69" s="248" t="n">
        <v>0.564842572364819</v>
      </c>
      <c r="H69" s="248" t="n">
        <v>3.36147104406446</v>
      </c>
      <c r="I69" s="248"/>
      <c r="J69" s="24" t="n">
        <v>51645.58798</v>
      </c>
      <c r="K69" s="24" t="n">
        <v>42957.09572</v>
      </c>
      <c r="L69" s="248" t="n">
        <v>20.2259769064294</v>
      </c>
      <c r="M69" s="248" t="n">
        <v>0.56407408525748</v>
      </c>
      <c r="N69" s="248" t="n">
        <v>3.22854085430157</v>
      </c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customFormat="false" ht="24" hidden="false" customHeight="false" outlineLevel="0" collapsed="false">
      <c r="A70" s="266" t="n">
        <v>322</v>
      </c>
      <c r="B70" s="30"/>
      <c r="C70" s="258" t="s">
        <v>914</v>
      </c>
      <c r="D70" s="21" t="n">
        <v>180036.77038</v>
      </c>
      <c r="E70" s="21" t="n">
        <v>189152.71851</v>
      </c>
      <c r="F70" s="252" t="n">
        <v>-4.81935877094886</v>
      </c>
      <c r="G70" s="252" t="n">
        <v>-0.0577532213081179</v>
      </c>
      <c r="H70" s="252" t="n">
        <v>1.02159699043603</v>
      </c>
      <c r="I70" s="252"/>
      <c r="J70" s="21" t="n">
        <v>20555.34626</v>
      </c>
      <c r="K70" s="21" t="n">
        <v>16700.14283</v>
      </c>
      <c r="L70" s="252" t="n">
        <v>23.0848530413438</v>
      </c>
      <c r="M70" s="252" t="n">
        <v>0.250287424237028</v>
      </c>
      <c r="N70" s="252" t="n">
        <v>1.28498440564612</v>
      </c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362" customFormat="true" ht="24" hidden="false" customHeight="false" outlineLevel="0" collapsed="false">
      <c r="A71" s="261" t="n">
        <v>323</v>
      </c>
      <c r="B71" s="262"/>
      <c r="C71" s="263" t="s">
        <v>915</v>
      </c>
      <c r="D71" s="625" t="n">
        <v>278.43608</v>
      </c>
      <c r="E71" s="625" t="n">
        <v>239.76249</v>
      </c>
      <c r="F71" s="265" t="n">
        <v>16.1299584434579</v>
      </c>
      <c r="G71" s="265" t="n">
        <v>0.000245012846738241</v>
      </c>
      <c r="H71" s="265" t="n">
        <v>0.00157995203288985</v>
      </c>
      <c r="I71" s="265"/>
      <c r="J71" s="625" t="n">
        <v>69.01715</v>
      </c>
      <c r="K71" s="625" t="n">
        <v>71.43391</v>
      </c>
      <c r="L71" s="265" t="n">
        <v>-3.38321113879948</v>
      </c>
      <c r="M71" s="265" t="n">
        <v>-0.000156900834516813</v>
      </c>
      <c r="N71" s="265" t="n">
        <v>0.00431449610969188</v>
      </c>
    </row>
    <row r="72" s="362" customFormat="true" ht="24" hidden="false" customHeight="false" outlineLevel="0" collapsed="false">
      <c r="A72" s="266" t="n">
        <v>324</v>
      </c>
      <c r="B72" s="30"/>
      <c r="C72" s="258" t="s">
        <v>916</v>
      </c>
      <c r="D72" s="626" t="n">
        <v>28327.49923</v>
      </c>
      <c r="E72" s="626" t="n">
        <v>29040.94463</v>
      </c>
      <c r="F72" s="627" t="n">
        <v>-2.45668799376095</v>
      </c>
      <c r="G72" s="627" t="n">
        <v>-0.00451996539360056</v>
      </c>
      <c r="H72" s="627" t="n">
        <v>0.160740985848976</v>
      </c>
      <c r="I72" s="627"/>
      <c r="J72" s="626" t="n">
        <v>2362.08933</v>
      </c>
      <c r="K72" s="626" t="n">
        <v>2706.28164</v>
      </c>
      <c r="L72" s="627" t="n">
        <v>-12.7182738452898</v>
      </c>
      <c r="M72" s="627" t="n">
        <v>-0.0223456448605859</v>
      </c>
      <c r="N72" s="627" t="n">
        <v>0.147662214754299</v>
      </c>
    </row>
    <row r="73" s="362" customFormat="true" ht="37.5" hidden="false" customHeight="true" outlineLevel="0" collapsed="false">
      <c r="A73" s="261" t="n">
        <v>325</v>
      </c>
      <c r="B73" s="262"/>
      <c r="C73" s="263" t="s">
        <v>917</v>
      </c>
      <c r="D73" s="625" t="n">
        <v>24342.97528</v>
      </c>
      <c r="E73" s="625" t="n">
        <v>28006.65315</v>
      </c>
      <c r="F73" s="628" t="n">
        <v>-13.0814555040826</v>
      </c>
      <c r="G73" s="628" t="n">
        <v>-0.0232108822703192</v>
      </c>
      <c r="H73" s="628" t="n">
        <v>0.138131284136106</v>
      </c>
      <c r="I73" s="628"/>
      <c r="J73" s="625" t="n">
        <v>1785.46895</v>
      </c>
      <c r="K73" s="625" t="n">
        <v>3353.68458</v>
      </c>
      <c r="L73" s="628" t="n">
        <v>-46.7609756550212</v>
      </c>
      <c r="M73" s="628" t="n">
        <v>-0.101811657363292</v>
      </c>
      <c r="N73" s="628" t="n">
        <v>0.111615719263265</v>
      </c>
    </row>
    <row r="74" s="362" customFormat="true" ht="48" hidden="false" customHeight="true" outlineLevel="0" collapsed="false">
      <c r="A74" s="266" t="n">
        <v>326</v>
      </c>
      <c r="B74" s="30"/>
      <c r="C74" s="258" t="s">
        <v>918</v>
      </c>
      <c r="D74" s="626" t="n">
        <v>37318.26639</v>
      </c>
      <c r="E74" s="626" t="n">
        <v>42766.5161500001</v>
      </c>
      <c r="F74" s="627" t="n">
        <v>-12.7395220618176</v>
      </c>
      <c r="G74" s="627" t="n">
        <v>-0.0345168675429032</v>
      </c>
      <c r="H74" s="627" t="n">
        <v>0.211758012276303</v>
      </c>
      <c r="I74" s="627"/>
      <c r="J74" s="626" t="n">
        <v>5429.94865</v>
      </c>
      <c r="K74" s="626" t="n">
        <v>4993.74756</v>
      </c>
      <c r="L74" s="627" t="n">
        <v>8.73494474358252</v>
      </c>
      <c r="M74" s="627" t="n">
        <v>0.0283190366598849</v>
      </c>
      <c r="N74" s="627" t="n">
        <v>0.339444505115782</v>
      </c>
    </row>
    <row r="75" s="362" customFormat="true" ht="28.5" hidden="false" customHeight="true" outlineLevel="0" collapsed="false">
      <c r="A75" s="261" t="n">
        <v>327</v>
      </c>
      <c r="B75" s="262"/>
      <c r="C75" s="263" t="s">
        <v>919</v>
      </c>
      <c r="D75" s="625" t="n">
        <v>361.47713</v>
      </c>
      <c r="E75" s="625" t="n">
        <v>159.55335</v>
      </c>
      <c r="F75" s="628" t="n">
        <v>126.555650508122</v>
      </c>
      <c r="G75" s="628" t="n">
        <v>0.00127926887992416</v>
      </c>
      <c r="H75" s="628" t="n">
        <v>0.00205115847912631</v>
      </c>
      <c r="I75" s="628"/>
      <c r="J75" s="625" t="n">
        <v>52.04454</v>
      </c>
      <c r="K75" s="625" t="n">
        <v>37.26844</v>
      </c>
      <c r="L75" s="628" t="n">
        <v>39.6477555808614</v>
      </c>
      <c r="M75" s="628" t="n">
        <v>0.000959293608345006</v>
      </c>
      <c r="N75" s="628" t="n">
        <v>0.00325348069806857</v>
      </c>
    </row>
    <row r="76" s="362" customFormat="true" ht="24" hidden="false" customHeight="true" outlineLevel="0" collapsed="false">
      <c r="A76" s="274" t="s">
        <v>614</v>
      </c>
      <c r="B76" s="284" t="s">
        <v>920</v>
      </c>
      <c r="C76" s="284"/>
      <c r="D76" s="285" t="n">
        <v>132.77265</v>
      </c>
      <c r="E76" s="285" t="n">
        <v>29.8417</v>
      </c>
      <c r="F76" s="286" t="n">
        <v>344.923211479239</v>
      </c>
      <c r="G76" s="286" t="n">
        <v>0.000652109232087622</v>
      </c>
      <c r="H76" s="286" t="n">
        <v>0.000753402426437239</v>
      </c>
      <c r="I76" s="286"/>
      <c r="J76" s="285" t="n">
        <v>1</v>
      </c>
      <c r="K76" s="285" t="n">
        <v>7E-059</v>
      </c>
      <c r="L76" s="286" t="s">
        <v>274</v>
      </c>
      <c r="M76" s="286" t="n">
        <v>6.49219759168526E-005</v>
      </c>
      <c r="N76" s="286" t="n">
        <v>6.25133913772429E-005</v>
      </c>
    </row>
    <row r="77" s="362" customFormat="true" ht="12.75" hidden="false" customHeight="false" outlineLevel="0" collapsed="false">
      <c r="A77" s="261" t="n">
        <v>331</v>
      </c>
      <c r="B77" s="277"/>
      <c r="C77" s="629" t="s">
        <v>921</v>
      </c>
      <c r="D77" s="32" t="n">
        <v>1E-059</v>
      </c>
      <c r="E77" s="32" t="n">
        <v>0.0001</v>
      </c>
      <c r="F77" s="248" t="n">
        <v>-100</v>
      </c>
      <c r="G77" s="248" t="n">
        <v>-6.33540477463408E-010</v>
      </c>
      <c r="H77" s="248" t="n">
        <v>5.67437967410637E-065</v>
      </c>
      <c r="I77" s="248"/>
      <c r="J77" s="32" t="n">
        <v>1E-059</v>
      </c>
      <c r="K77" s="32" t="n">
        <v>1E-059</v>
      </c>
      <c r="L77" s="248" t="n">
        <v>0</v>
      </c>
      <c r="M77" s="248" t="n">
        <v>0</v>
      </c>
      <c r="N77" s="248" t="n">
        <v>6.25133913772429E-064</v>
      </c>
    </row>
    <row r="78" s="362" customFormat="true" ht="15" hidden="false" customHeight="true" outlineLevel="0" collapsed="false">
      <c r="A78" s="266" t="n">
        <v>332</v>
      </c>
      <c r="B78" s="284"/>
      <c r="C78" s="630" t="s">
        <v>922</v>
      </c>
      <c r="D78" s="85" t="n">
        <v>0.0011</v>
      </c>
      <c r="E78" s="85" t="n">
        <v>0.6588</v>
      </c>
      <c r="F78" s="252" t="n">
        <v>-99.8330297510625</v>
      </c>
      <c r="G78" s="252" t="n">
        <v>-4.16679572027683E-006</v>
      </c>
      <c r="H78" s="252" t="n">
        <v>6.24181764151701E-009</v>
      </c>
      <c r="I78" s="252"/>
      <c r="J78" s="85" t="n">
        <v>1E-059</v>
      </c>
      <c r="K78" s="85" t="n">
        <v>1E-059</v>
      </c>
      <c r="L78" s="252" t="n">
        <v>0</v>
      </c>
      <c r="M78" s="252" t="n">
        <v>0</v>
      </c>
      <c r="N78" s="252" t="n">
        <v>6.25133913772429E-064</v>
      </c>
    </row>
    <row r="79" customFormat="false" ht="48.75" hidden="false" customHeight="true" outlineLevel="0" collapsed="false">
      <c r="A79" s="261" t="n">
        <v>333</v>
      </c>
      <c r="B79" s="60"/>
      <c r="C79" s="282" t="s">
        <v>923</v>
      </c>
      <c r="D79" s="625" t="n">
        <v>1E-059</v>
      </c>
      <c r="E79" s="625" t="n">
        <v>1E-059</v>
      </c>
      <c r="F79" s="628" t="n">
        <v>0</v>
      </c>
      <c r="G79" s="628" t="n">
        <v>0</v>
      </c>
      <c r="H79" s="628" t="n">
        <v>5.67437967410637E-065</v>
      </c>
      <c r="I79" s="628"/>
      <c r="J79" s="625" t="n">
        <v>1E-059</v>
      </c>
      <c r="K79" s="625" t="n">
        <v>1E-059</v>
      </c>
      <c r="L79" s="628" t="n">
        <v>0</v>
      </c>
      <c r="M79" s="628" t="n">
        <v>0</v>
      </c>
      <c r="N79" s="628" t="n">
        <v>6.25133913772429E-064</v>
      </c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12.75" hidden="false" customHeight="false" outlineLevel="0" collapsed="false">
      <c r="A80" s="266" t="n">
        <v>334</v>
      </c>
      <c r="B80" s="284"/>
      <c r="C80" s="630" t="s">
        <v>924</v>
      </c>
      <c r="D80" s="85" t="n">
        <v>1E-059</v>
      </c>
      <c r="E80" s="85" t="n">
        <v>1E-059</v>
      </c>
      <c r="F80" s="252" t="n">
        <v>0</v>
      </c>
      <c r="G80" s="252" t="n">
        <v>0</v>
      </c>
      <c r="H80" s="252" t="n">
        <v>5.67437967410637E-065</v>
      </c>
      <c r="I80" s="252"/>
      <c r="J80" s="85" t="n">
        <v>1E-059</v>
      </c>
      <c r="K80" s="85" t="n">
        <v>1E-059</v>
      </c>
      <c r="L80" s="252" t="n">
        <v>0</v>
      </c>
      <c r="M80" s="252" t="n">
        <v>0</v>
      </c>
      <c r="N80" s="252" t="n">
        <v>6.25133913772429E-064</v>
      </c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customFormat="false" ht="12.75" hidden="false" customHeight="false" outlineLevel="0" collapsed="false">
      <c r="A81" s="631" t="n">
        <v>335</v>
      </c>
      <c r="B81" s="60"/>
      <c r="C81" s="282" t="s">
        <v>925</v>
      </c>
      <c r="D81" s="24" t="n">
        <v>1E-059</v>
      </c>
      <c r="E81" s="24" t="n">
        <v>1E-059</v>
      </c>
      <c r="F81" s="25" t="n">
        <v>0</v>
      </c>
      <c r="G81" s="25" t="n">
        <v>0</v>
      </c>
      <c r="H81" s="25" t="n">
        <v>5.67437967410637E-065</v>
      </c>
      <c r="I81" s="25"/>
      <c r="J81" s="24" t="n">
        <v>1E-059</v>
      </c>
      <c r="K81" s="24" t="n">
        <v>1E-059</v>
      </c>
      <c r="L81" s="25" t="n">
        <v>0</v>
      </c>
      <c r="M81" s="25" t="n">
        <v>0</v>
      </c>
      <c r="N81" s="25" t="n">
        <v>6.25133913772429E-064</v>
      </c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</row>
    <row r="82" customFormat="false" ht="36" hidden="false" customHeight="false" outlineLevel="0" collapsed="false">
      <c r="A82" s="266" t="n">
        <v>336</v>
      </c>
      <c r="B82" s="284"/>
      <c r="C82" s="630" t="s">
        <v>926</v>
      </c>
      <c r="D82" s="269" t="n">
        <v>132.77155</v>
      </c>
      <c r="E82" s="269" t="n">
        <v>25.2348</v>
      </c>
      <c r="F82" s="270" t="n">
        <v>426.144649452344</v>
      </c>
      <c r="G82" s="270" t="n">
        <v>0.000681288839398631</v>
      </c>
      <c r="H82" s="270" t="n">
        <v>0.000753396184619597</v>
      </c>
      <c r="I82" s="270"/>
      <c r="J82" s="269" t="n">
        <v>1</v>
      </c>
      <c r="K82" s="269" t="n">
        <v>1E-059</v>
      </c>
      <c r="L82" s="270" t="s">
        <v>274</v>
      </c>
      <c r="M82" s="270" t="n">
        <v>6.49219759168527E-005</v>
      </c>
      <c r="N82" s="270" t="n">
        <v>6.25133913772429E-005</v>
      </c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</row>
    <row r="83" customFormat="false" ht="24" hidden="false" customHeight="false" outlineLevel="0" collapsed="false">
      <c r="A83" s="631" t="n">
        <v>337</v>
      </c>
      <c r="B83" s="60"/>
      <c r="C83" s="282" t="s">
        <v>927</v>
      </c>
      <c r="D83" s="625" t="n">
        <v>1E-059</v>
      </c>
      <c r="E83" s="625" t="n">
        <v>3.948</v>
      </c>
      <c r="F83" s="628" t="n">
        <v>-100</v>
      </c>
      <c r="G83" s="628" t="n">
        <v>-2.50121780502553E-005</v>
      </c>
      <c r="H83" s="628" t="n">
        <v>5.67437967410637E-065</v>
      </c>
      <c r="I83" s="628"/>
      <c r="J83" s="625" t="n">
        <v>1E-059</v>
      </c>
      <c r="K83" s="625" t="n">
        <v>1E-059</v>
      </c>
      <c r="L83" s="628" t="n">
        <v>0</v>
      </c>
      <c r="M83" s="628" t="n">
        <v>0</v>
      </c>
      <c r="N83" s="628" t="n">
        <v>6.25133913772429E-064</v>
      </c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</row>
    <row r="84" s="48" customFormat="true" ht="12" hidden="false" customHeight="true" outlineLevel="0" collapsed="false">
      <c r="A84" s="245" t="s">
        <v>616</v>
      </c>
      <c r="B84" s="143" t="s">
        <v>928</v>
      </c>
      <c r="C84" s="143"/>
      <c r="D84" s="191" t="n">
        <v>1438323.23397</v>
      </c>
      <c r="E84" s="191" t="n">
        <v>1225086.88828</v>
      </c>
      <c r="F84" s="242" t="n">
        <v>17.4058140471473</v>
      </c>
      <c r="G84" s="242" t="n">
        <v>1.35093856260995</v>
      </c>
      <c r="H84" s="242" t="n">
        <v>8.16159212363431</v>
      </c>
      <c r="I84" s="242"/>
      <c r="J84" s="191" t="n">
        <v>124306.13237</v>
      </c>
      <c r="K84" s="191" t="n">
        <v>95311.3096</v>
      </c>
      <c r="L84" s="242" t="n">
        <v>30.4211776038801</v>
      </c>
      <c r="M84" s="242" t="n">
        <v>1.88240118558735</v>
      </c>
      <c r="N84" s="242" t="n">
        <v>7.77079790343717</v>
      </c>
    </row>
    <row r="85" s="48" customFormat="true" ht="12" hidden="false" customHeight="true" outlineLevel="0" collapsed="false">
      <c r="A85" s="354" t="n">
        <v>341</v>
      </c>
      <c r="B85" s="60"/>
      <c r="C85" s="148" t="s">
        <v>929</v>
      </c>
      <c r="D85" s="24" t="n">
        <v>160040.96364</v>
      </c>
      <c r="E85" s="24" t="n">
        <v>135560.61141</v>
      </c>
      <c r="F85" s="25" t="n">
        <v>18.0586026983602</v>
      </c>
      <c r="G85" s="25" t="n">
        <v>0.155092940402665</v>
      </c>
      <c r="H85" s="25" t="n">
        <v>0.908133191103212</v>
      </c>
      <c r="I85" s="25"/>
      <c r="J85" s="24" t="n">
        <v>8047.58666</v>
      </c>
      <c r="K85" s="24" t="n">
        <v>11849.85319</v>
      </c>
      <c r="L85" s="25" t="n">
        <v>-32.0870349111895</v>
      </c>
      <c r="M85" s="25" t="n">
        <v>-0.246850656090115</v>
      </c>
      <c r="N85" s="25" t="n">
        <v>0.503081934518859</v>
      </c>
    </row>
    <row r="86" s="48" customFormat="true" ht="12" hidden="false" customHeight="true" outlineLevel="0" collapsed="false">
      <c r="A86" s="355" t="n">
        <v>342</v>
      </c>
      <c r="B86" s="143"/>
      <c r="C86" s="30" t="s">
        <v>930</v>
      </c>
      <c r="D86" s="85" t="n">
        <v>116033.65565</v>
      </c>
      <c r="E86" s="85" t="n">
        <v>70807.9497499999</v>
      </c>
      <c r="F86" s="252" t="n">
        <v>63.870943954284</v>
      </c>
      <c r="G86" s="252" t="n">
        <v>0.286523153095057</v>
      </c>
      <c r="H86" s="252" t="n">
        <v>0.658419017132617</v>
      </c>
      <c r="I86" s="252"/>
      <c r="J86" s="85" t="n">
        <v>12735.94497</v>
      </c>
      <c r="K86" s="85" t="n">
        <v>7438.33061</v>
      </c>
      <c r="L86" s="252" t="n">
        <v>71.2204745629074</v>
      </c>
      <c r="M86" s="252" t="n">
        <v>0.343931591896693</v>
      </c>
      <c r="N86" s="252" t="n">
        <v>0.796167112468638</v>
      </c>
    </row>
    <row r="87" s="48" customFormat="true" ht="12.75" hidden="false" customHeight="false" outlineLevel="0" collapsed="false">
      <c r="A87" s="354" t="n">
        <v>343</v>
      </c>
      <c r="B87" s="60"/>
      <c r="C87" s="282" t="s">
        <v>931</v>
      </c>
      <c r="D87" s="32" t="n">
        <v>49909.14421</v>
      </c>
      <c r="E87" s="32" t="n">
        <v>38387.68128</v>
      </c>
      <c r="F87" s="248" t="n">
        <v>30.0134380244599</v>
      </c>
      <c r="G87" s="248" t="n">
        <v>0.0729931312574915</v>
      </c>
      <c r="H87" s="248" t="n">
        <v>0.283203433457268</v>
      </c>
      <c r="I87" s="248"/>
      <c r="J87" s="32" t="n">
        <v>3877.41766</v>
      </c>
      <c r="K87" s="32" t="n">
        <v>3562.47368</v>
      </c>
      <c r="L87" s="248" t="n">
        <v>8.84059808688888</v>
      </c>
      <c r="M87" s="248" t="n">
        <v>0.0204467854847177</v>
      </c>
      <c r="N87" s="248" t="n">
        <v>0.242390527712613</v>
      </c>
    </row>
    <row r="88" s="48" customFormat="true" ht="46.5" hidden="false" customHeight="true" outlineLevel="0" collapsed="false">
      <c r="A88" s="256" t="n">
        <v>344</v>
      </c>
      <c r="B88" s="143"/>
      <c r="C88" s="258" t="s">
        <v>932</v>
      </c>
      <c r="D88" s="269" t="n">
        <v>1527.90339</v>
      </c>
      <c r="E88" s="269" t="n">
        <v>1079.53313</v>
      </c>
      <c r="F88" s="270" t="n">
        <v>41.5337193032696</v>
      </c>
      <c r="G88" s="270" t="n">
        <v>0.00284060708600792</v>
      </c>
      <c r="H88" s="270" t="n">
        <v>0.00866990394021422</v>
      </c>
      <c r="I88" s="270"/>
      <c r="J88" s="269" t="n">
        <v>184.46552</v>
      </c>
      <c r="K88" s="269" t="n">
        <v>123.46693</v>
      </c>
      <c r="L88" s="270" t="n">
        <v>49.4048001355505</v>
      </c>
      <c r="M88" s="270" t="n">
        <v>0.00396014899094197</v>
      </c>
      <c r="N88" s="270" t="n">
        <v>0.0115315652473666</v>
      </c>
    </row>
    <row r="89" s="48" customFormat="true" ht="12" hidden="false" customHeight="true" outlineLevel="0" collapsed="false">
      <c r="A89" s="354" t="n">
        <v>345</v>
      </c>
      <c r="B89" s="60"/>
      <c r="C89" s="148" t="s">
        <v>933</v>
      </c>
      <c r="D89" s="32" t="n">
        <v>5354.86985</v>
      </c>
      <c r="E89" s="32" t="n">
        <v>4604.50525</v>
      </c>
      <c r="F89" s="248" t="n">
        <v>16.2963132684016</v>
      </c>
      <c r="G89" s="248" t="n">
        <v>0.00475386346955639</v>
      </c>
      <c r="H89" s="248" t="n">
        <v>0.030385564634325</v>
      </c>
      <c r="I89" s="248"/>
      <c r="J89" s="32" t="n">
        <v>234.54446</v>
      </c>
      <c r="K89" s="32" t="n">
        <v>398.65696</v>
      </c>
      <c r="L89" s="248" t="n">
        <v>-41.1663451203762</v>
      </c>
      <c r="M89" s="248" t="n">
        <v>-0.0106545077726545</v>
      </c>
      <c r="N89" s="248" t="n">
        <v>0.0146621696233441</v>
      </c>
    </row>
    <row r="90" customFormat="false" ht="12.75" hidden="false" customHeight="false" outlineLevel="0" collapsed="false">
      <c r="A90" s="256" t="n">
        <v>346</v>
      </c>
      <c r="B90" s="143"/>
      <c r="C90" s="258" t="s">
        <v>934</v>
      </c>
      <c r="D90" s="269" t="n">
        <v>288482.78075</v>
      </c>
      <c r="E90" s="269" t="n">
        <v>249063.29727</v>
      </c>
      <c r="F90" s="270" t="n">
        <v>15.8270945225891</v>
      </c>
      <c r="G90" s="270" t="n">
        <v>0.2497383838528</v>
      </c>
      <c r="H90" s="270" t="n">
        <v>1.63696082741748</v>
      </c>
      <c r="I90" s="270"/>
      <c r="J90" s="269" t="n">
        <v>35619.2346</v>
      </c>
      <c r="K90" s="269" t="n">
        <v>24058.13772</v>
      </c>
      <c r="L90" s="270" t="n">
        <v>48.0548287425799</v>
      </c>
      <c r="M90" s="270" t="n">
        <v>0.750569253215761</v>
      </c>
      <c r="N90" s="270" t="n">
        <v>2.22667915310763</v>
      </c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</row>
    <row r="91" customFormat="false" ht="24" hidden="false" customHeight="false" outlineLevel="0" collapsed="false">
      <c r="A91" s="354" t="n">
        <v>347</v>
      </c>
      <c r="B91" s="60"/>
      <c r="C91" s="282" t="s">
        <v>935</v>
      </c>
      <c r="D91" s="264" t="n">
        <v>815272.26212</v>
      </c>
      <c r="E91" s="264" t="n">
        <v>724874.53847</v>
      </c>
      <c r="F91" s="265" t="n">
        <v>12.4708096163514</v>
      </c>
      <c r="G91" s="265" t="n">
        <v>0.572706170028262</v>
      </c>
      <c r="H91" s="265" t="n">
        <v>4.62616435303645</v>
      </c>
      <c r="I91" s="265"/>
      <c r="J91" s="264" t="n">
        <v>63513.94123</v>
      </c>
      <c r="K91" s="264" t="n">
        <v>47847.86861</v>
      </c>
      <c r="L91" s="265" t="n">
        <v>32.7414220844225</v>
      </c>
      <c r="M91" s="265" t="n">
        <v>1.01707238934731</v>
      </c>
      <c r="N91" s="265" t="n">
        <v>3.97047186602219</v>
      </c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</row>
    <row r="92" customFormat="false" ht="24.75" hidden="false" customHeight="true" outlineLevel="0" collapsed="false">
      <c r="A92" s="256" t="n">
        <v>348</v>
      </c>
      <c r="B92" s="143"/>
      <c r="C92" s="258" t="s">
        <v>936</v>
      </c>
      <c r="D92" s="269" t="n">
        <v>1701.65436</v>
      </c>
      <c r="E92" s="269" t="n">
        <v>708.77172</v>
      </c>
      <c r="F92" s="270" t="n">
        <v>140.084968401392</v>
      </c>
      <c r="G92" s="270" t="n">
        <v>0.00629031341810729</v>
      </c>
      <c r="H92" s="270" t="n">
        <v>0.00965583291273848</v>
      </c>
      <c r="I92" s="270"/>
      <c r="J92" s="269" t="n">
        <v>92.99727</v>
      </c>
      <c r="K92" s="269" t="n">
        <v>32.5219</v>
      </c>
      <c r="L92" s="270" t="n">
        <v>185.952757987694</v>
      </c>
      <c r="M92" s="270" t="n">
        <v>0.00392618051470275</v>
      </c>
      <c r="N92" s="270" t="n">
        <v>0.00581357473652513</v>
      </c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</row>
    <row r="93" s="48" customFormat="true" ht="12.75" hidden="false" customHeight="false" outlineLevel="0" collapsed="false">
      <c r="A93" s="253" t="s">
        <v>618</v>
      </c>
      <c r="B93" s="60" t="s">
        <v>937</v>
      </c>
      <c r="C93" s="60"/>
      <c r="D93" s="205" t="n">
        <v>1229232.91393</v>
      </c>
      <c r="E93" s="205" t="n">
        <v>937725.40312</v>
      </c>
      <c r="F93" s="255" t="n">
        <v>31.0866603208248</v>
      </c>
      <c r="G93" s="255" t="n">
        <v>1.84681807582737</v>
      </c>
      <c r="H93" s="255" t="n">
        <v>6.97513426154693</v>
      </c>
      <c r="I93" s="255"/>
      <c r="J93" s="205" t="n">
        <v>108461.22075</v>
      </c>
      <c r="K93" s="205" t="n">
        <v>88695.33988</v>
      </c>
      <c r="L93" s="255" t="n">
        <v>22.285140230301</v>
      </c>
      <c r="M93" s="255" t="n">
        <v>1.28324004181752</v>
      </c>
      <c r="N93" s="255" t="n">
        <v>6.78027874199828</v>
      </c>
    </row>
    <row r="94" customFormat="false" ht="24" hidden="false" customHeight="false" outlineLevel="0" collapsed="false">
      <c r="A94" s="256" t="n">
        <v>351</v>
      </c>
      <c r="B94" s="143"/>
      <c r="C94" s="258" t="s">
        <v>938</v>
      </c>
      <c r="D94" s="269" t="n">
        <v>154000.81103</v>
      </c>
      <c r="E94" s="269" t="n">
        <v>69947.58344</v>
      </c>
      <c r="F94" s="270" t="n">
        <v>120.166020691908</v>
      </c>
      <c r="G94" s="270" t="n">
        <v>0.532511219397091</v>
      </c>
      <c r="H94" s="270" t="n">
        <v>0.873859071904528</v>
      </c>
      <c r="I94" s="270"/>
      <c r="J94" s="269" t="n">
        <v>13626.85468</v>
      </c>
      <c r="K94" s="269" t="n">
        <v>8884.54034</v>
      </c>
      <c r="L94" s="270" t="n">
        <v>53.3771490534985</v>
      </c>
      <c r="M94" s="270" t="n">
        <v>0.307880417371625</v>
      </c>
      <c r="N94" s="270" t="n">
        <v>0.851860899851653</v>
      </c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</row>
    <row r="95" customFormat="false" ht="12.75" hidden="false" customHeight="true" outlineLevel="0" collapsed="false">
      <c r="A95" s="247" t="n">
        <v>352</v>
      </c>
      <c r="B95" s="148"/>
      <c r="C95" s="148" t="s">
        <v>78</v>
      </c>
      <c r="D95" s="32" t="n">
        <v>379523.119359999</v>
      </c>
      <c r="E95" s="32" t="n">
        <v>310858.52001</v>
      </c>
      <c r="F95" s="248" t="n">
        <v>22.0886978898922</v>
      </c>
      <c r="G95" s="248" t="n">
        <v>0.435018030570321</v>
      </c>
      <c r="H95" s="248" t="n">
        <v>2.15355827434983</v>
      </c>
      <c r="I95" s="248"/>
      <c r="J95" s="32" t="n">
        <v>32740.6924</v>
      </c>
      <c r="K95" s="32" t="n">
        <v>28846.89746</v>
      </c>
      <c r="L95" s="248" t="n">
        <v>13.4981411619717</v>
      </c>
      <c r="M95" s="248" t="n">
        <v>0.252792861319845</v>
      </c>
      <c r="N95" s="248" t="n">
        <v>2.04673171796312</v>
      </c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</row>
    <row r="96" customFormat="false" ht="12.75" hidden="false" customHeight="true" outlineLevel="0" collapsed="false">
      <c r="A96" s="256" t="n">
        <v>353</v>
      </c>
      <c r="B96" s="143"/>
      <c r="C96" s="258" t="s">
        <v>939</v>
      </c>
      <c r="D96" s="269" t="n">
        <v>506747.43236</v>
      </c>
      <c r="E96" s="269" t="n">
        <v>386372.48316</v>
      </c>
      <c r="F96" s="270" t="n">
        <v>31.1551558267032</v>
      </c>
      <c r="G96" s="270" t="n">
        <v>0.762624027908016</v>
      </c>
      <c r="H96" s="270" t="n">
        <v>2.87547733008917</v>
      </c>
      <c r="I96" s="270"/>
      <c r="J96" s="269" t="n">
        <v>43134.62504</v>
      </c>
      <c r="K96" s="269" t="n">
        <v>35787.11908</v>
      </c>
      <c r="L96" s="270" t="n">
        <v>20.5311468173091</v>
      </c>
      <c r="M96" s="270" t="n">
        <v>0.477014604984052</v>
      </c>
      <c r="N96" s="270" t="n">
        <v>2.69649169703614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</row>
    <row r="97" customFormat="false" ht="12.75" hidden="false" customHeight="true" outlineLevel="0" collapsed="false">
      <c r="A97" s="247" t="n">
        <v>354</v>
      </c>
      <c r="B97" s="148"/>
      <c r="C97" s="148" t="s">
        <v>940</v>
      </c>
      <c r="D97" s="32" t="n">
        <v>156407.55036</v>
      </c>
      <c r="E97" s="32" t="n">
        <v>126373.21631</v>
      </c>
      <c r="F97" s="248" t="n">
        <v>23.766376236183</v>
      </c>
      <c r="G97" s="248" t="n">
        <v>0.190279663343325</v>
      </c>
      <c r="H97" s="248" t="n">
        <v>0.887515824639552</v>
      </c>
      <c r="I97" s="248"/>
      <c r="J97" s="32" t="n">
        <v>16745.18677</v>
      </c>
      <c r="K97" s="32" t="n">
        <v>11455.43659</v>
      </c>
      <c r="L97" s="248" t="n">
        <v>46.1767662754791</v>
      </c>
      <c r="M97" s="248" t="n">
        <v>0.343421033792127</v>
      </c>
      <c r="N97" s="248" t="n">
        <v>1.04679841423804</v>
      </c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</row>
    <row r="98" customFormat="false" ht="12.75" hidden="false" customHeight="true" outlineLevel="0" collapsed="false">
      <c r="A98" s="256" t="n">
        <v>355</v>
      </c>
      <c r="B98" s="143"/>
      <c r="C98" s="258" t="s">
        <v>941</v>
      </c>
      <c r="D98" s="269" t="n">
        <v>32554.00082</v>
      </c>
      <c r="E98" s="269" t="n">
        <v>44173.6002</v>
      </c>
      <c r="F98" s="270" t="n">
        <v>-26.3043974849032</v>
      </c>
      <c r="G98" s="270" t="n">
        <v>-0.0736148653913871</v>
      </c>
      <c r="H98" s="270" t="n">
        <v>0.18472376056385</v>
      </c>
      <c r="I98" s="270"/>
      <c r="J98" s="269" t="n">
        <v>2213.86186</v>
      </c>
      <c r="K98" s="269" t="n">
        <v>3721.34641</v>
      </c>
      <c r="L98" s="270" t="n">
        <v>-40.5091164302546</v>
      </c>
      <c r="M98" s="270" t="n">
        <v>-0.0978688756501275</v>
      </c>
      <c r="N98" s="270" t="n">
        <v>0.138396012909331</v>
      </c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</row>
    <row r="99" s="48" customFormat="true" ht="12.75" hidden="false" customHeight="false" outlineLevel="0" collapsed="false">
      <c r="A99" s="253" t="s">
        <v>942</v>
      </c>
      <c r="B99" s="60" t="s">
        <v>943</v>
      </c>
      <c r="C99" s="60"/>
      <c r="D99" s="78" t="n">
        <v>773161.07568</v>
      </c>
      <c r="E99" s="78" t="n">
        <v>690875.62668</v>
      </c>
      <c r="F99" s="255" t="n">
        <v>11.9103129162948</v>
      </c>
      <c r="G99" s="255" t="n">
        <v>0.521311626477512</v>
      </c>
      <c r="H99" s="255" t="n">
        <v>4.38720949264881</v>
      </c>
      <c r="I99" s="255"/>
      <c r="J99" s="78" t="n">
        <v>70738.11105</v>
      </c>
      <c r="K99" s="78" t="n">
        <v>64237.40909</v>
      </c>
      <c r="L99" s="255" t="n">
        <v>10.119807215282</v>
      </c>
      <c r="M99" s="255" t="n">
        <v>0.422038416089757</v>
      </c>
      <c r="N99" s="255" t="n">
        <v>4.42207922135552</v>
      </c>
    </row>
    <row r="100" customFormat="false" ht="12.75" hidden="false" customHeight="false" outlineLevel="0" collapsed="false">
      <c r="A100" s="251" t="n">
        <v>361</v>
      </c>
      <c r="B100" s="30"/>
      <c r="C100" s="287" t="s">
        <v>944</v>
      </c>
      <c r="D100" s="85" t="n">
        <v>165099.58916</v>
      </c>
      <c r="E100" s="85" t="n">
        <v>150837.23375</v>
      </c>
      <c r="F100" s="252" t="n">
        <v>9.45546073434303</v>
      </c>
      <c r="G100" s="252" t="n">
        <v>0.0903577945620451</v>
      </c>
      <c r="H100" s="252" t="n">
        <v>0.936837752932818</v>
      </c>
      <c r="I100" s="252"/>
      <c r="J100" s="85" t="n">
        <v>9254.83368</v>
      </c>
      <c r="K100" s="85" t="n">
        <v>13555.87335</v>
      </c>
      <c r="L100" s="252" t="n">
        <v>-31.7282373400162</v>
      </c>
      <c r="M100" s="252" t="n">
        <v>-0.279231993873168</v>
      </c>
      <c r="N100" s="252" t="n">
        <v>0.578551039969129</v>
      </c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</row>
    <row r="101" customFormat="false" ht="12.75" hidden="false" customHeight="false" outlineLevel="0" collapsed="false">
      <c r="A101" s="632" t="n">
        <v>362</v>
      </c>
      <c r="B101" s="60"/>
      <c r="C101" s="282" t="s">
        <v>945</v>
      </c>
      <c r="D101" s="264" t="n">
        <v>31052.8484</v>
      </c>
      <c r="E101" s="264" t="n">
        <v>21574.1035</v>
      </c>
      <c r="F101" s="265" t="n">
        <v>43.9357533442815</v>
      </c>
      <c r="G101" s="265" t="n">
        <v>0.0600516856969984</v>
      </c>
      <c r="H101" s="265" t="n">
        <v>0.176205651784066</v>
      </c>
      <c r="I101" s="265"/>
      <c r="J101" s="264" t="n">
        <v>3043.96427</v>
      </c>
      <c r="K101" s="264" t="n">
        <v>1921.00512</v>
      </c>
      <c r="L101" s="265" t="n">
        <v>58.4568535663247</v>
      </c>
      <c r="M101" s="265" t="n">
        <v>0.0729047268919093</v>
      </c>
      <c r="N101" s="265" t="n">
        <v>0.190288529748853</v>
      </c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</row>
    <row r="102" customFormat="false" ht="12.75" hidden="false" customHeight="false" outlineLevel="0" collapsed="false">
      <c r="A102" s="251" t="n">
        <v>363</v>
      </c>
      <c r="B102" s="30"/>
      <c r="C102" s="287" t="s">
        <v>946</v>
      </c>
      <c r="D102" s="85" t="n">
        <v>309112.34428</v>
      </c>
      <c r="E102" s="85" t="n">
        <v>281385.77343</v>
      </c>
      <c r="F102" s="252" t="n">
        <v>9.85357948698765</v>
      </c>
      <c r="G102" s="252" t="n">
        <v>0.17565904934732</v>
      </c>
      <c r="H102" s="252" t="n">
        <v>1.7540208033978</v>
      </c>
      <c r="I102" s="252"/>
      <c r="J102" s="85" t="n">
        <v>31231.81601</v>
      </c>
      <c r="K102" s="85" t="n">
        <v>23683.66446</v>
      </c>
      <c r="L102" s="252" t="n">
        <v>31.8707080264048</v>
      </c>
      <c r="M102" s="252" t="n">
        <v>0.490040913145854</v>
      </c>
      <c r="N102" s="252" t="n">
        <v>1.95240673765517</v>
      </c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</row>
    <row r="103" customFormat="false" ht="12.75" hidden="false" customHeight="false" outlineLevel="0" collapsed="false">
      <c r="A103" s="632" t="n">
        <v>364</v>
      </c>
      <c r="B103" s="60"/>
      <c r="C103" s="282" t="s">
        <v>947</v>
      </c>
      <c r="D103" s="264" t="n">
        <v>144943.59828</v>
      </c>
      <c r="E103" s="264" t="n">
        <v>123169.09118</v>
      </c>
      <c r="F103" s="265" t="n">
        <v>17.678548157978</v>
      </c>
      <c r="G103" s="265" t="n">
        <v>0.137950316246644</v>
      </c>
      <c r="H103" s="265" t="n">
        <v>0.822465007971871</v>
      </c>
      <c r="I103" s="265"/>
      <c r="J103" s="264" t="n">
        <v>12546.97751</v>
      </c>
      <c r="K103" s="264" t="n">
        <v>13913.58024</v>
      </c>
      <c r="L103" s="265" t="n">
        <v>-9.82207818855398</v>
      </c>
      <c r="M103" s="265" t="n">
        <v>-0.0887225495249649</v>
      </c>
      <c r="N103" s="265" t="n">
        <v>0.784354115684094</v>
      </c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</row>
    <row r="104" customFormat="false" ht="12.75" hidden="false" customHeight="false" outlineLevel="0" collapsed="false">
      <c r="A104" s="251" t="n">
        <v>369</v>
      </c>
      <c r="B104" s="30"/>
      <c r="C104" s="287" t="s">
        <v>948</v>
      </c>
      <c r="D104" s="85" t="n">
        <v>122952.69556</v>
      </c>
      <c r="E104" s="85" t="n">
        <v>113909.42482</v>
      </c>
      <c r="F104" s="252" t="n">
        <v>7.93900131994346</v>
      </c>
      <c r="G104" s="252" t="n">
        <v>0.0572927806245035</v>
      </c>
      <c r="H104" s="252" t="n">
        <v>0.697680276562252</v>
      </c>
      <c r="I104" s="252"/>
      <c r="J104" s="85" t="n">
        <v>14660.51958</v>
      </c>
      <c r="K104" s="85" t="n">
        <v>11163.28592</v>
      </c>
      <c r="L104" s="252" t="n">
        <v>31.3279950461038</v>
      </c>
      <c r="M104" s="252" t="n">
        <v>0.227047319450126</v>
      </c>
      <c r="N104" s="252" t="n">
        <v>0.916478798298272</v>
      </c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</row>
    <row r="105" customFormat="false" ht="12.75" hidden="false" customHeight="false" outlineLevel="0" collapsed="false">
      <c r="A105" s="276" t="s">
        <v>949</v>
      </c>
      <c r="B105" s="60" t="s">
        <v>950</v>
      </c>
      <c r="C105" s="622"/>
      <c r="D105" s="278" t="n">
        <v>585052.865350001</v>
      </c>
      <c r="E105" s="278" t="n">
        <v>603848.1772</v>
      </c>
      <c r="F105" s="279" t="n">
        <v>-3.11258898505768</v>
      </c>
      <c r="G105" s="279" t="n">
        <v>-0.119075908435219</v>
      </c>
      <c r="H105" s="279" t="n">
        <v>3.31981208741973</v>
      </c>
      <c r="I105" s="279"/>
      <c r="J105" s="278" t="n">
        <v>51551.32159</v>
      </c>
      <c r="K105" s="278" t="n">
        <v>45988.17439</v>
      </c>
      <c r="L105" s="279" t="n">
        <v>12.0969081155996</v>
      </c>
      <c r="M105" s="279" t="n">
        <v>0.361170508540306</v>
      </c>
      <c r="N105" s="279" t="n">
        <v>3.22264794256978</v>
      </c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</row>
    <row r="106" s="362" customFormat="true" ht="12.75" hidden="false" customHeight="true" outlineLevel="0" collapsed="false">
      <c r="A106" s="274" t="s">
        <v>951</v>
      </c>
      <c r="B106" s="284" t="s">
        <v>952</v>
      </c>
      <c r="C106" s="284"/>
      <c r="D106" s="191" t="n">
        <v>476410.12514</v>
      </c>
      <c r="E106" s="191" t="n">
        <v>435959.18618</v>
      </c>
      <c r="F106" s="286" t="n">
        <v>9.2786068609868</v>
      </c>
      <c r="G106" s="286" t="n">
        <v>0.256273071825614</v>
      </c>
      <c r="H106" s="286" t="n">
        <v>2.70333193063289</v>
      </c>
      <c r="I106" s="286"/>
      <c r="J106" s="191" t="n">
        <v>37331.30807</v>
      </c>
      <c r="K106" s="191" t="n">
        <v>50834.12556</v>
      </c>
      <c r="L106" s="286" t="n">
        <v>-26.5625056814689</v>
      </c>
      <c r="M106" s="286" t="n">
        <v>-0.876629591895438</v>
      </c>
      <c r="N106" s="286" t="n">
        <v>2.33370667200433</v>
      </c>
    </row>
    <row r="107" s="48" customFormat="true" ht="12.75" hidden="false" customHeight="false" outlineLevel="0" collapsed="false">
      <c r="A107" s="276" t="s">
        <v>953</v>
      </c>
      <c r="B107" s="60" t="s">
        <v>954</v>
      </c>
      <c r="C107" s="622"/>
      <c r="D107" s="278" t="n">
        <v>495798.68144</v>
      </c>
      <c r="E107" s="278" t="n">
        <v>884913.19427</v>
      </c>
      <c r="F107" s="279" t="n">
        <v>-43.9720545867774</v>
      </c>
      <c r="G107" s="279" t="n">
        <v>-2.4651979424626</v>
      </c>
      <c r="H107" s="279" t="n">
        <v>2.81334996041187</v>
      </c>
      <c r="I107" s="279"/>
      <c r="J107" s="278" t="n">
        <v>12067.97141</v>
      </c>
      <c r="K107" s="278" t="n">
        <v>64662.46959</v>
      </c>
      <c r="L107" s="279" t="n">
        <v>-81.3369772504539</v>
      </c>
      <c r="M107" s="279" t="n">
        <v>-3.41453874420091</v>
      </c>
      <c r="N107" s="279" t="n">
        <v>0.754409819882707</v>
      </c>
    </row>
    <row r="108" s="362" customFormat="true" ht="12.75" hidden="false" customHeight="true" outlineLevel="0" collapsed="false">
      <c r="A108" s="274" t="s">
        <v>955</v>
      </c>
      <c r="B108" s="621" t="s">
        <v>956</v>
      </c>
      <c r="C108" s="621"/>
      <c r="D108" s="191" t="n">
        <v>3931493.68768</v>
      </c>
      <c r="E108" s="191" t="n">
        <v>3456212.30153</v>
      </c>
      <c r="F108" s="242" t="n">
        <v>13.7515101702405</v>
      </c>
      <c r="G108" s="242" t="n">
        <v>3.01109996310941</v>
      </c>
      <c r="H108" s="242" t="n">
        <v>22.3087878702489</v>
      </c>
      <c r="I108" s="242"/>
      <c r="J108" s="191" t="n">
        <v>411165.28866</v>
      </c>
      <c r="K108" s="191" t="n">
        <v>351007.50952</v>
      </c>
      <c r="L108" s="242" t="n">
        <v>17.1386017416737</v>
      </c>
      <c r="M108" s="242" t="n">
        <v>3.90556188853843</v>
      </c>
      <c r="N108" s="242" t="n">
        <v>25.7033366107396</v>
      </c>
    </row>
    <row r="109" s="362" customFormat="true" ht="12.75" hidden="false" customHeight="true" outlineLevel="0" collapsed="false">
      <c r="A109" s="276" t="s">
        <v>622</v>
      </c>
      <c r="B109" s="60" t="s">
        <v>957</v>
      </c>
      <c r="C109" s="622"/>
      <c r="D109" s="278" t="n">
        <v>1447279.24818</v>
      </c>
      <c r="E109" s="278" t="n">
        <v>777888.65787</v>
      </c>
      <c r="F109" s="279" t="n">
        <v>86.0522368513397</v>
      </c>
      <c r="G109" s="279" t="n">
        <v>4.2408603419451</v>
      </c>
      <c r="H109" s="279" t="n">
        <v>8.21241194862854</v>
      </c>
      <c r="I109" s="279"/>
      <c r="J109" s="278" t="n">
        <v>139244.04037</v>
      </c>
      <c r="K109" s="278" t="n">
        <v>71563.12591</v>
      </c>
      <c r="L109" s="279" t="n">
        <v>94.5751231508775</v>
      </c>
      <c r="M109" s="279" t="n">
        <v>4.39397869860269</v>
      </c>
      <c r="N109" s="279" t="n">
        <v>8.70461719259842</v>
      </c>
    </row>
    <row r="110" s="362" customFormat="true" ht="12.75" hidden="false" customHeight="true" outlineLevel="0" collapsed="false">
      <c r="A110" s="256" t="n">
        <v>411</v>
      </c>
      <c r="B110" s="284"/>
      <c r="C110" s="287" t="s">
        <v>958</v>
      </c>
      <c r="D110" s="21" t="n">
        <v>3038.08062</v>
      </c>
      <c r="E110" s="21" t="n">
        <v>1219.06149</v>
      </c>
      <c r="F110" s="22" t="n">
        <v>149.214715165845</v>
      </c>
      <c r="G110" s="22" t="n">
        <v>0.0115242224813527</v>
      </c>
      <c r="H110" s="22" t="n">
        <v>0.0172392229184245</v>
      </c>
      <c r="I110" s="22"/>
      <c r="J110" s="21" t="n">
        <v>160.14628</v>
      </c>
      <c r="K110" s="21" t="n">
        <v>96.06329</v>
      </c>
      <c r="L110" s="22" t="n">
        <v>66.7091351961816</v>
      </c>
      <c r="M110" s="22" t="n">
        <v>0.00416039433345991</v>
      </c>
      <c r="N110" s="22" t="n">
        <v>0.0100112870792495</v>
      </c>
    </row>
    <row r="111" s="362" customFormat="true" ht="12.75" hidden="false" customHeight="true" outlineLevel="0" collapsed="false">
      <c r="A111" s="632" t="n">
        <v>412</v>
      </c>
      <c r="B111" s="60"/>
      <c r="C111" s="282" t="s">
        <v>959</v>
      </c>
      <c r="D111" s="264" t="n">
        <v>390803.2789</v>
      </c>
      <c r="E111" s="264" t="n">
        <v>259559.91019</v>
      </c>
      <c r="F111" s="265" t="n">
        <v>50.5638057178895</v>
      </c>
      <c r="G111" s="265" t="n">
        <v>0.831479864764394</v>
      </c>
      <c r="H111" s="265" t="n">
        <v>2.21756618236428</v>
      </c>
      <c r="I111" s="265"/>
      <c r="J111" s="264" t="n">
        <v>56837.09933</v>
      </c>
      <c r="K111" s="264" t="n">
        <v>22168.04186</v>
      </c>
      <c r="L111" s="265" t="n">
        <v>156.392060647255</v>
      </c>
      <c r="M111" s="265" t="n">
        <v>2.25078371412732</v>
      </c>
      <c r="N111" s="265" t="n">
        <v>3.55307983516352</v>
      </c>
    </row>
    <row r="112" s="362" customFormat="true" ht="12.75" hidden="false" customHeight="true" outlineLevel="0" collapsed="false">
      <c r="A112" s="256" t="n">
        <v>413</v>
      </c>
      <c r="B112" s="284"/>
      <c r="C112" s="287" t="s">
        <v>960</v>
      </c>
      <c r="D112" s="85" t="n">
        <v>911067.45863</v>
      </c>
      <c r="E112" s="85" t="n">
        <v>355984.28832</v>
      </c>
      <c r="F112" s="252" t="n">
        <v>155.929120616421</v>
      </c>
      <c r="G112" s="252" t="n">
        <v>3.516676567501</v>
      </c>
      <c r="H112" s="252" t="n">
        <v>5.16974266898982</v>
      </c>
      <c r="I112" s="252"/>
      <c r="J112" s="85" t="n">
        <v>74999.55913</v>
      </c>
      <c r="K112" s="85" t="n">
        <v>34157.81671</v>
      </c>
      <c r="L112" s="252" t="n">
        <v>119.567777902044</v>
      </c>
      <c r="M112" s="252" t="n">
        <v>2.65152661779354</v>
      </c>
      <c r="N112" s="252" t="n">
        <v>4.68847679301436</v>
      </c>
    </row>
    <row r="113" s="362" customFormat="true" ht="12.75" hidden="false" customHeight="true" outlineLevel="0" collapsed="false">
      <c r="A113" s="632" t="n">
        <v>414</v>
      </c>
      <c r="B113" s="60"/>
      <c r="C113" s="282" t="s">
        <v>961</v>
      </c>
      <c r="D113" s="264" t="n">
        <v>40544.65217</v>
      </c>
      <c r="E113" s="264" t="n">
        <v>30638.49644</v>
      </c>
      <c r="F113" s="265" t="n">
        <v>32.3323820716836</v>
      </c>
      <c r="G113" s="265" t="n">
        <v>0.0627595063101106</v>
      </c>
      <c r="H113" s="265" t="n">
        <v>0.230065750167161</v>
      </c>
      <c r="I113" s="265"/>
      <c r="J113" s="264" t="n">
        <v>872.94114</v>
      </c>
      <c r="K113" s="264" t="n">
        <v>3505.64257</v>
      </c>
      <c r="L113" s="265" t="n">
        <v>-75.0989690885686</v>
      </c>
      <c r="M113" s="265" t="n">
        <v>-0.170920178834724</v>
      </c>
      <c r="N113" s="265" t="n">
        <v>0.0545705111341166</v>
      </c>
    </row>
    <row r="114" s="362" customFormat="true" ht="12.75" hidden="false" customHeight="true" outlineLevel="0" collapsed="false">
      <c r="A114" s="256" t="n">
        <v>415</v>
      </c>
      <c r="B114" s="284"/>
      <c r="C114" s="287" t="s">
        <v>962</v>
      </c>
      <c r="D114" s="85" t="n">
        <v>101296.95412</v>
      </c>
      <c r="E114" s="85" t="n">
        <v>129811.72521</v>
      </c>
      <c r="F114" s="252" t="n">
        <v>-21.9662523118546</v>
      </c>
      <c r="G114" s="252" t="n">
        <v>-0.180652616911184</v>
      </c>
      <c r="H114" s="252" t="n">
        <v>0.574797377507413</v>
      </c>
      <c r="I114" s="252"/>
      <c r="J114" s="85" t="n">
        <v>6137.15903</v>
      </c>
      <c r="K114" s="85" t="n">
        <v>11632.32548</v>
      </c>
      <c r="L114" s="252" t="n">
        <v>-47.2404804993473</v>
      </c>
      <c r="M114" s="252" t="n">
        <v>-0.356757063925997</v>
      </c>
      <c r="N114" s="252" t="n">
        <v>0.38365462438677</v>
      </c>
    </row>
    <row r="115" s="362" customFormat="true" ht="12.75" hidden="false" customHeight="true" outlineLevel="0" collapsed="false">
      <c r="A115" s="632" t="n">
        <v>416</v>
      </c>
      <c r="B115" s="60"/>
      <c r="C115" s="282" t="s">
        <v>963</v>
      </c>
      <c r="D115" s="264" t="n">
        <v>528.82374</v>
      </c>
      <c r="E115" s="264" t="n">
        <v>675.17622</v>
      </c>
      <c r="F115" s="265" t="n">
        <v>-21.6761899582304</v>
      </c>
      <c r="G115" s="265" t="n">
        <v>-0.000927202200571538</v>
      </c>
      <c r="H115" s="265" t="n">
        <v>0.00300074668144091</v>
      </c>
      <c r="I115" s="265"/>
      <c r="J115" s="264" t="n">
        <v>237.13546</v>
      </c>
      <c r="K115" s="264" t="n">
        <v>3.236</v>
      </c>
      <c r="L115" s="265" t="s">
        <v>274</v>
      </c>
      <c r="M115" s="265" t="n">
        <v>0.0151852151090848</v>
      </c>
      <c r="N115" s="265" t="n">
        <v>0.0148241418204025</v>
      </c>
    </row>
    <row r="116" s="362" customFormat="true" ht="12.75" hidden="false" customHeight="false" outlineLevel="0" collapsed="false">
      <c r="A116" s="274" t="s">
        <v>624</v>
      </c>
      <c r="B116" s="143" t="s">
        <v>964</v>
      </c>
      <c r="C116" s="633"/>
      <c r="D116" s="589" t="n">
        <v>468936.69089</v>
      </c>
      <c r="E116" s="589" t="n">
        <v>350345.28211</v>
      </c>
      <c r="F116" s="242" t="n">
        <v>33.8498660709138</v>
      </c>
      <c r="G116" s="242" t="n">
        <v>0.751324577415395</v>
      </c>
      <c r="H116" s="242" t="n">
        <v>2.66092482722892</v>
      </c>
      <c r="I116" s="242"/>
      <c r="J116" s="589" t="n">
        <v>54183.29067</v>
      </c>
      <c r="K116" s="589" t="n">
        <v>35108.77044</v>
      </c>
      <c r="L116" s="242" t="n">
        <v>54.3297870900887</v>
      </c>
      <c r="M116" s="242" t="n">
        <v>1.23835554299758</v>
      </c>
      <c r="N116" s="242" t="n">
        <v>3.38718125576062</v>
      </c>
    </row>
    <row r="117" customFormat="false" ht="12.75" hidden="false" customHeight="false" outlineLevel="0" collapsed="false">
      <c r="A117" s="276" t="s">
        <v>626</v>
      </c>
      <c r="B117" s="60" t="s">
        <v>965</v>
      </c>
      <c r="C117" s="622"/>
      <c r="D117" s="278" t="n">
        <v>192094.63217</v>
      </c>
      <c r="E117" s="278" t="n">
        <v>156352.78074</v>
      </c>
      <c r="F117" s="279" t="n">
        <v>22.85974784768</v>
      </c>
      <c r="G117" s="279" t="n">
        <v>0.226439096203884</v>
      </c>
      <c r="H117" s="279" t="n">
        <v>1.09001787629039</v>
      </c>
      <c r="I117" s="279"/>
      <c r="J117" s="278" t="n">
        <v>15380.88669</v>
      </c>
      <c r="K117" s="278" t="n">
        <v>16487.09159</v>
      </c>
      <c r="L117" s="279" t="n">
        <v>-6.70952116667415</v>
      </c>
      <c r="M117" s="279" t="n">
        <v>-0.0718170078769047</v>
      </c>
      <c r="N117" s="279" t="n">
        <v>0.961511389380995</v>
      </c>
    </row>
    <row r="118" customFormat="false" ht="12.75" hidden="false" customHeight="false" outlineLevel="0" collapsed="false">
      <c r="A118" s="266" t="n">
        <v>431</v>
      </c>
      <c r="B118" s="267"/>
      <c r="C118" s="268" t="s">
        <v>966</v>
      </c>
      <c r="D118" s="85" t="n">
        <v>41861.92352</v>
      </c>
      <c r="E118" s="85" t="n">
        <v>28945.02308</v>
      </c>
      <c r="F118" s="270" t="n">
        <v>44.625635309737</v>
      </c>
      <c r="G118" s="270" t="n">
        <v>0.081833792721049</v>
      </c>
      <c r="H118" s="270" t="n">
        <v>0.237540447940883</v>
      </c>
      <c r="I118" s="270"/>
      <c r="J118" s="85" t="n">
        <v>1339.4109</v>
      </c>
      <c r="K118" s="85" t="n">
        <v>3003.33988</v>
      </c>
      <c r="L118" s="270" t="n">
        <v>-55.4026199658761</v>
      </c>
      <c r="M118" s="270" t="n">
        <v>-0.108025557166913</v>
      </c>
      <c r="N118" s="270" t="n">
        <v>0.0837311178066451</v>
      </c>
    </row>
    <row r="119" s="358" customFormat="true" ht="27" hidden="false" customHeight="true" outlineLevel="0" collapsed="false">
      <c r="A119" s="261" t="n">
        <v>432</v>
      </c>
      <c r="B119" s="262"/>
      <c r="C119" s="263" t="s">
        <v>967</v>
      </c>
      <c r="D119" s="264" t="n">
        <v>43334.31753</v>
      </c>
      <c r="E119" s="264" t="n">
        <v>29941.74975</v>
      </c>
      <c r="F119" s="265" t="n">
        <v>44.7287412787223</v>
      </c>
      <c r="G119" s="265" t="n">
        <v>0.0848473378580224</v>
      </c>
      <c r="H119" s="265" t="n">
        <v>0.245895370583503</v>
      </c>
      <c r="I119" s="265"/>
      <c r="J119" s="264" t="n">
        <v>3080.81822</v>
      </c>
      <c r="K119" s="264" t="n">
        <v>3019.85171</v>
      </c>
      <c r="L119" s="265" t="n">
        <v>2.01885774053456</v>
      </c>
      <c r="M119" s="265" t="n">
        <v>0.00395806629395457</v>
      </c>
      <c r="N119" s="265" t="n">
        <v>0.192592395149001</v>
      </c>
    </row>
    <row r="120" customFormat="false" ht="24" hidden="false" customHeight="false" outlineLevel="0" collapsed="false">
      <c r="A120" s="251" t="n">
        <v>433</v>
      </c>
      <c r="B120" s="30"/>
      <c r="C120" s="287" t="s">
        <v>968</v>
      </c>
      <c r="D120" s="269" t="n">
        <v>10896.3191</v>
      </c>
      <c r="E120" s="269" t="n">
        <v>6416.99227</v>
      </c>
      <c r="F120" s="270" t="n">
        <v>69.8041487589325</v>
      </c>
      <c r="G120" s="270" t="n">
        <v>0.0283783485859285</v>
      </c>
      <c r="H120" s="270" t="n">
        <v>0.061829851623617</v>
      </c>
      <c r="I120" s="270"/>
      <c r="J120" s="269" t="n">
        <v>946.41372</v>
      </c>
      <c r="K120" s="269" t="n">
        <v>706.03609</v>
      </c>
      <c r="L120" s="270" t="n">
        <v>34.0460825451572</v>
      </c>
      <c r="M120" s="270" t="n">
        <v>0.0156057907058101</v>
      </c>
      <c r="N120" s="270" t="n">
        <v>0.0591635312831523</v>
      </c>
    </row>
    <row r="121" customFormat="false" ht="12.75" hidden="false" customHeight="false" outlineLevel="0" collapsed="false">
      <c r="A121" s="261" t="n">
        <v>434</v>
      </c>
      <c r="B121" s="262"/>
      <c r="C121" s="263" t="s">
        <v>969</v>
      </c>
      <c r="D121" s="32" t="n">
        <v>3553.16486</v>
      </c>
      <c r="E121" s="32" t="n">
        <v>5080.93972</v>
      </c>
      <c r="F121" s="265" t="n">
        <v>-30.0687460232258</v>
      </c>
      <c r="G121" s="265" t="n">
        <v>-0.00967907214260991</v>
      </c>
      <c r="H121" s="265" t="n">
        <v>0.020162006460333</v>
      </c>
      <c r="I121" s="265"/>
      <c r="J121" s="32" t="n">
        <v>222.802</v>
      </c>
      <c r="K121" s="32" t="n">
        <v>371.3247</v>
      </c>
      <c r="L121" s="265" t="n">
        <v>-39.9980663823333</v>
      </c>
      <c r="M121" s="265" t="n">
        <v>-0.00964238715250593</v>
      </c>
      <c r="N121" s="265" t="n">
        <v>0.0139281086256325</v>
      </c>
    </row>
    <row r="122" customFormat="false" ht="12.75" hidden="false" customHeight="false" outlineLevel="0" collapsed="false">
      <c r="A122" s="251" t="n">
        <v>435</v>
      </c>
      <c r="B122" s="30"/>
      <c r="C122" s="287" t="s">
        <v>970</v>
      </c>
      <c r="D122" s="85" t="n">
        <v>15711.9308</v>
      </c>
      <c r="E122" s="85" t="n">
        <v>17118.57461</v>
      </c>
      <c r="F122" s="252" t="n">
        <v>-8.21706153722807</v>
      </c>
      <c r="G122" s="252" t="n">
        <v>-0.00891165791008347</v>
      </c>
      <c r="H122" s="252" t="n">
        <v>0.0891554607724858</v>
      </c>
      <c r="I122" s="252"/>
      <c r="J122" s="85" t="n">
        <v>1629.05257</v>
      </c>
      <c r="K122" s="85" t="n">
        <v>1748.41633</v>
      </c>
      <c r="L122" s="252" t="n">
        <v>-6.82696437638511</v>
      </c>
      <c r="M122" s="252" t="n">
        <v>-0.00774933115206498</v>
      </c>
      <c r="N122" s="252" t="n">
        <v>0.101837600882513</v>
      </c>
    </row>
    <row r="123" customFormat="false" ht="12.75" hidden="false" customHeight="false" outlineLevel="0" collapsed="false">
      <c r="A123" s="261" t="n">
        <v>439</v>
      </c>
      <c r="B123" s="262"/>
      <c r="C123" s="263" t="s">
        <v>971</v>
      </c>
      <c r="D123" s="32" t="n">
        <v>76736.97636</v>
      </c>
      <c r="E123" s="32" t="n">
        <v>68849.50131</v>
      </c>
      <c r="F123" s="265" t="n">
        <v>11.4561106470271</v>
      </c>
      <c r="G123" s="265" t="n">
        <v>0.049970347091577</v>
      </c>
      <c r="H123" s="265" t="n">
        <v>0.435434738909565</v>
      </c>
      <c r="I123" s="265"/>
      <c r="J123" s="32" t="n">
        <v>8162.38928</v>
      </c>
      <c r="K123" s="32" t="n">
        <v>7638.12288</v>
      </c>
      <c r="L123" s="265" t="n">
        <v>6.86381206791999</v>
      </c>
      <c r="M123" s="265" t="n">
        <v>0.0340364105948149</v>
      </c>
      <c r="N123" s="265" t="n">
        <v>0.510258635634051</v>
      </c>
    </row>
    <row r="124" s="362" customFormat="true" ht="12.75" hidden="false" customHeight="true" outlineLevel="0" collapsed="false">
      <c r="A124" s="299" t="s">
        <v>972</v>
      </c>
      <c r="B124" s="143" t="s">
        <v>973</v>
      </c>
      <c r="C124" s="289"/>
      <c r="D124" s="191" t="n">
        <v>455009.54782</v>
      </c>
      <c r="E124" s="191" t="n">
        <v>332829.45282</v>
      </c>
      <c r="F124" s="242" t="n">
        <v>36.7095201355504</v>
      </c>
      <c r="G124" s="242" t="n">
        <v>0.774060357228246</v>
      </c>
      <c r="H124" s="242" t="n">
        <v>2.58189692967414</v>
      </c>
      <c r="I124" s="242"/>
      <c r="J124" s="191" t="n">
        <v>64842.54962</v>
      </c>
      <c r="K124" s="191" t="n">
        <v>33076.33354</v>
      </c>
      <c r="L124" s="242" t="n">
        <v>96.0391091763069</v>
      </c>
      <c r="M124" s="242" t="n">
        <v>2.0623255153153</v>
      </c>
      <c r="N124" s="242" t="n">
        <v>4.05352768229335</v>
      </c>
    </row>
    <row r="125" customFormat="false" ht="12.75" hidden="false" customHeight="false" outlineLevel="0" collapsed="false">
      <c r="A125" s="261" t="n">
        <v>441</v>
      </c>
      <c r="B125" s="262"/>
      <c r="C125" s="263" t="s">
        <v>974</v>
      </c>
      <c r="D125" s="32" t="n">
        <v>31690.98781</v>
      </c>
      <c r="E125" s="32" t="n">
        <v>10657.83852</v>
      </c>
      <c r="F125" s="265" t="n">
        <v>197.349108363109</v>
      </c>
      <c r="G125" s="265" t="n">
        <v>0.133253514437457</v>
      </c>
      <c r="H125" s="265" t="n">
        <v>0.179826697081417</v>
      </c>
      <c r="I125" s="265"/>
      <c r="J125" s="32" t="n">
        <v>5645.13548</v>
      </c>
      <c r="K125" s="32" t="n">
        <v>1547.17497</v>
      </c>
      <c r="L125" s="265" t="n">
        <v>264.867296166251</v>
      </c>
      <c r="M125" s="265" t="n">
        <v>0.266047693538433</v>
      </c>
      <c r="N125" s="265" t="n">
        <v>0.3528965636388</v>
      </c>
    </row>
    <row r="126" s="358" customFormat="true" ht="12.75" hidden="false" customHeight="false" outlineLevel="0" collapsed="false">
      <c r="A126" s="251" t="n">
        <v>442</v>
      </c>
      <c r="B126" s="30"/>
      <c r="C126" s="287" t="s">
        <v>975</v>
      </c>
      <c r="D126" s="85" t="n">
        <v>6796.3137</v>
      </c>
      <c r="E126" s="85" t="n">
        <v>3824.84372</v>
      </c>
      <c r="F126" s="252" t="n">
        <v>77.6886638390548</v>
      </c>
      <c r="G126" s="252" t="n">
        <v>0.0188254650989738</v>
      </c>
      <c r="H126" s="252" t="n">
        <v>0.0385648643181306</v>
      </c>
      <c r="I126" s="252"/>
      <c r="J126" s="85" t="n">
        <v>528.30402</v>
      </c>
      <c r="K126" s="85" t="n">
        <v>330.41921</v>
      </c>
      <c r="L126" s="252" t="n">
        <v>59.8890149274311</v>
      </c>
      <c r="M126" s="252" t="n">
        <v>0.012847072869131</v>
      </c>
      <c r="N126" s="252" t="n">
        <v>0.0330260759684307</v>
      </c>
    </row>
    <row r="127" s="358" customFormat="true" ht="12.75" hidden="false" customHeight="false" outlineLevel="0" collapsed="false">
      <c r="A127" s="261" t="n">
        <v>443</v>
      </c>
      <c r="B127" s="262"/>
      <c r="C127" s="263" t="s">
        <v>976</v>
      </c>
      <c r="D127" s="32" t="n">
        <v>584.11802</v>
      </c>
      <c r="E127" s="32" t="n">
        <v>1194.86674</v>
      </c>
      <c r="F127" s="265" t="n">
        <v>-51.1143794997591</v>
      </c>
      <c r="G127" s="265" t="n">
        <v>-0.00386934035678965</v>
      </c>
      <c r="H127" s="265" t="n">
        <v>0.00331450741996726</v>
      </c>
      <c r="I127" s="265"/>
      <c r="J127" s="32" t="n">
        <v>44.34992</v>
      </c>
      <c r="K127" s="32" t="n">
        <v>720.54774</v>
      </c>
      <c r="L127" s="265" t="n">
        <v>-93.8449713269519</v>
      </c>
      <c r="M127" s="265" t="n">
        <v>-0.0439000985850683</v>
      </c>
      <c r="N127" s="265" t="n">
        <v>0.00277246390650941</v>
      </c>
    </row>
    <row r="128" s="358" customFormat="true" ht="24" hidden="false" customHeight="false" outlineLevel="0" collapsed="false">
      <c r="A128" s="251" t="n">
        <v>444</v>
      </c>
      <c r="B128" s="30"/>
      <c r="C128" s="287" t="s">
        <v>977</v>
      </c>
      <c r="D128" s="269" t="n">
        <v>43875.72952</v>
      </c>
      <c r="E128" s="269" t="n">
        <v>10659.49817</v>
      </c>
      <c r="F128" s="270" t="n">
        <v>311.611586401726</v>
      </c>
      <c r="G128" s="270" t="n">
        <v>0.21043827069014</v>
      </c>
      <c r="H128" s="270" t="n">
        <v>0.248967547774877</v>
      </c>
      <c r="I128" s="270"/>
      <c r="J128" s="269" t="n">
        <v>18514.06749</v>
      </c>
      <c r="K128" s="269" t="n">
        <v>571.21059</v>
      </c>
      <c r="L128" s="270" t="s">
        <v>274</v>
      </c>
      <c r="M128" s="270" t="n">
        <v>1.16488572354133</v>
      </c>
      <c r="N128" s="270" t="n">
        <v>1.15737714698706</v>
      </c>
    </row>
    <row r="129" s="358" customFormat="true" ht="24" hidden="false" customHeight="false" outlineLevel="0" collapsed="false">
      <c r="A129" s="261" t="n">
        <v>445</v>
      </c>
      <c r="B129" s="262"/>
      <c r="C129" s="263" t="s">
        <v>978</v>
      </c>
      <c r="D129" s="264" t="n">
        <v>26401.51079</v>
      </c>
      <c r="E129" s="264" t="n">
        <v>14594.30392</v>
      </c>
      <c r="F129" s="265" t="n">
        <v>80.9028435663823</v>
      </c>
      <c r="G129" s="265" t="n">
        <v>0.0748034347792903</v>
      </c>
      <c r="H129" s="265" t="n">
        <v>0.149812196192476</v>
      </c>
      <c r="I129" s="265"/>
      <c r="J129" s="264" t="n">
        <v>4628.68084</v>
      </c>
      <c r="K129" s="264" t="n">
        <v>2323.43183</v>
      </c>
      <c r="L129" s="265" t="n">
        <v>99.2174153867902</v>
      </c>
      <c r="M129" s="265" t="n">
        <v>0.149661320709568</v>
      </c>
      <c r="N129" s="265" t="n">
        <v>0.289354536911265</v>
      </c>
    </row>
    <row r="130" s="358" customFormat="true" ht="24" hidden="false" customHeight="false" outlineLevel="0" collapsed="false">
      <c r="A130" s="251" t="n">
        <v>446</v>
      </c>
      <c r="B130" s="30"/>
      <c r="C130" s="287" t="s">
        <v>979</v>
      </c>
      <c r="D130" s="269" t="n">
        <v>3841.67463</v>
      </c>
      <c r="E130" s="269" t="n">
        <v>3222.84153</v>
      </c>
      <c r="F130" s="270" t="n">
        <v>19.201474668846</v>
      </c>
      <c r="G130" s="270" t="n">
        <v>0.00392055817644161</v>
      </c>
      <c r="H130" s="270" t="n">
        <v>0.0217991204350021</v>
      </c>
      <c r="I130" s="270"/>
      <c r="J130" s="269" t="n">
        <v>486.62845</v>
      </c>
      <c r="K130" s="269" t="n">
        <v>835.52551</v>
      </c>
      <c r="L130" s="270" t="n">
        <v>-41.7577986338203</v>
      </c>
      <c r="M130" s="270" t="n">
        <v>-0.0226510865267807</v>
      </c>
      <c r="N130" s="270" t="n">
        <v>0.0304207947501511</v>
      </c>
    </row>
    <row r="131" s="358" customFormat="true" ht="12.75" hidden="false" customHeight="false" outlineLevel="0" collapsed="false">
      <c r="A131" s="261" t="n">
        <v>447</v>
      </c>
      <c r="B131" s="262"/>
      <c r="C131" s="263" t="s">
        <v>980</v>
      </c>
      <c r="D131" s="32" t="n">
        <v>3189.21009</v>
      </c>
      <c r="E131" s="32" t="n">
        <v>1375.90954</v>
      </c>
      <c r="F131" s="265" t="n">
        <v>131.789227219109</v>
      </c>
      <c r="G131" s="265" t="n">
        <v>0.0114879929623166</v>
      </c>
      <c r="H131" s="265" t="n">
        <v>0.0180967889111509</v>
      </c>
      <c r="I131" s="265"/>
      <c r="J131" s="32" t="n">
        <v>172.334</v>
      </c>
      <c r="K131" s="32" t="n">
        <v>24.51</v>
      </c>
      <c r="L131" s="265" t="s">
        <v>274</v>
      </c>
      <c r="M131" s="265" t="n">
        <v>0.00959702616793283</v>
      </c>
      <c r="N131" s="265" t="n">
        <v>0.0107731827896058</v>
      </c>
    </row>
    <row r="132" s="358" customFormat="true" ht="12.75" hidden="false" customHeight="false" outlineLevel="0" collapsed="false">
      <c r="A132" s="251" t="n">
        <v>448</v>
      </c>
      <c r="B132" s="30"/>
      <c r="C132" s="287" t="s">
        <v>981</v>
      </c>
      <c r="D132" s="85" t="n">
        <v>216479.52825</v>
      </c>
      <c r="E132" s="85" t="n">
        <v>209723.05881</v>
      </c>
      <c r="F132" s="252" t="n">
        <v>3.22161496133869</v>
      </c>
      <c r="G132" s="252" t="n">
        <v>0.0428049687498459</v>
      </c>
      <c r="H132" s="252" t="n">
        <v>1.22838703496194</v>
      </c>
      <c r="I132" s="252"/>
      <c r="J132" s="85" t="n">
        <v>22180.97669</v>
      </c>
      <c r="K132" s="85" t="n">
        <v>22006.13723</v>
      </c>
      <c r="L132" s="252" t="n">
        <v>0.794503179602383</v>
      </c>
      <c r="M132" s="252" t="n">
        <v>0.0113509232114364</v>
      </c>
      <c r="N132" s="252" t="n">
        <v>1.38660807695147</v>
      </c>
    </row>
    <row r="133" s="358" customFormat="true" ht="12.75" hidden="false" customHeight="false" outlineLevel="0" collapsed="false">
      <c r="A133" s="261" t="n">
        <v>449</v>
      </c>
      <c r="B133" s="262"/>
      <c r="C133" s="263" t="s">
        <v>982</v>
      </c>
      <c r="D133" s="32" t="n">
        <v>122150.47501</v>
      </c>
      <c r="E133" s="32" t="n">
        <v>77576.29187</v>
      </c>
      <c r="F133" s="265" t="n">
        <v>57.4585122149123</v>
      </c>
      <c r="G133" s="265" t="n">
        <v>0.28239549269057</v>
      </c>
      <c r="H133" s="265" t="n">
        <v>0.693128172579182</v>
      </c>
      <c r="I133" s="265"/>
      <c r="J133" s="32" t="n">
        <v>12642.07273</v>
      </c>
      <c r="K133" s="32" t="n">
        <v>4717.37646</v>
      </c>
      <c r="L133" s="265" t="n">
        <v>167.989481806165</v>
      </c>
      <c r="M133" s="265" t="n">
        <v>0.514486940389312</v>
      </c>
      <c r="N133" s="265" t="n">
        <v>0.790298840390059</v>
      </c>
    </row>
    <row r="134" s="358" customFormat="true" ht="12.75" hidden="false" customHeight="true" outlineLevel="0" collapsed="false">
      <c r="A134" s="299" t="s">
        <v>983</v>
      </c>
      <c r="B134" s="143" t="s">
        <v>984</v>
      </c>
      <c r="C134" s="289"/>
      <c r="D134" s="191" t="n">
        <v>14561.44768</v>
      </c>
      <c r="E134" s="191" t="n">
        <v>12664.08358</v>
      </c>
      <c r="F134" s="242" t="n">
        <v>14.9822455609536</v>
      </c>
      <c r="G134" s="242" t="n">
        <v>0.0120205695783593</v>
      </c>
      <c r="H134" s="242" t="n">
        <v>0.0826271827409553</v>
      </c>
      <c r="I134" s="242"/>
      <c r="J134" s="191" t="n">
        <v>733.42067</v>
      </c>
      <c r="K134" s="191" t="n">
        <v>1500.59626</v>
      </c>
      <c r="L134" s="242" t="n">
        <v>-51.1247169175272</v>
      </c>
      <c r="M134" s="242" t="n">
        <v>-0.0498065551779772</v>
      </c>
      <c r="N134" s="242" t="n">
        <v>0.0458486133878697</v>
      </c>
    </row>
    <row r="135" s="362" customFormat="true" ht="12.75" hidden="false" customHeight="false" outlineLevel="0" collapsed="false">
      <c r="A135" s="261" t="n">
        <v>451</v>
      </c>
      <c r="B135" s="262"/>
      <c r="C135" s="263" t="s">
        <v>985</v>
      </c>
      <c r="D135" s="32" t="n">
        <v>599.63676</v>
      </c>
      <c r="E135" s="32" t="n">
        <v>705.88383</v>
      </c>
      <c r="F135" s="265" t="n">
        <v>-15.0516367544501</v>
      </c>
      <c r="G135" s="265" t="n">
        <v>-0.000673118194568881</v>
      </c>
      <c r="H135" s="265" t="n">
        <v>0.003402566642791</v>
      </c>
      <c r="I135" s="265"/>
      <c r="J135" s="32" t="n">
        <v>59.88159</v>
      </c>
      <c r="K135" s="32" t="n">
        <v>115.81494</v>
      </c>
      <c r="L135" s="265" t="n">
        <v>-48.2954530736708</v>
      </c>
      <c r="M135" s="265" t="n">
        <v>-0.00363130360164889</v>
      </c>
      <c r="N135" s="265" t="n">
        <v>0.00374340127196159</v>
      </c>
    </row>
    <row r="136" s="358" customFormat="true" ht="12.75" hidden="false" customHeight="false" outlineLevel="0" collapsed="false">
      <c r="A136" s="251" t="n">
        <v>452</v>
      </c>
      <c r="B136" s="30"/>
      <c r="C136" s="287" t="s">
        <v>986</v>
      </c>
      <c r="D136" s="85" t="n">
        <v>13961.81092</v>
      </c>
      <c r="E136" s="85" t="n">
        <v>11958.19975</v>
      </c>
      <c r="F136" s="252" t="n">
        <v>16.7551237802329</v>
      </c>
      <c r="G136" s="252" t="n">
        <v>0.0126936877729282</v>
      </c>
      <c r="H136" s="252" t="n">
        <v>0.0792246160981643</v>
      </c>
      <c r="I136" s="252"/>
      <c r="J136" s="85" t="n">
        <v>673.53908</v>
      </c>
      <c r="K136" s="85" t="n">
        <v>1384.78132</v>
      </c>
      <c r="L136" s="252" t="n">
        <v>-51.3613398540067</v>
      </c>
      <c r="M136" s="252" t="n">
        <v>-0.0461752515763283</v>
      </c>
      <c r="N136" s="252" t="n">
        <v>0.0421052121159081</v>
      </c>
    </row>
    <row r="137" customFormat="false" ht="12.75" hidden="false" customHeight="true" outlineLevel="0" collapsed="false">
      <c r="A137" s="476" t="s">
        <v>987</v>
      </c>
      <c r="B137" s="320" t="s">
        <v>988</v>
      </c>
      <c r="C137" s="634"/>
      <c r="D137" s="205" t="n">
        <v>476845.64274</v>
      </c>
      <c r="E137" s="205" t="n">
        <v>430264.818</v>
      </c>
      <c r="F137" s="279" t="n">
        <v>10.8260826336026</v>
      </c>
      <c r="G137" s="279" t="n">
        <v>0.295108379464188</v>
      </c>
      <c r="H137" s="279" t="n">
        <v>2.70580322285004</v>
      </c>
      <c r="I137" s="279"/>
      <c r="J137" s="205" t="n">
        <v>48686.5134</v>
      </c>
      <c r="K137" s="205" t="n">
        <v>40613.90659</v>
      </c>
      <c r="L137" s="279" t="n">
        <v>19.876459783821</v>
      </c>
      <c r="M137" s="279" t="n">
        <v>0.524089584905041</v>
      </c>
      <c r="N137" s="279" t="n">
        <v>3.04355906696758</v>
      </c>
    </row>
    <row r="138" s="362" customFormat="true" ht="14.25" hidden="false" customHeight="true" outlineLevel="0" collapsed="false">
      <c r="A138" s="251" t="n">
        <v>461</v>
      </c>
      <c r="B138" s="30"/>
      <c r="C138" s="287" t="s">
        <v>989</v>
      </c>
      <c r="D138" s="85" t="n">
        <v>166878.29202</v>
      </c>
      <c r="E138" s="85" t="n">
        <v>132150.76762</v>
      </c>
      <c r="F138" s="252" t="n">
        <v>26.2787156105359</v>
      </c>
      <c r="G138" s="252" t="n">
        <v>0.220012923894981</v>
      </c>
      <c r="H138" s="252" t="n">
        <v>0.946930788287875</v>
      </c>
      <c r="I138" s="252"/>
      <c r="J138" s="85" t="n">
        <v>23119.33816</v>
      </c>
      <c r="K138" s="85" t="n">
        <v>17300.20568</v>
      </c>
      <c r="L138" s="252" t="n">
        <v>33.6362040292228</v>
      </c>
      <c r="M138" s="252" t="n">
        <v>0.377789578723535</v>
      </c>
      <c r="N138" s="252" t="n">
        <v>1.44526823477891</v>
      </c>
    </row>
    <row r="139" customFormat="false" ht="12" hidden="false" customHeight="true" outlineLevel="0" collapsed="false">
      <c r="A139" s="261" t="n">
        <v>462</v>
      </c>
      <c r="B139" s="262"/>
      <c r="C139" s="263" t="s">
        <v>990</v>
      </c>
      <c r="D139" s="24" t="n">
        <v>72794.4472</v>
      </c>
      <c r="E139" s="24" t="n">
        <v>82912.10699</v>
      </c>
      <c r="F139" s="25" t="n">
        <v>-12.2028738109626</v>
      </c>
      <c r="G139" s="25" t="n">
        <v>-0.0640994701416893</v>
      </c>
      <c r="H139" s="25" t="n">
        <v>0.413063331579489</v>
      </c>
      <c r="I139" s="25"/>
      <c r="J139" s="24" t="n">
        <v>7559.3647</v>
      </c>
      <c r="K139" s="24" t="n">
        <v>4382.2617</v>
      </c>
      <c r="L139" s="25" t="n">
        <v>72.4991617912732</v>
      </c>
      <c r="M139" s="25" t="n">
        <v>0.20626380445136</v>
      </c>
      <c r="N139" s="25" t="n">
        <v>0.472561524054414</v>
      </c>
    </row>
    <row r="140" s="358" customFormat="true" ht="12.75" hidden="false" customHeight="false" outlineLevel="0" collapsed="false">
      <c r="A140" s="251" t="n">
        <v>463</v>
      </c>
      <c r="B140" s="30"/>
      <c r="C140" s="287" t="s">
        <v>991</v>
      </c>
      <c r="D140" s="85" t="n">
        <v>104529.86335</v>
      </c>
      <c r="E140" s="85" t="n">
        <v>102527.15243</v>
      </c>
      <c r="F140" s="252" t="n">
        <v>1.95334686717966</v>
      </c>
      <c r="G140" s="252" t="n">
        <v>0.0126879843247793</v>
      </c>
      <c r="H140" s="252" t="n">
        <v>0.593142131930356</v>
      </c>
      <c r="I140" s="252"/>
      <c r="J140" s="85" t="n">
        <v>7355.12028</v>
      </c>
      <c r="K140" s="85" t="n">
        <v>8549.87028</v>
      </c>
      <c r="L140" s="252" t="n">
        <v>-13.9738962214992</v>
      </c>
      <c r="M140" s="252" t="n">
        <v>-0.07756553072666</v>
      </c>
      <c r="N140" s="252" t="n">
        <v>0.459793512690336</v>
      </c>
    </row>
    <row r="141" s="358" customFormat="true" ht="12.75" hidden="false" customHeight="false" outlineLevel="0" collapsed="false">
      <c r="A141" s="261" t="n">
        <v>464</v>
      </c>
      <c r="B141" s="262"/>
      <c r="C141" s="263" t="s">
        <v>992</v>
      </c>
      <c r="D141" s="32" t="n">
        <v>85585.94601</v>
      </c>
      <c r="E141" s="32" t="n">
        <v>79014.4505800001</v>
      </c>
      <c r="F141" s="265" t="n">
        <v>8.31682734203976</v>
      </c>
      <c r="G141" s="265" t="n">
        <v>0.0416330835237076</v>
      </c>
      <c r="H141" s="265" t="n">
        <v>0.485647152428309</v>
      </c>
      <c r="I141" s="265"/>
      <c r="J141" s="32" t="n">
        <v>5468.3394</v>
      </c>
      <c r="K141" s="32" t="n">
        <v>7011.62745</v>
      </c>
      <c r="L141" s="265" t="n">
        <v>-22.0104114345094</v>
      </c>
      <c r="M141" s="265" t="n">
        <v>-0.100193309614866</v>
      </c>
      <c r="N141" s="265" t="n">
        <v>0.341844441095797</v>
      </c>
    </row>
    <row r="142" s="358" customFormat="true" ht="24" hidden="false" customHeight="false" outlineLevel="0" collapsed="false">
      <c r="A142" s="251" t="n">
        <v>465</v>
      </c>
      <c r="B142" s="30"/>
      <c r="C142" s="287" t="s">
        <v>993</v>
      </c>
      <c r="D142" s="269" t="n">
        <v>26819.9903</v>
      </c>
      <c r="E142" s="269" t="n">
        <v>23206.76471</v>
      </c>
      <c r="F142" s="270" t="n">
        <v>15.569708380949</v>
      </c>
      <c r="G142" s="270" t="n">
        <v>0.022891246654716</v>
      </c>
      <c r="H142" s="270" t="n">
        <v>0.15218680781805</v>
      </c>
      <c r="I142" s="270"/>
      <c r="J142" s="269" t="n">
        <v>3402.73757</v>
      </c>
      <c r="K142" s="269" t="n">
        <v>2506.12911</v>
      </c>
      <c r="L142" s="270" t="n">
        <v>35.7766268474492</v>
      </c>
      <c r="M142" s="270" t="n">
        <v>0.0582095928469663</v>
      </c>
      <c r="N142" s="270" t="n">
        <v>0.212716665467458</v>
      </c>
    </row>
    <row r="143" s="358" customFormat="true" ht="12.75" hidden="false" customHeight="false" outlineLevel="0" collapsed="false">
      <c r="A143" s="261" t="n">
        <v>469</v>
      </c>
      <c r="B143" s="262"/>
      <c r="C143" s="263" t="s">
        <v>994</v>
      </c>
      <c r="D143" s="32" t="n">
        <v>20237.10386</v>
      </c>
      <c r="E143" s="32" t="n">
        <v>10453.57567</v>
      </c>
      <c r="F143" s="265" t="n">
        <v>93.5902556105953</v>
      </c>
      <c r="G143" s="265" t="n">
        <v>0.0619826112076931</v>
      </c>
      <c r="H143" s="265" t="n">
        <v>0.114833010805964</v>
      </c>
      <c r="I143" s="265"/>
      <c r="J143" s="32" t="n">
        <v>1781.61329</v>
      </c>
      <c r="K143" s="32" t="n">
        <v>863.81237</v>
      </c>
      <c r="L143" s="265" t="n">
        <v>106.250032052678</v>
      </c>
      <c r="M143" s="265" t="n">
        <v>0.0595854492247052</v>
      </c>
      <c r="N143" s="265" t="n">
        <v>0.111374688880667</v>
      </c>
    </row>
    <row r="144" s="358" customFormat="true" ht="12.75" hidden="false" customHeight="false" outlineLevel="0" collapsed="false">
      <c r="A144" s="299" t="s">
        <v>995</v>
      </c>
      <c r="B144" s="143" t="s">
        <v>996</v>
      </c>
      <c r="C144" s="289"/>
      <c r="D144" s="191" t="n">
        <v>64903.0114</v>
      </c>
      <c r="E144" s="191" t="n">
        <v>47137.06564</v>
      </c>
      <c r="F144" s="242" t="n">
        <v>37.6899697059717</v>
      </c>
      <c r="G144" s="242" t="n">
        <v>0.112554457593794</v>
      </c>
      <c r="H144" s="242" t="n">
        <v>0.368284328676454</v>
      </c>
      <c r="I144" s="242"/>
      <c r="J144" s="191" t="n">
        <v>3199.86719</v>
      </c>
      <c r="K144" s="191" t="n">
        <v>6084.84329</v>
      </c>
      <c r="L144" s="242" t="n">
        <v>-47.4124963044036</v>
      </c>
      <c r="M144" s="242" t="n">
        <v>-0.187298348884895</v>
      </c>
      <c r="N144" s="242" t="n">
        <v>0.200034550003668</v>
      </c>
    </row>
    <row r="145" customFormat="false" ht="12.75" hidden="false" customHeight="false" outlineLevel="0" collapsed="false">
      <c r="A145" s="261" t="n">
        <v>471</v>
      </c>
      <c r="B145" s="262"/>
      <c r="C145" s="263" t="s">
        <v>997</v>
      </c>
      <c r="D145" s="32" t="n">
        <v>6272.7858</v>
      </c>
      <c r="E145" s="32" t="n">
        <v>2683.97014</v>
      </c>
      <c r="F145" s="265" t="n">
        <v>133.712950323657</v>
      </c>
      <c r="G145" s="265" t="n">
        <v>0.0227365998676456</v>
      </c>
      <c r="H145" s="265" t="n">
        <v>0.0355941682435431</v>
      </c>
      <c r="I145" s="265"/>
      <c r="J145" s="32" t="n">
        <v>595.27523</v>
      </c>
      <c r="K145" s="32" t="n">
        <v>390.47651</v>
      </c>
      <c r="L145" s="265" t="n">
        <v>52.4484097647769</v>
      </c>
      <c r="M145" s="265" t="n">
        <v>0.0132959375676422</v>
      </c>
      <c r="N145" s="265" t="n">
        <v>0.0372126734301683</v>
      </c>
    </row>
    <row r="146" customFormat="false" ht="24" hidden="false" customHeight="false" outlineLevel="0" collapsed="false">
      <c r="A146" s="251" t="n">
        <v>472</v>
      </c>
      <c r="B146" s="30"/>
      <c r="C146" s="287" t="s">
        <v>998</v>
      </c>
      <c r="D146" s="269" t="n">
        <v>18207.00589</v>
      </c>
      <c r="E146" s="269" t="n">
        <v>10628.76376</v>
      </c>
      <c r="F146" s="270" t="n">
        <v>71.2993749895896</v>
      </c>
      <c r="G146" s="270" t="n">
        <v>0.0480112313737351</v>
      </c>
      <c r="H146" s="270" t="n">
        <v>0.103313464148551</v>
      </c>
      <c r="I146" s="270"/>
      <c r="J146" s="269" t="n">
        <v>1105.45843</v>
      </c>
      <c r="K146" s="269" t="n">
        <v>711.5766</v>
      </c>
      <c r="L146" s="270" t="n">
        <v>55.3533983551455</v>
      </c>
      <c r="M146" s="270" t="n">
        <v>0.0255715866813458</v>
      </c>
      <c r="N146" s="270" t="n">
        <v>0.0691059554858624</v>
      </c>
    </row>
    <row r="147" s="358" customFormat="true" ht="36" hidden="false" customHeight="true" outlineLevel="0" collapsed="false">
      <c r="A147" s="261" t="n">
        <v>473</v>
      </c>
      <c r="B147" s="262"/>
      <c r="C147" s="263" t="s">
        <v>999</v>
      </c>
      <c r="D147" s="264" t="n">
        <v>6927.07125</v>
      </c>
      <c r="E147" s="264" t="n">
        <v>6192.42907</v>
      </c>
      <c r="F147" s="265" t="n">
        <v>11.8635542158902</v>
      </c>
      <c r="G147" s="265" t="n">
        <v>0.00465425557481958</v>
      </c>
      <c r="H147" s="265" t="n">
        <v>0.0393068323020866</v>
      </c>
      <c r="I147" s="265"/>
      <c r="J147" s="264" t="n">
        <v>371.96693</v>
      </c>
      <c r="K147" s="264" t="n">
        <v>566.61389</v>
      </c>
      <c r="L147" s="265" t="n">
        <v>-34.3526629747816</v>
      </c>
      <c r="M147" s="265" t="n">
        <v>-0.0126368652494086</v>
      </c>
      <c r="N147" s="265" t="n">
        <v>0.0232529142744815</v>
      </c>
    </row>
    <row r="148" customFormat="false" ht="12.75" hidden="false" customHeight="false" outlineLevel="0" collapsed="false">
      <c r="A148" s="251" t="n">
        <v>474</v>
      </c>
      <c r="B148" s="30"/>
      <c r="C148" s="287" t="s">
        <v>1000</v>
      </c>
      <c r="D148" s="85" t="n">
        <v>5538.70675</v>
      </c>
      <c r="E148" s="85" t="n">
        <v>6079.53673</v>
      </c>
      <c r="F148" s="252" t="n">
        <v>-8.89590776434046</v>
      </c>
      <c r="G148" s="252" t="n">
        <v>-0.00342637683755726</v>
      </c>
      <c r="H148" s="252" t="n">
        <v>0.0314287250030357</v>
      </c>
      <c r="I148" s="252"/>
      <c r="J148" s="85" t="n">
        <v>134.45489</v>
      </c>
      <c r="K148" s="85" t="n">
        <v>1550.62718</v>
      </c>
      <c r="L148" s="252" t="n">
        <v>-91.3289995342401</v>
      </c>
      <c r="M148" s="252" t="n">
        <v>-0.0919407033054941</v>
      </c>
      <c r="N148" s="252" t="n">
        <v>0.00840523116115414</v>
      </c>
    </row>
    <row r="149" customFormat="false" ht="12.75" hidden="false" customHeight="false" outlineLevel="0" collapsed="false">
      <c r="A149" s="261" t="n">
        <v>475</v>
      </c>
      <c r="B149" s="262"/>
      <c r="C149" s="263" t="s">
        <v>1001</v>
      </c>
      <c r="D149" s="32" t="n">
        <v>7306.56286</v>
      </c>
      <c r="E149" s="32" t="n">
        <v>4319.6581</v>
      </c>
      <c r="F149" s="265" t="n">
        <v>69.1467864088596</v>
      </c>
      <c r="G149" s="265" t="n">
        <v>0.0189232506778813</v>
      </c>
      <c r="H149" s="265" t="n">
        <v>0.0414602117803645</v>
      </c>
      <c r="I149" s="265"/>
      <c r="J149" s="32" t="n">
        <v>79.1111</v>
      </c>
      <c r="K149" s="32" t="n">
        <v>666.76744</v>
      </c>
      <c r="L149" s="265" t="n">
        <v>-88.1351284939769</v>
      </c>
      <c r="M149" s="265" t="n">
        <v>-0.0381518107528658</v>
      </c>
      <c r="N149" s="265" t="n">
        <v>0.0049455031565842</v>
      </c>
    </row>
    <row r="150" customFormat="false" ht="12.75" hidden="false" customHeight="false" outlineLevel="0" collapsed="false">
      <c r="A150" s="251" t="n">
        <v>476</v>
      </c>
      <c r="B150" s="30"/>
      <c r="C150" s="287" t="s">
        <v>1002</v>
      </c>
      <c r="D150" s="85" t="n">
        <v>20650.87885</v>
      </c>
      <c r="E150" s="85" t="n">
        <v>17232.70784</v>
      </c>
      <c r="F150" s="252" t="n">
        <v>19.8353679626939</v>
      </c>
      <c r="G150" s="252" t="n">
        <v>0.0216554969372698</v>
      </c>
      <c r="H150" s="252" t="n">
        <v>0.117180927198873</v>
      </c>
      <c r="I150" s="252"/>
      <c r="J150" s="85" t="n">
        <v>913.60061</v>
      </c>
      <c r="K150" s="85" t="n">
        <v>2198.78167</v>
      </c>
      <c r="L150" s="252" t="n">
        <v>-58.4496895501225</v>
      </c>
      <c r="M150" s="252" t="n">
        <v>-0.0834364938261152</v>
      </c>
      <c r="N150" s="252" t="n">
        <v>0.0571122724954178</v>
      </c>
    </row>
    <row r="151" customFormat="false" ht="12.75" hidden="false" customHeight="false" outlineLevel="0" collapsed="false">
      <c r="A151" s="476" t="s">
        <v>1003</v>
      </c>
      <c r="B151" s="320" t="s">
        <v>1004</v>
      </c>
      <c r="C151" s="634"/>
      <c r="D151" s="205" t="n">
        <v>90222.2533</v>
      </c>
      <c r="E151" s="205" t="n">
        <v>76010.95476</v>
      </c>
      <c r="F151" s="279" t="n">
        <v>18.6963821002792</v>
      </c>
      <c r="G151" s="279" t="n">
        <v>0.0900343286240661</v>
      </c>
      <c r="H151" s="279" t="n">
        <v>0.511955320277596</v>
      </c>
      <c r="I151" s="279"/>
      <c r="J151" s="205" t="n">
        <v>13245.43895</v>
      </c>
      <c r="K151" s="205" t="n">
        <v>14459.39393</v>
      </c>
      <c r="L151" s="279" t="n">
        <v>-8.39561454565062</v>
      </c>
      <c r="M151" s="279" t="n">
        <v>-0.0788123559757035</v>
      </c>
      <c r="N151" s="279" t="n">
        <v>0.828017309044727</v>
      </c>
    </row>
    <row r="152" s="635" customFormat="true" ht="14.25" hidden="false" customHeight="true" outlineLevel="0" collapsed="false">
      <c r="A152" s="251" t="n">
        <v>481</v>
      </c>
      <c r="B152" s="30"/>
      <c r="C152" s="287" t="s">
        <v>1005</v>
      </c>
      <c r="D152" s="85" t="n">
        <v>48678.22722</v>
      </c>
      <c r="E152" s="85" t="n">
        <v>38024.94922</v>
      </c>
      <c r="F152" s="252" t="n">
        <v>28.0165476050042</v>
      </c>
      <c r="G152" s="252" t="n">
        <v>0.067492828306704</v>
      </c>
      <c r="H152" s="252" t="n">
        <v>0.276218743108699</v>
      </c>
      <c r="I152" s="252"/>
      <c r="J152" s="85" t="n">
        <v>6072.84357</v>
      </c>
      <c r="K152" s="85" t="n">
        <v>4355.14446</v>
      </c>
      <c r="L152" s="252" t="n">
        <v>39.4406919397572</v>
      </c>
      <c r="M152" s="252" t="n">
        <v>0.111516420251819</v>
      </c>
      <c r="N152" s="252" t="n">
        <v>0.379634046864183</v>
      </c>
    </row>
    <row r="153" customFormat="false" ht="37.5" hidden="false" customHeight="true" outlineLevel="0" collapsed="false">
      <c r="A153" s="247" t="n">
        <v>482</v>
      </c>
      <c r="B153" s="148"/>
      <c r="C153" s="288" t="s">
        <v>1006</v>
      </c>
      <c r="D153" s="264" t="n">
        <v>17160.62317</v>
      </c>
      <c r="E153" s="264" t="n">
        <v>18104.67712</v>
      </c>
      <c r="F153" s="265" t="n">
        <v>-5.21442025031818</v>
      </c>
      <c r="G153" s="265" t="n">
        <v>-0.00598096390234217</v>
      </c>
      <c r="H153" s="265" t="n">
        <v>0.0973758913108468</v>
      </c>
      <c r="I153" s="265"/>
      <c r="J153" s="264" t="n">
        <v>1815.78745</v>
      </c>
      <c r="K153" s="264" t="n">
        <v>1513.06497</v>
      </c>
      <c r="L153" s="265" t="n">
        <v>20.0072360408952</v>
      </c>
      <c r="M153" s="265" t="n">
        <v>0.0196533415560499</v>
      </c>
      <c r="N153" s="265" t="n">
        <v>0.113511031519736</v>
      </c>
    </row>
    <row r="154" customFormat="false" ht="24.75" hidden="false" customHeight="true" outlineLevel="0" collapsed="false">
      <c r="A154" s="251" t="n">
        <v>483</v>
      </c>
      <c r="B154" s="30"/>
      <c r="C154" s="287" t="s">
        <v>1007</v>
      </c>
      <c r="D154" s="269" t="n">
        <v>22801.60546</v>
      </c>
      <c r="E154" s="269" t="n">
        <v>18445.39214</v>
      </c>
      <c r="F154" s="270" t="n">
        <v>23.6168105667608</v>
      </c>
      <c r="G154" s="270" t="n">
        <v>0.0275983746668525</v>
      </c>
      <c r="H154" s="270" t="n">
        <v>0.129384966559217</v>
      </c>
      <c r="I154" s="270"/>
      <c r="J154" s="269" t="n">
        <v>5147.20418</v>
      </c>
      <c r="K154" s="269" t="n">
        <v>8517.92833</v>
      </c>
      <c r="L154" s="270" t="n">
        <v>-39.5721121311665</v>
      </c>
      <c r="M154" s="270" t="n">
        <v>-0.218834072088654</v>
      </c>
      <c r="N154" s="270" t="n">
        <v>0.32176918940292</v>
      </c>
    </row>
    <row r="155" customFormat="false" ht="15" hidden="false" customHeight="true" outlineLevel="0" collapsed="false">
      <c r="A155" s="247" t="n">
        <v>484</v>
      </c>
      <c r="B155" s="148"/>
      <c r="C155" s="288" t="s">
        <v>1008</v>
      </c>
      <c r="D155" s="32" t="n">
        <v>1581.79745</v>
      </c>
      <c r="E155" s="32" t="n">
        <v>1435.93628</v>
      </c>
      <c r="F155" s="248" t="n">
        <v>10.1579138316639</v>
      </c>
      <c r="G155" s="248" t="n">
        <v>0.000924089552851712</v>
      </c>
      <c r="H155" s="248" t="n">
        <v>0.00897571929883329</v>
      </c>
      <c r="I155" s="248"/>
      <c r="J155" s="32" t="n">
        <v>209.60375</v>
      </c>
      <c r="K155" s="32" t="n">
        <v>73.25617</v>
      </c>
      <c r="L155" s="248" t="n">
        <v>186.124363313015</v>
      </c>
      <c r="M155" s="248" t="n">
        <v>0.00885195430508114</v>
      </c>
      <c r="N155" s="248" t="n">
        <v>0.0131030412578878</v>
      </c>
    </row>
    <row r="156" customFormat="false" ht="14.25" hidden="false" customHeight="true" outlineLevel="0" collapsed="false">
      <c r="A156" s="299" t="s">
        <v>1009</v>
      </c>
      <c r="B156" s="143" t="s">
        <v>1010</v>
      </c>
      <c r="C156" s="289"/>
      <c r="D156" s="191" t="n">
        <v>721641.2135</v>
      </c>
      <c r="E156" s="191" t="n">
        <v>1272719.20601</v>
      </c>
      <c r="F156" s="242" t="n">
        <v>-54.5659411232686</v>
      </c>
      <c r="G156" s="242" t="n">
        <v>-3.81399881564442</v>
      </c>
      <c r="H156" s="242" t="n">
        <v>2.84435935363696</v>
      </c>
      <c r="I156" s="242"/>
      <c r="J156" s="191" t="n">
        <v>71649.2811</v>
      </c>
      <c r="K156" s="191" t="n">
        <v>132113.44797</v>
      </c>
      <c r="L156" s="242" t="n">
        <v>-46.2014503377425</v>
      </c>
      <c r="M156" s="242" t="n">
        <v>-3.43192783576234</v>
      </c>
      <c r="N156" s="242" t="n">
        <v>3.84799445063334</v>
      </c>
    </row>
    <row r="157" customFormat="false" ht="24" hidden="false" customHeight="true" outlineLevel="0" collapsed="false">
      <c r="A157" s="247" t="n">
        <v>491</v>
      </c>
      <c r="B157" s="148"/>
      <c r="C157" s="288" t="s">
        <v>1011</v>
      </c>
      <c r="D157" s="264" t="n">
        <v>501263.48905</v>
      </c>
      <c r="E157" s="264" t="n">
        <v>1103276.92802</v>
      </c>
      <c r="F157" s="265" t="n">
        <v>-54.5659411232686</v>
      </c>
      <c r="G157" s="265" t="n">
        <v>-3.81399881564442</v>
      </c>
      <c r="H157" s="265" t="n">
        <v>2.84435935363696</v>
      </c>
      <c r="I157" s="265"/>
      <c r="J157" s="264" t="n">
        <v>61554.72237</v>
      </c>
      <c r="K157" s="264" t="n">
        <v>114417.06655</v>
      </c>
      <c r="L157" s="265" t="n">
        <v>-46.2014503377425</v>
      </c>
      <c r="M157" s="265" t="n">
        <v>-3.43192783576234</v>
      </c>
      <c r="N157" s="265" t="n">
        <v>3.84799445063334</v>
      </c>
    </row>
    <row r="158" customFormat="false" ht="24.75" hidden="false" customHeight="true" outlineLevel="0" collapsed="false">
      <c r="A158" s="251" t="n">
        <v>492</v>
      </c>
      <c r="B158" s="30"/>
      <c r="C158" s="287" t="s">
        <v>1012</v>
      </c>
      <c r="D158" s="626" t="n">
        <v>25146.15222</v>
      </c>
      <c r="E158" s="626" t="n">
        <v>22593.57261</v>
      </c>
      <c r="F158" s="627" t="n">
        <v>11.2978131173032</v>
      </c>
      <c r="G158" s="627" t="n">
        <v>0.0161716250488276</v>
      </c>
      <c r="H158" s="627" t="n">
        <v>0.142688815039153</v>
      </c>
      <c r="I158" s="627"/>
      <c r="J158" s="626" t="n">
        <v>1931.95432</v>
      </c>
      <c r="K158" s="626" t="n">
        <v>2689.91058</v>
      </c>
      <c r="L158" s="627" t="n">
        <v>-28.1777493138824</v>
      </c>
      <c r="M158" s="627" t="n">
        <v>-0.0492080180577477</v>
      </c>
      <c r="N158" s="627" t="n">
        <v>0.120773016529115</v>
      </c>
    </row>
    <row r="159" customFormat="false" ht="15" hidden="false" customHeight="true" outlineLevel="0" collapsed="false">
      <c r="A159" s="247" t="n">
        <v>493</v>
      </c>
      <c r="B159" s="148"/>
      <c r="C159" s="288" t="s">
        <v>1013</v>
      </c>
      <c r="D159" s="32" t="n">
        <v>11526.63966</v>
      </c>
      <c r="E159" s="32" t="n">
        <v>5292.84942</v>
      </c>
      <c r="F159" s="248" t="n">
        <v>117.777585291667</v>
      </c>
      <c r="G159" s="248" t="n">
        <v>0.0394935844505633</v>
      </c>
      <c r="H159" s="248" t="n">
        <v>0.0654065297974524</v>
      </c>
      <c r="I159" s="248"/>
      <c r="J159" s="32" t="n">
        <v>1459.536</v>
      </c>
      <c r="K159" s="32" t="n">
        <v>1</v>
      </c>
      <c r="L159" s="248" t="s">
        <v>274</v>
      </c>
      <c r="M159" s="248" t="n">
        <v>0.0946910390658626</v>
      </c>
      <c r="N159" s="248" t="n">
        <v>0.0912405451971755</v>
      </c>
    </row>
    <row r="160" customFormat="false" ht="15" hidden="false" customHeight="true" outlineLevel="0" collapsed="false">
      <c r="A160" s="251" t="n">
        <v>494</v>
      </c>
      <c r="B160" s="30"/>
      <c r="C160" s="287" t="s">
        <v>1014</v>
      </c>
      <c r="D160" s="21" t="n">
        <v>1903.98975</v>
      </c>
      <c r="E160" s="21" t="n">
        <v>503.09076</v>
      </c>
      <c r="F160" s="22" t="n">
        <v>278.458501205627</v>
      </c>
      <c r="G160" s="22" t="n">
        <v>0.00887526215002606</v>
      </c>
      <c r="H160" s="22" t="n">
        <v>0.0108039607371069</v>
      </c>
      <c r="I160" s="22"/>
      <c r="J160" s="21" t="n">
        <v>3.2</v>
      </c>
      <c r="K160" s="21" t="n">
        <v>1E-059</v>
      </c>
      <c r="L160" s="22" t="s">
        <v>274</v>
      </c>
      <c r="M160" s="22" t="n">
        <v>0.000207750322933929</v>
      </c>
      <c r="N160" s="22" t="n">
        <v>0.000200042852407177</v>
      </c>
    </row>
    <row r="161" customFormat="false" ht="15" hidden="false" customHeight="true" outlineLevel="0" collapsed="false">
      <c r="A161" s="247" t="n">
        <v>495</v>
      </c>
      <c r="B161" s="148"/>
      <c r="C161" s="288" t="s">
        <v>1015</v>
      </c>
      <c r="D161" s="32" t="n">
        <v>186.38629</v>
      </c>
      <c r="E161" s="32" t="n">
        <v>369.09435</v>
      </c>
      <c r="F161" s="248" t="n">
        <v>-49.5017222561115</v>
      </c>
      <c r="G161" s="248" t="n">
        <v>-0.00115752951568813</v>
      </c>
      <c r="H161" s="248" t="n">
        <v>0.0010576265755081</v>
      </c>
      <c r="I161" s="248"/>
      <c r="J161" s="32" t="n">
        <v>30.36693</v>
      </c>
      <c r="K161" s="32" t="n">
        <v>17.93219</v>
      </c>
      <c r="L161" s="248" t="n">
        <v>69.343119830874</v>
      </c>
      <c r="M161" s="248" t="n">
        <v>0.000807287890812324</v>
      </c>
      <c r="N161" s="248" t="n">
        <v>0.00189833978001534</v>
      </c>
    </row>
    <row r="162" customFormat="false" ht="15" hidden="false" customHeight="true" outlineLevel="0" collapsed="false">
      <c r="A162" s="251" t="n">
        <v>496</v>
      </c>
      <c r="B162" s="30"/>
      <c r="C162" s="287" t="s">
        <v>1016</v>
      </c>
      <c r="D162" s="21" t="n">
        <v>142625.31934</v>
      </c>
      <c r="E162" s="21" t="n">
        <v>86617.3736200001</v>
      </c>
      <c r="F162" s="22" t="n">
        <v>64.6613299148423</v>
      </c>
      <c r="G162" s="22" t="n">
        <v>0.354833006731933</v>
      </c>
      <c r="H162" s="22" t="n">
        <v>0.809310213075825</v>
      </c>
      <c r="I162" s="22"/>
      <c r="J162" s="21" t="n">
        <v>5228.00586</v>
      </c>
      <c r="K162" s="21" t="n">
        <v>7502.09649</v>
      </c>
      <c r="L162" s="22" t="n">
        <v>-30.3127350205542</v>
      </c>
      <c r="M162" s="22" t="n">
        <v>-0.1476384571136</v>
      </c>
      <c r="N162" s="22" t="n">
        <v>0.326820376448699</v>
      </c>
    </row>
    <row r="163" customFormat="false" ht="15" hidden="false" customHeight="true" outlineLevel="0" collapsed="false">
      <c r="A163" s="247" t="n">
        <v>499</v>
      </c>
      <c r="B163" s="148"/>
      <c r="C163" s="288" t="s">
        <v>1017</v>
      </c>
      <c r="D163" s="32" t="n">
        <v>38989.23719</v>
      </c>
      <c r="E163" s="32" t="n">
        <v>54066.29723</v>
      </c>
      <c r="F163" s="248" t="n">
        <v>-27.8862448742543</v>
      </c>
      <c r="G163" s="248" t="n">
        <v>-0.0955192781648605</v>
      </c>
      <c r="H163" s="248" t="n">
        <v>0.221239735019848</v>
      </c>
      <c r="I163" s="248"/>
      <c r="J163" s="32" t="n">
        <v>1441.49562</v>
      </c>
      <c r="K163" s="32" t="n">
        <v>7485.44216</v>
      </c>
      <c r="L163" s="248" t="n">
        <v>-80.7426790670706</v>
      </c>
      <c r="M163" s="248" t="n">
        <v>-0.392384951712625</v>
      </c>
      <c r="N163" s="248" t="n">
        <v>0.0901127798616414</v>
      </c>
    </row>
    <row r="164" s="48" customFormat="true" ht="12.75" hidden="false" customHeight="true" outlineLevel="0" collapsed="false">
      <c r="A164" s="636" t="s">
        <v>551</v>
      </c>
      <c r="B164" s="637"/>
      <c r="C164" s="638" t="s">
        <v>552</v>
      </c>
      <c r="D164" s="639" t="n">
        <v>5587.37489</v>
      </c>
      <c r="E164" s="639" t="n">
        <v>5390.40127</v>
      </c>
      <c r="F164" s="640" t="n">
        <v>3.65415504586364</v>
      </c>
      <c r="G164" s="640" t="n">
        <v>0.00124790761262497</v>
      </c>
      <c r="H164" s="640" t="n">
        <v>0.0317048865074283</v>
      </c>
      <c r="I164" s="640"/>
      <c r="J164" s="639" t="n">
        <v>387.80588</v>
      </c>
      <c r="K164" s="639" t="n">
        <v>362.53897</v>
      </c>
      <c r="L164" s="640" t="n">
        <v>6.96943283090368</v>
      </c>
      <c r="M164" s="640" t="n">
        <v>0.00164037772251329</v>
      </c>
      <c r="N164" s="640" t="n">
        <v>0.0242430607548361</v>
      </c>
    </row>
    <row r="165" s="48" customFormat="true" ht="12.75" hidden="false" customHeight="true" outlineLevel="0" collapsed="false">
      <c r="A165" s="362"/>
      <c r="B165" s="362"/>
      <c r="C165" s="362"/>
      <c r="D165" s="362"/>
      <c r="E165" s="362"/>
      <c r="F165" s="362"/>
      <c r="G165" s="362"/>
      <c r="H165" s="362"/>
    </row>
    <row r="166" s="48" customFormat="true" ht="15" hidden="false" customHeight="true" outlineLevel="0" collapsed="false">
      <c r="A166" s="167" t="s">
        <v>1018</v>
      </c>
      <c r="B166" s="23"/>
      <c r="C166" s="148"/>
      <c r="D166" s="309"/>
      <c r="E166" s="329"/>
      <c r="F166" s="330"/>
      <c r="G166" s="25"/>
      <c r="H166" s="92"/>
    </row>
    <row r="167" s="362" customFormat="true" ht="12.75" hidden="false" customHeight="false" outlineLevel="0" collapsed="false">
      <c r="A167" s="167" t="s">
        <v>554</v>
      </c>
      <c r="B167" s="23"/>
      <c r="C167" s="148"/>
      <c r="D167" s="309"/>
      <c r="E167" s="329"/>
      <c r="F167" s="330"/>
      <c r="G167" s="25"/>
      <c r="H167" s="92"/>
    </row>
    <row r="168" customFormat="false" ht="14.25" hidden="false" customHeight="true" outlineLevel="0" collapsed="false">
      <c r="A168" s="370" t="s">
        <v>314</v>
      </c>
      <c r="B168" s="23"/>
      <c r="C168" s="148"/>
      <c r="D168" s="309"/>
      <c r="E168" s="329"/>
      <c r="F168" s="330"/>
      <c r="G168" s="25"/>
      <c r="H168" s="92"/>
    </row>
    <row r="169" customFormat="false" ht="14.25" hidden="false" customHeight="true" outlineLevel="0" collapsed="false">
      <c r="A169" s="167" t="s">
        <v>556</v>
      </c>
      <c r="B169" s="23"/>
      <c r="C169" s="148"/>
      <c r="D169" s="309"/>
      <c r="E169" s="329"/>
      <c r="F169" s="330"/>
      <c r="G169" s="25"/>
      <c r="H169" s="92"/>
    </row>
    <row r="170" customFormat="false" ht="14.25" hidden="false" customHeight="true" outlineLevel="0" collapsed="false">
      <c r="A170" s="213"/>
      <c r="D170" s="641"/>
      <c r="E170" s="641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5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1" activeCellId="0" sqref="B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1" width="52.7"/>
    <col collapsed="false" customWidth="true" hidden="false" outlineLevel="0" max="3" min="3" style="52" width="12.42"/>
    <col collapsed="false" customWidth="true" hidden="false" outlineLevel="0" max="4" min="4" style="52" width="12.28"/>
    <col collapsed="false" customWidth="true" hidden="false" outlineLevel="0" max="5" min="5" style="53" width="11.56"/>
    <col collapsed="false" customWidth="true" hidden="false" outlineLevel="0" max="6" min="6" style="53" width="13.56"/>
    <col collapsed="false" customWidth="true" hidden="false" outlineLevel="0" max="7" min="7" style="53" width="15.99"/>
    <col collapsed="false" customWidth="true" hidden="false" outlineLevel="0" max="8" min="8" style="53" width="1.41"/>
    <col collapsed="false" customWidth="true" hidden="false" outlineLevel="0" max="10" min="9" style="52" width="12.85"/>
    <col collapsed="false" customWidth="true" hidden="false" outlineLevel="0" max="11" min="11" style="53" width="10.13"/>
    <col collapsed="false" customWidth="true" hidden="false" outlineLevel="0" max="12" min="12" style="54" width="1.7"/>
    <col collapsed="false" customWidth="true" hidden="false" outlineLevel="0" max="13" min="13" style="54" width="13.28"/>
    <col collapsed="false" customWidth="true" hidden="false" outlineLevel="0" max="14" min="14" style="54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257" min="18" style="50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5" t="s">
        <v>3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7" customFormat="true" ht="15" hidden="false" customHeight="fals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  <c r="M7" s="56"/>
      <c r="N7" s="56"/>
    </row>
    <row r="8" s="57" customFormat="true" ht="15" hidden="false" customHeight="false" outlineLevel="0" collapsed="false">
      <c r="A8" s="55" t="s">
        <v>3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</row>
    <row r="9" s="57" customFormat="true" ht="1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  <c r="M9" s="59"/>
      <c r="N9" s="59"/>
      <c r="O9" s="58"/>
      <c r="P9" s="58"/>
      <c r="Q9" s="58"/>
    </row>
    <row r="10" s="57" customFormat="true" ht="14.25" hidden="false" customHeight="false" outlineLevel="0" collapsed="false">
      <c r="A10" s="60"/>
      <c r="B10" s="61"/>
      <c r="C10" s="62" t="s">
        <v>3</v>
      </c>
      <c r="D10" s="62"/>
      <c r="E10" s="62"/>
      <c r="F10" s="62"/>
      <c r="G10" s="62"/>
      <c r="H10" s="62"/>
      <c r="I10" s="62"/>
      <c r="J10" s="62"/>
      <c r="K10" s="62"/>
      <c r="L10" s="63"/>
      <c r="M10" s="64" t="s">
        <v>4</v>
      </c>
      <c r="N10" s="64"/>
      <c r="O10" s="64"/>
      <c r="P10" s="64"/>
      <c r="Q10" s="64"/>
    </row>
    <row r="11" customFormat="false" ht="12.75" hidden="false" customHeight="false" outlineLevel="0" collapsed="false">
      <c r="A11" s="65"/>
      <c r="B11" s="66"/>
      <c r="C11" s="67" t="s">
        <v>39</v>
      </c>
      <c r="D11" s="67"/>
      <c r="E11" s="67"/>
      <c r="F11" s="67"/>
      <c r="G11" s="67"/>
      <c r="H11" s="67"/>
      <c r="I11" s="67" t="s">
        <v>40</v>
      </c>
      <c r="J11" s="67"/>
      <c r="K11" s="67"/>
      <c r="L11" s="68"/>
      <c r="M11" s="67" t="s">
        <v>39</v>
      </c>
      <c r="N11" s="67"/>
      <c r="O11" s="67"/>
      <c r="P11" s="67"/>
      <c r="Q11" s="69"/>
    </row>
    <row r="12" customFormat="false" ht="12.75" hidden="false" customHeight="true" outlineLevel="0" collapsed="false">
      <c r="A12" s="65" t="s">
        <v>41</v>
      </c>
      <c r="B12" s="70" t="s">
        <v>2</v>
      </c>
      <c r="C12" s="71" t="s">
        <v>42</v>
      </c>
      <c r="D12" s="71" t="s">
        <v>43</v>
      </c>
      <c r="E12" s="72" t="s">
        <v>44</v>
      </c>
      <c r="F12" s="72" t="s">
        <v>45</v>
      </c>
      <c r="G12" s="72" t="s">
        <v>46</v>
      </c>
      <c r="H12" s="73"/>
      <c r="I12" s="71" t="s">
        <v>42</v>
      </c>
      <c r="J12" s="71" t="s">
        <v>43</v>
      </c>
      <c r="K12" s="72" t="s">
        <v>44</v>
      </c>
      <c r="L12" s="68"/>
      <c r="M12" s="71" t="s">
        <v>42</v>
      </c>
      <c r="N12" s="71" t="s">
        <v>43</v>
      </c>
      <c r="O12" s="72" t="s">
        <v>44</v>
      </c>
      <c r="P12" s="72" t="s">
        <v>45</v>
      </c>
      <c r="Q12" s="72" t="s">
        <v>46</v>
      </c>
    </row>
    <row r="13" customFormat="false" ht="31.5" hidden="false" customHeight="true" outlineLevel="0" collapsed="false">
      <c r="A13" s="74"/>
      <c r="B13" s="75"/>
      <c r="C13" s="71"/>
      <c r="D13" s="71"/>
      <c r="E13" s="72"/>
      <c r="F13" s="72" t="s">
        <v>47</v>
      </c>
      <c r="G13" s="72" t="n">
        <v>2004</v>
      </c>
      <c r="H13" s="76"/>
      <c r="I13" s="71"/>
      <c r="J13" s="71"/>
      <c r="K13" s="72"/>
      <c r="L13" s="77"/>
      <c r="M13" s="71"/>
      <c r="N13" s="71"/>
      <c r="O13" s="72"/>
      <c r="P13" s="72" t="s">
        <v>47</v>
      </c>
      <c r="Q13" s="72" t="n">
        <v>2004</v>
      </c>
    </row>
    <row r="14" s="23" customFormat="true" ht="12" hidden="false" customHeight="false" outlineLevel="0" collapsed="false">
      <c r="A14" s="60"/>
      <c r="B14" s="70" t="s">
        <v>48</v>
      </c>
      <c r="C14" s="78" t="n">
        <v>37625882.06509</v>
      </c>
      <c r="D14" s="78" t="n">
        <v>29991331.99992</v>
      </c>
      <c r="E14" s="79" t="n">
        <v>25.455855262415</v>
      </c>
      <c r="F14" s="80" t="n">
        <v>25.455855262415</v>
      </c>
      <c r="G14" s="80" t="n">
        <v>100</v>
      </c>
      <c r="H14" s="80"/>
      <c r="I14" s="78" t="n">
        <v>94750221.98928</v>
      </c>
      <c r="J14" s="78" t="n">
        <v>96975250.68994</v>
      </c>
      <c r="K14" s="79" t="n">
        <v>-2.29442943929489</v>
      </c>
      <c r="L14" s="68"/>
      <c r="M14" s="78" t="n">
        <v>2963329.66258</v>
      </c>
      <c r="N14" s="78" t="n">
        <v>3176292.02209</v>
      </c>
      <c r="O14" s="81" t="n">
        <v>-6.70474748634324</v>
      </c>
      <c r="P14" s="82" t="n">
        <v>-6.70474748634324</v>
      </c>
      <c r="Q14" s="82" t="n">
        <v>100</v>
      </c>
    </row>
    <row r="15" s="23" customFormat="true" ht="12" hidden="false" customHeight="false" outlineLevel="0" collapsed="false">
      <c r="A15" s="83" t="n">
        <v>1</v>
      </c>
      <c r="B15" s="84" t="s">
        <v>49</v>
      </c>
      <c r="C15" s="85" t="n">
        <v>26415.74526</v>
      </c>
      <c r="D15" s="85" t="n">
        <v>125975.84398</v>
      </c>
      <c r="E15" s="86" t="n">
        <v>-79.0311027690406</v>
      </c>
      <c r="F15" s="22" t="n">
        <v>-0.331962910884604</v>
      </c>
      <c r="G15" s="22" t="n">
        <v>0.0702063149358272</v>
      </c>
      <c r="H15" s="22"/>
      <c r="I15" s="85" t="n">
        <v>4966.8614</v>
      </c>
      <c r="J15" s="85" t="n">
        <v>63711.10542</v>
      </c>
      <c r="K15" s="86" t="n">
        <v>-92.2040884909198</v>
      </c>
      <c r="L15" s="87"/>
      <c r="M15" s="85" t="n">
        <v>2218.39539</v>
      </c>
      <c r="N15" s="85" t="n">
        <v>3583.53799</v>
      </c>
      <c r="O15" s="88" t="n">
        <v>-38.0948270622352</v>
      </c>
      <c r="P15" s="89" t="n">
        <v>-0.0429791275646543</v>
      </c>
      <c r="Q15" s="89" t="n">
        <v>0.074861579459525</v>
      </c>
    </row>
    <row r="16" s="23" customFormat="true" ht="12" hidden="false" customHeight="false" outlineLevel="0" collapsed="false">
      <c r="A16" s="90" t="n">
        <v>2</v>
      </c>
      <c r="B16" s="91" t="s">
        <v>50</v>
      </c>
      <c r="C16" s="32" t="n">
        <v>763740.6144</v>
      </c>
      <c r="D16" s="32" t="n">
        <v>340973.89042</v>
      </c>
      <c r="E16" s="92" t="n">
        <v>123.988004905376</v>
      </c>
      <c r="F16" s="25" t="n">
        <v>1.40962970227907</v>
      </c>
      <c r="G16" s="25" t="n">
        <v>2.02982780065803</v>
      </c>
      <c r="H16" s="25"/>
      <c r="I16" s="32" t="n">
        <v>151651.34241</v>
      </c>
      <c r="J16" s="32" t="n">
        <v>82229.48137</v>
      </c>
      <c r="K16" s="92" t="n">
        <v>84.4245395731358</v>
      </c>
      <c r="L16" s="93"/>
      <c r="M16" s="32" t="n">
        <v>105842.81843</v>
      </c>
      <c r="N16" s="32" t="n">
        <v>43667.78729</v>
      </c>
      <c r="O16" s="94" t="n">
        <v>142.381913530659</v>
      </c>
      <c r="P16" s="95" t="n">
        <v>1.95747213126483</v>
      </c>
      <c r="Q16" s="95" t="n">
        <v>3.57175307784854</v>
      </c>
    </row>
    <row r="17" s="23" customFormat="true" ht="12" hidden="false" customHeight="false" outlineLevel="0" collapsed="false">
      <c r="A17" s="83" t="n">
        <v>3</v>
      </c>
      <c r="B17" s="84" t="s">
        <v>51</v>
      </c>
      <c r="C17" s="85" t="n">
        <v>202080.07627</v>
      </c>
      <c r="D17" s="85" t="n">
        <v>154233.81056</v>
      </c>
      <c r="E17" s="86" t="n">
        <v>31.0219046889118</v>
      </c>
      <c r="F17" s="22" t="n">
        <v>0.159533646955486</v>
      </c>
      <c r="G17" s="22" t="n">
        <v>0.537077312687092</v>
      </c>
      <c r="H17" s="22"/>
      <c r="I17" s="85" t="n">
        <v>84017.29466</v>
      </c>
      <c r="J17" s="85" t="n">
        <v>66008.3386</v>
      </c>
      <c r="K17" s="86" t="n">
        <v>27.2828500791868</v>
      </c>
      <c r="L17" s="87"/>
      <c r="M17" s="85" t="n">
        <v>18711.26076</v>
      </c>
      <c r="N17" s="85" t="n">
        <v>18630.80884</v>
      </c>
      <c r="O17" s="88" t="n">
        <v>0.43182193908442</v>
      </c>
      <c r="P17" s="89" t="n">
        <v>0.00253288801660819</v>
      </c>
      <c r="Q17" s="89" t="n">
        <v>0.631426904548622</v>
      </c>
    </row>
    <row r="18" s="23" customFormat="true" ht="12" hidden="false" customHeight="false" outlineLevel="0" collapsed="false">
      <c r="A18" s="90" t="n">
        <v>4</v>
      </c>
      <c r="B18" s="91" t="s">
        <v>52</v>
      </c>
      <c r="C18" s="32" t="n">
        <v>112060.99525</v>
      </c>
      <c r="D18" s="32" t="n">
        <v>56425.56025</v>
      </c>
      <c r="E18" s="92" t="n">
        <v>98.5997033144212</v>
      </c>
      <c r="F18" s="25" t="n">
        <v>0.185505048592535</v>
      </c>
      <c r="G18" s="25" t="n">
        <v>0.297829550031924</v>
      </c>
      <c r="H18" s="25"/>
      <c r="I18" s="32" t="n">
        <v>46746.88797</v>
      </c>
      <c r="J18" s="32" t="n">
        <v>23231.37645</v>
      </c>
      <c r="K18" s="92" t="n">
        <v>101.22306601424</v>
      </c>
      <c r="L18" s="93"/>
      <c r="M18" s="32" t="n">
        <v>10180.07947</v>
      </c>
      <c r="N18" s="32" t="n">
        <v>6475.50372</v>
      </c>
      <c r="O18" s="94" t="n">
        <v>57.2090745397642</v>
      </c>
      <c r="P18" s="95" t="n">
        <v>0.116632089374528</v>
      </c>
      <c r="Q18" s="95" t="n">
        <v>0.343535165815362</v>
      </c>
    </row>
    <row r="19" s="23" customFormat="true" ht="12" hidden="false" customHeight="false" outlineLevel="0" collapsed="false">
      <c r="A19" s="83" t="n">
        <v>5</v>
      </c>
      <c r="B19" s="84" t="s">
        <v>53</v>
      </c>
      <c r="C19" s="85" t="n">
        <v>108930.20422</v>
      </c>
      <c r="D19" s="85" t="n">
        <v>77456.79545</v>
      </c>
      <c r="E19" s="86" t="n">
        <v>40.6335023120299</v>
      </c>
      <c r="F19" s="22" t="n">
        <v>0.104941683717429</v>
      </c>
      <c r="G19" s="22" t="n">
        <v>0.289508705819996</v>
      </c>
      <c r="H19" s="22"/>
      <c r="I19" s="85" t="n">
        <v>716.34308</v>
      </c>
      <c r="J19" s="85" t="n">
        <v>857.5039</v>
      </c>
      <c r="K19" s="86" t="n">
        <v>-16.461828336874</v>
      </c>
      <c r="L19" s="87"/>
      <c r="M19" s="85" t="n">
        <v>404.50643</v>
      </c>
      <c r="N19" s="85" t="n">
        <v>16570.14562</v>
      </c>
      <c r="O19" s="88" t="n">
        <v>-97.558823927825</v>
      </c>
      <c r="P19" s="89" t="n">
        <v>-0.508946881381612</v>
      </c>
      <c r="Q19" s="89" t="n">
        <v>0.0136504026233726</v>
      </c>
    </row>
    <row r="20" s="23" customFormat="true" ht="12" hidden="false" customHeight="false" outlineLevel="0" collapsed="false">
      <c r="A20" s="90" t="n">
        <v>6</v>
      </c>
      <c r="B20" s="91" t="s">
        <v>54</v>
      </c>
      <c r="C20" s="32" t="n">
        <v>1101035.00516</v>
      </c>
      <c r="D20" s="32" t="n">
        <v>1120424.41105</v>
      </c>
      <c r="E20" s="92" t="n">
        <v>-1.73054118589126</v>
      </c>
      <c r="F20" s="25" t="n">
        <v>-0.0646500325162335</v>
      </c>
      <c r="G20" s="25" t="n">
        <v>2.9262702818642</v>
      </c>
      <c r="H20" s="25"/>
      <c r="I20" s="32" t="n">
        <v>223103.62443</v>
      </c>
      <c r="J20" s="32" t="n">
        <v>233839.199</v>
      </c>
      <c r="K20" s="92" t="n">
        <v>-4.5910072459665</v>
      </c>
      <c r="L20" s="93"/>
      <c r="M20" s="32" t="n">
        <v>63561.33169</v>
      </c>
      <c r="N20" s="32" t="n">
        <v>63569.84135</v>
      </c>
      <c r="O20" s="94" t="n">
        <v>-0.0133863162457004</v>
      </c>
      <c r="P20" s="95" t="n">
        <v>-0.000267911764435364</v>
      </c>
      <c r="Q20" s="95" t="n">
        <v>2.14492948566043</v>
      </c>
    </row>
    <row r="21" s="23" customFormat="true" ht="12" hidden="false" customHeight="false" outlineLevel="0" collapsed="false">
      <c r="A21" s="83" t="n">
        <v>7</v>
      </c>
      <c r="B21" s="84" t="s">
        <v>55</v>
      </c>
      <c r="C21" s="85" t="n">
        <v>97856.94394</v>
      </c>
      <c r="D21" s="85" t="n">
        <v>102625.98779</v>
      </c>
      <c r="E21" s="86" t="n">
        <v>-4.64701383411651</v>
      </c>
      <c r="F21" s="22" t="n">
        <v>-0.0159014072799859</v>
      </c>
      <c r="G21" s="22" t="n">
        <v>0.260078803656256</v>
      </c>
      <c r="H21" s="22"/>
      <c r="I21" s="85" t="n">
        <v>89671.89529</v>
      </c>
      <c r="J21" s="85" t="n">
        <v>94961.74901</v>
      </c>
      <c r="K21" s="86" t="n">
        <v>-5.57050999496961</v>
      </c>
      <c r="L21" s="87"/>
      <c r="M21" s="85" t="n">
        <v>7919.99703</v>
      </c>
      <c r="N21" s="85" t="n">
        <v>7825.65106</v>
      </c>
      <c r="O21" s="88" t="n">
        <v>1.2055989882074</v>
      </c>
      <c r="P21" s="89" t="n">
        <v>0.00297031788462328</v>
      </c>
      <c r="Q21" s="89" t="n">
        <v>0.267266822521006</v>
      </c>
    </row>
    <row r="22" s="23" customFormat="true" ht="12" hidden="false" customHeight="false" outlineLevel="0" collapsed="false">
      <c r="A22" s="90" t="n">
        <v>8</v>
      </c>
      <c r="B22" s="91" t="s">
        <v>56</v>
      </c>
      <c r="C22" s="32" t="n">
        <v>708313.14251</v>
      </c>
      <c r="D22" s="32" t="n">
        <v>618691.76213</v>
      </c>
      <c r="E22" s="92" t="n">
        <v>14.4856269091827</v>
      </c>
      <c r="F22" s="25" t="n">
        <v>0.298824274894623</v>
      </c>
      <c r="G22" s="25" t="n">
        <v>1.88251571427527</v>
      </c>
      <c r="H22" s="25"/>
      <c r="I22" s="32" t="n">
        <v>1834304.19143</v>
      </c>
      <c r="J22" s="32" t="n">
        <v>1775331.18527</v>
      </c>
      <c r="K22" s="92" t="n">
        <v>3.32180308943491</v>
      </c>
      <c r="L22" s="93"/>
      <c r="M22" s="32" t="n">
        <v>90914.87064</v>
      </c>
      <c r="N22" s="32" t="n">
        <v>57211.23891</v>
      </c>
      <c r="O22" s="94" t="n">
        <v>58.9108580274232</v>
      </c>
      <c r="P22" s="95" t="n">
        <v>1.06109990818234</v>
      </c>
      <c r="Q22" s="95" t="n">
        <v>3.06799718532989</v>
      </c>
    </row>
    <row r="23" s="23" customFormat="true" ht="12" hidden="false" customHeight="false" outlineLevel="0" collapsed="false">
      <c r="A23" s="83" t="n">
        <v>9</v>
      </c>
      <c r="B23" s="84" t="s">
        <v>57</v>
      </c>
      <c r="C23" s="85" t="n">
        <v>1923022.23826</v>
      </c>
      <c r="D23" s="85" t="n">
        <v>1740212.2263</v>
      </c>
      <c r="E23" s="86" t="n">
        <v>10.5050412356133</v>
      </c>
      <c r="F23" s="22" t="n">
        <v>0.609542823774842</v>
      </c>
      <c r="G23" s="22" t="n">
        <v>5.11090274224884</v>
      </c>
      <c r="H23" s="22"/>
      <c r="I23" s="85" t="n">
        <v>606889.18859</v>
      </c>
      <c r="J23" s="85" t="n">
        <v>641376.63492</v>
      </c>
      <c r="K23" s="86" t="n">
        <v>-5.37709739524603</v>
      </c>
      <c r="L23" s="87"/>
      <c r="M23" s="85" t="n">
        <v>167020.24148</v>
      </c>
      <c r="N23" s="85" t="n">
        <v>216702.95784</v>
      </c>
      <c r="O23" s="88" t="n">
        <v>-22.9266443131259</v>
      </c>
      <c r="P23" s="89" t="n">
        <v>-1.56417344546642</v>
      </c>
      <c r="Q23" s="89" t="n">
        <v>5.63623560311495</v>
      </c>
    </row>
    <row r="24" s="23" customFormat="true" ht="12" hidden="false" customHeight="false" outlineLevel="0" collapsed="false">
      <c r="A24" s="90" t="n">
        <v>10</v>
      </c>
      <c r="B24" s="91" t="s">
        <v>58</v>
      </c>
      <c r="C24" s="32" t="n">
        <v>6706.2806</v>
      </c>
      <c r="D24" s="32" t="n">
        <v>5511.28628</v>
      </c>
      <c r="E24" s="92" t="n">
        <v>21.682675500573</v>
      </c>
      <c r="F24" s="25" t="n">
        <v>0.00398446564495097</v>
      </c>
      <c r="G24" s="25" t="n">
        <v>0.017823583745887</v>
      </c>
      <c r="H24" s="25"/>
      <c r="I24" s="32" t="n">
        <v>3845.78512</v>
      </c>
      <c r="J24" s="32" t="n">
        <v>6675.74491</v>
      </c>
      <c r="K24" s="92" t="n">
        <v>-42.3916705648958</v>
      </c>
      <c r="L24" s="93"/>
      <c r="M24" s="32" t="n">
        <v>805.92375</v>
      </c>
      <c r="N24" s="32" t="n">
        <v>312.40005</v>
      </c>
      <c r="O24" s="94" t="n">
        <v>157.978111719252</v>
      </c>
      <c r="P24" s="95" t="n">
        <v>0.0155377306799159</v>
      </c>
      <c r="Q24" s="95" t="n">
        <v>0.027196560685669</v>
      </c>
    </row>
    <row r="25" s="23" customFormat="true" ht="12" hidden="false" customHeight="false" outlineLevel="0" collapsed="false">
      <c r="A25" s="83" t="n">
        <v>11</v>
      </c>
      <c r="B25" s="84" t="s">
        <v>59</v>
      </c>
      <c r="C25" s="85" t="n">
        <v>25730.63759</v>
      </c>
      <c r="D25" s="85" t="n">
        <v>18818.35621</v>
      </c>
      <c r="E25" s="86" t="n">
        <v>36.7315896397308</v>
      </c>
      <c r="F25" s="22" t="n">
        <v>0.0230475971524654</v>
      </c>
      <c r="G25" s="22" t="n">
        <v>0.0683854734501317</v>
      </c>
      <c r="H25" s="22"/>
      <c r="I25" s="85" t="n">
        <v>35124.84043</v>
      </c>
      <c r="J25" s="85" t="n">
        <v>31277.21564</v>
      </c>
      <c r="K25" s="86" t="n">
        <v>12.3016857839459</v>
      </c>
      <c r="L25" s="87"/>
      <c r="M25" s="85" t="n">
        <v>2023.87336</v>
      </c>
      <c r="N25" s="85" t="n">
        <v>1952.57593</v>
      </c>
      <c r="O25" s="88" t="n">
        <v>3.65145492703067</v>
      </c>
      <c r="P25" s="89" t="n">
        <v>0.00224467490722362</v>
      </c>
      <c r="Q25" s="89" t="n">
        <v>0.0682972733529057</v>
      </c>
    </row>
    <row r="26" s="23" customFormat="true" ht="12" hidden="false" customHeight="false" outlineLevel="0" collapsed="false">
      <c r="A26" s="90" t="n">
        <v>12</v>
      </c>
      <c r="B26" s="91" t="s">
        <v>60</v>
      </c>
      <c r="C26" s="32" t="n">
        <v>14113.5452</v>
      </c>
      <c r="D26" s="32" t="n">
        <v>10631.54103</v>
      </c>
      <c r="E26" s="92" t="n">
        <v>32.751641179529</v>
      </c>
      <c r="F26" s="25" t="n">
        <v>0.0116100350928371</v>
      </c>
      <c r="G26" s="25" t="n">
        <v>0.0375102042141753</v>
      </c>
      <c r="H26" s="25"/>
      <c r="I26" s="32" t="n">
        <v>76619.99315</v>
      </c>
      <c r="J26" s="32" t="n">
        <v>57229.98115</v>
      </c>
      <c r="K26" s="92" t="n">
        <v>33.8808638590649</v>
      </c>
      <c r="L26" s="93"/>
      <c r="M26" s="32" t="n">
        <v>861.24943</v>
      </c>
      <c r="N26" s="32" t="n">
        <v>587.68371</v>
      </c>
      <c r="O26" s="94" t="n">
        <v>46.5498218420926</v>
      </c>
      <c r="P26" s="95" t="n">
        <v>0.00861273831554045</v>
      </c>
      <c r="Q26" s="95" t="n">
        <v>0.0290635713223402</v>
      </c>
    </row>
    <row r="27" s="23" customFormat="true" ht="12" hidden="false" customHeight="false" outlineLevel="0" collapsed="false">
      <c r="A27" s="83" t="n">
        <v>13</v>
      </c>
      <c r="B27" s="84" t="s">
        <v>61</v>
      </c>
      <c r="C27" s="85" t="n">
        <v>1773.02233</v>
      </c>
      <c r="D27" s="85" t="n">
        <v>345.92597</v>
      </c>
      <c r="E27" s="86" t="n">
        <v>412.543863069893</v>
      </c>
      <c r="F27" s="22" t="n">
        <v>0.00475836271628018</v>
      </c>
      <c r="G27" s="22" t="n">
        <v>0.00471224123578765</v>
      </c>
      <c r="H27" s="22"/>
      <c r="I27" s="85" t="n">
        <v>91.1166</v>
      </c>
      <c r="J27" s="85" t="n">
        <v>86.78904</v>
      </c>
      <c r="K27" s="86" t="n">
        <v>4.98629780903213</v>
      </c>
      <c r="L27" s="87"/>
      <c r="M27" s="85" t="n">
        <v>14.70656</v>
      </c>
      <c r="N27" s="85" t="n">
        <v>24.514</v>
      </c>
      <c r="O27" s="88" t="n">
        <v>-40.0075059149874</v>
      </c>
      <c r="P27" s="89" t="n">
        <v>-0.000308770098334558</v>
      </c>
      <c r="Q27" s="89" t="n">
        <v>0.000496284979214761</v>
      </c>
    </row>
    <row r="28" s="23" customFormat="true" ht="12" hidden="false" customHeight="false" outlineLevel="0" collapsed="false">
      <c r="A28" s="90" t="n">
        <v>14</v>
      </c>
      <c r="B28" s="91" t="s">
        <v>62</v>
      </c>
      <c r="C28" s="32" t="n">
        <v>1706.9797</v>
      </c>
      <c r="D28" s="32" t="n">
        <v>2512.6481</v>
      </c>
      <c r="E28" s="92" t="n">
        <v>-32.0645139285521</v>
      </c>
      <c r="F28" s="25" t="n">
        <v>-0.0026863375057905</v>
      </c>
      <c r="G28" s="25" t="n">
        <v>0.00453671676599382</v>
      </c>
      <c r="H28" s="25"/>
      <c r="I28" s="32" t="n">
        <v>2490.74602</v>
      </c>
      <c r="J28" s="32" t="n">
        <v>2828.59132</v>
      </c>
      <c r="K28" s="92" t="n">
        <v>-11.9439417639166</v>
      </c>
      <c r="L28" s="93"/>
      <c r="M28" s="32" t="n">
        <v>90.21</v>
      </c>
      <c r="N28" s="32" t="n">
        <v>148.15869</v>
      </c>
      <c r="O28" s="94" t="n">
        <v>-39.1125825964039</v>
      </c>
      <c r="P28" s="95" t="n">
        <v>-0.00182441317098639</v>
      </c>
      <c r="Q28" s="95" t="n">
        <v>0.00304421074506639</v>
      </c>
    </row>
    <row r="29" s="23" customFormat="true" ht="12" hidden="false" customHeight="false" outlineLevel="0" collapsed="false">
      <c r="A29" s="83" t="n">
        <v>15</v>
      </c>
      <c r="B29" s="84" t="s">
        <v>63</v>
      </c>
      <c r="C29" s="85" t="n">
        <v>399599.3076</v>
      </c>
      <c r="D29" s="85" t="n">
        <v>271453.91814</v>
      </c>
      <c r="E29" s="86" t="n">
        <v>47.2070509565864</v>
      </c>
      <c r="F29" s="22" t="n">
        <v>0.427274752119519</v>
      </c>
      <c r="G29" s="22" t="n">
        <v>1.06203306253053</v>
      </c>
      <c r="H29" s="22"/>
      <c r="I29" s="85" t="n">
        <v>349905.19296</v>
      </c>
      <c r="J29" s="85" t="n">
        <v>373261.24763</v>
      </c>
      <c r="K29" s="86" t="n">
        <v>-6.257294272657</v>
      </c>
      <c r="L29" s="87"/>
      <c r="M29" s="85" t="n">
        <v>22415.48756</v>
      </c>
      <c r="N29" s="85" t="n">
        <v>28760.8667</v>
      </c>
      <c r="O29" s="88" t="n">
        <v>-22.0625449371454</v>
      </c>
      <c r="P29" s="89" t="n">
        <v>-0.199773166190958</v>
      </c>
      <c r="Q29" s="89" t="n">
        <v>0.756429088638222</v>
      </c>
    </row>
    <row r="30" s="23" customFormat="true" ht="12" hidden="false" customHeight="false" outlineLevel="0" collapsed="false">
      <c r="A30" s="90" t="n">
        <v>16</v>
      </c>
      <c r="B30" s="91" t="s">
        <v>64</v>
      </c>
      <c r="C30" s="32" t="n">
        <v>37937.73089</v>
      </c>
      <c r="D30" s="32" t="n">
        <v>34266.09033</v>
      </c>
      <c r="E30" s="92" t="n">
        <v>10.7150845767353</v>
      </c>
      <c r="F30" s="25" t="n">
        <v>0.0122423390865394</v>
      </c>
      <c r="G30" s="25" t="n">
        <v>0.100828814655748</v>
      </c>
      <c r="H30" s="25"/>
      <c r="I30" s="32" t="n">
        <v>6610.7206</v>
      </c>
      <c r="J30" s="32" t="n">
        <v>6563.69286</v>
      </c>
      <c r="K30" s="92" t="n">
        <v>0.716482946461317</v>
      </c>
      <c r="L30" s="93"/>
      <c r="M30" s="32" t="n">
        <v>4285.75895</v>
      </c>
      <c r="N30" s="32" t="n">
        <v>4037.43883</v>
      </c>
      <c r="O30" s="94" t="n">
        <v>6.1504367113842</v>
      </c>
      <c r="P30" s="95" t="n">
        <v>0.00781792474599379</v>
      </c>
      <c r="Q30" s="95" t="n">
        <v>0.144626465429048</v>
      </c>
    </row>
    <row r="31" s="23" customFormat="true" ht="12" hidden="false" customHeight="false" outlineLevel="0" collapsed="false">
      <c r="A31" s="83" t="n">
        <v>17</v>
      </c>
      <c r="B31" s="84" t="s">
        <v>65</v>
      </c>
      <c r="C31" s="85" t="n">
        <v>397879.36152</v>
      </c>
      <c r="D31" s="85" t="n">
        <v>494133.15215</v>
      </c>
      <c r="E31" s="86" t="n">
        <v>-19.4793225694723</v>
      </c>
      <c r="F31" s="22" t="n">
        <v>-0.320938698655521</v>
      </c>
      <c r="G31" s="22" t="n">
        <v>1.0574618844329</v>
      </c>
      <c r="H31" s="22"/>
      <c r="I31" s="85" t="n">
        <v>555885.54852</v>
      </c>
      <c r="J31" s="85" t="n">
        <v>903386.91845</v>
      </c>
      <c r="K31" s="86" t="n">
        <v>-38.466504532325</v>
      </c>
      <c r="L31" s="87"/>
      <c r="M31" s="85" t="n">
        <v>28803.39978</v>
      </c>
      <c r="N31" s="85" t="n">
        <v>33684.59179</v>
      </c>
      <c r="O31" s="88" t="n">
        <v>-14.4908747608724</v>
      </c>
      <c r="P31" s="89" t="n">
        <v>-0.153675794796354</v>
      </c>
      <c r="Q31" s="89" t="n">
        <v>0.971994447452821</v>
      </c>
    </row>
    <row r="32" s="23" customFormat="true" ht="12" hidden="false" customHeight="false" outlineLevel="0" collapsed="false">
      <c r="A32" s="90" t="n">
        <v>18</v>
      </c>
      <c r="B32" s="91" t="s">
        <v>66</v>
      </c>
      <c r="C32" s="32" t="n">
        <v>76940.04435</v>
      </c>
      <c r="D32" s="32" t="n">
        <v>62164.57138</v>
      </c>
      <c r="E32" s="92" t="n">
        <v>23.7683179373672</v>
      </c>
      <c r="F32" s="25" t="n">
        <v>0.049265811101819</v>
      </c>
      <c r="G32" s="25" t="n">
        <v>0.204487018316008</v>
      </c>
      <c r="H32" s="25"/>
      <c r="I32" s="32" t="n">
        <v>24781.59357</v>
      </c>
      <c r="J32" s="32" t="n">
        <v>20606.28099</v>
      </c>
      <c r="K32" s="92" t="n">
        <v>20.2623296364164</v>
      </c>
      <c r="L32" s="93"/>
      <c r="M32" s="32" t="n">
        <v>6677.90421</v>
      </c>
      <c r="N32" s="32" t="n">
        <v>6833.7643</v>
      </c>
      <c r="O32" s="94" t="n">
        <v>-2.28073552375812</v>
      </c>
      <c r="P32" s="95" t="n">
        <v>-0.00490698238436667</v>
      </c>
      <c r="Q32" s="95" t="n">
        <v>0.225351377348477</v>
      </c>
    </row>
    <row r="33" s="23" customFormat="true" ht="12" hidden="false" customHeight="false" outlineLevel="0" collapsed="false">
      <c r="A33" s="83" t="n">
        <v>19</v>
      </c>
      <c r="B33" s="84" t="s">
        <v>67</v>
      </c>
      <c r="C33" s="85" t="n">
        <v>132773.97324</v>
      </c>
      <c r="D33" s="85" t="n">
        <v>109131.86303</v>
      </c>
      <c r="E33" s="86" t="n">
        <v>21.6638015274245</v>
      </c>
      <c r="F33" s="22" t="n">
        <v>0.0788298105934843</v>
      </c>
      <c r="G33" s="22" t="n">
        <v>0.352879363758997</v>
      </c>
      <c r="H33" s="22"/>
      <c r="I33" s="85" t="n">
        <v>67054.53727</v>
      </c>
      <c r="J33" s="85" t="n">
        <v>65028.16806</v>
      </c>
      <c r="K33" s="86" t="n">
        <v>3.11614069787467</v>
      </c>
      <c r="L33" s="87"/>
      <c r="M33" s="85" t="n">
        <v>12098.12655</v>
      </c>
      <c r="N33" s="85" t="n">
        <v>9726.4119</v>
      </c>
      <c r="O33" s="88" t="n">
        <v>24.3842711411389</v>
      </c>
      <c r="P33" s="89" t="n">
        <v>0.0746692883873886</v>
      </c>
      <c r="Q33" s="89" t="n">
        <v>0.40826124419336</v>
      </c>
    </row>
    <row r="34" s="23" customFormat="true" ht="12" hidden="false" customHeight="false" outlineLevel="0" collapsed="false">
      <c r="A34" s="90" t="n">
        <v>20</v>
      </c>
      <c r="B34" s="91" t="s">
        <v>68</v>
      </c>
      <c r="C34" s="32" t="n">
        <v>41410.0989</v>
      </c>
      <c r="D34" s="32" t="n">
        <v>45109.91826</v>
      </c>
      <c r="E34" s="92" t="n">
        <v>-8.20178688570295</v>
      </c>
      <c r="F34" s="25" t="n">
        <v>-0.0123362955670321</v>
      </c>
      <c r="G34" s="25" t="n">
        <v>0.11005748337903</v>
      </c>
      <c r="H34" s="25"/>
      <c r="I34" s="32" t="n">
        <v>26713.89482</v>
      </c>
      <c r="J34" s="32" t="n">
        <v>30689.88185</v>
      </c>
      <c r="K34" s="92" t="n">
        <v>-12.955367666233</v>
      </c>
      <c r="L34" s="93"/>
      <c r="M34" s="32" t="n">
        <v>3755.07229</v>
      </c>
      <c r="N34" s="32" t="n">
        <v>3756.72751</v>
      </c>
      <c r="O34" s="94" t="n">
        <v>-0.0440601559626996</v>
      </c>
      <c r="P34" s="95" t="n">
        <v>-5.21117072513537E-005</v>
      </c>
      <c r="Q34" s="95" t="n">
        <v>0.126718007024931</v>
      </c>
    </row>
    <row r="35" s="23" customFormat="true" ht="12" hidden="false" customHeight="false" outlineLevel="0" collapsed="false">
      <c r="A35" s="83" t="n">
        <v>21</v>
      </c>
      <c r="B35" s="84" t="s">
        <v>69</v>
      </c>
      <c r="C35" s="85" t="n">
        <v>334525.97043</v>
      </c>
      <c r="D35" s="85" t="n">
        <v>277440.2708</v>
      </c>
      <c r="E35" s="86" t="n">
        <v>20.5758520438987</v>
      </c>
      <c r="F35" s="22" t="n">
        <v>0.190340661195549</v>
      </c>
      <c r="G35" s="22" t="n">
        <v>0.889084725910996</v>
      </c>
      <c r="H35" s="22"/>
      <c r="I35" s="85" t="n">
        <v>73783.62556</v>
      </c>
      <c r="J35" s="85" t="n">
        <v>63655.62101</v>
      </c>
      <c r="K35" s="86" t="n">
        <v>15.9106209150154</v>
      </c>
      <c r="L35" s="87"/>
      <c r="M35" s="85" t="n">
        <v>41770.17673</v>
      </c>
      <c r="N35" s="85" t="n">
        <v>20533.31411</v>
      </c>
      <c r="O35" s="88" t="n">
        <v>103.426375821414</v>
      </c>
      <c r="P35" s="89" t="n">
        <v>0.668605483132692</v>
      </c>
      <c r="Q35" s="89" t="n">
        <v>1.40956901479645</v>
      </c>
    </row>
    <row r="36" s="23" customFormat="true" ht="12" hidden="false" customHeight="false" outlineLevel="0" collapsed="false">
      <c r="A36" s="90" t="n">
        <v>22</v>
      </c>
      <c r="B36" s="91" t="s">
        <v>70</v>
      </c>
      <c r="C36" s="32" t="n">
        <v>57231.60182</v>
      </c>
      <c r="D36" s="32" t="n">
        <v>53124.74042</v>
      </c>
      <c r="E36" s="92" t="n">
        <v>7.73060040864479</v>
      </c>
      <c r="F36" s="25" t="n">
        <v>0.0136934945070494</v>
      </c>
      <c r="G36" s="25" t="n">
        <v>0.152107003686966</v>
      </c>
      <c r="H36" s="25"/>
      <c r="I36" s="32" t="n">
        <v>71241.07771</v>
      </c>
      <c r="J36" s="32" t="n">
        <v>77018.33373</v>
      </c>
      <c r="K36" s="92" t="n">
        <v>-7.50114387082573</v>
      </c>
      <c r="L36" s="93"/>
      <c r="M36" s="32" t="n">
        <v>6650.55364</v>
      </c>
      <c r="N36" s="32" t="n">
        <v>5708.66049</v>
      </c>
      <c r="O36" s="94" t="n">
        <v>16.4993723422498</v>
      </c>
      <c r="P36" s="95" t="n">
        <v>0.0296538587588755</v>
      </c>
      <c r="Q36" s="95" t="n">
        <v>0.22442840983847</v>
      </c>
    </row>
    <row r="37" s="23" customFormat="true" ht="12" hidden="false" customHeight="false" outlineLevel="0" collapsed="false">
      <c r="A37" s="83" t="n">
        <v>23</v>
      </c>
      <c r="B37" s="84" t="s">
        <v>71</v>
      </c>
      <c r="C37" s="85" t="n">
        <v>24831.10491</v>
      </c>
      <c r="D37" s="85" t="n">
        <v>19510.42916</v>
      </c>
      <c r="E37" s="86" t="n">
        <v>27.2709313893944</v>
      </c>
      <c r="F37" s="22" t="n">
        <v>0.0177407117163526</v>
      </c>
      <c r="G37" s="22" t="n">
        <v>0.0659947449658297</v>
      </c>
      <c r="H37" s="22"/>
      <c r="I37" s="85" t="n">
        <v>28472.9168</v>
      </c>
      <c r="J37" s="85" t="n">
        <v>34691.44953</v>
      </c>
      <c r="K37" s="86" t="n">
        <v>-17.9252605879798</v>
      </c>
      <c r="L37" s="87"/>
      <c r="M37" s="85" t="n">
        <v>1731.66186</v>
      </c>
      <c r="N37" s="85" t="n">
        <v>2563.57372</v>
      </c>
      <c r="O37" s="88" t="n">
        <v>-32.4512555855035</v>
      </c>
      <c r="P37" s="89" t="n">
        <v>-0.0261912901652098</v>
      </c>
      <c r="Q37" s="89" t="n">
        <v>0.0584363556261352</v>
      </c>
    </row>
    <row r="38" s="23" customFormat="true" ht="12" hidden="false" customHeight="false" outlineLevel="0" collapsed="false">
      <c r="A38" s="90" t="n">
        <v>24</v>
      </c>
      <c r="B38" s="91" t="s">
        <v>72</v>
      </c>
      <c r="C38" s="32" t="n">
        <v>37343.07314</v>
      </c>
      <c r="D38" s="32" t="n">
        <v>52419.03336</v>
      </c>
      <c r="E38" s="92" t="n">
        <v>-28.7604697256859</v>
      </c>
      <c r="F38" s="25" t="n">
        <v>-0.0502677247547399</v>
      </c>
      <c r="G38" s="25" t="n">
        <v>0.0992483659928537</v>
      </c>
      <c r="H38" s="25"/>
      <c r="I38" s="32" t="n">
        <v>9146.72456</v>
      </c>
      <c r="J38" s="32" t="n">
        <v>14563.08938</v>
      </c>
      <c r="K38" s="92" t="n">
        <v>-37.1924162426585</v>
      </c>
      <c r="L38" s="93"/>
      <c r="M38" s="32" t="n">
        <v>2372.4412</v>
      </c>
      <c r="N38" s="32" t="n">
        <v>3371.90957</v>
      </c>
      <c r="O38" s="94" t="n">
        <v>-29.6410194061046</v>
      </c>
      <c r="P38" s="95" t="n">
        <v>-0.0314665138799911</v>
      </c>
      <c r="Q38" s="95" t="n">
        <v>0.0800599821868773</v>
      </c>
    </row>
    <row r="39" s="23" customFormat="true" ht="12" hidden="false" customHeight="false" outlineLevel="0" collapsed="false">
      <c r="A39" s="83" t="n">
        <v>25</v>
      </c>
      <c r="B39" s="84" t="s">
        <v>73</v>
      </c>
      <c r="C39" s="85" t="n">
        <v>222885.9701</v>
      </c>
      <c r="D39" s="85" t="n">
        <v>182615.00025</v>
      </c>
      <c r="E39" s="86" t="n">
        <v>22.0523887932914</v>
      </c>
      <c r="F39" s="22" t="n">
        <v>0.134275362795182</v>
      </c>
      <c r="G39" s="22" t="n">
        <v>0.592374073023521</v>
      </c>
      <c r="H39" s="22"/>
      <c r="I39" s="85" t="n">
        <v>1712941.03882</v>
      </c>
      <c r="J39" s="85" t="n">
        <v>2424315.26596</v>
      </c>
      <c r="K39" s="86" t="n">
        <v>-29.343305185116</v>
      </c>
      <c r="L39" s="87"/>
      <c r="M39" s="85" t="n">
        <v>19092.31945</v>
      </c>
      <c r="N39" s="85" t="n">
        <v>18160.36381</v>
      </c>
      <c r="O39" s="88" t="n">
        <v>5.13181150857132</v>
      </c>
      <c r="P39" s="89" t="n">
        <v>0.0293409936340417</v>
      </c>
      <c r="Q39" s="89" t="n">
        <v>0.644286043874627</v>
      </c>
    </row>
    <row r="40" s="23" customFormat="true" ht="12" hidden="false" customHeight="false" outlineLevel="0" collapsed="false">
      <c r="A40" s="90" t="n">
        <v>26</v>
      </c>
      <c r="B40" s="91" t="s">
        <v>74</v>
      </c>
      <c r="C40" s="32" t="n">
        <v>112496.97836</v>
      </c>
      <c r="D40" s="32" t="n">
        <v>61285.94823</v>
      </c>
      <c r="E40" s="92" t="n">
        <v>83.5608024498702</v>
      </c>
      <c r="F40" s="25" t="n">
        <v>0.170752769934115</v>
      </c>
      <c r="G40" s="25" t="n">
        <v>0.298988281963433</v>
      </c>
      <c r="H40" s="25"/>
      <c r="I40" s="32" t="n">
        <v>7616.49857</v>
      </c>
      <c r="J40" s="32" t="n">
        <v>251.87849</v>
      </c>
      <c r="K40" s="92" t="n">
        <v>2923.8781286961</v>
      </c>
      <c r="L40" s="93"/>
      <c r="M40" s="32" t="n">
        <v>3644.20138</v>
      </c>
      <c r="N40" s="32" t="n">
        <v>7171.11477</v>
      </c>
      <c r="O40" s="94" t="n">
        <v>-49.1822192660291</v>
      </c>
      <c r="P40" s="95" t="n">
        <v>-0.111038700644385</v>
      </c>
      <c r="Q40" s="95" t="n">
        <v>0.122976576856022</v>
      </c>
    </row>
    <row r="41" s="23" customFormat="true" ht="12" hidden="false" customHeight="false" outlineLevel="0" collapsed="false">
      <c r="A41" s="83" t="n">
        <v>27</v>
      </c>
      <c r="B41" s="84" t="s">
        <v>75</v>
      </c>
      <c r="C41" s="85" t="n">
        <v>17295012.2681</v>
      </c>
      <c r="D41" s="85" t="n">
        <v>10872154.59572</v>
      </c>
      <c r="E41" s="86" t="n">
        <v>59.0762172836326</v>
      </c>
      <c r="F41" s="22" t="n">
        <v>21.4157132880831</v>
      </c>
      <c r="G41" s="22" t="n">
        <v>45.9657324130791</v>
      </c>
      <c r="H41" s="22"/>
      <c r="I41" s="85" t="n">
        <v>84930382.66012</v>
      </c>
      <c r="J41" s="85" t="n">
        <v>86024961.30049</v>
      </c>
      <c r="K41" s="86" t="n">
        <v>-1.27239655074832</v>
      </c>
      <c r="L41" s="87"/>
      <c r="M41" s="85" t="n">
        <v>1087822.79789</v>
      </c>
      <c r="N41" s="85" t="n">
        <v>1215584.45357</v>
      </c>
      <c r="O41" s="88" t="n">
        <v>-10.5103068161806</v>
      </c>
      <c r="P41" s="89" t="n">
        <v>-4.02235231494656</v>
      </c>
      <c r="Q41" s="89" t="n">
        <v>36.709476222868</v>
      </c>
    </row>
    <row r="42" s="23" customFormat="true" ht="12" hidden="false" customHeight="false" outlineLevel="0" collapsed="false">
      <c r="A42" s="90" t="n">
        <v>28</v>
      </c>
      <c r="B42" s="91" t="s">
        <v>76</v>
      </c>
      <c r="C42" s="32" t="n">
        <v>128130.19165</v>
      </c>
      <c r="D42" s="32" t="n">
        <v>79748.50747</v>
      </c>
      <c r="E42" s="92" t="n">
        <v>60.6678240319424</v>
      </c>
      <c r="F42" s="25" t="n">
        <v>0.161318891005338</v>
      </c>
      <c r="G42" s="25" t="n">
        <v>0.34053737644833</v>
      </c>
      <c r="H42" s="25"/>
      <c r="I42" s="32" t="n">
        <v>153599.23486</v>
      </c>
      <c r="J42" s="32" t="n">
        <v>146730.38265</v>
      </c>
      <c r="K42" s="92" t="n">
        <v>4.68127465215196</v>
      </c>
      <c r="L42" s="93"/>
      <c r="M42" s="32" t="n">
        <v>19616.88252</v>
      </c>
      <c r="N42" s="32" t="n">
        <v>7529.8299</v>
      </c>
      <c r="O42" s="94" t="n">
        <v>160.522253231776</v>
      </c>
      <c r="P42" s="95" t="n">
        <v>0.380539715364292</v>
      </c>
      <c r="Q42" s="95" t="n">
        <v>0.661987856690933</v>
      </c>
    </row>
    <row r="43" s="23" customFormat="true" ht="12" hidden="false" customHeight="false" outlineLevel="0" collapsed="false">
      <c r="A43" s="83" t="n">
        <v>29</v>
      </c>
      <c r="B43" s="84" t="s">
        <v>77</v>
      </c>
      <c r="C43" s="85" t="n">
        <v>173432.56769</v>
      </c>
      <c r="D43" s="85" t="n">
        <v>142018.62379</v>
      </c>
      <c r="E43" s="86" t="n">
        <v>22.1195946430598</v>
      </c>
      <c r="F43" s="22" t="n">
        <v>0.104743410196265</v>
      </c>
      <c r="G43" s="22" t="n">
        <v>0.460939539942145</v>
      </c>
      <c r="H43" s="22"/>
      <c r="I43" s="85" t="n">
        <v>95342.94706</v>
      </c>
      <c r="J43" s="85" t="n">
        <v>89640.84652</v>
      </c>
      <c r="K43" s="86" t="n">
        <v>6.3610516425989</v>
      </c>
      <c r="L43" s="87"/>
      <c r="M43" s="85" t="n">
        <v>9566.3282</v>
      </c>
      <c r="N43" s="85" t="n">
        <v>12652.62808</v>
      </c>
      <c r="O43" s="88" t="n">
        <v>-24.3925598736164</v>
      </c>
      <c r="P43" s="89" t="n">
        <v>-0.0971667547736752</v>
      </c>
      <c r="Q43" s="89" t="n">
        <v>0.322823623736522</v>
      </c>
    </row>
    <row r="44" s="23" customFormat="true" ht="12" hidden="false" customHeight="false" outlineLevel="0" collapsed="false">
      <c r="A44" s="90" t="n">
        <v>30</v>
      </c>
      <c r="B44" s="91" t="s">
        <v>78</v>
      </c>
      <c r="C44" s="32" t="n">
        <v>365251.47283</v>
      </c>
      <c r="D44" s="32" t="n">
        <v>303892.52917</v>
      </c>
      <c r="E44" s="92" t="n">
        <v>20.191001018546</v>
      </c>
      <c r="F44" s="25" t="n">
        <v>0.20458892476054</v>
      </c>
      <c r="G44" s="25" t="n">
        <v>0.970745276344996</v>
      </c>
      <c r="H44" s="25"/>
      <c r="I44" s="32" t="n">
        <v>50364.60241</v>
      </c>
      <c r="J44" s="32" t="n">
        <v>45016.35285</v>
      </c>
      <c r="K44" s="92" t="n">
        <v>11.880681622123</v>
      </c>
      <c r="L44" s="93"/>
      <c r="M44" s="32" t="n">
        <v>30999.53566</v>
      </c>
      <c r="N44" s="32" t="n">
        <v>28102.49177</v>
      </c>
      <c r="O44" s="94" t="n">
        <v>10.3088505948524</v>
      </c>
      <c r="P44" s="95" t="n">
        <v>0.0912083608765212</v>
      </c>
      <c r="Q44" s="95" t="n">
        <v>1.04610486141493</v>
      </c>
    </row>
    <row r="45" s="23" customFormat="true" ht="12" hidden="false" customHeight="false" outlineLevel="0" collapsed="false">
      <c r="A45" s="83" t="n">
        <v>31</v>
      </c>
      <c r="B45" s="84" t="s">
        <v>79</v>
      </c>
      <c r="C45" s="85" t="n">
        <v>67338.6999</v>
      </c>
      <c r="D45" s="85" t="n">
        <v>36139.84508</v>
      </c>
      <c r="E45" s="86" t="n">
        <v>86.3281365787194</v>
      </c>
      <c r="F45" s="22" t="n">
        <v>0.104026239381709</v>
      </c>
      <c r="G45" s="22" t="n">
        <v>0.178969093092646</v>
      </c>
      <c r="H45" s="22"/>
      <c r="I45" s="85" t="n">
        <v>86685.69809</v>
      </c>
      <c r="J45" s="85" t="n">
        <v>97792.47055</v>
      </c>
      <c r="K45" s="86" t="n">
        <v>-11.3574924506292</v>
      </c>
      <c r="L45" s="87"/>
      <c r="M45" s="85" t="n">
        <v>5261.92237</v>
      </c>
      <c r="N45" s="85" t="n">
        <v>3365.90522</v>
      </c>
      <c r="O45" s="88" t="n">
        <v>56.3300813918938</v>
      </c>
      <c r="P45" s="89" t="n">
        <v>0.0596927844421692</v>
      </c>
      <c r="Q45" s="89" t="n">
        <v>0.177567903984694</v>
      </c>
    </row>
    <row r="46" s="23" customFormat="true" ht="12" hidden="false" customHeight="false" outlineLevel="0" collapsed="false">
      <c r="A46" s="90" t="n">
        <v>32</v>
      </c>
      <c r="B46" s="91" t="s">
        <v>80</v>
      </c>
      <c r="C46" s="32" t="n">
        <v>203754.14469</v>
      </c>
      <c r="D46" s="32" t="n">
        <v>108106.99771</v>
      </c>
      <c r="E46" s="92" t="n">
        <v>88.4745196944384</v>
      </c>
      <c r="F46" s="25" t="n">
        <v>0.318915968721413</v>
      </c>
      <c r="G46" s="25" t="n">
        <v>0.541526559663161</v>
      </c>
      <c r="H46" s="25"/>
      <c r="I46" s="32" t="n">
        <v>34356.08292</v>
      </c>
      <c r="J46" s="32" t="n">
        <v>35228.07413</v>
      </c>
      <c r="K46" s="92" t="n">
        <v>-2.4752735752234</v>
      </c>
      <c r="L46" s="93"/>
      <c r="M46" s="32" t="n">
        <v>17463.67555</v>
      </c>
      <c r="N46" s="32" t="n">
        <v>12424.87709</v>
      </c>
      <c r="O46" s="94" t="n">
        <v>40.5541111071063</v>
      </c>
      <c r="P46" s="95" t="n">
        <v>0.158637758271498</v>
      </c>
      <c r="Q46" s="95" t="n">
        <v>0.589326114152125</v>
      </c>
    </row>
    <row r="47" s="23" customFormat="true" ht="12" hidden="false" customHeight="false" outlineLevel="0" collapsed="false">
      <c r="A47" s="83" t="n">
        <v>33</v>
      </c>
      <c r="B47" s="84" t="s">
        <v>81</v>
      </c>
      <c r="C47" s="85" t="n">
        <v>438418.99044</v>
      </c>
      <c r="D47" s="85" t="n">
        <v>323641.00704</v>
      </c>
      <c r="E47" s="86" t="n">
        <v>35.4645983986245</v>
      </c>
      <c r="F47" s="22" t="n">
        <v>0.382703853901208</v>
      </c>
      <c r="G47" s="22" t="n">
        <v>1.16520588057329</v>
      </c>
      <c r="H47" s="22"/>
      <c r="I47" s="85" t="n">
        <v>74622.26359</v>
      </c>
      <c r="J47" s="85" t="n">
        <v>69522.23467</v>
      </c>
      <c r="K47" s="86" t="n">
        <v>7.3358242067566</v>
      </c>
      <c r="L47" s="87"/>
      <c r="M47" s="85" t="n">
        <v>39371.02481</v>
      </c>
      <c r="N47" s="85" t="n">
        <v>30445.86279</v>
      </c>
      <c r="O47" s="88" t="n">
        <v>29.31485989266</v>
      </c>
      <c r="P47" s="89" t="n">
        <v>0.28099311895533</v>
      </c>
      <c r="Q47" s="89" t="n">
        <v>1.32860765736479</v>
      </c>
    </row>
    <row r="48" s="23" customFormat="true" ht="12" hidden="false" customHeight="false" outlineLevel="0" collapsed="false">
      <c r="A48" s="90" t="n">
        <v>34</v>
      </c>
      <c r="B48" s="91" t="s">
        <v>82</v>
      </c>
      <c r="C48" s="32" t="n">
        <v>139181.75502</v>
      </c>
      <c r="D48" s="32" t="n">
        <v>106083.74288</v>
      </c>
      <c r="E48" s="92" t="n">
        <v>31.1998909931373</v>
      </c>
      <c r="F48" s="25" t="n">
        <v>0.110358593409884</v>
      </c>
      <c r="G48" s="25" t="n">
        <v>0.36990961375796</v>
      </c>
      <c r="H48" s="25"/>
      <c r="I48" s="32" t="n">
        <v>93722.64195</v>
      </c>
      <c r="J48" s="32" t="n">
        <v>83614.22673</v>
      </c>
      <c r="K48" s="92" t="n">
        <v>12.0893484462175</v>
      </c>
      <c r="L48" s="93"/>
      <c r="M48" s="32" t="n">
        <v>12087.52102</v>
      </c>
      <c r="N48" s="32" t="n">
        <v>9470.17988</v>
      </c>
      <c r="O48" s="94" t="n">
        <v>27.6377130441581</v>
      </c>
      <c r="P48" s="95" t="n">
        <v>0.0824024089031269</v>
      </c>
      <c r="Q48" s="95" t="n">
        <v>0.407903351849018</v>
      </c>
    </row>
    <row r="49" s="23" customFormat="true" ht="12" hidden="false" customHeight="false" outlineLevel="0" collapsed="false">
      <c r="A49" s="83" t="n">
        <v>35</v>
      </c>
      <c r="B49" s="84" t="s">
        <v>83</v>
      </c>
      <c r="C49" s="85" t="n">
        <v>42555.64993</v>
      </c>
      <c r="D49" s="85" t="n">
        <v>40731.9162</v>
      </c>
      <c r="E49" s="86" t="n">
        <v>4.4774071542453</v>
      </c>
      <c r="F49" s="22" t="n">
        <v>0.00608086939921463</v>
      </c>
      <c r="G49" s="22" t="n">
        <v>0.113102065903417</v>
      </c>
      <c r="H49" s="22"/>
      <c r="I49" s="85" t="n">
        <v>11701.8426</v>
      </c>
      <c r="J49" s="85" t="n">
        <v>12423.61826</v>
      </c>
      <c r="K49" s="86" t="n">
        <v>-5.80970571450896</v>
      </c>
      <c r="L49" s="87"/>
      <c r="M49" s="85" t="n">
        <v>3461.41607</v>
      </c>
      <c r="N49" s="85" t="n">
        <v>4157.10373</v>
      </c>
      <c r="O49" s="88" t="n">
        <v>-16.7349122173576</v>
      </c>
      <c r="P49" s="89" t="n">
        <v>-0.0219025094406224</v>
      </c>
      <c r="Q49" s="89" t="n">
        <v>0.11680833603192</v>
      </c>
    </row>
    <row r="50" s="23" customFormat="true" ht="12" hidden="false" customHeight="false" outlineLevel="0" collapsed="false">
      <c r="A50" s="90" t="n">
        <v>36</v>
      </c>
      <c r="B50" s="91" t="s">
        <v>84</v>
      </c>
      <c r="C50" s="32" t="n">
        <v>1086.64908</v>
      </c>
      <c r="D50" s="32" t="n">
        <v>2794.25685</v>
      </c>
      <c r="E50" s="92" t="n">
        <v>-61.1113387804704</v>
      </c>
      <c r="F50" s="25" t="n">
        <v>-0.00569367099135362</v>
      </c>
      <c r="G50" s="25" t="n">
        <v>0.00288803616117272</v>
      </c>
      <c r="H50" s="25"/>
      <c r="I50" s="32" t="n">
        <v>807.40708</v>
      </c>
      <c r="J50" s="32" t="n">
        <v>1166.48769</v>
      </c>
      <c r="K50" s="92" t="n">
        <v>-30.7830603853179</v>
      </c>
      <c r="L50" s="93"/>
      <c r="M50" s="32" t="n">
        <v>174.42705</v>
      </c>
      <c r="N50" s="32" t="n">
        <v>113.04175</v>
      </c>
      <c r="O50" s="94" t="n">
        <v>54.3032109817833</v>
      </c>
      <c r="P50" s="95" t="n">
        <v>0.00193260882730828</v>
      </c>
      <c r="Q50" s="95" t="n">
        <v>0.0058861844567147</v>
      </c>
    </row>
    <row r="51" s="23" customFormat="true" ht="12" hidden="false" customHeight="false" outlineLevel="0" collapsed="false">
      <c r="A51" s="83" t="n">
        <v>37</v>
      </c>
      <c r="B51" s="84" t="s">
        <v>85</v>
      </c>
      <c r="C51" s="85" t="n">
        <v>1368.96242</v>
      </c>
      <c r="D51" s="85" t="n">
        <v>1815.82682</v>
      </c>
      <c r="E51" s="86" t="n">
        <v>-24.6094173231784</v>
      </c>
      <c r="F51" s="22" t="n">
        <v>-0.00148997850445986</v>
      </c>
      <c r="G51" s="22" t="n">
        <v>0.00363835302952313</v>
      </c>
      <c r="H51" s="22"/>
      <c r="I51" s="85" t="n">
        <v>284.86381</v>
      </c>
      <c r="J51" s="85" t="n">
        <v>220.66078</v>
      </c>
      <c r="K51" s="86" t="n">
        <v>29.0958048820457</v>
      </c>
      <c r="L51" s="87"/>
      <c r="M51" s="85" t="n">
        <v>101.35587</v>
      </c>
      <c r="N51" s="85" t="n">
        <v>77.63683</v>
      </c>
      <c r="O51" s="88" t="n">
        <v>30.5512731521882</v>
      </c>
      <c r="P51" s="89" t="n">
        <v>0.000746752497410262</v>
      </c>
      <c r="Q51" s="89" t="n">
        <v>0.00342033730772145</v>
      </c>
    </row>
    <row r="52" s="23" customFormat="true" ht="12" hidden="false" customHeight="false" outlineLevel="0" collapsed="false">
      <c r="A52" s="90" t="n">
        <v>38</v>
      </c>
      <c r="B52" s="91" t="s">
        <v>86</v>
      </c>
      <c r="C52" s="32" t="n">
        <v>257089.71053</v>
      </c>
      <c r="D52" s="32" t="n">
        <v>250176.87516</v>
      </c>
      <c r="E52" s="92" t="n">
        <v>2.76317919694973</v>
      </c>
      <c r="F52" s="25" t="n">
        <v>0.0230494443195069</v>
      </c>
      <c r="G52" s="25" t="n">
        <v>0.683278893197118</v>
      </c>
      <c r="H52" s="25"/>
      <c r="I52" s="32" t="n">
        <v>95536.77871</v>
      </c>
      <c r="J52" s="32" t="n">
        <v>98628.33767</v>
      </c>
      <c r="K52" s="92" t="n">
        <v>-3.13455446277928</v>
      </c>
      <c r="L52" s="93"/>
      <c r="M52" s="32" t="n">
        <v>28259.83137</v>
      </c>
      <c r="N52" s="32" t="n">
        <v>24316.37823</v>
      </c>
      <c r="O52" s="94" t="n">
        <v>16.217271761034</v>
      </c>
      <c r="P52" s="95" t="n">
        <v>0.124152726278776</v>
      </c>
      <c r="Q52" s="95" t="n">
        <v>0.953651283785814</v>
      </c>
    </row>
    <row r="53" s="23" customFormat="true" ht="12" hidden="false" customHeight="false" outlineLevel="0" collapsed="false">
      <c r="A53" s="83" t="n">
        <v>39</v>
      </c>
      <c r="B53" s="84" t="s">
        <v>87</v>
      </c>
      <c r="C53" s="85" t="n">
        <v>1376644.2003</v>
      </c>
      <c r="D53" s="85" t="n">
        <v>1233735.11653</v>
      </c>
      <c r="E53" s="86" t="n">
        <v>11.5834494661987</v>
      </c>
      <c r="F53" s="22" t="n">
        <v>0.4765012896739</v>
      </c>
      <c r="G53" s="22" t="n">
        <v>3.65876924272103</v>
      </c>
      <c r="H53" s="22"/>
      <c r="I53" s="85" t="n">
        <v>664165.83802</v>
      </c>
      <c r="J53" s="85" t="n">
        <v>688960.26936</v>
      </c>
      <c r="K53" s="86" t="n">
        <v>-3.59881874800015</v>
      </c>
      <c r="L53" s="87"/>
      <c r="M53" s="85" t="n">
        <v>120312.86939</v>
      </c>
      <c r="N53" s="85" t="n">
        <v>95498.05653</v>
      </c>
      <c r="O53" s="88" t="n">
        <v>25.984626034986</v>
      </c>
      <c r="P53" s="89" t="n">
        <v>0.781250989752254</v>
      </c>
      <c r="Q53" s="89" t="n">
        <v>4.06005686472461</v>
      </c>
    </row>
    <row r="54" s="23" customFormat="true" ht="12" hidden="false" customHeight="false" outlineLevel="0" collapsed="false">
      <c r="A54" s="90" t="n">
        <v>40</v>
      </c>
      <c r="B54" s="91" t="s">
        <v>88</v>
      </c>
      <c r="C54" s="32" t="n">
        <v>196104.73572</v>
      </c>
      <c r="D54" s="32" t="n">
        <v>171620.88902</v>
      </c>
      <c r="E54" s="92" t="n">
        <v>14.2662392904553</v>
      </c>
      <c r="F54" s="25" t="n">
        <v>0.0816364098135598</v>
      </c>
      <c r="G54" s="25" t="n">
        <v>0.52119638120577</v>
      </c>
      <c r="H54" s="25"/>
      <c r="I54" s="32" t="n">
        <v>40939.57642</v>
      </c>
      <c r="J54" s="32" t="n">
        <v>44589.43086</v>
      </c>
      <c r="K54" s="92" t="n">
        <v>-8.18546989635202</v>
      </c>
      <c r="L54" s="93"/>
      <c r="M54" s="32" t="n">
        <v>12869.65577</v>
      </c>
      <c r="N54" s="32" t="n">
        <v>15209.81234</v>
      </c>
      <c r="O54" s="94" t="n">
        <v>-15.3858346026115</v>
      </c>
      <c r="P54" s="95" t="n">
        <v>-0.0736757374235439</v>
      </c>
      <c r="Q54" s="95" t="n">
        <v>0.434297133137564</v>
      </c>
    </row>
    <row r="55" s="23" customFormat="true" ht="12" hidden="false" customHeight="false" outlineLevel="0" collapsed="false">
      <c r="A55" s="83" t="n">
        <v>41</v>
      </c>
      <c r="B55" s="84" t="s">
        <v>89</v>
      </c>
      <c r="C55" s="85" t="n">
        <v>378109.41347</v>
      </c>
      <c r="D55" s="85" t="n">
        <v>235018.42501</v>
      </c>
      <c r="E55" s="86" t="n">
        <v>60.885008677048</v>
      </c>
      <c r="F55" s="22" t="n">
        <v>0.477107813885631</v>
      </c>
      <c r="G55" s="22" t="n">
        <v>1.00491840381549</v>
      </c>
      <c r="H55" s="22"/>
      <c r="I55" s="85" t="n">
        <v>36139.99417</v>
      </c>
      <c r="J55" s="85" t="n">
        <v>43763.74922</v>
      </c>
      <c r="K55" s="86" t="n">
        <v>-17.4202512030572</v>
      </c>
      <c r="L55" s="87"/>
      <c r="M55" s="85" t="n">
        <v>27136.80641</v>
      </c>
      <c r="N55" s="85" t="n">
        <v>28696.518</v>
      </c>
      <c r="O55" s="88" t="n">
        <v>-5.43519457656848</v>
      </c>
      <c r="P55" s="89" t="n">
        <v>-0.0491047919760762</v>
      </c>
      <c r="Q55" s="89" t="n">
        <v>0.915753881610781</v>
      </c>
    </row>
    <row r="56" s="23" customFormat="true" ht="12" hidden="false" customHeight="false" outlineLevel="0" collapsed="false">
      <c r="A56" s="90" t="n">
        <v>42</v>
      </c>
      <c r="B56" s="91" t="s">
        <v>90</v>
      </c>
      <c r="C56" s="32" t="n">
        <v>91044.55199</v>
      </c>
      <c r="D56" s="32" t="n">
        <v>96509.89828</v>
      </c>
      <c r="E56" s="92" t="n">
        <v>-5.66299041590908</v>
      </c>
      <c r="F56" s="25" t="n">
        <v>-0.0182230862237615</v>
      </c>
      <c r="G56" s="25" t="n">
        <v>0.241973203000264</v>
      </c>
      <c r="H56" s="25"/>
      <c r="I56" s="32" t="n">
        <v>5992.292</v>
      </c>
      <c r="J56" s="32" t="n">
        <v>6186.90379</v>
      </c>
      <c r="K56" s="92" t="n">
        <v>-3.1455441462425</v>
      </c>
      <c r="L56" s="93"/>
      <c r="M56" s="32" t="n">
        <v>7023.40212</v>
      </c>
      <c r="N56" s="32" t="n">
        <v>11923.66422</v>
      </c>
      <c r="O56" s="94" t="n">
        <v>-41.0969481326102</v>
      </c>
      <c r="P56" s="95" t="n">
        <v>-0.154276183232536</v>
      </c>
      <c r="Q56" s="95" t="n">
        <v>0.237010488866268</v>
      </c>
    </row>
    <row r="57" s="23" customFormat="true" ht="12" hidden="false" customHeight="false" outlineLevel="0" collapsed="false">
      <c r="A57" s="83" t="n">
        <v>43</v>
      </c>
      <c r="B57" s="84" t="s">
        <v>91</v>
      </c>
      <c r="C57" s="85" t="n">
        <v>2944.29377</v>
      </c>
      <c r="D57" s="85" t="n">
        <v>3169.37833</v>
      </c>
      <c r="E57" s="86" t="n">
        <v>-7.10185205311225</v>
      </c>
      <c r="F57" s="22" t="n">
        <v>-0.00075049871076283</v>
      </c>
      <c r="G57" s="22" t="n">
        <v>0.00782518205129807</v>
      </c>
      <c r="H57" s="22"/>
      <c r="I57" s="85" t="n">
        <v>118.49903</v>
      </c>
      <c r="J57" s="85" t="n">
        <v>167.61907</v>
      </c>
      <c r="K57" s="86" t="n">
        <v>-29.3045654053563</v>
      </c>
      <c r="L57" s="87"/>
      <c r="M57" s="85" t="n">
        <v>164.10025</v>
      </c>
      <c r="N57" s="85" t="n">
        <v>303.36161</v>
      </c>
      <c r="O57" s="88" t="n">
        <v>-45.9060591087976</v>
      </c>
      <c r="P57" s="89" t="n">
        <v>-0.00438440039616905</v>
      </c>
      <c r="Q57" s="89" t="n">
        <v>0.00553769808577853</v>
      </c>
    </row>
    <row r="58" s="23" customFormat="true" ht="12" hidden="false" customHeight="false" outlineLevel="0" collapsed="false">
      <c r="A58" s="90" t="n">
        <v>44</v>
      </c>
      <c r="B58" s="91" t="s">
        <v>92</v>
      </c>
      <c r="C58" s="32" t="n">
        <v>69401.30001</v>
      </c>
      <c r="D58" s="32" t="n">
        <v>67700.88644</v>
      </c>
      <c r="E58" s="92" t="n">
        <v>2.51165628607684</v>
      </c>
      <c r="F58" s="25" t="n">
        <v>0.0056696833938704</v>
      </c>
      <c r="G58" s="25" t="n">
        <v>0.184450958225885</v>
      </c>
      <c r="H58" s="25"/>
      <c r="I58" s="32" t="n">
        <v>71362.89771</v>
      </c>
      <c r="J58" s="32" t="n">
        <v>87789.23876</v>
      </c>
      <c r="K58" s="92" t="n">
        <v>-18.7111100198815</v>
      </c>
      <c r="L58" s="93"/>
      <c r="M58" s="32" t="n">
        <v>5951.86943</v>
      </c>
      <c r="N58" s="32" t="n">
        <v>7004.89722</v>
      </c>
      <c r="O58" s="94" t="n">
        <v>-15.0327371969635</v>
      </c>
      <c r="P58" s="95" t="n">
        <v>-0.0331527385604523</v>
      </c>
      <c r="Q58" s="95" t="n">
        <v>0.20085073575034</v>
      </c>
    </row>
    <row r="59" s="23" customFormat="true" ht="12" hidden="false" customHeight="false" outlineLevel="0" collapsed="false">
      <c r="A59" s="83" t="n">
        <v>45</v>
      </c>
      <c r="B59" s="84" t="s">
        <v>93</v>
      </c>
      <c r="C59" s="85" t="n">
        <v>309.49689</v>
      </c>
      <c r="D59" s="85" t="n">
        <v>277.74237</v>
      </c>
      <c r="E59" s="86" t="n">
        <v>11.4330845524217</v>
      </c>
      <c r="F59" s="22" t="n">
        <v>0.000105878991970362</v>
      </c>
      <c r="G59" s="22" t="n">
        <v>0.000822563812496391</v>
      </c>
      <c r="H59" s="22"/>
      <c r="I59" s="85" t="n">
        <v>53.77603</v>
      </c>
      <c r="J59" s="85" t="n">
        <v>37.98118</v>
      </c>
      <c r="K59" s="86" t="n">
        <v>41.5859907459431</v>
      </c>
      <c r="L59" s="87"/>
      <c r="M59" s="85" t="n">
        <v>13.77252</v>
      </c>
      <c r="N59" s="85" t="n">
        <v>16.94715</v>
      </c>
      <c r="O59" s="88" t="n">
        <v>-18.7325302484489</v>
      </c>
      <c r="P59" s="89" t="n">
        <v>-9.99476741408397E-005</v>
      </c>
      <c r="Q59" s="89" t="n">
        <v>0.000464765030158982</v>
      </c>
    </row>
    <row r="60" s="23" customFormat="true" ht="12" hidden="false" customHeight="false" outlineLevel="0" collapsed="false">
      <c r="A60" s="90" t="n">
        <v>46</v>
      </c>
      <c r="B60" s="91" t="s">
        <v>94</v>
      </c>
      <c r="C60" s="32" t="n">
        <v>226.8026</v>
      </c>
      <c r="D60" s="32" t="n">
        <v>402.2959</v>
      </c>
      <c r="E60" s="92" t="n">
        <v>-43.6229402288216</v>
      </c>
      <c r="F60" s="25" t="n">
        <v>-0.000585146735064879</v>
      </c>
      <c r="G60" s="25" t="n">
        <v>0.000602783476564478</v>
      </c>
      <c r="H60" s="25"/>
      <c r="I60" s="32" t="n">
        <v>7.80616</v>
      </c>
      <c r="J60" s="32" t="n">
        <v>16.45601</v>
      </c>
      <c r="K60" s="92" t="n">
        <v>-52.5634707319697</v>
      </c>
      <c r="L60" s="93"/>
      <c r="M60" s="32" t="n">
        <v>7.29076</v>
      </c>
      <c r="N60" s="32" t="n">
        <v>21.01311</v>
      </c>
      <c r="O60" s="94" t="n">
        <v>-65.3037556078087</v>
      </c>
      <c r="P60" s="95" t="n">
        <v>-0.000432024193763226</v>
      </c>
      <c r="Q60" s="95" t="n">
        <v>0.000246032700717218</v>
      </c>
    </row>
    <row r="61" s="23" customFormat="true" ht="12" hidden="false" customHeight="false" outlineLevel="0" collapsed="false">
      <c r="A61" s="83" t="n">
        <v>47</v>
      </c>
      <c r="B61" s="84" t="s">
        <v>95</v>
      </c>
      <c r="C61" s="85" t="n">
        <v>484.65712</v>
      </c>
      <c r="D61" s="85" t="n">
        <v>510.44595</v>
      </c>
      <c r="E61" s="86" t="n">
        <v>-5.05221561656039</v>
      </c>
      <c r="F61" s="22" t="n">
        <v>-8.59876113540699E-005</v>
      </c>
      <c r="G61" s="22" t="n">
        <v>0.00128809503830788</v>
      </c>
      <c r="H61" s="22"/>
      <c r="I61" s="85" t="n">
        <v>2814.10605</v>
      </c>
      <c r="J61" s="85" t="n">
        <v>981.14097</v>
      </c>
      <c r="K61" s="86" t="n">
        <v>186.819747217365</v>
      </c>
      <c r="L61" s="87"/>
      <c r="M61" s="85" t="n">
        <v>1E-059</v>
      </c>
      <c r="N61" s="85" t="n">
        <v>248.44894</v>
      </c>
      <c r="O61" s="88" t="n">
        <v>-100</v>
      </c>
      <c r="P61" s="89" t="n">
        <v>-0.00782198041842893</v>
      </c>
      <c r="Q61" s="89" t="n">
        <v>3.37458235790532E-064</v>
      </c>
    </row>
    <row r="62" s="23" customFormat="true" ht="12" hidden="false" customHeight="false" outlineLevel="0" collapsed="false">
      <c r="A62" s="90" t="n">
        <v>48</v>
      </c>
      <c r="B62" s="91" t="s">
        <v>96</v>
      </c>
      <c r="C62" s="32" t="n">
        <v>628780.86325</v>
      </c>
      <c r="D62" s="32" t="n">
        <v>545923.81485</v>
      </c>
      <c r="E62" s="92" t="n">
        <v>15.1774013417543</v>
      </c>
      <c r="F62" s="25" t="n">
        <v>0.27626998494172</v>
      </c>
      <c r="G62" s="25" t="n">
        <v>1.6711391965835</v>
      </c>
      <c r="H62" s="25"/>
      <c r="I62" s="32" t="n">
        <v>362937.55752</v>
      </c>
      <c r="J62" s="32" t="n">
        <v>337683.36846</v>
      </c>
      <c r="K62" s="92" t="n">
        <v>7.47865942441033</v>
      </c>
      <c r="L62" s="93"/>
      <c r="M62" s="32" t="n">
        <v>57075.53663</v>
      </c>
      <c r="N62" s="32" t="n">
        <v>47950.84328</v>
      </c>
      <c r="O62" s="94" t="n">
        <v>19.0292656517385</v>
      </c>
      <c r="P62" s="95" t="n">
        <v>0.287275013964111</v>
      </c>
      <c r="Q62" s="95" t="n">
        <v>1.92606098979577</v>
      </c>
    </row>
    <row r="63" s="23" customFormat="true" ht="12" hidden="false" customHeight="false" outlineLevel="0" collapsed="false">
      <c r="A63" s="83" t="n">
        <v>49</v>
      </c>
      <c r="B63" s="84" t="s">
        <v>97</v>
      </c>
      <c r="C63" s="85" t="n">
        <v>232985.68097</v>
      </c>
      <c r="D63" s="85" t="n">
        <v>246440.07878</v>
      </c>
      <c r="E63" s="86" t="n">
        <v>-5.45950069347727</v>
      </c>
      <c r="F63" s="22" t="n">
        <v>-0.0448609545252472</v>
      </c>
      <c r="G63" s="22" t="n">
        <v>0.619216529108745</v>
      </c>
      <c r="H63" s="22"/>
      <c r="I63" s="85" t="n">
        <v>37417.12839</v>
      </c>
      <c r="J63" s="85" t="n">
        <v>42426.08327</v>
      </c>
      <c r="K63" s="86" t="n">
        <v>-11.806309925248</v>
      </c>
      <c r="L63" s="87"/>
      <c r="M63" s="85" t="n">
        <v>24771.92169</v>
      </c>
      <c r="N63" s="85" t="n">
        <v>22831.54296</v>
      </c>
      <c r="O63" s="88" t="n">
        <v>8.49867542197858</v>
      </c>
      <c r="P63" s="89" t="n">
        <v>0.061089431214301</v>
      </c>
      <c r="Q63" s="89" t="n">
        <v>0.835948899064862</v>
      </c>
    </row>
    <row r="64" s="23" customFormat="true" ht="12" hidden="false" customHeight="false" outlineLevel="0" collapsed="false">
      <c r="A64" s="90" t="n">
        <v>50</v>
      </c>
      <c r="B64" s="91" t="s">
        <v>98</v>
      </c>
      <c r="C64" s="32" t="n">
        <v>0.23876</v>
      </c>
      <c r="D64" s="32" t="n">
        <v>19.04114</v>
      </c>
      <c r="E64" s="92" t="n">
        <v>-98.7460834802958</v>
      </c>
      <c r="F64" s="25" t="n">
        <v>-6.26927140150033E-005</v>
      </c>
      <c r="G64" s="25" t="n">
        <v>6.34563196650016E-007</v>
      </c>
      <c r="H64" s="25"/>
      <c r="I64" s="32" t="n">
        <v>0.0126</v>
      </c>
      <c r="J64" s="32" t="n">
        <v>0.4863</v>
      </c>
      <c r="K64" s="92" t="n">
        <v>-97.4090067859346</v>
      </c>
      <c r="L64" s="93"/>
      <c r="M64" s="32" t="n">
        <v>1E-059</v>
      </c>
      <c r="N64" s="32" t="n">
        <v>11.65762</v>
      </c>
      <c r="O64" s="94" t="n">
        <v>-100</v>
      </c>
      <c r="P64" s="95" t="n">
        <v>-0.000367019780263443</v>
      </c>
      <c r="Q64" s="95" t="n">
        <v>3.37458235790532E-064</v>
      </c>
    </row>
    <row r="65" s="23" customFormat="true" ht="12" hidden="false" customHeight="false" outlineLevel="0" collapsed="false">
      <c r="A65" s="83" t="n">
        <v>51</v>
      </c>
      <c r="B65" s="84" t="s">
        <v>99</v>
      </c>
      <c r="C65" s="85" t="n">
        <v>2083.57064</v>
      </c>
      <c r="D65" s="85" t="n">
        <v>1623.8364</v>
      </c>
      <c r="E65" s="86" t="n">
        <v>28.3116107016692</v>
      </c>
      <c r="F65" s="22" t="n">
        <v>0.00153289036979493</v>
      </c>
      <c r="G65" s="22" t="n">
        <v>0.00553759945453392</v>
      </c>
      <c r="H65" s="22"/>
      <c r="I65" s="85" t="n">
        <v>101.55081</v>
      </c>
      <c r="J65" s="85" t="n">
        <v>64.17398</v>
      </c>
      <c r="K65" s="86" t="n">
        <v>58.2429670093705</v>
      </c>
      <c r="L65" s="87"/>
      <c r="M65" s="85" t="n">
        <v>319.09295</v>
      </c>
      <c r="N65" s="85" t="n">
        <v>47.48766</v>
      </c>
      <c r="O65" s="88" t="n">
        <v>571.949196907154</v>
      </c>
      <c r="P65" s="89" t="n">
        <v>0.00855101760515344</v>
      </c>
      <c r="Q65" s="89" t="n">
        <v>0.0107680543960197</v>
      </c>
    </row>
    <row r="66" s="23" customFormat="true" ht="12" hidden="false" customHeight="false" outlineLevel="0" collapsed="false">
      <c r="A66" s="90" t="n">
        <v>52</v>
      </c>
      <c r="B66" s="91" t="s">
        <v>100</v>
      </c>
      <c r="C66" s="32" t="n">
        <v>163073.4249</v>
      </c>
      <c r="D66" s="32" t="n">
        <v>99039.63621</v>
      </c>
      <c r="E66" s="92" t="n">
        <v>64.6547091047721</v>
      </c>
      <c r="F66" s="25" t="n">
        <v>0.21350765177809</v>
      </c>
      <c r="G66" s="25" t="n">
        <v>0.433407579968212</v>
      </c>
      <c r="H66" s="25"/>
      <c r="I66" s="32" t="n">
        <v>19852.87625</v>
      </c>
      <c r="J66" s="32" t="n">
        <v>18289.57941</v>
      </c>
      <c r="K66" s="92" t="n">
        <v>8.54747288035096</v>
      </c>
      <c r="L66" s="93"/>
      <c r="M66" s="32" t="n">
        <v>27949.29423</v>
      </c>
      <c r="N66" s="32" t="n">
        <v>12817.93338</v>
      </c>
      <c r="O66" s="94" t="n">
        <v>118.048365531449</v>
      </c>
      <c r="P66" s="95" t="n">
        <v>0.476384436467638</v>
      </c>
      <c r="Q66" s="95" t="n">
        <v>0.94317195224463</v>
      </c>
    </row>
    <row r="67" s="23" customFormat="true" ht="12" hidden="false" customHeight="false" outlineLevel="0" collapsed="false">
      <c r="A67" s="83" t="n">
        <v>53</v>
      </c>
      <c r="B67" s="84" t="s">
        <v>101</v>
      </c>
      <c r="C67" s="85" t="n">
        <v>230.4182</v>
      </c>
      <c r="D67" s="85" t="n">
        <v>191.80274</v>
      </c>
      <c r="E67" s="86" t="n">
        <v>20.1329032108718</v>
      </c>
      <c r="F67" s="22" t="n">
        <v>0.000128755401727749</v>
      </c>
      <c r="G67" s="22" t="n">
        <v>0.000612392819393293</v>
      </c>
      <c r="H67" s="22"/>
      <c r="I67" s="85" t="n">
        <v>102.24441</v>
      </c>
      <c r="J67" s="85" t="n">
        <v>82.5178</v>
      </c>
      <c r="K67" s="86" t="n">
        <v>23.9058845485459</v>
      </c>
      <c r="L67" s="87"/>
      <c r="M67" s="85" t="n">
        <v>1.378</v>
      </c>
      <c r="N67" s="85" t="n">
        <v>18.2406</v>
      </c>
      <c r="O67" s="88" t="n">
        <v>-92.4454239443878</v>
      </c>
      <c r="P67" s="89" t="n">
        <v>-0.000530889473723654</v>
      </c>
      <c r="Q67" s="89" t="n">
        <v>4.65017448919353E-005</v>
      </c>
    </row>
    <row r="68" s="23" customFormat="true" ht="12" hidden="false" customHeight="false" outlineLevel="0" collapsed="false">
      <c r="A68" s="90" t="n">
        <v>54</v>
      </c>
      <c r="B68" s="91" t="s">
        <v>102</v>
      </c>
      <c r="C68" s="32" t="n">
        <v>79324.58474</v>
      </c>
      <c r="D68" s="32" t="n">
        <v>67461.27786</v>
      </c>
      <c r="E68" s="92" t="n">
        <v>17.5853574914775</v>
      </c>
      <c r="F68" s="25" t="n">
        <v>0.0395557852516575</v>
      </c>
      <c r="G68" s="25" t="n">
        <v>0.210824518619323</v>
      </c>
      <c r="H68" s="25"/>
      <c r="I68" s="32" t="n">
        <v>10808.16712</v>
      </c>
      <c r="J68" s="32" t="n">
        <v>11687.6381</v>
      </c>
      <c r="K68" s="92" t="n">
        <v>-7.52479647705724</v>
      </c>
      <c r="L68" s="93"/>
      <c r="M68" s="32" t="n">
        <v>7753.16822</v>
      </c>
      <c r="N68" s="32" t="n">
        <v>7896.51626</v>
      </c>
      <c r="O68" s="94" t="n">
        <v>-1.81533267684298</v>
      </c>
      <c r="P68" s="95" t="n">
        <v>-0.0045130623696771</v>
      </c>
      <c r="Q68" s="95" t="n">
        <v>0.261637046930842</v>
      </c>
    </row>
    <row r="69" s="96" customFormat="true" ht="12" hidden="false" customHeight="false" outlineLevel="0" collapsed="false">
      <c r="A69" s="83" t="n">
        <v>55</v>
      </c>
      <c r="B69" s="84" t="s">
        <v>103</v>
      </c>
      <c r="C69" s="85" t="n">
        <v>85135.24162</v>
      </c>
      <c r="D69" s="85" t="n">
        <v>61129.16661</v>
      </c>
      <c r="E69" s="86" t="n">
        <v>39.2710654198137</v>
      </c>
      <c r="F69" s="22" t="n">
        <v>0.0800433772333421</v>
      </c>
      <c r="G69" s="22" t="n">
        <v>0.22626776289981</v>
      </c>
      <c r="H69" s="22"/>
      <c r="I69" s="85" t="n">
        <v>14833.08216</v>
      </c>
      <c r="J69" s="85" t="n">
        <v>14581.62196</v>
      </c>
      <c r="K69" s="86" t="n">
        <v>1.72450088673126</v>
      </c>
      <c r="L69" s="87"/>
      <c r="M69" s="85" t="n">
        <v>16917.93128</v>
      </c>
      <c r="N69" s="85" t="n">
        <v>6497.83757</v>
      </c>
      <c r="O69" s="88" t="n">
        <v>160.362483637768</v>
      </c>
      <c r="P69" s="89" t="n">
        <v>0.328058429059164</v>
      </c>
      <c r="Q69" s="89" t="n">
        <v>0.570909524297426</v>
      </c>
    </row>
    <row r="70" s="96" customFormat="true" ht="12" hidden="false" customHeight="false" outlineLevel="0" collapsed="false">
      <c r="A70" s="90" t="n">
        <v>56</v>
      </c>
      <c r="B70" s="91" t="s">
        <v>104</v>
      </c>
      <c r="C70" s="32" t="n">
        <v>41407.66837</v>
      </c>
      <c r="D70" s="32" t="n">
        <v>35799.06973</v>
      </c>
      <c r="E70" s="92" t="n">
        <v>15.6668837550824</v>
      </c>
      <c r="F70" s="25" t="n">
        <v>0.0187007320649012</v>
      </c>
      <c r="G70" s="25" t="n">
        <v>0.110051023650071</v>
      </c>
      <c r="H70" s="25"/>
      <c r="I70" s="32" t="n">
        <v>6562.97572</v>
      </c>
      <c r="J70" s="32" t="n">
        <v>6332.99049</v>
      </c>
      <c r="K70" s="92" t="n">
        <v>3.63154232369611</v>
      </c>
      <c r="L70" s="93"/>
      <c r="M70" s="32" t="n">
        <v>3695.10285</v>
      </c>
      <c r="N70" s="32" t="n">
        <v>2672.68451</v>
      </c>
      <c r="O70" s="94" t="n">
        <v>38.2543594717059</v>
      </c>
      <c r="P70" s="95" t="n">
        <v>0.032189053553308</v>
      </c>
      <c r="Q70" s="95" t="n">
        <v>0.124694288882557</v>
      </c>
    </row>
    <row r="71" s="96" customFormat="true" ht="12" hidden="false" customHeight="false" outlineLevel="0" collapsed="false">
      <c r="A71" s="83" t="n">
        <v>57</v>
      </c>
      <c r="B71" s="84" t="s">
        <v>105</v>
      </c>
      <c r="C71" s="85" t="n">
        <v>6237.85848</v>
      </c>
      <c r="D71" s="85" t="n">
        <v>6881.29063</v>
      </c>
      <c r="E71" s="86" t="n">
        <v>-9.35045741557349</v>
      </c>
      <c r="F71" s="22" t="n">
        <v>-0.00214539370909473</v>
      </c>
      <c r="G71" s="22" t="n">
        <v>0.0165786371976847</v>
      </c>
      <c r="H71" s="22"/>
      <c r="I71" s="85" t="n">
        <v>1231.27603</v>
      </c>
      <c r="J71" s="85" t="n">
        <v>1488.2039</v>
      </c>
      <c r="K71" s="86" t="n">
        <v>-17.2642922115713</v>
      </c>
      <c r="L71" s="87"/>
      <c r="M71" s="85" t="n">
        <v>516.07285</v>
      </c>
      <c r="N71" s="85" t="n">
        <v>623.15106</v>
      </c>
      <c r="O71" s="88" t="n">
        <v>-17.1833471646506</v>
      </c>
      <c r="P71" s="89" t="n">
        <v>-0.00337117019642113</v>
      </c>
      <c r="Q71" s="89" t="n">
        <v>0.0174153033500392</v>
      </c>
    </row>
    <row r="72" s="96" customFormat="true" ht="12" hidden="false" customHeight="false" outlineLevel="0" collapsed="false">
      <c r="A72" s="90" t="n">
        <v>58</v>
      </c>
      <c r="B72" s="91" t="s">
        <v>106</v>
      </c>
      <c r="C72" s="32" t="n">
        <v>67154.06033</v>
      </c>
      <c r="D72" s="32" t="n">
        <v>34956.12339</v>
      </c>
      <c r="E72" s="92" t="n">
        <v>92.1095757123084</v>
      </c>
      <c r="F72" s="25" t="n">
        <v>0.107357475620242</v>
      </c>
      <c r="G72" s="25" t="n">
        <v>0.178478368198328</v>
      </c>
      <c r="H72" s="25"/>
      <c r="I72" s="32" t="n">
        <v>2411.36387</v>
      </c>
      <c r="J72" s="32" t="n">
        <v>1813.387</v>
      </c>
      <c r="K72" s="92" t="n">
        <v>32.9756896900662</v>
      </c>
      <c r="L72" s="93"/>
      <c r="M72" s="32" t="n">
        <v>5333.8562</v>
      </c>
      <c r="N72" s="32" t="n">
        <v>2772.36058</v>
      </c>
      <c r="O72" s="94" t="n">
        <v>92.3940283410032</v>
      </c>
      <c r="P72" s="95" t="n">
        <v>0.0806442103618211</v>
      </c>
      <c r="Q72" s="95" t="n">
        <v>0.179995370321239</v>
      </c>
    </row>
    <row r="73" s="96" customFormat="true" ht="12" hidden="false" customHeight="false" outlineLevel="0" collapsed="false">
      <c r="A73" s="83" t="n">
        <v>59</v>
      </c>
      <c r="B73" s="84" t="s">
        <v>107</v>
      </c>
      <c r="C73" s="85" t="n">
        <v>49601.01145</v>
      </c>
      <c r="D73" s="85" t="n">
        <v>43697.48355</v>
      </c>
      <c r="E73" s="86" t="n">
        <v>13.5099951310583</v>
      </c>
      <c r="F73" s="22" t="n">
        <v>0.0196841137299796</v>
      </c>
      <c r="G73" s="22" t="n">
        <v>0.131826840269668</v>
      </c>
      <c r="H73" s="22"/>
      <c r="I73" s="85" t="n">
        <v>8977.04554</v>
      </c>
      <c r="J73" s="85" t="n">
        <v>9157.3428</v>
      </c>
      <c r="K73" s="86" t="n">
        <v>-1.96888184638017</v>
      </c>
      <c r="L73" s="87"/>
      <c r="M73" s="85" t="n">
        <v>4287.48934</v>
      </c>
      <c r="N73" s="85" t="n">
        <v>3680.36072</v>
      </c>
      <c r="O73" s="88" t="n">
        <v>16.4964433160236</v>
      </c>
      <c r="P73" s="89" t="n">
        <v>0.0191143829275656</v>
      </c>
      <c r="Q73" s="89" t="n">
        <v>0.144684858864711</v>
      </c>
    </row>
    <row r="74" s="96" customFormat="true" ht="12" hidden="false" customHeight="false" outlineLevel="0" collapsed="false">
      <c r="A74" s="90" t="n">
        <v>60</v>
      </c>
      <c r="B74" s="91" t="s">
        <v>108</v>
      </c>
      <c r="C74" s="32" t="n">
        <v>237540.48556</v>
      </c>
      <c r="D74" s="32" t="n">
        <v>135018.68328</v>
      </c>
      <c r="E74" s="92" t="n">
        <v>75.9315672390254</v>
      </c>
      <c r="F74" s="25" t="n">
        <v>0.341838109358642</v>
      </c>
      <c r="G74" s="25" t="n">
        <v>0.631322038242379</v>
      </c>
      <c r="H74" s="25"/>
      <c r="I74" s="32" t="n">
        <v>16123.25165</v>
      </c>
      <c r="J74" s="32" t="n">
        <v>13159.11715</v>
      </c>
      <c r="K74" s="92" t="n">
        <v>22.5253295203014</v>
      </c>
      <c r="L74" s="93"/>
      <c r="M74" s="32" t="n">
        <v>18630.86287</v>
      </c>
      <c r="N74" s="32" t="n">
        <v>14217.08771</v>
      </c>
      <c r="O74" s="94" t="n">
        <v>31.0455646756364</v>
      </c>
      <c r="P74" s="95" t="n">
        <v>0.138959992636185</v>
      </c>
      <c r="Q74" s="95" t="n">
        <v>0.628713811536553</v>
      </c>
    </row>
    <row r="75" s="96" customFormat="true" ht="12" hidden="false" customHeight="false" outlineLevel="0" collapsed="false">
      <c r="A75" s="83" t="n">
        <v>61</v>
      </c>
      <c r="B75" s="84" t="s">
        <v>109</v>
      </c>
      <c r="C75" s="85" t="n">
        <v>588887.16046</v>
      </c>
      <c r="D75" s="85" t="n">
        <v>650612.82951</v>
      </c>
      <c r="E75" s="86" t="n">
        <v>-9.48731200036245</v>
      </c>
      <c r="F75" s="22" t="n">
        <v>-0.205811696026587</v>
      </c>
      <c r="G75" s="22" t="n">
        <v>1.5651119073867</v>
      </c>
      <c r="H75" s="22"/>
      <c r="I75" s="85" t="n">
        <v>15880.37363</v>
      </c>
      <c r="J75" s="85" t="n">
        <v>17897.61916</v>
      </c>
      <c r="K75" s="86" t="n">
        <v>-11.2710272353342</v>
      </c>
      <c r="L75" s="87"/>
      <c r="M75" s="85" t="n">
        <v>40259.81911</v>
      </c>
      <c r="N75" s="85" t="n">
        <v>109893.14829</v>
      </c>
      <c r="O75" s="88" t="n">
        <v>-63.364577558778</v>
      </c>
      <c r="P75" s="89" t="n">
        <v>-2.19228360288426</v>
      </c>
      <c r="Q75" s="89" t="n">
        <v>1.35860075301066</v>
      </c>
    </row>
    <row r="76" s="96" customFormat="true" ht="12" hidden="false" customHeight="false" outlineLevel="0" collapsed="false">
      <c r="A76" s="90" t="n">
        <v>62</v>
      </c>
      <c r="B76" s="91" t="s">
        <v>110</v>
      </c>
      <c r="C76" s="32" t="n">
        <v>603253.5084</v>
      </c>
      <c r="D76" s="32" t="n">
        <v>676939.60785</v>
      </c>
      <c r="E76" s="92" t="n">
        <v>-10.8851806860632</v>
      </c>
      <c r="F76" s="25" t="n">
        <v>-0.245691319912689</v>
      </c>
      <c r="G76" s="25" t="n">
        <v>1.60329399681957</v>
      </c>
      <c r="H76" s="25"/>
      <c r="I76" s="32" t="n">
        <v>17520.96881</v>
      </c>
      <c r="J76" s="32" t="n">
        <v>20289.9377</v>
      </c>
      <c r="K76" s="92" t="n">
        <v>-13.6470053823773</v>
      </c>
      <c r="L76" s="93"/>
      <c r="M76" s="32" t="n">
        <v>41566.29869</v>
      </c>
      <c r="N76" s="32" t="n">
        <v>93897.36073</v>
      </c>
      <c r="O76" s="94" t="n">
        <v>-55.732196978866</v>
      </c>
      <c r="P76" s="95" t="n">
        <v>-1.64755197809445</v>
      </c>
      <c r="Q76" s="95" t="n">
        <v>1.40268898242697</v>
      </c>
    </row>
    <row r="77" s="96" customFormat="true" ht="12" hidden="false" customHeight="false" outlineLevel="0" collapsed="false">
      <c r="A77" s="83" t="n">
        <v>63</v>
      </c>
      <c r="B77" s="84" t="s">
        <v>111</v>
      </c>
      <c r="C77" s="85" t="n">
        <v>139908.45016</v>
      </c>
      <c r="D77" s="85" t="n">
        <v>158554.10284</v>
      </c>
      <c r="E77" s="86" t="n">
        <v>-11.7598046004623</v>
      </c>
      <c r="F77" s="22" t="n">
        <v>-0.0621701386255527</v>
      </c>
      <c r="G77" s="22" t="n">
        <v>0.371840984134189</v>
      </c>
      <c r="H77" s="22"/>
      <c r="I77" s="85" t="n">
        <v>16748.8485</v>
      </c>
      <c r="J77" s="85" t="n">
        <v>18090.79978</v>
      </c>
      <c r="K77" s="86" t="n">
        <v>-7.41786596678592</v>
      </c>
      <c r="L77" s="87"/>
      <c r="M77" s="85" t="n">
        <v>8523.51267</v>
      </c>
      <c r="N77" s="85" t="n">
        <v>18867.01606</v>
      </c>
      <c r="O77" s="88" t="n">
        <v>-54.8232076397565</v>
      </c>
      <c r="P77" s="89" t="n">
        <v>-0.325647116765856</v>
      </c>
      <c r="Q77" s="89" t="n">
        <v>0.287632954835645</v>
      </c>
    </row>
    <row r="78" s="96" customFormat="true" ht="12" hidden="false" customHeight="false" outlineLevel="0" collapsed="false">
      <c r="A78" s="90" t="n">
        <v>64</v>
      </c>
      <c r="B78" s="91" t="s">
        <v>112</v>
      </c>
      <c r="C78" s="32" t="n">
        <v>220685.9789</v>
      </c>
      <c r="D78" s="32" t="n">
        <v>161301.83285</v>
      </c>
      <c r="E78" s="92" t="n">
        <v>36.81554325872</v>
      </c>
      <c r="F78" s="25" t="n">
        <v>0.198004363561306</v>
      </c>
      <c r="G78" s="25" t="n">
        <v>0.58652705740753</v>
      </c>
      <c r="H78" s="25"/>
      <c r="I78" s="32" t="n">
        <v>8581.77995</v>
      </c>
      <c r="J78" s="32" t="n">
        <v>7172.968</v>
      </c>
      <c r="K78" s="92" t="n">
        <v>19.6405720756039</v>
      </c>
      <c r="L78" s="93"/>
      <c r="M78" s="32" t="n">
        <v>30712.77771</v>
      </c>
      <c r="N78" s="32" t="n">
        <v>18909.28839</v>
      </c>
      <c r="O78" s="94" t="n">
        <v>62.4216473753828</v>
      </c>
      <c r="P78" s="95" t="n">
        <v>0.371612220725011</v>
      </c>
      <c r="Q78" s="95" t="n">
        <v>1.03642797822434</v>
      </c>
    </row>
    <row r="79" s="96" customFormat="true" ht="12" hidden="false" customHeight="false" outlineLevel="0" collapsed="false">
      <c r="A79" s="83" t="n">
        <v>65</v>
      </c>
      <c r="B79" s="84" t="s">
        <v>113</v>
      </c>
      <c r="C79" s="85" t="n">
        <v>10425.64155</v>
      </c>
      <c r="D79" s="85" t="n">
        <v>7365.8539</v>
      </c>
      <c r="E79" s="86" t="n">
        <v>41.5401620985179</v>
      </c>
      <c r="F79" s="22" t="n">
        <v>0.0102022399338854</v>
      </c>
      <c r="G79" s="22" t="n">
        <v>0.027708696720955</v>
      </c>
      <c r="H79" s="22"/>
      <c r="I79" s="85" t="n">
        <v>228.69174</v>
      </c>
      <c r="J79" s="85" t="n">
        <v>343.58843</v>
      </c>
      <c r="K79" s="86" t="n">
        <v>-33.4402092643224</v>
      </c>
      <c r="L79" s="87"/>
      <c r="M79" s="85" t="n">
        <v>347.51711</v>
      </c>
      <c r="N79" s="85" t="n">
        <v>1041.84371</v>
      </c>
      <c r="O79" s="88" t="n">
        <v>-66.644026674596</v>
      </c>
      <c r="P79" s="89" t="n">
        <v>-0.0218596588465796</v>
      </c>
      <c r="Q79" s="89" t="n">
        <v>0.0117272510847624</v>
      </c>
    </row>
    <row r="80" s="96" customFormat="true" ht="12" hidden="false" customHeight="false" outlineLevel="0" collapsed="false">
      <c r="A80" s="90" t="n">
        <v>66</v>
      </c>
      <c r="B80" s="91" t="s">
        <v>114</v>
      </c>
      <c r="C80" s="32" t="n">
        <v>251.91949</v>
      </c>
      <c r="D80" s="32" t="n">
        <v>147.00098</v>
      </c>
      <c r="E80" s="92" t="n">
        <v>71.3726602366869</v>
      </c>
      <c r="F80" s="25" t="n">
        <v>0.000349829444054969</v>
      </c>
      <c r="G80" s="25" t="n">
        <v>0.000669537765424869</v>
      </c>
      <c r="H80" s="25"/>
      <c r="I80" s="32" t="n">
        <v>33.57394</v>
      </c>
      <c r="J80" s="32" t="n">
        <v>9.65985</v>
      </c>
      <c r="K80" s="92" t="n">
        <v>247.561711620781</v>
      </c>
      <c r="L80" s="93"/>
      <c r="M80" s="32" t="n">
        <v>66.95867</v>
      </c>
      <c r="N80" s="32" t="n">
        <v>8.6581</v>
      </c>
      <c r="O80" s="94" t="n">
        <v>673.364479504741</v>
      </c>
      <c r="P80" s="95" t="n">
        <v>0.00183549149746119</v>
      </c>
      <c r="Q80" s="95" t="n">
        <v>0.00225957546490804</v>
      </c>
    </row>
    <row r="81" s="96" customFormat="true" ht="12" hidden="false" customHeight="false" outlineLevel="0" collapsed="false">
      <c r="A81" s="83" t="n">
        <v>67</v>
      </c>
      <c r="B81" s="84" t="s">
        <v>115</v>
      </c>
      <c r="C81" s="85" t="n">
        <v>298.71025</v>
      </c>
      <c r="D81" s="85" t="n">
        <v>365.70694</v>
      </c>
      <c r="E81" s="86" t="n">
        <v>-18.3197753917385</v>
      </c>
      <c r="F81" s="22" t="n">
        <v>-0.000223386843906028</v>
      </c>
      <c r="G81" s="22" t="n">
        <v>0.00079389567394926</v>
      </c>
      <c r="H81" s="22"/>
      <c r="I81" s="85" t="n">
        <v>37.5976</v>
      </c>
      <c r="J81" s="85" t="n">
        <v>47.07916</v>
      </c>
      <c r="K81" s="86" t="n">
        <v>-20.1396116668182</v>
      </c>
      <c r="L81" s="87"/>
      <c r="M81" s="85" t="n">
        <v>9.90578</v>
      </c>
      <c r="N81" s="85" t="n">
        <v>11.90857</v>
      </c>
      <c r="O81" s="88" t="n">
        <v>-16.8180562401699</v>
      </c>
      <c r="P81" s="89" t="n">
        <v>-6.30543409129669E-005</v>
      </c>
      <c r="Q81" s="89" t="n">
        <v>0.000334278704292914</v>
      </c>
    </row>
    <row r="82" s="96" customFormat="true" ht="12" hidden="false" customHeight="false" outlineLevel="0" collapsed="false">
      <c r="A82" s="90" t="n">
        <v>68</v>
      </c>
      <c r="B82" s="91" t="s">
        <v>116</v>
      </c>
      <c r="C82" s="32" t="n">
        <v>70686.98453</v>
      </c>
      <c r="D82" s="32" t="n">
        <v>60064.28297</v>
      </c>
      <c r="E82" s="92" t="n">
        <v>17.6855546004032</v>
      </c>
      <c r="F82" s="25" t="n">
        <v>0.0354192389988825</v>
      </c>
      <c r="G82" s="25" t="n">
        <v>0.187867979832916</v>
      </c>
      <c r="H82" s="25"/>
      <c r="I82" s="32" t="n">
        <v>98485.66555</v>
      </c>
      <c r="J82" s="32" t="n">
        <v>96281.60701</v>
      </c>
      <c r="K82" s="92" t="n">
        <v>2.2891792196313</v>
      </c>
      <c r="L82" s="93"/>
      <c r="M82" s="32" t="n">
        <v>6766.10863</v>
      </c>
      <c r="N82" s="32" t="n">
        <v>5704.04845</v>
      </c>
      <c r="O82" s="94" t="n">
        <v>18.6194102190699</v>
      </c>
      <c r="P82" s="95" t="n">
        <v>0.0334371075648505</v>
      </c>
      <c r="Q82" s="95" t="n">
        <v>0.22832790814469</v>
      </c>
    </row>
    <row r="83" s="96" customFormat="true" ht="12" hidden="false" customHeight="false" outlineLevel="0" collapsed="false">
      <c r="A83" s="83" t="n">
        <v>69</v>
      </c>
      <c r="B83" s="84" t="s">
        <v>117</v>
      </c>
      <c r="C83" s="85" t="n">
        <v>237978.73786</v>
      </c>
      <c r="D83" s="85" t="n">
        <v>228077.17518</v>
      </c>
      <c r="E83" s="86" t="n">
        <v>4.34132116560354</v>
      </c>
      <c r="F83" s="22" t="n">
        <v>0.0330147479946086</v>
      </c>
      <c r="G83" s="22" t="n">
        <v>0.632486801102269</v>
      </c>
      <c r="H83" s="22"/>
      <c r="I83" s="85" t="n">
        <v>544870.71833</v>
      </c>
      <c r="J83" s="85" t="n">
        <v>562240.79495</v>
      </c>
      <c r="K83" s="86" t="n">
        <v>-3.08943726175982</v>
      </c>
      <c r="L83" s="87"/>
      <c r="M83" s="85" t="n">
        <v>19799.16011</v>
      </c>
      <c r="N83" s="85" t="n">
        <v>18238.1969</v>
      </c>
      <c r="O83" s="88" t="n">
        <v>8.5587584044561</v>
      </c>
      <c r="P83" s="89" t="n">
        <v>0.0491441970430946</v>
      </c>
      <c r="Q83" s="89" t="n">
        <v>0.668138964085488</v>
      </c>
    </row>
    <row r="84" s="96" customFormat="true" ht="12" hidden="false" customHeight="false" outlineLevel="0" collapsed="false">
      <c r="A84" s="90" t="n">
        <v>70</v>
      </c>
      <c r="B84" s="91" t="s">
        <v>118</v>
      </c>
      <c r="C84" s="32" t="n">
        <v>150136.75973</v>
      </c>
      <c r="D84" s="32" t="n">
        <v>162231.42457</v>
      </c>
      <c r="E84" s="92" t="n">
        <v>-7.45519240311015</v>
      </c>
      <c r="F84" s="25" t="n">
        <v>-0.0403272013394813</v>
      </c>
      <c r="G84" s="25" t="n">
        <v>0.399025222771587</v>
      </c>
      <c r="H84" s="25"/>
      <c r="I84" s="32" t="n">
        <v>140942.79988</v>
      </c>
      <c r="J84" s="32" t="n">
        <v>162110.96966</v>
      </c>
      <c r="K84" s="92" t="n">
        <v>-13.0578268851248</v>
      </c>
      <c r="L84" s="93"/>
      <c r="M84" s="32" t="n">
        <v>13637.59263</v>
      </c>
      <c r="N84" s="32" t="n">
        <v>12495.22533</v>
      </c>
      <c r="O84" s="94" t="n">
        <v>9.14243056711648</v>
      </c>
      <c r="P84" s="95" t="n">
        <v>0.0359654368066675</v>
      </c>
      <c r="Q84" s="95" t="n">
        <v>0.460211794934977</v>
      </c>
    </row>
    <row r="85" s="96" customFormat="true" ht="12" hidden="false" customHeight="false" outlineLevel="0" collapsed="false">
      <c r="A85" s="83" t="n">
        <v>71</v>
      </c>
      <c r="B85" s="84" t="s">
        <v>119</v>
      </c>
      <c r="C85" s="85" t="n">
        <v>1267793.38455</v>
      </c>
      <c r="D85" s="85" t="n">
        <v>998010.55483</v>
      </c>
      <c r="E85" s="86" t="n">
        <v>27.0320617767369</v>
      </c>
      <c r="F85" s="22" t="n">
        <v>0.899536005005444</v>
      </c>
      <c r="G85" s="22" t="n">
        <v>3.36947153121038</v>
      </c>
      <c r="H85" s="22"/>
      <c r="I85" s="85" t="n">
        <v>1487.99392</v>
      </c>
      <c r="J85" s="85" t="n">
        <v>1149.15463</v>
      </c>
      <c r="K85" s="86" t="n">
        <v>29.4859613453413</v>
      </c>
      <c r="L85" s="87"/>
      <c r="M85" s="85" t="n">
        <v>85611.15166</v>
      </c>
      <c r="N85" s="85" t="n">
        <v>86618.91208</v>
      </c>
      <c r="O85" s="88" t="n">
        <v>-1.16344155773884</v>
      </c>
      <c r="P85" s="89" t="n">
        <v>-0.0317275745741062</v>
      </c>
      <c r="Q85" s="89" t="n">
        <v>2.88901882031793</v>
      </c>
    </row>
    <row r="86" s="96" customFormat="true" ht="12" hidden="false" customHeight="false" outlineLevel="0" collapsed="false">
      <c r="A86" s="90" t="n">
        <v>72</v>
      </c>
      <c r="B86" s="91" t="s">
        <v>120</v>
      </c>
      <c r="C86" s="32" t="n">
        <v>1104558.45234</v>
      </c>
      <c r="D86" s="32" t="n">
        <v>1858776.69123</v>
      </c>
      <c r="E86" s="92" t="n">
        <v>-40.5760542645343</v>
      </c>
      <c r="F86" s="25" t="n">
        <v>-2.51478740221345</v>
      </c>
      <c r="G86" s="25" t="n">
        <v>2.93563470599625</v>
      </c>
      <c r="H86" s="25"/>
      <c r="I86" s="32" t="n">
        <v>301427.624</v>
      </c>
      <c r="J86" s="32" t="n">
        <v>288204.00427</v>
      </c>
      <c r="K86" s="92" t="n">
        <v>4.58828452557227</v>
      </c>
      <c r="L86" s="93"/>
      <c r="M86" s="32" t="n">
        <v>145859.15293</v>
      </c>
      <c r="N86" s="32" t="n">
        <v>227362.18514</v>
      </c>
      <c r="O86" s="94" t="n">
        <v>-35.8472241810193</v>
      </c>
      <c r="P86" s="95" t="n">
        <v>-2.56598044648209</v>
      </c>
      <c r="Q86" s="95" t="n">
        <v>4.92213724216593</v>
      </c>
    </row>
    <row r="87" s="96" customFormat="true" ht="12" hidden="false" customHeight="false" outlineLevel="0" collapsed="false">
      <c r="A87" s="83" t="n">
        <v>73</v>
      </c>
      <c r="B87" s="84" t="s">
        <v>121</v>
      </c>
      <c r="C87" s="85" t="n">
        <v>336626.48201</v>
      </c>
      <c r="D87" s="85" t="n">
        <v>259778.64465</v>
      </c>
      <c r="E87" s="86" t="n">
        <v>29.5820456926077</v>
      </c>
      <c r="F87" s="22" t="n">
        <v>0.256233492264381</v>
      </c>
      <c r="G87" s="22" t="n">
        <v>0.894667350064142</v>
      </c>
      <c r="H87" s="22"/>
      <c r="I87" s="85" t="n">
        <v>155649.86926</v>
      </c>
      <c r="J87" s="85" t="n">
        <v>146288.07757</v>
      </c>
      <c r="K87" s="86" t="n">
        <v>6.39955890152448</v>
      </c>
      <c r="L87" s="87"/>
      <c r="M87" s="85" t="n">
        <v>48730.42162</v>
      </c>
      <c r="N87" s="85" t="n">
        <v>24083.27432</v>
      </c>
      <c r="O87" s="88" t="n">
        <v>102.341346830616</v>
      </c>
      <c r="P87" s="89" t="n">
        <v>0.775972332788915</v>
      </c>
      <c r="Q87" s="89" t="n">
        <v>1.6444482109214</v>
      </c>
    </row>
    <row r="88" s="96" customFormat="true" ht="12" hidden="false" customHeight="false" outlineLevel="0" collapsed="false">
      <c r="A88" s="90" t="n">
        <v>74</v>
      </c>
      <c r="B88" s="91" t="s">
        <v>122</v>
      </c>
      <c r="C88" s="32" t="n">
        <v>295807.83589</v>
      </c>
      <c r="D88" s="32" t="n">
        <v>358581.08093</v>
      </c>
      <c r="E88" s="92" t="n">
        <v>-17.5060114374116</v>
      </c>
      <c r="F88" s="25" t="n">
        <v>-0.209304625216938</v>
      </c>
      <c r="G88" s="25" t="n">
        <v>0.786181797355008</v>
      </c>
      <c r="H88" s="25"/>
      <c r="I88" s="32" t="n">
        <v>54976.17022</v>
      </c>
      <c r="J88" s="32" t="n">
        <v>66949.14629</v>
      </c>
      <c r="K88" s="92" t="n">
        <v>-17.8836874455984</v>
      </c>
      <c r="L88" s="93"/>
      <c r="M88" s="32" t="n">
        <v>4828.68763</v>
      </c>
      <c r="N88" s="32" t="n">
        <v>29078.74074</v>
      </c>
      <c r="O88" s="94" t="n">
        <v>-83.3944403811208</v>
      </c>
      <c r="P88" s="95" t="n">
        <v>-0.76347051660708</v>
      </c>
      <c r="Q88" s="95" t="n">
        <v>0.162948040880337</v>
      </c>
    </row>
    <row r="89" s="96" customFormat="true" ht="12" hidden="false" customHeight="false" outlineLevel="0" collapsed="false">
      <c r="A89" s="83" t="n">
        <v>75</v>
      </c>
      <c r="B89" s="84" t="s">
        <v>123</v>
      </c>
      <c r="C89" s="85" t="n">
        <v>15260.38744</v>
      </c>
      <c r="D89" s="85" t="n">
        <v>17854.77779</v>
      </c>
      <c r="E89" s="86" t="n">
        <v>-14.5305104354368</v>
      </c>
      <c r="F89" s="22" t="n">
        <v>-0.00865046724169144</v>
      </c>
      <c r="G89" s="22" t="n">
        <v>0.0405582184454856</v>
      </c>
      <c r="H89" s="22"/>
      <c r="I89" s="85" t="n">
        <v>2421.35346</v>
      </c>
      <c r="J89" s="85" t="n">
        <v>2012.50429</v>
      </c>
      <c r="K89" s="86" t="n">
        <v>20.3154434021107</v>
      </c>
      <c r="L89" s="87"/>
      <c r="M89" s="85" t="n">
        <v>1759.4278</v>
      </c>
      <c r="N89" s="85" t="n">
        <v>4776.182</v>
      </c>
      <c r="O89" s="88" t="n">
        <v>-63.1624632394662</v>
      </c>
      <c r="P89" s="89" t="n">
        <v>-0.094977230651953</v>
      </c>
      <c r="Q89" s="89" t="n">
        <v>0.0593733401388817</v>
      </c>
    </row>
    <row r="90" s="96" customFormat="true" ht="12" hidden="false" customHeight="false" outlineLevel="0" collapsed="false">
      <c r="A90" s="90" t="n">
        <v>76</v>
      </c>
      <c r="B90" s="91" t="s">
        <v>124</v>
      </c>
      <c r="C90" s="32" t="n">
        <v>209181.41437</v>
      </c>
      <c r="D90" s="32" t="n">
        <v>261933.89979</v>
      </c>
      <c r="E90" s="92" t="n">
        <v>-20.1396174616165</v>
      </c>
      <c r="F90" s="25" t="n">
        <v>-0.175892439255918</v>
      </c>
      <c r="G90" s="25" t="n">
        <v>0.555950858529062</v>
      </c>
      <c r="H90" s="25"/>
      <c r="I90" s="32" t="n">
        <v>53033.86591</v>
      </c>
      <c r="J90" s="32" t="n">
        <v>69302.90578</v>
      </c>
      <c r="K90" s="92" t="n">
        <v>-23.4752636803507</v>
      </c>
      <c r="L90" s="93"/>
      <c r="M90" s="32" t="n">
        <v>13052.7913</v>
      </c>
      <c r="N90" s="32" t="n">
        <v>21042.54899</v>
      </c>
      <c r="O90" s="94" t="n">
        <v>-37.9695335094477</v>
      </c>
      <c r="P90" s="95" t="n">
        <v>-0.25154354934729</v>
      </c>
      <c r="Q90" s="95" t="n">
        <v>0.440477192424001</v>
      </c>
    </row>
    <row r="91" s="96" customFormat="true" ht="12" hidden="false" customHeight="false" outlineLevel="0" collapsed="false">
      <c r="A91" s="83" t="n">
        <v>78</v>
      </c>
      <c r="B91" s="84" t="s">
        <v>125</v>
      </c>
      <c r="C91" s="85" t="n">
        <v>6223.43635</v>
      </c>
      <c r="D91" s="85" t="n">
        <v>11020.33232</v>
      </c>
      <c r="E91" s="86" t="n">
        <v>-43.5276889181868</v>
      </c>
      <c r="F91" s="22" t="n">
        <v>-0.0159942745124251</v>
      </c>
      <c r="G91" s="22" t="n">
        <v>0.0165403068537607</v>
      </c>
      <c r="H91" s="22"/>
      <c r="I91" s="85" t="n">
        <v>2869.70178</v>
      </c>
      <c r="J91" s="85" t="n">
        <v>5383.14882</v>
      </c>
      <c r="K91" s="86" t="n">
        <v>-46.6910190307538</v>
      </c>
      <c r="L91" s="87"/>
      <c r="M91" s="85" t="n">
        <v>206.11594</v>
      </c>
      <c r="N91" s="85" t="n">
        <v>1088.03543</v>
      </c>
      <c r="O91" s="88" t="n">
        <v>-81.0561371149467</v>
      </c>
      <c r="P91" s="89" t="n">
        <v>-0.0277656929484619</v>
      </c>
      <c r="Q91" s="89" t="n">
        <v>0.00695555214807072</v>
      </c>
    </row>
    <row r="92" s="96" customFormat="true" ht="12" hidden="false" customHeight="false" outlineLevel="0" collapsed="false">
      <c r="A92" s="90" t="n">
        <v>79</v>
      </c>
      <c r="B92" s="91" t="s">
        <v>126</v>
      </c>
      <c r="C92" s="32" t="n">
        <v>426.14779</v>
      </c>
      <c r="D92" s="32" t="n">
        <v>379.78461</v>
      </c>
      <c r="E92" s="92" t="n">
        <v>12.2077563911818</v>
      </c>
      <c r="F92" s="25" t="n">
        <v>0.000154588599132988</v>
      </c>
      <c r="G92" s="25" t="n">
        <v>0.00113259215893675</v>
      </c>
      <c r="H92" s="25"/>
      <c r="I92" s="32" t="n">
        <v>112.44094</v>
      </c>
      <c r="J92" s="32" t="n">
        <v>80.66505</v>
      </c>
      <c r="K92" s="92" t="n">
        <v>39.3923886491113</v>
      </c>
      <c r="L92" s="93"/>
      <c r="M92" s="32" t="n">
        <v>17.98476</v>
      </c>
      <c r="N92" s="32" t="n">
        <v>135.52857</v>
      </c>
      <c r="O92" s="94" t="n">
        <v>-86.7299123719818</v>
      </c>
      <c r="P92" s="95" t="n">
        <v>-0.00370066131144504</v>
      </c>
      <c r="Q92" s="95" t="n">
        <v>0.000606910538071613</v>
      </c>
    </row>
    <row r="93" s="96" customFormat="true" ht="12" hidden="false" customHeight="false" outlineLevel="0" collapsed="false">
      <c r="A93" s="83" t="n">
        <v>80</v>
      </c>
      <c r="B93" s="84" t="s">
        <v>127</v>
      </c>
      <c r="C93" s="85" t="n">
        <v>48.36421</v>
      </c>
      <c r="D93" s="85" t="n">
        <v>110.86825</v>
      </c>
      <c r="E93" s="86" t="n">
        <v>-56.3768617255166</v>
      </c>
      <c r="F93" s="22" t="n">
        <v>-0.000208407015734302</v>
      </c>
      <c r="G93" s="22" t="n">
        <v>0.000128539737397607</v>
      </c>
      <c r="H93" s="22"/>
      <c r="I93" s="85" t="n">
        <v>1.48023</v>
      </c>
      <c r="J93" s="85" t="n">
        <v>10.5551</v>
      </c>
      <c r="K93" s="86" t="n">
        <v>-85.9761631817794</v>
      </c>
      <c r="L93" s="87"/>
      <c r="M93" s="85" t="n">
        <v>0.32111</v>
      </c>
      <c r="N93" s="85" t="n">
        <v>0.681</v>
      </c>
      <c r="O93" s="88" t="n">
        <v>-52.8472834067548</v>
      </c>
      <c r="P93" s="89" t="n">
        <v>-1.13305073178754E-005</v>
      </c>
      <c r="Q93" s="89" t="n">
        <v>1.08361214094698E-005</v>
      </c>
    </row>
    <row r="94" s="96" customFormat="true" ht="12" hidden="false" customHeight="false" outlineLevel="0" collapsed="false">
      <c r="A94" s="90" t="n">
        <v>81</v>
      </c>
      <c r="B94" s="91" t="s">
        <v>128</v>
      </c>
      <c r="C94" s="32" t="n">
        <v>528.82374</v>
      </c>
      <c r="D94" s="32" t="n">
        <v>675.17622</v>
      </c>
      <c r="E94" s="92" t="n">
        <v>-21.6761899582304</v>
      </c>
      <c r="F94" s="25" t="n">
        <v>-0.000487982594438921</v>
      </c>
      <c r="G94" s="25" t="n">
        <v>0.00140547865186303</v>
      </c>
      <c r="H94" s="25"/>
      <c r="I94" s="32" t="n">
        <v>301.83582</v>
      </c>
      <c r="J94" s="32" t="n">
        <v>304.5405</v>
      </c>
      <c r="K94" s="92" t="n">
        <v>-0.888118329089238</v>
      </c>
      <c r="L94" s="93"/>
      <c r="M94" s="32" t="n">
        <v>237.13546</v>
      </c>
      <c r="N94" s="32" t="n">
        <v>3.236</v>
      </c>
      <c r="O94" s="94" t="n">
        <v>7228.04264524104</v>
      </c>
      <c r="P94" s="95" t="n">
        <v>0.00736391548300065</v>
      </c>
      <c r="Q94" s="95" t="n">
        <v>0.00800233139749763</v>
      </c>
    </row>
    <row r="95" s="96" customFormat="true" ht="12" hidden="false" customHeight="false" outlineLevel="0" collapsed="false">
      <c r="A95" s="83" t="n">
        <v>82</v>
      </c>
      <c r="B95" s="84" t="s">
        <v>129</v>
      </c>
      <c r="C95" s="85" t="n">
        <v>148259.23444</v>
      </c>
      <c r="D95" s="85" t="n">
        <v>54001.43615</v>
      </c>
      <c r="E95" s="86" t="n">
        <v>174.54683617706</v>
      </c>
      <c r="F95" s="22" t="n">
        <v>0.314283467937508</v>
      </c>
      <c r="G95" s="22" t="n">
        <v>0.394035239316177</v>
      </c>
      <c r="H95" s="22"/>
      <c r="I95" s="85" t="n">
        <v>17598.46429</v>
      </c>
      <c r="J95" s="85" t="n">
        <v>15058.90328</v>
      </c>
      <c r="K95" s="86" t="n">
        <v>16.864183020372</v>
      </c>
      <c r="L95" s="87"/>
      <c r="M95" s="85" t="n">
        <v>21060.40511</v>
      </c>
      <c r="N95" s="85" t="n">
        <v>4765.12813</v>
      </c>
      <c r="O95" s="88" t="n">
        <v>341.969335040735</v>
      </c>
      <c r="P95" s="89" t="n">
        <v>0.513028300504867</v>
      </c>
      <c r="Q95" s="89" t="n">
        <v>0.710700715345451</v>
      </c>
    </row>
    <row r="96" s="96" customFormat="true" ht="12" hidden="false" customHeight="false" outlineLevel="0" collapsed="false">
      <c r="A96" s="90" t="n">
        <v>83</v>
      </c>
      <c r="B96" s="91" t="s">
        <v>130</v>
      </c>
      <c r="C96" s="32" t="n">
        <v>94336.05378</v>
      </c>
      <c r="D96" s="32" t="n">
        <v>48717.59041</v>
      </c>
      <c r="E96" s="92" t="n">
        <v>93.6385871839756</v>
      </c>
      <c r="F96" s="25" t="n">
        <v>0.152105492914158</v>
      </c>
      <c r="G96" s="25" t="n">
        <v>0.250721175431331</v>
      </c>
      <c r="H96" s="25"/>
      <c r="I96" s="32" t="n">
        <v>14493.19872</v>
      </c>
      <c r="J96" s="32" t="n">
        <v>14163.96623</v>
      </c>
      <c r="K96" s="92" t="n">
        <v>2.32443712907666</v>
      </c>
      <c r="L96" s="93"/>
      <c r="M96" s="32" t="n">
        <v>14327.45906</v>
      </c>
      <c r="N96" s="32" t="n">
        <v>6519.24915</v>
      </c>
      <c r="O96" s="94" t="n">
        <v>119.771613729474</v>
      </c>
      <c r="P96" s="95" t="n">
        <v>0.2458278349628</v>
      </c>
      <c r="Q96" s="95" t="n">
        <v>0.483491905774868</v>
      </c>
    </row>
    <row r="97" s="96" customFormat="true" ht="12" hidden="false" customHeight="false" outlineLevel="0" collapsed="false">
      <c r="A97" s="83" t="n">
        <v>84</v>
      </c>
      <c r="B97" s="84" t="s">
        <v>131</v>
      </c>
      <c r="C97" s="85" t="n">
        <v>623884.52399</v>
      </c>
      <c r="D97" s="85" t="n">
        <v>451233.03315</v>
      </c>
      <c r="E97" s="86" t="n">
        <v>38.2621568360681</v>
      </c>
      <c r="F97" s="22" t="n">
        <v>0.575671300095843</v>
      </c>
      <c r="G97" s="22" t="n">
        <v>1.6581259753877</v>
      </c>
      <c r="H97" s="22"/>
      <c r="I97" s="85" t="n">
        <v>70631.05593</v>
      </c>
      <c r="J97" s="85" t="n">
        <v>66566.23037</v>
      </c>
      <c r="K97" s="86" t="n">
        <v>6.10643796021826</v>
      </c>
      <c r="L97" s="87"/>
      <c r="M97" s="85" t="n">
        <v>78072.42197</v>
      </c>
      <c r="N97" s="85" t="n">
        <v>46801.25737</v>
      </c>
      <c r="O97" s="88" t="n">
        <v>66.8169326152444</v>
      </c>
      <c r="P97" s="89" t="n">
        <v>0.984517934198745</v>
      </c>
      <c r="Q97" s="89" t="n">
        <v>2.63461817818902</v>
      </c>
    </row>
    <row r="98" s="96" customFormat="true" ht="12" hidden="false" customHeight="false" outlineLevel="0" collapsed="false">
      <c r="A98" s="90" t="n">
        <v>85</v>
      </c>
      <c r="B98" s="91" t="s">
        <v>132</v>
      </c>
      <c r="C98" s="32" t="n">
        <v>561124.84777</v>
      </c>
      <c r="D98" s="32" t="n">
        <v>499881.36074</v>
      </c>
      <c r="E98" s="92" t="n">
        <v>12.2516044485712</v>
      </c>
      <c r="F98" s="25" t="n">
        <v>0.204203958097504</v>
      </c>
      <c r="G98" s="25" t="n">
        <v>1.49132675959409</v>
      </c>
      <c r="H98" s="25"/>
      <c r="I98" s="32" t="n">
        <v>86336.75669</v>
      </c>
      <c r="J98" s="32" t="n">
        <v>92470.18147</v>
      </c>
      <c r="K98" s="92" t="n">
        <v>-6.63286767960963</v>
      </c>
      <c r="L98" s="93"/>
      <c r="M98" s="32" t="n">
        <v>52637.26689</v>
      </c>
      <c r="N98" s="32" t="n">
        <v>48115.94008</v>
      </c>
      <c r="O98" s="94" t="n">
        <v>9.39673381104602</v>
      </c>
      <c r="P98" s="95" t="n">
        <v>0.142346068263112</v>
      </c>
      <c r="Q98" s="95" t="n">
        <v>1.77628792215348</v>
      </c>
    </row>
    <row r="99" s="96" customFormat="true" ht="12" hidden="false" customHeight="false" outlineLevel="0" collapsed="false">
      <c r="A99" s="83" t="n">
        <v>86</v>
      </c>
      <c r="B99" s="84" t="s">
        <v>133</v>
      </c>
      <c r="C99" s="85" t="n">
        <v>307.42218</v>
      </c>
      <c r="D99" s="85" t="n">
        <v>397.90235</v>
      </c>
      <c r="E99" s="86" t="n">
        <v>-22.7392901801158</v>
      </c>
      <c r="F99" s="22" t="n">
        <v>-0.000301687734310171</v>
      </c>
      <c r="G99" s="22" t="n">
        <v>0.00081704976236353</v>
      </c>
      <c r="H99" s="22"/>
      <c r="I99" s="85" t="n">
        <v>275.85153</v>
      </c>
      <c r="J99" s="85" t="n">
        <v>155.62083</v>
      </c>
      <c r="K99" s="86" t="n">
        <v>77.2587448608262</v>
      </c>
      <c r="L99" s="87"/>
      <c r="M99" s="85" t="n">
        <v>47.90333</v>
      </c>
      <c r="N99" s="85" t="n">
        <v>17.93219</v>
      </c>
      <c r="O99" s="88" t="n">
        <v>167.135971679979</v>
      </c>
      <c r="P99" s="89" t="n">
        <v>0.000943588932993604</v>
      </c>
      <c r="Q99" s="89" t="n">
        <v>0.00161653732302917</v>
      </c>
    </row>
    <row r="100" s="96" customFormat="true" ht="12" hidden="false" customHeight="false" outlineLevel="0" collapsed="false">
      <c r="A100" s="90" t="n">
        <v>87</v>
      </c>
      <c r="B100" s="91" t="s">
        <v>134</v>
      </c>
      <c r="C100" s="32" t="n">
        <v>567201.61694</v>
      </c>
      <c r="D100" s="32" t="n">
        <v>1182466.50061</v>
      </c>
      <c r="E100" s="92" t="n">
        <v>-52.0323310091747</v>
      </c>
      <c r="F100" s="25" t="n">
        <v>-2.05147568528014</v>
      </c>
      <c r="G100" s="25" t="n">
        <v>1.50747726248326</v>
      </c>
      <c r="H100" s="25"/>
      <c r="I100" s="32" t="n">
        <v>66094.12878</v>
      </c>
      <c r="J100" s="32" t="n">
        <v>126909.28114</v>
      </c>
      <c r="K100" s="92" t="n">
        <v>-47.9201771641207</v>
      </c>
      <c r="L100" s="93"/>
      <c r="M100" s="32" t="n">
        <v>65512.53591</v>
      </c>
      <c r="N100" s="32" t="n">
        <v>125042.77929</v>
      </c>
      <c r="O100" s="94" t="n">
        <v>-47.6079016461535</v>
      </c>
      <c r="P100" s="95" t="n">
        <v>-1.87420561352634</v>
      </c>
      <c r="Q100" s="95" t="n">
        <v>2.21077447903525</v>
      </c>
    </row>
    <row r="101" s="96" customFormat="true" ht="12" hidden="false" customHeight="false" outlineLevel="0" collapsed="false">
      <c r="A101" s="83" t="n">
        <v>88</v>
      </c>
      <c r="B101" s="84" t="s">
        <v>135</v>
      </c>
      <c r="C101" s="85" t="n">
        <v>142649.62134</v>
      </c>
      <c r="D101" s="85" t="n">
        <v>86795.06224</v>
      </c>
      <c r="E101" s="86" t="n">
        <v>64.3522311736521</v>
      </c>
      <c r="F101" s="22" t="n">
        <v>0.186235673361053</v>
      </c>
      <c r="G101" s="22" t="n">
        <v>0.379126318137145</v>
      </c>
      <c r="H101" s="22"/>
      <c r="I101" s="85" t="n">
        <v>448.47923</v>
      </c>
      <c r="J101" s="85" t="n">
        <v>295.40552</v>
      </c>
      <c r="K101" s="86" t="n">
        <v>51.8181616917653</v>
      </c>
      <c r="L101" s="87"/>
      <c r="M101" s="85" t="n">
        <v>5232.85386</v>
      </c>
      <c r="N101" s="85" t="n">
        <v>7502.93049</v>
      </c>
      <c r="O101" s="88" t="n">
        <v>-30.2558664647845</v>
      </c>
      <c r="P101" s="89" t="n">
        <v>-0.0714693930599709</v>
      </c>
      <c r="Q101" s="89" t="n">
        <v>0.176586963174528</v>
      </c>
    </row>
    <row r="102" s="96" customFormat="true" ht="12" hidden="false" customHeight="false" outlineLevel="0" collapsed="false">
      <c r="A102" s="90" t="n">
        <v>89</v>
      </c>
      <c r="B102" s="91" t="s">
        <v>136</v>
      </c>
      <c r="C102" s="32" t="n">
        <v>13430.62941</v>
      </c>
      <c r="D102" s="32" t="n">
        <v>5795.94018</v>
      </c>
      <c r="E102" s="92" t="n">
        <v>131.724776186355</v>
      </c>
      <c r="F102" s="25" t="n">
        <v>0.0254563192792516</v>
      </c>
      <c r="G102" s="25" t="n">
        <v>0.0356951881865946</v>
      </c>
      <c r="H102" s="25"/>
      <c r="I102" s="32" t="n">
        <v>2250.61883</v>
      </c>
      <c r="J102" s="32" t="n">
        <v>2929.85975</v>
      </c>
      <c r="K102" s="92" t="n">
        <v>-23.1833936760966</v>
      </c>
      <c r="L102" s="93"/>
      <c r="M102" s="32" t="n">
        <v>1462.736</v>
      </c>
      <c r="N102" s="32" t="n">
        <v>1</v>
      </c>
      <c r="O102" s="94" t="n">
        <v>146173.6</v>
      </c>
      <c r="P102" s="95" t="n">
        <v>0.0460202018527937</v>
      </c>
      <c r="Q102" s="95" t="n">
        <v>0.04936123099873</v>
      </c>
    </row>
    <row r="103" s="96" customFormat="true" ht="12" hidden="false" customHeight="false" outlineLevel="0" collapsed="false">
      <c r="A103" s="83" t="n">
        <v>90</v>
      </c>
      <c r="B103" s="84" t="s">
        <v>137</v>
      </c>
      <c r="C103" s="85" t="n">
        <v>80028.21895</v>
      </c>
      <c r="D103" s="85" t="n">
        <v>67166.99524</v>
      </c>
      <c r="E103" s="86" t="n">
        <v>19.1481302149136</v>
      </c>
      <c r="F103" s="22" t="n">
        <v>0.0428831360675622</v>
      </c>
      <c r="G103" s="22" t="n">
        <v>0.212694598924105</v>
      </c>
      <c r="H103" s="22"/>
      <c r="I103" s="85" t="n">
        <v>2928.64819</v>
      </c>
      <c r="J103" s="85" t="n">
        <v>2865.15457</v>
      </c>
      <c r="K103" s="86" t="n">
        <v>2.21606263985961</v>
      </c>
      <c r="L103" s="87"/>
      <c r="M103" s="85" t="n">
        <v>11678.33324</v>
      </c>
      <c r="N103" s="85" t="n">
        <v>13654.29762</v>
      </c>
      <c r="O103" s="88" t="n">
        <v>-14.4713732993906</v>
      </c>
      <c r="P103" s="89" t="n">
        <v>-0.0622097831766682</v>
      </c>
      <c r="Q103" s="89" t="n">
        <v>0.394094973214433</v>
      </c>
    </row>
    <row r="104" s="96" customFormat="true" ht="12" hidden="false" customHeight="false" outlineLevel="0" collapsed="false">
      <c r="A104" s="90" t="n">
        <v>91</v>
      </c>
      <c r="B104" s="91" t="s">
        <v>138</v>
      </c>
      <c r="C104" s="32" t="n">
        <v>1581.79745</v>
      </c>
      <c r="D104" s="32" t="n">
        <v>1435.93628</v>
      </c>
      <c r="E104" s="92" t="n">
        <v>10.1579138316639</v>
      </c>
      <c r="F104" s="25" t="n">
        <v>0.000486344421116038</v>
      </c>
      <c r="G104" s="25" t="n">
        <v>0.00420401426673163</v>
      </c>
      <c r="H104" s="25"/>
      <c r="I104" s="32" t="n">
        <v>58.62173</v>
      </c>
      <c r="J104" s="32" t="n">
        <v>43.14191</v>
      </c>
      <c r="K104" s="92" t="n">
        <v>35.881165205713</v>
      </c>
      <c r="L104" s="93"/>
      <c r="M104" s="32" t="n">
        <v>209.60375</v>
      </c>
      <c r="N104" s="32" t="n">
        <v>73.25617</v>
      </c>
      <c r="O104" s="94" t="n">
        <v>186.124363313015</v>
      </c>
      <c r="P104" s="95" t="n">
        <v>0.00429266512813527</v>
      </c>
      <c r="Q104" s="95" t="n">
        <v>0.00707325116900798</v>
      </c>
    </row>
    <row r="105" s="96" customFormat="true" ht="12" hidden="false" customHeight="false" outlineLevel="0" collapsed="false">
      <c r="A105" s="83" t="n">
        <v>92</v>
      </c>
      <c r="B105" s="84" t="s">
        <v>139</v>
      </c>
      <c r="C105" s="85" t="n">
        <v>436.50024</v>
      </c>
      <c r="D105" s="85" t="n">
        <v>252.56967</v>
      </c>
      <c r="E105" s="86" t="n">
        <v>72.823696526982</v>
      </c>
      <c r="F105" s="22" t="n">
        <v>0.00061327909677533</v>
      </c>
      <c r="G105" s="22" t="n">
        <v>0.00116010633118152</v>
      </c>
      <c r="H105" s="22"/>
      <c r="I105" s="85" t="n">
        <v>31.37718</v>
      </c>
      <c r="J105" s="85" t="n">
        <v>23.52615</v>
      </c>
      <c r="K105" s="86" t="n">
        <v>33.37150362469</v>
      </c>
      <c r="L105" s="87"/>
      <c r="M105" s="85" t="n">
        <v>0.24175</v>
      </c>
      <c r="N105" s="85" t="n">
        <v>23.85596</v>
      </c>
      <c r="O105" s="88" t="n">
        <v>-98.9866264027941</v>
      </c>
      <c r="P105" s="89" t="n">
        <v>-0.000743452108174293</v>
      </c>
      <c r="Q105" s="89" t="n">
        <v>8.15805285023612E-006</v>
      </c>
    </row>
    <row r="106" s="96" customFormat="true" ht="12" hidden="false" customHeight="false" outlineLevel="0" collapsed="false">
      <c r="A106" s="90" t="n">
        <v>93</v>
      </c>
      <c r="B106" s="91" t="s">
        <v>140</v>
      </c>
      <c r="C106" s="32" t="n">
        <v>3189.21009</v>
      </c>
      <c r="D106" s="32" t="n">
        <v>1374.29767</v>
      </c>
      <c r="E106" s="92" t="n">
        <v>132.061085427002</v>
      </c>
      <c r="F106" s="25" t="n">
        <v>0.00605145653419075</v>
      </c>
      <c r="G106" s="25" t="n">
        <v>0.00847610717665808</v>
      </c>
      <c r="H106" s="25"/>
      <c r="I106" s="32" t="n">
        <v>12.5205</v>
      </c>
      <c r="J106" s="32" t="n">
        <v>18.46597</v>
      </c>
      <c r="K106" s="92" t="n">
        <v>-32.1969005689926</v>
      </c>
      <c r="L106" s="93"/>
      <c r="M106" s="32" t="n">
        <v>172.334</v>
      </c>
      <c r="N106" s="32" t="n">
        <v>24.51</v>
      </c>
      <c r="O106" s="94" t="n">
        <v>603.11709506324</v>
      </c>
      <c r="P106" s="95" t="n">
        <v>0.00465398014325937</v>
      </c>
      <c r="Q106" s="95" t="n">
        <v>0.00581555276067256</v>
      </c>
    </row>
    <row r="107" s="96" customFormat="true" ht="12" hidden="false" customHeight="false" outlineLevel="0" collapsed="false">
      <c r="A107" s="83" t="n">
        <v>94</v>
      </c>
      <c r="B107" s="84" t="s">
        <v>141</v>
      </c>
      <c r="C107" s="85" t="n">
        <v>220525.41105</v>
      </c>
      <c r="D107" s="85" t="n">
        <v>218306.4248</v>
      </c>
      <c r="E107" s="86" t="n">
        <v>1.01645485332506</v>
      </c>
      <c r="F107" s="22" t="n">
        <v>0.00739875858133255</v>
      </c>
      <c r="G107" s="22" t="n">
        <v>0.586100309006729</v>
      </c>
      <c r="H107" s="22"/>
      <c r="I107" s="85" t="n">
        <v>34633.05667</v>
      </c>
      <c r="J107" s="85" t="n">
        <v>47644.03095</v>
      </c>
      <c r="K107" s="86" t="n">
        <v>-27.30871847022</v>
      </c>
      <c r="L107" s="87"/>
      <c r="M107" s="85" t="n">
        <v>19013.3579</v>
      </c>
      <c r="N107" s="85" t="n">
        <v>28945.81182</v>
      </c>
      <c r="O107" s="88" t="n">
        <v>-34.3139587231656</v>
      </c>
      <c r="P107" s="89" t="n">
        <v>-0.312705942996527</v>
      </c>
      <c r="Q107" s="89" t="n">
        <v>0.641621421338798</v>
      </c>
    </row>
    <row r="108" s="96" customFormat="true" ht="12" hidden="false" customHeight="false" outlineLevel="0" collapsed="false">
      <c r="A108" s="90" t="n">
        <v>95</v>
      </c>
      <c r="B108" s="91" t="s">
        <v>142</v>
      </c>
      <c r="C108" s="32" t="n">
        <v>30124.75296</v>
      </c>
      <c r="D108" s="32" t="n">
        <v>26757.37097</v>
      </c>
      <c r="E108" s="92" t="n">
        <v>12.5848761217067</v>
      </c>
      <c r="F108" s="25" t="n">
        <v>0.0112278507337019</v>
      </c>
      <c r="G108" s="25" t="n">
        <v>0.0800639116124545</v>
      </c>
      <c r="H108" s="25"/>
      <c r="I108" s="32" t="n">
        <v>4369.7125</v>
      </c>
      <c r="J108" s="32" t="n">
        <v>4103.7236</v>
      </c>
      <c r="K108" s="92" t="n">
        <v>6.48164754565828</v>
      </c>
      <c r="L108" s="93"/>
      <c r="M108" s="32" t="n">
        <v>2939.13037</v>
      </c>
      <c r="N108" s="32" t="n">
        <v>2288.92232</v>
      </c>
      <c r="O108" s="94" t="n">
        <v>28.4067329117574</v>
      </c>
      <c r="P108" s="95" t="n">
        <v>0.0204706634490164</v>
      </c>
      <c r="Q108" s="95" t="n">
        <v>0.0991833749418574</v>
      </c>
    </row>
    <row r="109" s="96" customFormat="true" ht="12" hidden="false" customHeight="false" outlineLevel="0" collapsed="false">
      <c r="A109" s="83" t="n">
        <v>96</v>
      </c>
      <c r="B109" s="84" t="s">
        <v>143</v>
      </c>
      <c r="C109" s="85" t="n">
        <v>82228.30317</v>
      </c>
      <c r="D109" s="85" t="n">
        <v>75474.28449</v>
      </c>
      <c r="E109" s="86" t="n">
        <v>8.94876808125937</v>
      </c>
      <c r="F109" s="22" t="n">
        <v>0.0225199023505126</v>
      </c>
      <c r="G109" s="22" t="n">
        <v>0.218541861763536</v>
      </c>
      <c r="H109" s="22"/>
      <c r="I109" s="85" t="n">
        <v>6810.3694</v>
      </c>
      <c r="J109" s="85" t="n">
        <v>6682.63662</v>
      </c>
      <c r="K109" s="86" t="n">
        <v>1.91141292372112</v>
      </c>
      <c r="L109" s="87"/>
      <c r="M109" s="85" t="n">
        <v>9452.80664</v>
      </c>
      <c r="N109" s="85" t="n">
        <v>7987.66576</v>
      </c>
      <c r="O109" s="88" t="n">
        <v>18.3425411631145</v>
      </c>
      <c r="P109" s="89" t="n">
        <v>0.0461273985455512</v>
      </c>
      <c r="Q109" s="89" t="n">
        <v>0.318992745200343</v>
      </c>
    </row>
    <row r="110" s="23" customFormat="true" ht="13.5" hidden="false" customHeight="true" outlineLevel="0" collapsed="false">
      <c r="A110" s="90" t="n">
        <v>97</v>
      </c>
      <c r="B110" s="91" t="s">
        <v>144</v>
      </c>
      <c r="C110" s="32" t="n">
        <v>1225.77738</v>
      </c>
      <c r="D110" s="32" t="n">
        <v>1106.48215</v>
      </c>
      <c r="E110" s="92" t="n">
        <v>10.7814870759551</v>
      </c>
      <c r="F110" s="25" t="n">
        <v>0.000397765694435707</v>
      </c>
      <c r="G110" s="25" t="n">
        <v>0.00325780370511845</v>
      </c>
      <c r="H110" s="25"/>
      <c r="I110" s="32" t="n">
        <v>17.85414</v>
      </c>
      <c r="J110" s="32" t="n">
        <v>20.30959</v>
      </c>
      <c r="K110" s="92" t="n">
        <v>-12.0901012772784</v>
      </c>
      <c r="L110" s="97"/>
      <c r="M110" s="32" t="n">
        <v>344.86544</v>
      </c>
      <c r="N110" s="32" t="n">
        <v>136.5736</v>
      </c>
      <c r="O110" s="94" t="n">
        <v>152.512520721428</v>
      </c>
      <c r="P110" s="95" t="n">
        <v>0.00655770434681078</v>
      </c>
      <c r="Q110" s="95" t="n">
        <v>0.0116377682967526</v>
      </c>
    </row>
    <row r="111" s="23" customFormat="true" ht="13.5" hidden="false" customHeight="true" outlineLevel="0" collapsed="false">
      <c r="A111" s="98" t="n">
        <v>98</v>
      </c>
      <c r="B111" s="99" t="s">
        <v>145</v>
      </c>
      <c r="C111" s="100" t="n">
        <v>5593.29656</v>
      </c>
      <c r="D111" s="100" t="n">
        <v>5461.09669</v>
      </c>
      <c r="E111" s="101" t="n">
        <v>2.42075680956309</v>
      </c>
      <c r="F111" s="102" t="n">
        <v>0.00044079359329673</v>
      </c>
      <c r="G111" s="102" t="n">
        <v>0.0148655559763995</v>
      </c>
      <c r="H111" s="102"/>
      <c r="I111" s="100" t="n">
        <v>2864.1003</v>
      </c>
      <c r="J111" s="100" t="n">
        <v>3249.50922</v>
      </c>
      <c r="K111" s="101" t="n">
        <v>-11.8605270490662</v>
      </c>
      <c r="L111" s="103"/>
      <c r="M111" s="100" t="n">
        <v>387.80588</v>
      </c>
      <c r="N111" s="100" t="n">
        <v>362.53897</v>
      </c>
      <c r="O111" s="104" t="n">
        <v>6.96943283090368</v>
      </c>
      <c r="P111" s="104" t="n">
        <v>0.000795484477632331</v>
      </c>
      <c r="Q111" s="104" t="n">
        <v>0.0130868288093995</v>
      </c>
    </row>
    <row r="112" customFormat="false" ht="13.5" hidden="false" customHeight="true" outlineLevel="0" collapsed="false">
      <c r="B112" s="105"/>
      <c r="C112" s="106"/>
      <c r="D112" s="106"/>
      <c r="E112" s="106"/>
      <c r="F112" s="106"/>
      <c r="G112" s="106"/>
      <c r="H112" s="106"/>
      <c r="I112" s="107"/>
      <c r="J112" s="108"/>
      <c r="K112" s="108"/>
      <c r="M112" s="1"/>
      <c r="N112" s="1"/>
      <c r="P112" s="109"/>
    </row>
    <row r="113" customFormat="false" ht="12.75" hidden="false" customHeight="false" outlineLevel="0" collapsed="false">
      <c r="A113" s="110" t="s">
        <v>146</v>
      </c>
      <c r="B113" s="105"/>
      <c r="C113" s="106"/>
      <c r="D113" s="106"/>
      <c r="E113" s="106"/>
      <c r="F113" s="106"/>
      <c r="G113" s="106"/>
      <c r="H113" s="106"/>
      <c r="I113" s="106"/>
      <c r="J113" s="106"/>
      <c r="K113" s="106"/>
      <c r="M113" s="1"/>
      <c r="N113" s="1"/>
      <c r="P113" s="109"/>
    </row>
    <row r="114" customFormat="false" ht="13.5" hidden="false" customHeight="false" outlineLevel="0" collapsed="false">
      <c r="A114" s="111" t="s">
        <v>147</v>
      </c>
      <c r="B114" s="105"/>
      <c r="C114" s="106"/>
      <c r="D114" s="106"/>
      <c r="E114" s="106"/>
      <c r="F114" s="106"/>
      <c r="G114" s="106"/>
      <c r="H114" s="106"/>
      <c r="I114" s="107"/>
      <c r="J114" s="108"/>
      <c r="K114" s="108"/>
      <c r="M114" s="1"/>
      <c r="N114" s="1"/>
      <c r="P114" s="109"/>
    </row>
    <row r="115" customFormat="false" ht="12.75" hidden="false" customHeight="false" outlineLevel="0" collapsed="false">
      <c r="A115" s="110" t="s">
        <v>148</v>
      </c>
      <c r="B115" s="112"/>
      <c r="C115" s="106"/>
      <c r="D115" s="106"/>
      <c r="E115" s="113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</row>
    <row r="116" s="48" customFormat="true" ht="12.75" hidden="false" customHeight="false" outlineLevel="0" collapsed="false">
      <c r="A116" s="114"/>
      <c r="B116" s="115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</row>
    <row r="117" customFormat="false" ht="12.75" hidden="false" customHeight="false" outlineLevel="0" collapsed="false">
      <c r="A117" s="117"/>
      <c r="B117" s="105"/>
      <c r="C117" s="106"/>
      <c r="D117" s="106"/>
      <c r="E117" s="106"/>
      <c r="F117" s="106"/>
      <c r="G117" s="106"/>
      <c r="H117" s="106"/>
      <c r="I117" s="107"/>
      <c r="J117" s="108"/>
      <c r="K117" s="108"/>
      <c r="M117" s="1"/>
      <c r="N117" s="1"/>
      <c r="P117" s="109"/>
    </row>
    <row r="118" s="121" customFormat="true" ht="12.75" hidden="false" customHeight="false" outlineLevel="0" collapsed="false">
      <c r="A118" s="118"/>
      <c r="B118" s="119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</row>
    <row r="119" customFormat="false" ht="12.75" hidden="false" customHeight="false" outlineLevel="0" collapsed="false">
      <c r="A119" s="117"/>
      <c r="B119" s="105"/>
      <c r="C119" s="106"/>
      <c r="D119" s="106"/>
      <c r="E119" s="106"/>
      <c r="F119" s="106"/>
      <c r="G119" s="106"/>
      <c r="H119" s="106"/>
      <c r="I119" s="107"/>
      <c r="J119" s="108"/>
      <c r="K119" s="108"/>
      <c r="M119" s="1"/>
      <c r="N119" s="1"/>
      <c r="P119" s="109"/>
    </row>
    <row r="120" customFormat="false" ht="12.75" hidden="false" customHeight="false" outlineLevel="0" collapsed="false">
      <c r="A120" s="117"/>
      <c r="B120" s="105"/>
      <c r="C120" s="106"/>
      <c r="D120" s="106"/>
      <c r="E120" s="106"/>
      <c r="F120" s="106"/>
      <c r="G120" s="106"/>
      <c r="H120" s="106"/>
      <c r="I120" s="106"/>
      <c r="J120" s="106"/>
      <c r="K120" s="108"/>
      <c r="M120" s="1"/>
      <c r="N120" s="1"/>
      <c r="P120" s="109"/>
    </row>
    <row r="121" customFormat="false" ht="12.75" hidden="false" customHeight="false" outlineLevel="0" collapsed="false">
      <c r="A121" s="117"/>
      <c r="B121" s="105"/>
      <c r="C121" s="106"/>
      <c r="D121" s="106"/>
      <c r="E121" s="106"/>
      <c r="F121" s="106"/>
      <c r="G121" s="106"/>
      <c r="H121" s="106"/>
      <c r="I121" s="107"/>
      <c r="J121" s="108"/>
      <c r="K121" s="108"/>
      <c r="M121" s="1"/>
      <c r="N121" s="1"/>
      <c r="P121" s="109"/>
    </row>
    <row r="122" customFormat="false" ht="12.75" hidden="false" customHeight="false" outlineLevel="0" collapsed="false">
      <c r="A122" s="117"/>
      <c r="B122" s="105"/>
      <c r="C122" s="106"/>
      <c r="D122" s="106"/>
      <c r="E122" s="106"/>
      <c r="F122" s="106"/>
      <c r="G122" s="106"/>
      <c r="H122" s="106"/>
      <c r="I122" s="107"/>
      <c r="J122" s="108"/>
      <c r="K122" s="108"/>
      <c r="M122" s="1"/>
      <c r="N122" s="1"/>
      <c r="P122" s="109"/>
    </row>
    <row r="123" customFormat="false" ht="12.75" hidden="false" customHeight="false" outlineLevel="0" collapsed="false">
      <c r="A123" s="117"/>
      <c r="B123" s="105"/>
      <c r="C123" s="106"/>
      <c r="D123" s="106"/>
      <c r="E123" s="106"/>
      <c r="F123" s="106"/>
      <c r="G123" s="106"/>
      <c r="H123" s="106"/>
      <c r="I123" s="107"/>
      <c r="J123" s="108"/>
      <c r="K123" s="108"/>
      <c r="M123" s="1"/>
      <c r="N123" s="1"/>
      <c r="P123" s="109"/>
    </row>
    <row r="124" customFormat="false" ht="12.75" hidden="false" customHeight="false" outlineLevel="0" collapsed="false">
      <c r="A124" s="117"/>
      <c r="B124" s="105"/>
      <c r="C124" s="106"/>
      <c r="D124" s="106"/>
      <c r="E124" s="106"/>
      <c r="F124" s="106"/>
      <c r="G124" s="106"/>
      <c r="H124" s="106"/>
      <c r="I124" s="107"/>
      <c r="J124" s="108"/>
      <c r="K124" s="108"/>
      <c r="M124" s="1"/>
      <c r="N124" s="1"/>
    </row>
    <row r="125" customFormat="false" ht="12.75" hidden="false" customHeight="false" outlineLevel="0" collapsed="false">
      <c r="A125" s="117"/>
      <c r="B125" s="105"/>
      <c r="C125" s="106"/>
      <c r="D125" s="106"/>
      <c r="E125" s="106"/>
      <c r="F125" s="106"/>
      <c r="G125" s="106"/>
      <c r="H125" s="106"/>
      <c r="I125" s="107"/>
      <c r="J125" s="108"/>
      <c r="K125" s="108"/>
      <c r="M125" s="1"/>
      <c r="N125" s="1"/>
    </row>
    <row r="126" customFormat="false" ht="12.75" hidden="false" customHeight="false" outlineLevel="0" collapsed="false">
      <c r="A126" s="117"/>
      <c r="B126" s="105"/>
      <c r="C126" s="106"/>
      <c r="D126" s="106"/>
      <c r="E126" s="106"/>
      <c r="F126" s="106"/>
      <c r="G126" s="106"/>
      <c r="H126" s="106"/>
      <c r="I126" s="107"/>
      <c r="J126" s="108"/>
      <c r="K126" s="108"/>
      <c r="M126" s="1"/>
      <c r="N126" s="1"/>
    </row>
    <row r="127" customFormat="false" ht="12.75" hidden="false" customHeight="false" outlineLevel="0" collapsed="false">
      <c r="A127" s="117"/>
      <c r="B127" s="105"/>
      <c r="C127" s="106"/>
      <c r="D127" s="106"/>
      <c r="E127" s="106"/>
      <c r="F127" s="106"/>
      <c r="G127" s="106"/>
      <c r="H127" s="106"/>
      <c r="I127" s="107"/>
      <c r="J127" s="108"/>
      <c r="K127" s="108"/>
      <c r="M127" s="1"/>
      <c r="N127" s="1"/>
    </row>
    <row r="128" customFormat="false" ht="12.75" hidden="false" customHeight="false" outlineLevel="0" collapsed="false">
      <c r="A128" s="117"/>
      <c r="B128" s="105"/>
      <c r="C128" s="106"/>
      <c r="D128" s="106"/>
      <c r="E128" s="106"/>
      <c r="F128" s="106"/>
      <c r="G128" s="106"/>
      <c r="H128" s="106"/>
      <c r="I128" s="107"/>
      <c r="J128" s="108"/>
      <c r="K128" s="108"/>
      <c r="M128" s="1"/>
      <c r="N128" s="1"/>
    </row>
    <row r="129" customFormat="false" ht="12.75" hidden="false" customHeight="false" outlineLevel="0" collapsed="false">
      <c r="A129" s="117"/>
      <c r="B129" s="105"/>
      <c r="C129" s="106"/>
      <c r="D129" s="106"/>
      <c r="E129" s="106"/>
      <c r="F129" s="106"/>
      <c r="G129" s="106"/>
      <c r="H129" s="106"/>
      <c r="I129" s="107"/>
      <c r="J129" s="108"/>
      <c r="K129" s="108"/>
      <c r="M129" s="1"/>
      <c r="N129" s="1"/>
    </row>
    <row r="130" customFormat="false" ht="12.75" hidden="false" customHeight="false" outlineLevel="0" collapsed="false">
      <c r="A130" s="117"/>
      <c r="B130" s="105"/>
      <c r="C130" s="106"/>
      <c r="D130" s="106"/>
      <c r="E130" s="106"/>
      <c r="F130" s="106"/>
      <c r="G130" s="106"/>
      <c r="H130" s="106"/>
      <c r="I130" s="107"/>
      <c r="J130" s="108"/>
      <c r="K130" s="108"/>
      <c r="M130" s="1"/>
      <c r="N130" s="1"/>
    </row>
    <row r="131" customFormat="false" ht="12.75" hidden="false" customHeight="false" outlineLevel="0" collapsed="false">
      <c r="A131" s="117"/>
      <c r="B131" s="105"/>
      <c r="C131" s="106"/>
      <c r="D131" s="106"/>
      <c r="E131" s="106"/>
      <c r="F131" s="106"/>
      <c r="G131" s="106"/>
      <c r="H131" s="106"/>
      <c r="I131" s="107"/>
      <c r="J131" s="108"/>
      <c r="K131" s="108"/>
      <c r="M131" s="1"/>
      <c r="N131" s="1"/>
    </row>
    <row r="132" customFormat="false" ht="12.75" hidden="false" customHeight="false" outlineLevel="0" collapsed="false">
      <c r="A132" s="117"/>
      <c r="B132" s="105"/>
      <c r="C132" s="106"/>
      <c r="D132" s="106"/>
      <c r="E132" s="107"/>
      <c r="F132" s="107"/>
      <c r="G132" s="107"/>
      <c r="H132" s="107"/>
      <c r="I132" s="106"/>
      <c r="J132" s="106"/>
      <c r="K132" s="107"/>
    </row>
    <row r="133" customFormat="false" ht="12.75" hidden="false" customHeight="false" outlineLevel="0" collapsed="false">
      <c r="A133" s="117"/>
      <c r="B133" s="105"/>
      <c r="C133" s="106"/>
      <c r="D133" s="106"/>
      <c r="E133" s="107"/>
      <c r="F133" s="107"/>
      <c r="G133" s="107"/>
      <c r="H133" s="107"/>
      <c r="I133" s="106"/>
      <c r="J133" s="106"/>
      <c r="K133" s="107"/>
    </row>
    <row r="134" customFormat="false" ht="12.75" hidden="false" customHeight="false" outlineLevel="0" collapsed="false">
      <c r="A134" s="117"/>
      <c r="B134" s="105"/>
      <c r="C134" s="106"/>
      <c r="D134" s="106"/>
      <c r="E134" s="107"/>
      <c r="F134" s="107"/>
      <c r="G134" s="107"/>
      <c r="H134" s="107"/>
      <c r="I134" s="106"/>
      <c r="J134" s="106"/>
      <c r="K134" s="107"/>
    </row>
    <row r="135" customFormat="false" ht="12.75" hidden="false" customHeight="false" outlineLevel="0" collapsed="false">
      <c r="A135" s="117"/>
      <c r="B135" s="105"/>
      <c r="C135" s="106"/>
      <c r="D135" s="106"/>
      <c r="E135" s="107"/>
      <c r="F135" s="107"/>
      <c r="G135" s="107"/>
      <c r="H135" s="107"/>
      <c r="I135" s="106"/>
      <c r="J135" s="106"/>
      <c r="K135" s="107"/>
    </row>
    <row r="136" customFormat="false" ht="12.75" hidden="false" customHeight="false" outlineLevel="0" collapsed="false">
      <c r="A136" s="117"/>
      <c r="B136" s="105"/>
      <c r="C136" s="106"/>
      <c r="D136" s="106"/>
      <c r="E136" s="107"/>
      <c r="F136" s="107"/>
      <c r="G136" s="107"/>
      <c r="H136" s="107"/>
      <c r="I136" s="106"/>
      <c r="J136" s="106"/>
      <c r="K136" s="107"/>
    </row>
    <row r="137" customFormat="false" ht="12.75" hidden="false" customHeight="false" outlineLevel="0" collapsed="false">
      <c r="A137" s="117"/>
      <c r="B137" s="105"/>
      <c r="C137" s="106"/>
      <c r="D137" s="106"/>
      <c r="E137" s="107"/>
      <c r="F137" s="107"/>
      <c r="G137" s="107"/>
      <c r="H137" s="107"/>
      <c r="I137" s="106"/>
      <c r="J137" s="106"/>
      <c r="K137" s="107"/>
    </row>
    <row r="138" customFormat="false" ht="12.75" hidden="false" customHeight="false" outlineLevel="0" collapsed="false">
      <c r="A138" s="117"/>
      <c r="B138" s="105"/>
      <c r="C138" s="106"/>
      <c r="D138" s="106"/>
      <c r="E138" s="107"/>
      <c r="F138" s="107"/>
      <c r="G138" s="107"/>
      <c r="H138" s="107"/>
      <c r="I138" s="106"/>
      <c r="J138" s="106"/>
      <c r="K138" s="107"/>
    </row>
    <row r="139" customFormat="false" ht="12.75" hidden="false" customHeight="false" outlineLevel="0" collapsed="false">
      <c r="A139" s="117"/>
      <c r="B139" s="105"/>
      <c r="C139" s="106"/>
      <c r="D139" s="106"/>
      <c r="E139" s="107"/>
      <c r="F139" s="107"/>
      <c r="G139" s="107"/>
      <c r="H139" s="107"/>
      <c r="I139" s="106"/>
      <c r="J139" s="106"/>
      <c r="K139" s="107"/>
    </row>
    <row r="140" customFormat="false" ht="12.75" hidden="false" customHeight="false" outlineLevel="0" collapsed="false">
      <c r="A140" s="117"/>
      <c r="B140" s="105"/>
      <c r="C140" s="106"/>
      <c r="D140" s="106"/>
      <c r="E140" s="107"/>
      <c r="F140" s="107"/>
      <c r="G140" s="107"/>
      <c r="H140" s="107"/>
      <c r="I140" s="106"/>
      <c r="J140" s="106"/>
      <c r="K140" s="107"/>
    </row>
    <row r="141" customFormat="false" ht="12.75" hidden="false" customHeight="false" outlineLevel="0" collapsed="false">
      <c r="A141" s="117"/>
      <c r="B141" s="105"/>
      <c r="C141" s="106"/>
      <c r="D141" s="106"/>
      <c r="E141" s="107"/>
      <c r="F141" s="107"/>
      <c r="G141" s="107"/>
      <c r="H141" s="107"/>
      <c r="I141" s="106"/>
      <c r="J141" s="106"/>
      <c r="K141" s="107"/>
    </row>
    <row r="142" customFormat="false" ht="12.75" hidden="false" customHeight="false" outlineLevel="0" collapsed="false">
      <c r="A142" s="117"/>
      <c r="B142" s="105"/>
      <c r="C142" s="106"/>
      <c r="D142" s="106"/>
      <c r="E142" s="107"/>
      <c r="F142" s="107"/>
      <c r="G142" s="107"/>
      <c r="H142" s="107"/>
      <c r="I142" s="106"/>
      <c r="J142" s="106"/>
      <c r="K142" s="107"/>
    </row>
    <row r="143" customFormat="false" ht="12.75" hidden="false" customHeight="false" outlineLevel="0" collapsed="false">
      <c r="A143" s="117"/>
      <c r="B143" s="105"/>
      <c r="C143" s="106"/>
      <c r="D143" s="106"/>
      <c r="E143" s="107"/>
      <c r="F143" s="107"/>
      <c r="G143" s="107"/>
      <c r="H143" s="107"/>
      <c r="I143" s="106"/>
      <c r="J143" s="106"/>
      <c r="K143" s="107"/>
    </row>
    <row r="144" customFormat="false" ht="12.75" hidden="false" customHeight="false" outlineLevel="0" collapsed="false">
      <c r="A144" s="117"/>
      <c r="B144" s="105"/>
      <c r="C144" s="106"/>
      <c r="D144" s="106"/>
      <c r="E144" s="107"/>
      <c r="F144" s="107"/>
      <c r="G144" s="107"/>
      <c r="H144" s="107"/>
      <c r="I144" s="106"/>
      <c r="J144" s="106"/>
      <c r="K144" s="107"/>
    </row>
    <row r="145" customFormat="false" ht="12.75" hidden="false" customHeight="false" outlineLevel="0" collapsed="false">
      <c r="A145" s="117"/>
      <c r="B145" s="105"/>
      <c r="C145" s="106"/>
      <c r="D145" s="106"/>
      <c r="E145" s="107"/>
      <c r="F145" s="107"/>
      <c r="G145" s="107"/>
      <c r="H145" s="107"/>
      <c r="I145" s="106"/>
      <c r="J145" s="106"/>
      <c r="K145" s="107"/>
    </row>
    <row r="146" customFormat="false" ht="12.75" hidden="false" customHeight="false" outlineLevel="0" collapsed="false">
      <c r="A146" s="117"/>
      <c r="B146" s="105"/>
      <c r="C146" s="106"/>
      <c r="D146" s="106"/>
      <c r="E146" s="107"/>
      <c r="F146" s="107"/>
      <c r="G146" s="107"/>
      <c r="H146" s="107"/>
      <c r="I146" s="106"/>
      <c r="J146" s="106"/>
      <c r="K146" s="107"/>
    </row>
    <row r="147" customFormat="false" ht="12.75" hidden="false" customHeight="false" outlineLevel="0" collapsed="false">
      <c r="A147" s="117"/>
      <c r="B147" s="105"/>
      <c r="C147" s="106"/>
      <c r="D147" s="106"/>
      <c r="E147" s="107"/>
      <c r="F147" s="107"/>
      <c r="G147" s="107"/>
      <c r="H147" s="107"/>
      <c r="I147" s="106"/>
      <c r="J147" s="106"/>
      <c r="K147" s="107"/>
    </row>
    <row r="148" customFormat="false" ht="12.75" hidden="false" customHeight="false" outlineLevel="0" collapsed="false">
      <c r="A148" s="117"/>
      <c r="B148" s="105"/>
      <c r="C148" s="106"/>
      <c r="D148" s="106"/>
      <c r="E148" s="107"/>
      <c r="F148" s="107"/>
      <c r="G148" s="107"/>
      <c r="H148" s="107"/>
      <c r="I148" s="106"/>
      <c r="J148" s="106"/>
      <c r="K148" s="107"/>
    </row>
    <row r="149" customFormat="false" ht="12.75" hidden="false" customHeight="false" outlineLevel="0" collapsed="false">
      <c r="A149" s="117"/>
      <c r="B149" s="105"/>
      <c r="C149" s="106"/>
      <c r="D149" s="106"/>
      <c r="E149" s="107"/>
      <c r="F149" s="107"/>
      <c r="G149" s="107"/>
      <c r="H149" s="107"/>
      <c r="I149" s="106"/>
      <c r="J149" s="106"/>
      <c r="K149" s="107"/>
    </row>
    <row r="150" customFormat="false" ht="12.75" hidden="false" customHeight="false" outlineLevel="0" collapsed="false">
      <c r="A150" s="117"/>
      <c r="B150" s="105"/>
      <c r="C150" s="106"/>
      <c r="D150" s="106"/>
      <c r="E150" s="107"/>
      <c r="F150" s="107"/>
      <c r="G150" s="107"/>
      <c r="H150" s="107"/>
      <c r="I150" s="106"/>
      <c r="J150" s="106"/>
      <c r="K150" s="107"/>
    </row>
    <row r="151" customFormat="false" ht="12.75" hidden="false" customHeight="false" outlineLevel="0" collapsed="false">
      <c r="A151" s="117"/>
      <c r="B151" s="105"/>
      <c r="C151" s="106"/>
      <c r="D151" s="106"/>
      <c r="E151" s="107"/>
      <c r="F151" s="107"/>
      <c r="G151" s="107"/>
      <c r="H151" s="107"/>
      <c r="I151" s="106"/>
      <c r="J151" s="106"/>
      <c r="K151" s="107"/>
    </row>
    <row r="152" customFormat="false" ht="12.75" hidden="false" customHeight="false" outlineLevel="0" collapsed="false">
      <c r="A152" s="117"/>
      <c r="B152" s="105"/>
      <c r="C152" s="106"/>
      <c r="D152" s="106"/>
      <c r="E152" s="107"/>
      <c r="F152" s="107"/>
      <c r="G152" s="107"/>
      <c r="H152" s="107"/>
      <c r="I152" s="106"/>
      <c r="J152" s="106"/>
      <c r="K152" s="107"/>
    </row>
    <row r="153" customFormat="false" ht="12.75" hidden="false" customHeight="false" outlineLevel="0" collapsed="false">
      <c r="A153" s="117"/>
      <c r="B153" s="105"/>
      <c r="C153" s="106"/>
      <c r="D153" s="106"/>
      <c r="E153" s="107"/>
      <c r="F153" s="107"/>
      <c r="G153" s="107"/>
      <c r="H153" s="107"/>
      <c r="I153" s="106"/>
      <c r="J153" s="106"/>
      <c r="K153" s="107"/>
    </row>
    <row r="154" customFormat="false" ht="12.75" hidden="false" customHeight="false" outlineLevel="0" collapsed="false">
      <c r="A154" s="117"/>
      <c r="B154" s="105"/>
      <c r="C154" s="106"/>
      <c r="D154" s="106"/>
      <c r="E154" s="107"/>
      <c r="F154" s="107"/>
      <c r="G154" s="107"/>
      <c r="H154" s="107"/>
      <c r="I154" s="106"/>
      <c r="J154" s="106"/>
      <c r="K154" s="107"/>
    </row>
    <row r="155" customFormat="false" ht="12.75" hidden="false" customHeight="false" outlineLevel="0" collapsed="false">
      <c r="A155" s="117"/>
      <c r="B155" s="105"/>
      <c r="C155" s="106"/>
      <c r="D155" s="106"/>
      <c r="E155" s="107"/>
      <c r="F155" s="107"/>
      <c r="G155" s="107"/>
      <c r="H155" s="107"/>
      <c r="I155" s="106"/>
      <c r="J155" s="106"/>
      <c r="K155" s="107"/>
    </row>
    <row r="156" customFormat="false" ht="12.75" hidden="false" customHeight="false" outlineLevel="0" collapsed="false">
      <c r="A156" s="117"/>
      <c r="B156" s="105"/>
      <c r="C156" s="106"/>
      <c r="D156" s="106"/>
      <c r="E156" s="107"/>
      <c r="F156" s="107"/>
      <c r="G156" s="107"/>
      <c r="H156" s="107"/>
      <c r="I156" s="106"/>
      <c r="J156" s="106"/>
      <c r="K156" s="107"/>
    </row>
    <row r="157" customFormat="false" ht="12.75" hidden="false" customHeight="false" outlineLevel="0" collapsed="false">
      <c r="A157" s="117"/>
      <c r="B157" s="105"/>
      <c r="C157" s="106"/>
      <c r="D157" s="106"/>
      <c r="E157" s="107"/>
      <c r="F157" s="107"/>
      <c r="G157" s="107"/>
      <c r="H157" s="107"/>
      <c r="I157" s="106"/>
      <c r="J157" s="106"/>
      <c r="K157" s="107"/>
    </row>
    <row r="158" customFormat="false" ht="12.75" hidden="false" customHeight="false" outlineLevel="0" collapsed="false">
      <c r="A158" s="117"/>
      <c r="B158" s="105"/>
      <c r="C158" s="106"/>
      <c r="D158" s="106"/>
      <c r="E158" s="107"/>
      <c r="F158" s="107"/>
      <c r="G158" s="107"/>
      <c r="H158" s="107"/>
      <c r="I158" s="106"/>
      <c r="J158" s="106"/>
      <c r="K158" s="107"/>
    </row>
    <row r="159" customFormat="false" ht="12.75" hidden="false" customHeight="false" outlineLevel="0" collapsed="false">
      <c r="A159" s="117"/>
      <c r="B159" s="105"/>
      <c r="C159" s="106"/>
      <c r="D159" s="106"/>
      <c r="E159" s="107"/>
      <c r="F159" s="107"/>
      <c r="G159" s="107"/>
      <c r="H159" s="107"/>
      <c r="I159" s="106"/>
      <c r="J159" s="106"/>
      <c r="K159" s="107"/>
    </row>
    <row r="160" customFormat="false" ht="12.75" hidden="false" customHeight="false" outlineLevel="0" collapsed="false">
      <c r="A160" s="117"/>
      <c r="B160" s="105"/>
      <c r="C160" s="106"/>
      <c r="D160" s="106"/>
      <c r="E160" s="107"/>
      <c r="F160" s="107"/>
      <c r="G160" s="107"/>
      <c r="H160" s="107"/>
      <c r="I160" s="106"/>
      <c r="J160" s="106"/>
      <c r="K160" s="107"/>
    </row>
    <row r="161" customFormat="false" ht="12.75" hidden="false" customHeight="false" outlineLevel="0" collapsed="false">
      <c r="A161" s="117"/>
      <c r="B161" s="105"/>
      <c r="C161" s="106"/>
      <c r="D161" s="106"/>
      <c r="E161" s="107"/>
      <c r="F161" s="107"/>
      <c r="G161" s="107"/>
      <c r="H161" s="107"/>
      <c r="I161" s="106"/>
      <c r="J161" s="106"/>
      <c r="K161" s="107"/>
    </row>
    <row r="162" customFormat="false" ht="12.75" hidden="false" customHeight="false" outlineLevel="0" collapsed="false">
      <c r="A162" s="117"/>
      <c r="B162" s="105"/>
      <c r="C162" s="106"/>
      <c r="D162" s="106"/>
      <c r="E162" s="107"/>
      <c r="F162" s="107"/>
      <c r="G162" s="107"/>
      <c r="H162" s="107"/>
      <c r="I162" s="106"/>
      <c r="J162" s="106"/>
      <c r="K162" s="107"/>
    </row>
    <row r="163" customFormat="false" ht="12.75" hidden="false" customHeight="false" outlineLevel="0" collapsed="false">
      <c r="A163" s="117"/>
      <c r="B163" s="105"/>
      <c r="C163" s="106"/>
      <c r="D163" s="106"/>
      <c r="E163" s="107"/>
      <c r="F163" s="107"/>
      <c r="G163" s="107"/>
      <c r="H163" s="107"/>
      <c r="I163" s="106"/>
      <c r="J163" s="106"/>
      <c r="K163" s="107"/>
    </row>
    <row r="164" customFormat="false" ht="12.75" hidden="false" customHeight="false" outlineLevel="0" collapsed="false">
      <c r="A164" s="117"/>
      <c r="B164" s="105"/>
      <c r="C164" s="106"/>
      <c r="D164" s="106"/>
      <c r="E164" s="107"/>
      <c r="F164" s="107"/>
      <c r="G164" s="107"/>
      <c r="H164" s="107"/>
      <c r="I164" s="106"/>
      <c r="J164" s="106"/>
      <c r="K164" s="107"/>
    </row>
    <row r="165" customFormat="false" ht="12.75" hidden="false" customHeight="false" outlineLevel="0" collapsed="false">
      <c r="A165" s="117"/>
      <c r="B165" s="105"/>
      <c r="C165" s="106"/>
      <c r="D165" s="106"/>
      <c r="E165" s="107"/>
      <c r="F165" s="107"/>
      <c r="G165" s="107"/>
      <c r="H165" s="107"/>
      <c r="I165" s="106"/>
      <c r="J165" s="106"/>
      <c r="K165" s="107"/>
    </row>
    <row r="166" customFormat="false" ht="12.75" hidden="false" customHeight="false" outlineLevel="0" collapsed="false">
      <c r="A166" s="117"/>
      <c r="B166" s="105"/>
      <c r="C166" s="106"/>
      <c r="D166" s="106"/>
      <c r="E166" s="107"/>
      <c r="F166" s="107"/>
      <c r="G166" s="107"/>
      <c r="H166" s="107"/>
      <c r="I166" s="106"/>
      <c r="J166" s="106"/>
      <c r="K166" s="107"/>
    </row>
    <row r="167" customFormat="false" ht="12.75" hidden="false" customHeight="false" outlineLevel="0" collapsed="false">
      <c r="A167" s="117"/>
      <c r="B167" s="105"/>
      <c r="C167" s="106"/>
      <c r="D167" s="106"/>
      <c r="E167" s="107"/>
      <c r="F167" s="107"/>
      <c r="G167" s="107"/>
      <c r="H167" s="107"/>
      <c r="I167" s="106"/>
      <c r="J167" s="106"/>
      <c r="K167" s="107"/>
    </row>
    <row r="168" customFormat="false" ht="12.75" hidden="false" customHeight="false" outlineLevel="0" collapsed="false">
      <c r="A168" s="117"/>
      <c r="B168" s="105"/>
      <c r="C168" s="106"/>
      <c r="D168" s="106"/>
      <c r="E168" s="107"/>
      <c r="F168" s="107"/>
      <c r="G168" s="107"/>
      <c r="H168" s="107"/>
      <c r="I168" s="106"/>
      <c r="J168" s="106"/>
      <c r="K168" s="107"/>
    </row>
    <row r="169" customFormat="false" ht="12.75" hidden="false" customHeight="false" outlineLevel="0" collapsed="false">
      <c r="A169" s="117"/>
      <c r="B169" s="105"/>
      <c r="C169" s="106"/>
      <c r="D169" s="106"/>
      <c r="E169" s="107"/>
      <c r="F169" s="107"/>
      <c r="G169" s="107"/>
      <c r="H169" s="107"/>
      <c r="I169" s="106"/>
      <c r="J169" s="106"/>
      <c r="K169" s="107"/>
    </row>
    <row r="170" customFormat="false" ht="12.75" hidden="false" customHeight="false" outlineLevel="0" collapsed="false">
      <c r="A170" s="117"/>
      <c r="B170" s="105"/>
      <c r="C170" s="106"/>
      <c r="D170" s="106"/>
      <c r="E170" s="107"/>
      <c r="F170" s="107"/>
      <c r="G170" s="107"/>
      <c r="H170" s="107"/>
      <c r="I170" s="106"/>
      <c r="J170" s="106"/>
      <c r="K170" s="107"/>
    </row>
    <row r="171" customFormat="false" ht="12.75" hidden="false" customHeight="false" outlineLevel="0" collapsed="false">
      <c r="A171" s="117"/>
      <c r="B171" s="105"/>
      <c r="C171" s="106"/>
      <c r="D171" s="106"/>
      <c r="E171" s="107"/>
      <c r="F171" s="107"/>
      <c r="G171" s="107"/>
      <c r="H171" s="107"/>
      <c r="I171" s="106"/>
      <c r="J171" s="106"/>
      <c r="K171" s="107"/>
    </row>
    <row r="172" customFormat="false" ht="12.75" hidden="false" customHeight="false" outlineLevel="0" collapsed="false">
      <c r="A172" s="117"/>
      <c r="B172" s="105"/>
      <c r="C172" s="106"/>
      <c r="D172" s="106"/>
      <c r="E172" s="107"/>
      <c r="F172" s="107"/>
      <c r="G172" s="107"/>
      <c r="H172" s="107"/>
      <c r="I172" s="106"/>
      <c r="J172" s="106"/>
      <c r="K172" s="107"/>
    </row>
    <row r="173" customFormat="false" ht="12.75" hidden="false" customHeight="false" outlineLevel="0" collapsed="false">
      <c r="A173" s="117"/>
      <c r="B173" s="105"/>
      <c r="C173" s="106"/>
      <c r="D173" s="106"/>
      <c r="E173" s="107"/>
      <c r="F173" s="107"/>
      <c r="G173" s="107"/>
      <c r="H173" s="107"/>
      <c r="I173" s="106"/>
      <c r="J173" s="106"/>
      <c r="K173" s="107"/>
    </row>
    <row r="174" customFormat="false" ht="12.75" hidden="false" customHeight="false" outlineLevel="0" collapsed="false">
      <c r="A174" s="117"/>
      <c r="B174" s="105"/>
      <c r="C174" s="106"/>
      <c r="D174" s="106"/>
      <c r="E174" s="107"/>
      <c r="F174" s="107"/>
      <c r="G174" s="107"/>
      <c r="H174" s="107"/>
      <c r="I174" s="106"/>
      <c r="J174" s="106"/>
      <c r="K174" s="107"/>
    </row>
    <row r="175" customFormat="false" ht="12.75" hidden="false" customHeight="false" outlineLevel="0" collapsed="false">
      <c r="A175" s="117"/>
      <c r="B175" s="105"/>
      <c r="C175" s="106"/>
      <c r="D175" s="106"/>
      <c r="E175" s="107"/>
      <c r="F175" s="107"/>
      <c r="G175" s="107"/>
      <c r="H175" s="107"/>
      <c r="I175" s="106"/>
      <c r="J175" s="106"/>
      <c r="K175" s="107"/>
    </row>
    <row r="176" customFormat="false" ht="12.75" hidden="false" customHeight="false" outlineLevel="0" collapsed="false">
      <c r="A176" s="117"/>
      <c r="B176" s="105"/>
      <c r="C176" s="106"/>
      <c r="D176" s="106"/>
      <c r="E176" s="107"/>
      <c r="F176" s="107"/>
      <c r="G176" s="107"/>
      <c r="H176" s="107"/>
      <c r="I176" s="106"/>
      <c r="J176" s="106"/>
      <c r="K176" s="107"/>
    </row>
    <row r="177" customFormat="false" ht="12.75" hidden="false" customHeight="false" outlineLevel="0" collapsed="false">
      <c r="A177" s="117"/>
      <c r="B177" s="105"/>
      <c r="C177" s="106"/>
      <c r="D177" s="106"/>
      <c r="E177" s="107"/>
      <c r="F177" s="107"/>
      <c r="G177" s="107"/>
      <c r="H177" s="107"/>
      <c r="I177" s="106"/>
      <c r="J177" s="106"/>
      <c r="K177" s="107"/>
    </row>
    <row r="178" customFormat="false" ht="12.75" hidden="false" customHeight="false" outlineLevel="0" collapsed="false">
      <c r="A178" s="117"/>
      <c r="B178" s="105"/>
      <c r="C178" s="106"/>
      <c r="D178" s="106"/>
      <c r="E178" s="107"/>
      <c r="F178" s="107"/>
      <c r="G178" s="107"/>
      <c r="H178" s="107"/>
      <c r="I178" s="106"/>
      <c r="J178" s="106"/>
      <c r="K178" s="107"/>
    </row>
    <row r="179" customFormat="false" ht="12.75" hidden="false" customHeight="false" outlineLevel="0" collapsed="false">
      <c r="A179" s="117"/>
      <c r="B179" s="105"/>
      <c r="C179" s="106"/>
      <c r="D179" s="106"/>
      <c r="E179" s="107"/>
      <c r="F179" s="107"/>
      <c r="G179" s="25"/>
      <c r="H179" s="107"/>
      <c r="I179" s="106"/>
      <c r="J179" s="106"/>
      <c r="K179" s="107"/>
    </row>
    <row r="180" customFormat="false" ht="12.75" hidden="false" customHeight="false" outlineLevel="0" collapsed="false">
      <c r="A180" s="117"/>
      <c r="B180" s="105"/>
      <c r="C180" s="106"/>
      <c r="D180" s="106"/>
      <c r="E180" s="107"/>
      <c r="F180" s="107"/>
      <c r="G180" s="25"/>
      <c r="H180" s="107"/>
      <c r="I180" s="106"/>
      <c r="J180" s="106"/>
      <c r="K180" s="107"/>
    </row>
    <row r="181" customFormat="false" ht="12.75" hidden="false" customHeight="false" outlineLevel="0" collapsed="false">
      <c r="A181" s="117"/>
      <c r="B181" s="105"/>
      <c r="C181" s="106"/>
      <c r="D181" s="106"/>
      <c r="E181" s="107"/>
      <c r="F181" s="107"/>
      <c r="G181" s="25"/>
      <c r="H181" s="107"/>
      <c r="I181" s="106"/>
      <c r="J181" s="106"/>
      <c r="K181" s="107"/>
    </row>
    <row r="182" customFormat="false" ht="12.75" hidden="false" customHeight="false" outlineLevel="0" collapsed="false">
      <c r="A182" s="117"/>
      <c r="B182" s="105"/>
      <c r="C182" s="106"/>
      <c r="D182" s="106"/>
      <c r="E182" s="107"/>
      <c r="F182" s="107"/>
      <c r="G182" s="25"/>
      <c r="H182" s="107"/>
      <c r="I182" s="106"/>
      <c r="J182" s="106"/>
      <c r="K182" s="107"/>
    </row>
    <row r="183" customFormat="false" ht="12.75" hidden="false" customHeight="false" outlineLevel="0" collapsed="false">
      <c r="A183" s="117"/>
      <c r="B183" s="105"/>
      <c r="C183" s="106"/>
      <c r="D183" s="106"/>
      <c r="E183" s="107"/>
      <c r="F183" s="107"/>
      <c r="G183" s="25"/>
      <c r="H183" s="107"/>
      <c r="I183" s="106"/>
      <c r="J183" s="106"/>
      <c r="K183" s="107"/>
    </row>
    <row r="184" customFormat="false" ht="12.75" hidden="false" customHeight="false" outlineLevel="0" collapsed="false">
      <c r="A184" s="117"/>
      <c r="B184" s="105"/>
      <c r="C184" s="106"/>
      <c r="D184" s="106"/>
      <c r="E184" s="107"/>
      <c r="F184" s="107"/>
      <c r="G184" s="25"/>
      <c r="H184" s="107"/>
      <c r="I184" s="106"/>
      <c r="J184" s="106"/>
      <c r="K184" s="107"/>
    </row>
    <row r="185" customFormat="false" ht="12.75" hidden="false" customHeight="false" outlineLevel="0" collapsed="false">
      <c r="A185" s="117"/>
      <c r="B185" s="105"/>
      <c r="C185" s="106"/>
      <c r="D185" s="106"/>
      <c r="E185" s="107"/>
      <c r="F185" s="107"/>
      <c r="G185" s="25"/>
      <c r="H185" s="107"/>
      <c r="I185" s="106"/>
      <c r="J185" s="106"/>
      <c r="K185" s="107"/>
    </row>
    <row r="186" customFormat="false" ht="12.75" hidden="false" customHeight="false" outlineLevel="0" collapsed="false">
      <c r="A186" s="117"/>
      <c r="B186" s="105"/>
      <c r="C186" s="106"/>
      <c r="D186" s="106"/>
      <c r="E186" s="107"/>
      <c r="F186" s="107"/>
      <c r="G186" s="25"/>
      <c r="H186" s="107"/>
      <c r="I186" s="106"/>
      <c r="J186" s="106"/>
      <c r="K186" s="107"/>
    </row>
    <row r="187" customFormat="false" ht="12.75" hidden="false" customHeight="false" outlineLevel="0" collapsed="false">
      <c r="A187" s="117"/>
      <c r="B187" s="105"/>
      <c r="C187" s="106"/>
      <c r="D187" s="106"/>
      <c r="E187" s="107"/>
      <c r="F187" s="107"/>
      <c r="G187" s="25"/>
      <c r="H187" s="107"/>
      <c r="I187" s="106"/>
      <c r="J187" s="106"/>
      <c r="K187" s="107"/>
    </row>
    <row r="188" customFormat="false" ht="12.75" hidden="false" customHeight="false" outlineLevel="0" collapsed="false">
      <c r="A188" s="117"/>
      <c r="B188" s="105"/>
      <c r="C188" s="106"/>
      <c r="D188" s="106"/>
      <c r="E188" s="107"/>
      <c r="F188" s="107"/>
      <c r="G188" s="25"/>
      <c r="H188" s="107"/>
      <c r="I188" s="106"/>
      <c r="J188" s="106"/>
      <c r="K188" s="107"/>
    </row>
    <row r="189" customFormat="false" ht="12.75" hidden="false" customHeight="false" outlineLevel="0" collapsed="false">
      <c r="A189" s="117"/>
      <c r="B189" s="105"/>
      <c r="C189" s="106"/>
      <c r="D189" s="106"/>
      <c r="E189" s="107"/>
      <c r="F189" s="107"/>
      <c r="G189" s="25"/>
      <c r="H189" s="107"/>
      <c r="I189" s="106"/>
      <c r="J189" s="106"/>
      <c r="K189" s="107"/>
    </row>
    <row r="190" customFormat="false" ht="12.75" hidden="false" customHeight="false" outlineLevel="0" collapsed="false">
      <c r="A190" s="117"/>
      <c r="B190" s="105"/>
      <c r="C190" s="106"/>
      <c r="D190" s="106"/>
      <c r="E190" s="107"/>
      <c r="F190" s="107"/>
      <c r="G190" s="25"/>
      <c r="H190" s="107"/>
      <c r="I190" s="106"/>
      <c r="J190" s="106"/>
      <c r="K190" s="107"/>
    </row>
    <row r="191" customFormat="false" ht="12.75" hidden="false" customHeight="false" outlineLevel="0" collapsed="false">
      <c r="A191" s="117"/>
      <c r="B191" s="105"/>
      <c r="C191" s="106"/>
      <c r="D191" s="106"/>
      <c r="E191" s="107"/>
      <c r="F191" s="107"/>
      <c r="G191" s="25"/>
      <c r="H191" s="107"/>
      <c r="I191" s="106"/>
      <c r="J191" s="106"/>
      <c r="K191" s="107"/>
    </row>
    <row r="192" customFormat="false" ht="12.75" hidden="false" customHeight="false" outlineLevel="0" collapsed="false">
      <c r="A192" s="117"/>
      <c r="B192" s="105"/>
      <c r="C192" s="106"/>
      <c r="D192" s="106"/>
      <c r="E192" s="107"/>
      <c r="F192" s="107"/>
      <c r="G192" s="25"/>
      <c r="H192" s="107"/>
      <c r="I192" s="106"/>
      <c r="J192" s="106"/>
      <c r="K192" s="107"/>
    </row>
    <row r="193" customFormat="false" ht="12.75" hidden="false" customHeight="false" outlineLevel="0" collapsed="false">
      <c r="A193" s="117"/>
      <c r="B193" s="105"/>
      <c r="C193" s="106"/>
      <c r="D193" s="106"/>
      <c r="E193" s="107"/>
      <c r="F193" s="107"/>
      <c r="G193" s="25"/>
      <c r="H193" s="107"/>
      <c r="I193" s="106"/>
      <c r="J193" s="106"/>
      <c r="K193" s="107"/>
    </row>
    <row r="194" customFormat="false" ht="12.75" hidden="false" customHeight="false" outlineLevel="0" collapsed="false">
      <c r="A194" s="117"/>
      <c r="B194" s="105"/>
      <c r="C194" s="106"/>
      <c r="D194" s="106"/>
      <c r="E194" s="107"/>
      <c r="F194" s="107"/>
      <c r="G194" s="25"/>
      <c r="H194" s="107"/>
      <c r="I194" s="106"/>
      <c r="J194" s="106"/>
      <c r="K194" s="107"/>
    </row>
    <row r="195" customFormat="false" ht="12.75" hidden="false" customHeight="false" outlineLevel="0" collapsed="false">
      <c r="A195" s="117"/>
      <c r="B195" s="105"/>
      <c r="C195" s="106"/>
      <c r="D195" s="106"/>
      <c r="E195" s="107"/>
      <c r="F195" s="107"/>
      <c r="G195" s="25"/>
      <c r="H195" s="107"/>
      <c r="I195" s="106"/>
      <c r="J195" s="106"/>
      <c r="K195" s="107"/>
    </row>
    <row r="196" customFormat="false" ht="12.75" hidden="false" customHeight="false" outlineLevel="0" collapsed="false">
      <c r="A196" s="117"/>
      <c r="B196" s="105"/>
      <c r="C196" s="106"/>
      <c r="D196" s="106"/>
      <c r="E196" s="107"/>
      <c r="F196" s="107"/>
      <c r="G196" s="25"/>
      <c r="H196" s="107"/>
      <c r="I196" s="106"/>
      <c r="J196" s="106"/>
      <c r="K196" s="107"/>
    </row>
    <row r="197" customFormat="false" ht="12.75" hidden="false" customHeight="false" outlineLevel="0" collapsed="false">
      <c r="A197" s="117"/>
      <c r="B197" s="105"/>
      <c r="C197" s="106"/>
      <c r="D197" s="106"/>
      <c r="E197" s="107"/>
      <c r="F197" s="107"/>
      <c r="G197" s="25"/>
      <c r="H197" s="107"/>
      <c r="I197" s="106"/>
      <c r="J197" s="106"/>
      <c r="K197" s="107"/>
    </row>
    <row r="198" customFormat="false" ht="12.75" hidden="false" customHeight="false" outlineLevel="0" collapsed="false">
      <c r="A198" s="117"/>
      <c r="B198" s="105"/>
      <c r="C198" s="106"/>
      <c r="D198" s="106"/>
      <c r="E198" s="107"/>
      <c r="F198" s="107"/>
      <c r="G198" s="25"/>
      <c r="H198" s="107"/>
      <c r="I198" s="106"/>
      <c r="J198" s="106"/>
      <c r="K198" s="107"/>
    </row>
    <row r="199" customFormat="false" ht="12.75" hidden="false" customHeight="false" outlineLevel="0" collapsed="false">
      <c r="A199" s="117"/>
      <c r="B199" s="105"/>
      <c r="C199" s="106"/>
      <c r="D199" s="106"/>
      <c r="E199" s="107"/>
      <c r="F199" s="107"/>
      <c r="G199" s="25"/>
      <c r="H199" s="107"/>
      <c r="I199" s="106"/>
      <c r="J199" s="106"/>
      <c r="K199" s="107"/>
    </row>
    <row r="200" customFormat="false" ht="12.75" hidden="false" customHeight="false" outlineLevel="0" collapsed="false">
      <c r="A200" s="117"/>
      <c r="B200" s="105"/>
      <c r="C200" s="106"/>
      <c r="D200" s="106"/>
      <c r="E200" s="107"/>
      <c r="F200" s="107"/>
      <c r="G200" s="25"/>
      <c r="H200" s="107"/>
      <c r="I200" s="106"/>
      <c r="J200" s="106"/>
      <c r="K200" s="107"/>
    </row>
    <row r="201" customFormat="false" ht="12.75" hidden="false" customHeight="false" outlineLevel="0" collapsed="false">
      <c r="A201" s="117"/>
      <c r="B201" s="105"/>
      <c r="C201" s="106"/>
      <c r="D201" s="106"/>
      <c r="E201" s="107"/>
      <c r="F201" s="107"/>
      <c r="G201" s="25"/>
      <c r="H201" s="107"/>
      <c r="I201" s="106"/>
      <c r="J201" s="106"/>
      <c r="K201" s="107"/>
    </row>
    <row r="202" customFormat="false" ht="12.75" hidden="false" customHeight="false" outlineLevel="0" collapsed="false">
      <c r="A202" s="117"/>
      <c r="B202" s="105"/>
      <c r="C202" s="106"/>
      <c r="D202" s="106"/>
      <c r="E202" s="107"/>
      <c r="F202" s="107"/>
      <c r="G202" s="25"/>
      <c r="H202" s="107"/>
      <c r="I202" s="106"/>
      <c r="J202" s="106"/>
      <c r="K202" s="107"/>
    </row>
    <row r="203" customFormat="false" ht="12.75" hidden="false" customHeight="false" outlineLevel="0" collapsed="false">
      <c r="A203" s="117"/>
      <c r="B203" s="105"/>
      <c r="C203" s="106"/>
      <c r="D203" s="106"/>
      <c r="E203" s="107"/>
      <c r="F203" s="107"/>
      <c r="G203" s="25"/>
      <c r="H203" s="107"/>
      <c r="I203" s="106"/>
      <c r="J203" s="106"/>
      <c r="K203" s="107"/>
    </row>
    <row r="204" customFormat="false" ht="12.75" hidden="false" customHeight="false" outlineLevel="0" collapsed="false">
      <c r="A204" s="117"/>
      <c r="B204" s="105"/>
      <c r="C204" s="106"/>
      <c r="D204" s="106"/>
      <c r="E204" s="107"/>
      <c r="F204" s="107"/>
      <c r="G204" s="25"/>
      <c r="H204" s="107"/>
      <c r="I204" s="106"/>
      <c r="J204" s="106"/>
      <c r="K204" s="107"/>
    </row>
    <row r="205" customFormat="false" ht="12.75" hidden="false" customHeight="false" outlineLevel="0" collapsed="false">
      <c r="A205" s="117"/>
      <c r="B205" s="105"/>
      <c r="C205" s="106"/>
      <c r="D205" s="106"/>
      <c r="E205" s="107"/>
      <c r="F205" s="107"/>
      <c r="G205" s="25"/>
      <c r="H205" s="107"/>
      <c r="I205" s="106"/>
      <c r="J205" s="106"/>
      <c r="K205" s="107"/>
    </row>
    <row r="206" customFormat="false" ht="12.75" hidden="false" customHeight="false" outlineLevel="0" collapsed="false">
      <c r="A206" s="117"/>
      <c r="B206" s="105"/>
      <c r="C206" s="106"/>
      <c r="D206" s="106"/>
      <c r="E206" s="107"/>
      <c r="F206" s="107"/>
      <c r="G206" s="25"/>
      <c r="H206" s="107"/>
      <c r="I206" s="106"/>
      <c r="J206" s="106"/>
      <c r="K206" s="107"/>
    </row>
    <row r="207" customFormat="false" ht="12.75" hidden="false" customHeight="false" outlineLevel="0" collapsed="false">
      <c r="A207" s="117"/>
      <c r="B207" s="105"/>
      <c r="C207" s="106"/>
      <c r="D207" s="106"/>
      <c r="E207" s="107"/>
      <c r="F207" s="107"/>
      <c r="G207" s="25"/>
      <c r="H207" s="107"/>
      <c r="I207" s="106"/>
      <c r="J207" s="106"/>
      <c r="K207" s="107"/>
    </row>
    <row r="208" customFormat="false" ht="12.75" hidden="false" customHeight="false" outlineLevel="0" collapsed="false">
      <c r="A208" s="117"/>
      <c r="B208" s="105"/>
      <c r="C208" s="106"/>
      <c r="D208" s="106"/>
      <c r="E208" s="107"/>
      <c r="F208" s="107"/>
      <c r="G208" s="25"/>
      <c r="H208" s="107"/>
      <c r="I208" s="106"/>
      <c r="J208" s="106"/>
      <c r="K208" s="107"/>
    </row>
    <row r="209" customFormat="false" ht="12.75" hidden="false" customHeight="false" outlineLevel="0" collapsed="false">
      <c r="A209" s="117"/>
      <c r="B209" s="105"/>
      <c r="C209" s="106"/>
      <c r="D209" s="106"/>
      <c r="E209" s="107"/>
      <c r="F209" s="107"/>
      <c r="G209" s="25"/>
      <c r="H209" s="107"/>
      <c r="I209" s="106"/>
      <c r="J209" s="106"/>
      <c r="K209" s="107"/>
    </row>
    <row r="210" customFormat="false" ht="12.75" hidden="false" customHeight="false" outlineLevel="0" collapsed="false">
      <c r="A210" s="117"/>
      <c r="B210" s="105"/>
      <c r="C210" s="106"/>
      <c r="D210" s="106"/>
      <c r="E210" s="107"/>
      <c r="F210" s="107"/>
      <c r="G210" s="25"/>
      <c r="H210" s="107"/>
      <c r="I210" s="106"/>
      <c r="J210" s="106"/>
      <c r="K210" s="107"/>
    </row>
    <row r="211" customFormat="false" ht="12.75" hidden="false" customHeight="false" outlineLevel="0" collapsed="false">
      <c r="A211" s="117"/>
      <c r="B211" s="105"/>
      <c r="C211" s="106"/>
      <c r="D211" s="106"/>
      <c r="E211" s="107"/>
      <c r="F211" s="107"/>
      <c r="G211" s="25"/>
      <c r="H211" s="107"/>
      <c r="I211" s="106"/>
      <c r="J211" s="106"/>
      <c r="K211" s="107"/>
    </row>
    <row r="212" customFormat="false" ht="12.75" hidden="false" customHeight="false" outlineLevel="0" collapsed="false">
      <c r="A212" s="117"/>
      <c r="B212" s="105"/>
      <c r="C212" s="106"/>
      <c r="D212" s="106"/>
      <c r="E212" s="107"/>
      <c r="F212" s="107"/>
      <c r="G212" s="25"/>
      <c r="H212" s="107"/>
      <c r="I212" s="106"/>
      <c r="J212" s="106"/>
      <c r="K212" s="107"/>
    </row>
    <row r="213" customFormat="false" ht="12.75" hidden="false" customHeight="false" outlineLevel="0" collapsed="false">
      <c r="A213" s="117"/>
      <c r="B213" s="105"/>
      <c r="C213" s="106"/>
      <c r="D213" s="106"/>
      <c r="E213" s="107"/>
      <c r="F213" s="107"/>
      <c r="G213" s="25"/>
      <c r="H213" s="107"/>
      <c r="I213" s="106"/>
      <c r="J213" s="106"/>
      <c r="K213" s="107"/>
    </row>
    <row r="214" customFormat="false" ht="12.75" hidden="false" customHeight="false" outlineLevel="0" collapsed="false">
      <c r="A214" s="117"/>
      <c r="B214" s="105"/>
      <c r="C214" s="106"/>
      <c r="D214" s="106"/>
      <c r="E214" s="107"/>
      <c r="F214" s="107"/>
      <c r="G214" s="25"/>
      <c r="H214" s="107"/>
      <c r="I214" s="106"/>
      <c r="J214" s="106"/>
      <c r="K214" s="107"/>
    </row>
    <row r="215" customFormat="false" ht="12.75" hidden="false" customHeight="false" outlineLevel="0" collapsed="false">
      <c r="A215" s="117"/>
      <c r="B215" s="105"/>
      <c r="C215" s="106"/>
      <c r="D215" s="106"/>
      <c r="E215" s="107"/>
      <c r="F215" s="107"/>
      <c r="G215" s="25"/>
      <c r="H215" s="107"/>
      <c r="I215" s="106"/>
      <c r="J215" s="106"/>
      <c r="K215" s="107"/>
    </row>
    <row r="216" customFormat="false" ht="12.75" hidden="false" customHeight="false" outlineLevel="0" collapsed="false">
      <c r="A216" s="117"/>
      <c r="B216" s="105"/>
      <c r="C216" s="106"/>
      <c r="D216" s="106"/>
      <c r="E216" s="107"/>
      <c r="F216" s="107"/>
      <c r="G216" s="25"/>
      <c r="H216" s="107"/>
      <c r="I216" s="106"/>
      <c r="J216" s="106"/>
      <c r="K216" s="107"/>
    </row>
    <row r="217" customFormat="false" ht="12.75" hidden="false" customHeight="false" outlineLevel="0" collapsed="false">
      <c r="A217" s="117"/>
      <c r="B217" s="105"/>
      <c r="C217" s="106"/>
      <c r="D217" s="106"/>
      <c r="E217" s="107"/>
      <c r="F217" s="107"/>
      <c r="G217" s="25"/>
      <c r="H217" s="107"/>
      <c r="I217" s="106"/>
      <c r="J217" s="106"/>
      <c r="K217" s="107"/>
    </row>
    <row r="218" customFormat="false" ht="12.75" hidden="false" customHeight="false" outlineLevel="0" collapsed="false">
      <c r="A218" s="117"/>
      <c r="B218" s="105"/>
      <c r="C218" s="106"/>
      <c r="D218" s="106"/>
      <c r="E218" s="107"/>
      <c r="F218" s="107"/>
      <c r="G218" s="25"/>
      <c r="H218" s="107"/>
      <c r="I218" s="106"/>
      <c r="J218" s="106"/>
      <c r="K218" s="107"/>
    </row>
    <row r="219" customFormat="false" ht="12.75" hidden="false" customHeight="false" outlineLevel="0" collapsed="false">
      <c r="A219" s="117"/>
      <c r="B219" s="105"/>
      <c r="C219" s="106"/>
      <c r="D219" s="106"/>
      <c r="E219" s="107"/>
      <c r="F219" s="107"/>
      <c r="G219" s="25"/>
      <c r="H219" s="107"/>
      <c r="I219" s="106"/>
      <c r="J219" s="106"/>
      <c r="K219" s="107"/>
    </row>
    <row r="220" customFormat="false" ht="12.75" hidden="false" customHeight="false" outlineLevel="0" collapsed="false">
      <c r="A220" s="117"/>
      <c r="B220" s="105"/>
      <c r="C220" s="106"/>
      <c r="D220" s="106"/>
      <c r="E220" s="107"/>
      <c r="F220" s="107"/>
      <c r="G220" s="25"/>
      <c r="H220" s="107"/>
      <c r="I220" s="106"/>
      <c r="J220" s="106"/>
      <c r="K220" s="107"/>
    </row>
    <row r="221" customFormat="false" ht="12.75" hidden="false" customHeight="false" outlineLevel="0" collapsed="false">
      <c r="A221" s="117"/>
      <c r="B221" s="105"/>
      <c r="C221" s="106"/>
      <c r="D221" s="106"/>
      <c r="E221" s="107"/>
      <c r="F221" s="107"/>
      <c r="G221" s="25"/>
      <c r="H221" s="107"/>
      <c r="I221" s="106"/>
      <c r="J221" s="106"/>
      <c r="K221" s="107"/>
    </row>
    <row r="222" customFormat="false" ht="12.75" hidden="false" customHeight="false" outlineLevel="0" collapsed="false">
      <c r="A222" s="117"/>
      <c r="B222" s="105"/>
      <c r="C222" s="106"/>
      <c r="D222" s="106"/>
      <c r="E222" s="107"/>
      <c r="F222" s="107"/>
      <c r="G222" s="25"/>
      <c r="H222" s="107"/>
      <c r="I222" s="106"/>
      <c r="J222" s="106"/>
      <c r="K222" s="107"/>
    </row>
    <row r="223" customFormat="false" ht="12.75" hidden="false" customHeight="false" outlineLevel="0" collapsed="false">
      <c r="A223" s="117"/>
      <c r="B223" s="105"/>
      <c r="C223" s="106"/>
      <c r="D223" s="106"/>
      <c r="E223" s="107"/>
      <c r="F223" s="107"/>
      <c r="G223" s="25"/>
      <c r="H223" s="107"/>
      <c r="I223" s="106"/>
      <c r="J223" s="106"/>
      <c r="K223" s="107"/>
    </row>
    <row r="224" customFormat="false" ht="12.75" hidden="false" customHeight="false" outlineLevel="0" collapsed="false">
      <c r="A224" s="117"/>
      <c r="B224" s="105"/>
      <c r="C224" s="106"/>
      <c r="D224" s="106"/>
      <c r="E224" s="107"/>
      <c r="F224" s="107"/>
      <c r="G224" s="25"/>
      <c r="H224" s="107"/>
      <c r="I224" s="106"/>
      <c r="J224" s="106"/>
      <c r="K224" s="107"/>
    </row>
    <row r="225" customFormat="false" ht="12.75" hidden="false" customHeight="false" outlineLevel="0" collapsed="false">
      <c r="A225" s="117"/>
      <c r="B225" s="105"/>
      <c r="C225" s="106"/>
      <c r="D225" s="106"/>
      <c r="E225" s="107"/>
      <c r="F225" s="107"/>
      <c r="G225" s="25"/>
      <c r="H225" s="107"/>
      <c r="I225" s="106"/>
      <c r="J225" s="106"/>
      <c r="K225" s="107"/>
    </row>
    <row r="226" customFormat="false" ht="12.75" hidden="false" customHeight="false" outlineLevel="0" collapsed="false">
      <c r="A226" s="117"/>
      <c r="B226" s="105"/>
      <c r="C226" s="106"/>
      <c r="D226" s="106"/>
      <c r="E226" s="107"/>
      <c r="F226" s="107"/>
      <c r="G226" s="25"/>
      <c r="H226" s="107"/>
      <c r="I226" s="106"/>
      <c r="J226" s="106"/>
      <c r="K226" s="107"/>
    </row>
    <row r="227" customFormat="false" ht="12.75" hidden="false" customHeight="false" outlineLevel="0" collapsed="false">
      <c r="A227" s="117"/>
      <c r="B227" s="105"/>
      <c r="C227" s="106"/>
      <c r="D227" s="106"/>
      <c r="E227" s="107"/>
      <c r="F227" s="107"/>
      <c r="G227" s="25"/>
      <c r="H227" s="107"/>
      <c r="I227" s="106"/>
      <c r="J227" s="106"/>
      <c r="K227" s="107"/>
    </row>
    <row r="228" customFormat="false" ht="12.75" hidden="false" customHeight="false" outlineLevel="0" collapsed="false">
      <c r="A228" s="117"/>
      <c r="B228" s="105"/>
      <c r="C228" s="106"/>
      <c r="D228" s="106"/>
      <c r="E228" s="107"/>
      <c r="F228" s="107"/>
      <c r="G228" s="25"/>
      <c r="H228" s="107"/>
      <c r="I228" s="106"/>
      <c r="J228" s="106"/>
      <c r="K228" s="107"/>
    </row>
    <row r="229" customFormat="false" ht="12.75" hidden="false" customHeight="false" outlineLevel="0" collapsed="false">
      <c r="A229" s="117"/>
      <c r="B229" s="105"/>
      <c r="C229" s="106"/>
      <c r="D229" s="106"/>
      <c r="E229" s="107"/>
      <c r="F229" s="107"/>
      <c r="G229" s="25"/>
      <c r="H229" s="107"/>
      <c r="I229" s="106"/>
      <c r="J229" s="106"/>
      <c r="K229" s="107"/>
    </row>
    <row r="230" customFormat="false" ht="12.75" hidden="false" customHeight="false" outlineLevel="0" collapsed="false">
      <c r="A230" s="117"/>
      <c r="B230" s="105"/>
      <c r="C230" s="106"/>
      <c r="D230" s="106"/>
      <c r="E230" s="107"/>
      <c r="F230" s="107"/>
      <c r="G230" s="25"/>
      <c r="H230" s="107"/>
      <c r="I230" s="106"/>
      <c r="J230" s="106"/>
      <c r="K230" s="107"/>
    </row>
    <row r="231" customFormat="false" ht="12.75" hidden="false" customHeight="false" outlineLevel="0" collapsed="false">
      <c r="A231" s="117"/>
      <c r="B231" s="105"/>
      <c r="C231" s="106"/>
      <c r="D231" s="106"/>
      <c r="E231" s="107"/>
      <c r="F231" s="107"/>
      <c r="G231" s="25"/>
      <c r="H231" s="107"/>
      <c r="I231" s="106"/>
      <c r="J231" s="106"/>
      <c r="K231" s="107"/>
    </row>
    <row r="232" customFormat="false" ht="12.75" hidden="false" customHeight="false" outlineLevel="0" collapsed="false">
      <c r="A232" s="117"/>
      <c r="B232" s="105"/>
      <c r="C232" s="106"/>
      <c r="D232" s="106"/>
      <c r="E232" s="107"/>
      <c r="F232" s="107"/>
      <c r="G232" s="25"/>
      <c r="H232" s="107"/>
      <c r="I232" s="106"/>
      <c r="J232" s="106"/>
      <c r="K232" s="107"/>
    </row>
    <row r="233" customFormat="false" ht="12.75" hidden="false" customHeight="false" outlineLevel="0" collapsed="false">
      <c r="A233" s="117"/>
      <c r="B233" s="105"/>
      <c r="C233" s="106"/>
      <c r="D233" s="106"/>
      <c r="E233" s="107"/>
      <c r="F233" s="107"/>
      <c r="G233" s="25"/>
      <c r="H233" s="107"/>
      <c r="I233" s="106"/>
      <c r="J233" s="106"/>
      <c r="K233" s="107"/>
    </row>
    <row r="234" customFormat="false" ht="12.75" hidden="false" customHeight="false" outlineLevel="0" collapsed="false">
      <c r="A234" s="117"/>
      <c r="B234" s="105"/>
      <c r="C234" s="106"/>
      <c r="D234" s="106"/>
      <c r="E234" s="107"/>
      <c r="F234" s="107"/>
      <c r="G234" s="25"/>
      <c r="H234" s="107"/>
      <c r="I234" s="106"/>
      <c r="J234" s="106"/>
      <c r="K234" s="107"/>
    </row>
    <row r="235" customFormat="false" ht="12.75" hidden="false" customHeight="false" outlineLevel="0" collapsed="false">
      <c r="A235" s="117"/>
      <c r="B235" s="105"/>
      <c r="C235" s="106"/>
      <c r="D235" s="106"/>
      <c r="E235" s="107"/>
      <c r="F235" s="107"/>
      <c r="G235" s="25"/>
      <c r="H235" s="107"/>
      <c r="I235" s="106"/>
      <c r="J235" s="106"/>
      <c r="K235" s="107"/>
    </row>
    <row r="236" customFormat="false" ht="12.75" hidden="false" customHeight="false" outlineLevel="0" collapsed="false">
      <c r="A236" s="117"/>
      <c r="B236" s="105"/>
      <c r="C236" s="106"/>
      <c r="D236" s="106"/>
      <c r="E236" s="107"/>
      <c r="F236" s="107"/>
      <c r="G236" s="25"/>
      <c r="H236" s="107"/>
      <c r="I236" s="106"/>
      <c r="J236" s="106"/>
      <c r="K236" s="107"/>
    </row>
    <row r="237" customFormat="false" ht="12.75" hidden="false" customHeight="false" outlineLevel="0" collapsed="false">
      <c r="A237" s="117"/>
      <c r="B237" s="105"/>
      <c r="C237" s="106"/>
      <c r="D237" s="106"/>
      <c r="E237" s="107"/>
      <c r="F237" s="107"/>
      <c r="G237" s="25"/>
      <c r="H237" s="107"/>
      <c r="I237" s="106"/>
      <c r="J237" s="106"/>
      <c r="K237" s="107"/>
    </row>
    <row r="238" customFormat="false" ht="12.75" hidden="false" customHeight="false" outlineLevel="0" collapsed="false">
      <c r="A238" s="117"/>
      <c r="B238" s="105"/>
      <c r="C238" s="106"/>
      <c r="D238" s="106"/>
      <c r="E238" s="107"/>
      <c r="F238" s="107"/>
      <c r="G238" s="25"/>
      <c r="H238" s="107"/>
      <c r="I238" s="106"/>
      <c r="J238" s="106"/>
      <c r="K238" s="107"/>
    </row>
    <row r="239" customFormat="false" ht="12.75" hidden="false" customHeight="false" outlineLevel="0" collapsed="false">
      <c r="A239" s="117"/>
      <c r="B239" s="105"/>
      <c r="C239" s="106"/>
      <c r="D239" s="106"/>
      <c r="E239" s="107"/>
      <c r="F239" s="107"/>
      <c r="G239" s="25"/>
      <c r="H239" s="107"/>
      <c r="I239" s="106"/>
      <c r="J239" s="106"/>
      <c r="K239" s="107"/>
    </row>
    <row r="240" customFormat="false" ht="12.75" hidden="false" customHeight="false" outlineLevel="0" collapsed="false">
      <c r="A240" s="117"/>
      <c r="B240" s="105"/>
      <c r="C240" s="106"/>
      <c r="D240" s="106"/>
      <c r="E240" s="107"/>
      <c r="F240" s="107"/>
      <c r="G240" s="25"/>
      <c r="H240" s="107"/>
      <c r="I240" s="106"/>
      <c r="J240" s="106"/>
      <c r="K240" s="107"/>
    </row>
    <row r="241" customFormat="false" ht="12.75" hidden="false" customHeight="false" outlineLevel="0" collapsed="false">
      <c r="A241" s="117"/>
      <c r="B241" s="105"/>
      <c r="C241" s="106"/>
      <c r="D241" s="106"/>
      <c r="E241" s="107"/>
      <c r="F241" s="107"/>
      <c r="G241" s="25"/>
      <c r="H241" s="107"/>
      <c r="I241" s="106"/>
      <c r="J241" s="106"/>
      <c r="K241" s="107"/>
    </row>
    <row r="242" customFormat="false" ht="12.75" hidden="false" customHeight="false" outlineLevel="0" collapsed="false">
      <c r="A242" s="117"/>
      <c r="B242" s="105"/>
      <c r="C242" s="106"/>
      <c r="D242" s="106"/>
      <c r="E242" s="107"/>
      <c r="F242" s="107"/>
      <c r="G242" s="25"/>
      <c r="H242" s="107"/>
      <c r="I242" s="106"/>
      <c r="J242" s="106"/>
      <c r="K242" s="107"/>
    </row>
    <row r="243" customFormat="false" ht="12.75" hidden="false" customHeight="false" outlineLevel="0" collapsed="false">
      <c r="A243" s="117"/>
      <c r="B243" s="105"/>
      <c r="C243" s="106"/>
      <c r="D243" s="106"/>
      <c r="E243" s="107"/>
      <c r="F243" s="107"/>
      <c r="G243" s="25"/>
      <c r="H243" s="107"/>
      <c r="I243" s="106"/>
      <c r="J243" s="106"/>
      <c r="K243" s="107"/>
    </row>
    <row r="244" customFormat="false" ht="12.75" hidden="false" customHeight="false" outlineLevel="0" collapsed="false">
      <c r="A244" s="117"/>
      <c r="B244" s="105"/>
      <c r="C244" s="106"/>
      <c r="D244" s="106"/>
      <c r="E244" s="107"/>
      <c r="F244" s="107"/>
      <c r="G244" s="25"/>
      <c r="H244" s="107"/>
      <c r="I244" s="106"/>
      <c r="J244" s="106"/>
      <c r="K244" s="107"/>
    </row>
    <row r="245" customFormat="false" ht="12.75" hidden="false" customHeight="false" outlineLevel="0" collapsed="false">
      <c r="A245" s="117"/>
      <c r="B245" s="105"/>
      <c r="C245" s="106"/>
      <c r="D245" s="106"/>
      <c r="E245" s="107"/>
      <c r="F245" s="107"/>
      <c r="G245" s="25"/>
      <c r="H245" s="107"/>
      <c r="I245" s="106"/>
      <c r="J245" s="106"/>
      <c r="K245" s="107"/>
    </row>
    <row r="246" customFormat="false" ht="12.75" hidden="false" customHeight="false" outlineLevel="0" collapsed="false">
      <c r="A246" s="117"/>
      <c r="B246" s="105"/>
      <c r="C246" s="106"/>
      <c r="D246" s="106"/>
      <c r="E246" s="107"/>
      <c r="F246" s="107"/>
      <c r="G246" s="25"/>
      <c r="H246" s="107"/>
      <c r="I246" s="106"/>
      <c r="J246" s="106"/>
      <c r="K246" s="107"/>
    </row>
    <row r="247" customFormat="false" ht="12.75" hidden="false" customHeight="false" outlineLevel="0" collapsed="false">
      <c r="A247" s="117"/>
      <c r="B247" s="105"/>
      <c r="C247" s="106"/>
      <c r="D247" s="106"/>
      <c r="E247" s="107"/>
      <c r="F247" s="107"/>
      <c r="G247" s="25"/>
      <c r="H247" s="107"/>
      <c r="I247" s="106"/>
      <c r="J247" s="106"/>
      <c r="K247" s="107"/>
    </row>
    <row r="248" customFormat="false" ht="12.75" hidden="false" customHeight="false" outlineLevel="0" collapsed="false">
      <c r="A248" s="117"/>
      <c r="B248" s="105"/>
      <c r="C248" s="106"/>
      <c r="D248" s="106"/>
      <c r="E248" s="107"/>
      <c r="F248" s="107"/>
      <c r="G248" s="25"/>
      <c r="H248" s="107"/>
      <c r="I248" s="106"/>
      <c r="J248" s="106"/>
      <c r="K248" s="107"/>
    </row>
    <row r="249" customFormat="false" ht="12.75" hidden="false" customHeight="false" outlineLevel="0" collapsed="false">
      <c r="A249" s="117"/>
      <c r="B249" s="105"/>
      <c r="C249" s="106"/>
      <c r="D249" s="106"/>
      <c r="E249" s="107"/>
      <c r="F249" s="107"/>
      <c r="G249" s="25"/>
      <c r="H249" s="107"/>
      <c r="I249" s="106"/>
      <c r="J249" s="106"/>
      <c r="K249" s="107"/>
    </row>
    <row r="250" customFormat="false" ht="12.75" hidden="false" customHeight="false" outlineLevel="0" collapsed="false">
      <c r="A250" s="117"/>
      <c r="B250" s="105"/>
      <c r="C250" s="106"/>
      <c r="D250" s="106"/>
      <c r="E250" s="107"/>
      <c r="F250" s="107"/>
      <c r="G250" s="25"/>
      <c r="H250" s="107"/>
      <c r="I250" s="106"/>
      <c r="J250" s="106"/>
      <c r="K250" s="107"/>
    </row>
    <row r="251" customFormat="false" ht="12.75" hidden="false" customHeight="false" outlineLevel="0" collapsed="false">
      <c r="A251" s="117"/>
      <c r="B251" s="105"/>
      <c r="C251" s="106"/>
      <c r="D251" s="106"/>
      <c r="E251" s="107"/>
      <c r="F251" s="107"/>
      <c r="G251" s="25"/>
      <c r="H251" s="107"/>
      <c r="I251" s="106"/>
      <c r="J251" s="106"/>
      <c r="K251" s="107"/>
    </row>
    <row r="252" customFormat="false" ht="12.75" hidden="false" customHeight="false" outlineLevel="0" collapsed="false">
      <c r="A252" s="117"/>
      <c r="B252" s="105"/>
      <c r="C252" s="106"/>
      <c r="D252" s="106"/>
      <c r="E252" s="107"/>
      <c r="F252" s="107"/>
      <c r="G252" s="25"/>
      <c r="H252" s="107"/>
      <c r="I252" s="106"/>
      <c r="J252" s="106"/>
      <c r="K252" s="107"/>
    </row>
    <row r="253" customFormat="false" ht="12.75" hidden="false" customHeight="false" outlineLevel="0" collapsed="false">
      <c r="A253" s="117"/>
      <c r="B253" s="105"/>
      <c r="C253" s="106"/>
      <c r="D253" s="106"/>
      <c r="E253" s="107"/>
      <c r="F253" s="107"/>
      <c r="G253" s="25"/>
      <c r="H253" s="107"/>
      <c r="I253" s="106"/>
      <c r="J253" s="106"/>
      <c r="K253" s="107"/>
    </row>
    <row r="254" customFormat="false" ht="12.75" hidden="false" customHeight="false" outlineLevel="0" collapsed="false">
      <c r="A254" s="117"/>
      <c r="B254" s="105"/>
      <c r="C254" s="106"/>
      <c r="D254" s="106"/>
      <c r="E254" s="107"/>
      <c r="F254" s="107"/>
      <c r="G254" s="25"/>
      <c r="H254" s="107"/>
      <c r="I254" s="106"/>
      <c r="J254" s="106"/>
      <c r="K254" s="107"/>
    </row>
    <row r="255" customFormat="false" ht="12.75" hidden="false" customHeight="false" outlineLevel="0" collapsed="false">
      <c r="A255" s="117"/>
      <c r="B255" s="105"/>
      <c r="C255" s="106"/>
      <c r="D255" s="106"/>
      <c r="E255" s="107"/>
      <c r="F255" s="107"/>
      <c r="G255" s="25"/>
      <c r="H255" s="107"/>
      <c r="I255" s="106"/>
      <c r="J255" s="106"/>
      <c r="K255" s="107"/>
    </row>
    <row r="256" customFormat="false" ht="12.75" hidden="false" customHeight="false" outlineLevel="0" collapsed="false">
      <c r="A256" s="117"/>
      <c r="B256" s="105"/>
      <c r="C256" s="106"/>
      <c r="D256" s="106"/>
      <c r="E256" s="107"/>
      <c r="F256" s="107"/>
      <c r="G256" s="25"/>
      <c r="H256" s="107"/>
      <c r="I256" s="106"/>
      <c r="J256" s="106"/>
      <c r="K256" s="107"/>
    </row>
    <row r="257" customFormat="false" ht="12.75" hidden="false" customHeight="false" outlineLevel="0" collapsed="false">
      <c r="A257" s="117"/>
      <c r="B257" s="105"/>
      <c r="C257" s="106"/>
      <c r="D257" s="106"/>
      <c r="E257" s="107"/>
      <c r="F257" s="107"/>
      <c r="G257" s="25"/>
      <c r="H257" s="107"/>
      <c r="I257" s="106"/>
      <c r="J257" s="106"/>
      <c r="K257" s="107"/>
    </row>
    <row r="258" customFormat="false" ht="12.75" hidden="false" customHeight="false" outlineLevel="0" collapsed="false">
      <c r="A258" s="117"/>
      <c r="B258" s="105"/>
      <c r="C258" s="106"/>
      <c r="D258" s="106"/>
      <c r="E258" s="107"/>
      <c r="F258" s="107"/>
      <c r="G258" s="25"/>
      <c r="H258" s="107"/>
      <c r="I258" s="106"/>
      <c r="J258" s="106"/>
      <c r="K258" s="107"/>
    </row>
    <row r="259" customFormat="false" ht="12.75" hidden="false" customHeight="false" outlineLevel="0" collapsed="false">
      <c r="A259" s="117"/>
      <c r="B259" s="105"/>
      <c r="C259" s="106"/>
      <c r="D259" s="106"/>
      <c r="E259" s="107"/>
      <c r="F259" s="107"/>
      <c r="G259" s="25"/>
      <c r="H259" s="107"/>
      <c r="I259" s="106"/>
      <c r="J259" s="106"/>
      <c r="K259" s="107"/>
    </row>
    <row r="260" customFormat="false" ht="12.75" hidden="false" customHeight="false" outlineLevel="0" collapsed="false">
      <c r="A260" s="117"/>
      <c r="B260" s="105"/>
      <c r="C260" s="106"/>
      <c r="D260" s="106"/>
      <c r="E260" s="107"/>
      <c r="F260" s="107"/>
      <c r="G260" s="25"/>
      <c r="H260" s="107"/>
      <c r="I260" s="106"/>
      <c r="J260" s="106"/>
      <c r="K260" s="107"/>
    </row>
    <row r="261" customFormat="false" ht="12.75" hidden="false" customHeight="false" outlineLevel="0" collapsed="false">
      <c r="A261" s="117"/>
      <c r="B261" s="105"/>
      <c r="C261" s="106"/>
      <c r="D261" s="106"/>
      <c r="E261" s="107"/>
      <c r="F261" s="107"/>
      <c r="G261" s="25"/>
      <c r="H261" s="107"/>
      <c r="I261" s="106"/>
      <c r="J261" s="106"/>
      <c r="K261" s="107"/>
    </row>
    <row r="262" customFormat="false" ht="12.75" hidden="false" customHeight="false" outlineLevel="0" collapsed="false">
      <c r="A262" s="117"/>
      <c r="B262" s="105"/>
      <c r="C262" s="106"/>
      <c r="D262" s="106"/>
      <c r="E262" s="107"/>
      <c r="F262" s="107"/>
      <c r="G262" s="25"/>
      <c r="H262" s="107"/>
      <c r="I262" s="106"/>
      <c r="J262" s="106"/>
      <c r="K262" s="107"/>
    </row>
    <row r="263" customFormat="false" ht="12.75" hidden="false" customHeight="false" outlineLevel="0" collapsed="false">
      <c r="A263" s="117"/>
      <c r="B263" s="105"/>
      <c r="C263" s="106"/>
      <c r="D263" s="106"/>
      <c r="E263" s="107"/>
      <c r="F263" s="107"/>
      <c r="G263" s="25"/>
      <c r="H263" s="107"/>
      <c r="I263" s="106"/>
      <c r="J263" s="106"/>
      <c r="K263" s="107"/>
    </row>
    <row r="264" customFormat="false" ht="12.75" hidden="false" customHeight="false" outlineLevel="0" collapsed="false">
      <c r="A264" s="117"/>
      <c r="B264" s="105"/>
      <c r="C264" s="106"/>
      <c r="D264" s="106"/>
      <c r="E264" s="107"/>
      <c r="F264" s="107"/>
      <c r="G264" s="25"/>
      <c r="H264" s="107"/>
      <c r="I264" s="106"/>
      <c r="J264" s="106"/>
      <c r="K264" s="107"/>
    </row>
    <row r="265" customFormat="false" ht="12.75" hidden="false" customHeight="false" outlineLevel="0" collapsed="false">
      <c r="A265" s="117"/>
      <c r="B265" s="105"/>
      <c r="C265" s="106"/>
      <c r="D265" s="106"/>
      <c r="E265" s="107"/>
      <c r="F265" s="107"/>
      <c r="G265" s="25"/>
      <c r="H265" s="107"/>
      <c r="I265" s="106"/>
      <c r="J265" s="106"/>
      <c r="K265" s="107"/>
    </row>
    <row r="266" customFormat="false" ht="12.75" hidden="false" customHeight="false" outlineLevel="0" collapsed="false">
      <c r="A266" s="117"/>
      <c r="B266" s="105"/>
      <c r="C266" s="106"/>
      <c r="D266" s="106"/>
      <c r="E266" s="107"/>
      <c r="F266" s="107"/>
      <c r="G266" s="25"/>
      <c r="H266" s="107"/>
      <c r="I266" s="106"/>
      <c r="J266" s="106"/>
      <c r="K266" s="107"/>
    </row>
    <row r="267" customFormat="false" ht="12.75" hidden="false" customHeight="false" outlineLevel="0" collapsed="false">
      <c r="A267" s="117"/>
      <c r="B267" s="105"/>
      <c r="C267" s="106"/>
      <c r="D267" s="106"/>
      <c r="E267" s="107"/>
      <c r="F267" s="107"/>
      <c r="G267" s="25"/>
      <c r="H267" s="107"/>
      <c r="I267" s="106"/>
      <c r="J267" s="106"/>
      <c r="K267" s="107"/>
    </row>
    <row r="268" customFormat="false" ht="12.75" hidden="false" customHeight="false" outlineLevel="0" collapsed="false">
      <c r="A268" s="117"/>
      <c r="B268" s="105"/>
      <c r="C268" s="106"/>
      <c r="D268" s="106"/>
      <c r="E268" s="107"/>
      <c r="F268" s="107"/>
      <c r="G268" s="25"/>
      <c r="H268" s="107"/>
      <c r="I268" s="106"/>
      <c r="J268" s="106"/>
      <c r="K268" s="107"/>
    </row>
    <row r="269" customFormat="false" ht="12.75" hidden="false" customHeight="false" outlineLevel="0" collapsed="false">
      <c r="A269" s="117"/>
      <c r="B269" s="105"/>
      <c r="C269" s="106"/>
      <c r="D269" s="106"/>
      <c r="E269" s="107"/>
      <c r="F269" s="107"/>
      <c r="G269" s="25"/>
      <c r="H269" s="107"/>
      <c r="I269" s="106"/>
      <c r="J269" s="106"/>
      <c r="K269" s="107"/>
    </row>
    <row r="270" customFormat="false" ht="12.75" hidden="false" customHeight="false" outlineLevel="0" collapsed="false">
      <c r="A270" s="117"/>
      <c r="B270" s="105"/>
      <c r="C270" s="106"/>
      <c r="D270" s="106"/>
      <c r="E270" s="107"/>
      <c r="F270" s="107"/>
      <c r="G270" s="25"/>
      <c r="H270" s="107"/>
      <c r="I270" s="106"/>
      <c r="J270" s="106"/>
      <c r="K270" s="107"/>
    </row>
    <row r="271" customFormat="false" ht="12.75" hidden="false" customHeight="false" outlineLevel="0" collapsed="false">
      <c r="A271" s="117"/>
      <c r="B271" s="105"/>
      <c r="C271" s="106"/>
      <c r="D271" s="106"/>
      <c r="E271" s="107"/>
      <c r="F271" s="107"/>
      <c r="G271" s="25"/>
      <c r="H271" s="107"/>
      <c r="I271" s="106"/>
      <c r="J271" s="106"/>
      <c r="K271" s="107"/>
    </row>
    <row r="272" customFormat="false" ht="12.75" hidden="false" customHeight="false" outlineLevel="0" collapsed="false">
      <c r="A272" s="117"/>
      <c r="B272" s="105"/>
      <c r="C272" s="106"/>
      <c r="D272" s="106"/>
      <c r="E272" s="107"/>
      <c r="F272" s="107"/>
      <c r="G272" s="25"/>
      <c r="H272" s="107"/>
      <c r="I272" s="106"/>
      <c r="J272" s="106"/>
      <c r="K272" s="107"/>
    </row>
    <row r="273" customFormat="false" ht="12.75" hidden="false" customHeight="false" outlineLevel="0" collapsed="false">
      <c r="A273" s="117"/>
      <c r="B273" s="105"/>
      <c r="C273" s="106"/>
      <c r="D273" s="106"/>
      <c r="E273" s="107"/>
      <c r="F273" s="107"/>
      <c r="G273" s="25"/>
      <c r="H273" s="107"/>
      <c r="I273" s="106"/>
      <c r="J273" s="106"/>
      <c r="K273" s="107"/>
    </row>
    <row r="274" customFormat="false" ht="13.5" hidden="false" customHeight="false" outlineLevel="0" collapsed="false">
      <c r="A274" s="117"/>
      <c r="B274" s="105"/>
      <c r="C274" s="106"/>
      <c r="D274" s="106"/>
      <c r="E274" s="107"/>
      <c r="F274" s="107"/>
      <c r="G274" s="122"/>
      <c r="H274" s="107"/>
      <c r="I274" s="106"/>
      <c r="J274" s="106"/>
      <c r="K274" s="107"/>
    </row>
    <row r="275" customFormat="false" ht="12.75" hidden="false" customHeight="false" outlineLevel="0" collapsed="false">
      <c r="A275" s="117"/>
      <c r="B275" s="105"/>
      <c r="C275" s="106"/>
      <c r="D275" s="106"/>
      <c r="E275" s="107"/>
      <c r="F275" s="107"/>
      <c r="G275" s="106"/>
      <c r="H275" s="107"/>
      <c r="I275" s="106"/>
      <c r="J275" s="106"/>
      <c r="K275" s="107"/>
    </row>
    <row r="276" customFormat="false" ht="12.75" hidden="false" customHeight="false" outlineLevel="0" collapsed="false">
      <c r="A276" s="117"/>
      <c r="B276" s="105"/>
      <c r="C276" s="106"/>
      <c r="D276" s="106"/>
      <c r="E276" s="107"/>
      <c r="F276" s="107"/>
      <c r="G276" s="106"/>
      <c r="H276" s="107"/>
      <c r="I276" s="106"/>
      <c r="J276" s="106"/>
      <c r="K276" s="107"/>
    </row>
    <row r="277" customFormat="false" ht="12.75" hidden="false" customHeight="false" outlineLevel="0" collapsed="false">
      <c r="A277" s="117"/>
      <c r="B277" s="105"/>
      <c r="C277" s="106"/>
      <c r="D277" s="106"/>
      <c r="E277" s="107"/>
      <c r="F277" s="107"/>
      <c r="G277" s="106"/>
      <c r="H277" s="107"/>
      <c r="I277" s="106"/>
      <c r="J277" s="106"/>
      <c r="K277" s="107"/>
    </row>
    <row r="278" customFormat="false" ht="12.75" hidden="false" customHeight="false" outlineLevel="0" collapsed="false">
      <c r="A278" s="117"/>
      <c r="B278" s="105"/>
      <c r="C278" s="106"/>
      <c r="D278" s="106"/>
      <c r="E278" s="107"/>
      <c r="F278" s="107"/>
      <c r="G278" s="113"/>
      <c r="H278" s="107"/>
      <c r="I278" s="106"/>
      <c r="J278" s="106"/>
      <c r="K278" s="107"/>
    </row>
    <row r="279" customFormat="false" ht="12.75" hidden="false" customHeight="false" outlineLevel="0" collapsed="false">
      <c r="A279" s="117"/>
      <c r="B279" s="105"/>
      <c r="C279" s="106"/>
      <c r="D279" s="106"/>
      <c r="E279" s="107"/>
      <c r="F279" s="107"/>
      <c r="G279" s="106"/>
      <c r="H279" s="107"/>
      <c r="I279" s="106"/>
      <c r="J279" s="106"/>
      <c r="K279" s="107"/>
    </row>
    <row r="280" customFormat="false" ht="12.75" hidden="false" customHeight="false" outlineLevel="0" collapsed="false">
      <c r="A280" s="117"/>
      <c r="B280" s="105"/>
      <c r="C280" s="106"/>
      <c r="D280" s="106"/>
      <c r="E280" s="107"/>
      <c r="F280" s="107"/>
      <c r="G280" s="106"/>
      <c r="H280" s="107"/>
      <c r="I280" s="106"/>
      <c r="J280" s="106"/>
      <c r="K280" s="107"/>
    </row>
    <row r="281" customFormat="false" ht="12.75" hidden="false" customHeight="false" outlineLevel="0" collapsed="false">
      <c r="A281" s="117"/>
      <c r="B281" s="105"/>
      <c r="C281" s="106"/>
      <c r="D281" s="106"/>
      <c r="E281" s="107"/>
      <c r="F281" s="107"/>
      <c r="G281" s="106"/>
      <c r="H281" s="107"/>
      <c r="I281" s="106"/>
      <c r="J281" s="106"/>
      <c r="K281" s="107"/>
    </row>
    <row r="282" customFormat="false" ht="12.75" hidden="false" customHeight="false" outlineLevel="0" collapsed="false">
      <c r="A282" s="117"/>
      <c r="B282" s="105"/>
      <c r="C282" s="106"/>
      <c r="D282" s="106"/>
      <c r="E282" s="107"/>
      <c r="F282" s="107"/>
      <c r="G282" s="106"/>
      <c r="H282" s="107"/>
      <c r="I282" s="106"/>
      <c r="J282" s="106"/>
      <c r="K282" s="107"/>
    </row>
    <row r="283" customFormat="false" ht="12.75" hidden="false" customHeight="false" outlineLevel="0" collapsed="false">
      <c r="A283" s="117"/>
      <c r="B283" s="105"/>
      <c r="C283" s="106"/>
      <c r="D283" s="106"/>
      <c r="E283" s="107"/>
      <c r="F283" s="107"/>
      <c r="G283" s="106"/>
      <c r="H283" s="107"/>
      <c r="I283" s="106"/>
      <c r="J283" s="106"/>
      <c r="K283" s="107"/>
    </row>
    <row r="284" customFormat="false" ht="12.75" hidden="false" customHeight="false" outlineLevel="0" collapsed="false">
      <c r="A284" s="117"/>
      <c r="B284" s="105"/>
      <c r="C284" s="106"/>
      <c r="D284" s="106"/>
      <c r="E284" s="107"/>
      <c r="F284" s="107"/>
      <c r="G284" s="106"/>
      <c r="H284" s="107"/>
      <c r="I284" s="106"/>
      <c r="J284" s="106"/>
      <c r="K284" s="107"/>
    </row>
    <row r="285" customFormat="false" ht="12.75" hidden="false" customHeight="false" outlineLevel="0" collapsed="false">
      <c r="A285" s="117"/>
      <c r="B285" s="105"/>
      <c r="C285" s="106"/>
      <c r="D285" s="106"/>
      <c r="E285" s="107"/>
      <c r="F285" s="107"/>
      <c r="G285" s="106"/>
      <c r="H285" s="107"/>
      <c r="I285" s="106"/>
      <c r="J285" s="106"/>
      <c r="K285" s="107"/>
    </row>
    <row r="286" customFormat="false" ht="12.75" hidden="false" customHeight="false" outlineLevel="0" collapsed="false">
      <c r="A286" s="117"/>
      <c r="B286" s="105"/>
      <c r="C286" s="106"/>
      <c r="D286" s="106"/>
      <c r="E286" s="107"/>
      <c r="F286" s="107"/>
      <c r="G286" s="106"/>
      <c r="H286" s="107"/>
      <c r="I286" s="106"/>
      <c r="J286" s="106"/>
      <c r="K286" s="107"/>
    </row>
    <row r="287" customFormat="false" ht="12.75" hidden="false" customHeight="false" outlineLevel="0" collapsed="false">
      <c r="A287" s="117"/>
      <c r="B287" s="105"/>
      <c r="C287" s="106"/>
      <c r="D287" s="106"/>
      <c r="E287" s="107"/>
      <c r="F287" s="107"/>
      <c r="G287" s="106"/>
      <c r="H287" s="107"/>
      <c r="I287" s="106"/>
      <c r="J287" s="106"/>
      <c r="K287" s="107"/>
    </row>
    <row r="288" customFormat="false" ht="12.75" hidden="false" customHeight="false" outlineLevel="0" collapsed="false">
      <c r="A288" s="117"/>
      <c r="B288" s="105"/>
      <c r="C288" s="106"/>
      <c r="D288" s="106"/>
      <c r="E288" s="107"/>
      <c r="F288" s="107"/>
      <c r="G288" s="106"/>
      <c r="H288" s="107"/>
      <c r="I288" s="106"/>
      <c r="J288" s="106"/>
      <c r="K288" s="107"/>
    </row>
    <row r="289" customFormat="false" ht="12.75" hidden="false" customHeight="false" outlineLevel="0" collapsed="false">
      <c r="A289" s="117"/>
      <c r="B289" s="105"/>
      <c r="C289" s="106"/>
      <c r="D289" s="106"/>
      <c r="E289" s="107"/>
      <c r="F289" s="107"/>
      <c r="G289" s="106"/>
      <c r="H289" s="107"/>
      <c r="I289" s="106"/>
      <c r="J289" s="106"/>
      <c r="K289" s="107"/>
    </row>
    <row r="290" customFormat="false" ht="12.75" hidden="false" customHeight="false" outlineLevel="0" collapsed="false">
      <c r="A290" s="117"/>
      <c r="B290" s="105"/>
      <c r="C290" s="106"/>
      <c r="D290" s="106"/>
      <c r="E290" s="107"/>
      <c r="F290" s="107"/>
      <c r="G290" s="106"/>
      <c r="H290" s="107"/>
      <c r="I290" s="106"/>
      <c r="J290" s="106"/>
      <c r="K290" s="107"/>
    </row>
    <row r="291" customFormat="false" ht="12.75" hidden="false" customHeight="false" outlineLevel="0" collapsed="false">
      <c r="A291" s="117"/>
      <c r="B291" s="105"/>
      <c r="C291" s="106"/>
      <c r="D291" s="106"/>
      <c r="E291" s="107"/>
      <c r="F291" s="107"/>
      <c r="G291" s="106"/>
      <c r="H291" s="107"/>
      <c r="I291" s="106"/>
      <c r="J291" s="106"/>
      <c r="K291" s="107"/>
    </row>
    <row r="292" customFormat="false" ht="12.75" hidden="false" customHeight="false" outlineLevel="0" collapsed="false">
      <c r="A292" s="117"/>
      <c r="B292" s="105"/>
      <c r="C292" s="106"/>
      <c r="D292" s="106"/>
      <c r="E292" s="107"/>
      <c r="F292" s="107"/>
      <c r="G292" s="106"/>
      <c r="H292" s="107"/>
      <c r="I292" s="106"/>
      <c r="J292" s="106"/>
      <c r="K292" s="107"/>
    </row>
    <row r="293" customFormat="false" ht="12.75" hidden="false" customHeight="false" outlineLevel="0" collapsed="false">
      <c r="A293" s="117"/>
      <c r="B293" s="105"/>
      <c r="C293" s="106"/>
      <c r="D293" s="106"/>
      <c r="E293" s="107"/>
      <c r="F293" s="107"/>
      <c r="G293" s="106"/>
      <c r="H293" s="107"/>
      <c r="I293" s="106"/>
      <c r="J293" s="106"/>
      <c r="K293" s="107"/>
    </row>
    <row r="294" customFormat="false" ht="12.75" hidden="false" customHeight="false" outlineLevel="0" collapsed="false">
      <c r="A294" s="117"/>
      <c r="B294" s="105"/>
      <c r="C294" s="106"/>
      <c r="D294" s="106"/>
      <c r="E294" s="107"/>
      <c r="F294" s="107"/>
      <c r="G294" s="106"/>
      <c r="H294" s="107"/>
      <c r="I294" s="106"/>
      <c r="J294" s="106"/>
      <c r="K294" s="107"/>
    </row>
    <row r="295" customFormat="false" ht="12.75" hidden="false" customHeight="false" outlineLevel="0" collapsed="false">
      <c r="A295" s="117"/>
      <c r="B295" s="105"/>
      <c r="C295" s="106"/>
      <c r="D295" s="106"/>
      <c r="E295" s="107"/>
      <c r="F295" s="107"/>
      <c r="G295" s="107"/>
      <c r="H295" s="107"/>
      <c r="I295" s="106"/>
      <c r="J295" s="106"/>
      <c r="K295" s="107"/>
    </row>
    <row r="296" customFormat="false" ht="12.75" hidden="false" customHeight="false" outlineLevel="0" collapsed="false">
      <c r="A296" s="117"/>
      <c r="B296" s="105"/>
      <c r="C296" s="106"/>
      <c r="D296" s="106"/>
      <c r="E296" s="107"/>
      <c r="F296" s="107"/>
      <c r="G296" s="107"/>
      <c r="H296" s="107"/>
      <c r="I296" s="106"/>
      <c r="J296" s="106"/>
      <c r="K296" s="107"/>
    </row>
    <row r="297" customFormat="false" ht="12.75" hidden="false" customHeight="false" outlineLevel="0" collapsed="false">
      <c r="A297" s="117"/>
      <c r="B297" s="105"/>
      <c r="C297" s="106"/>
      <c r="D297" s="106"/>
      <c r="E297" s="107"/>
      <c r="F297" s="107"/>
      <c r="G297" s="107"/>
      <c r="H297" s="107"/>
      <c r="I297" s="106"/>
      <c r="J297" s="106"/>
      <c r="K297" s="107"/>
    </row>
    <row r="298" customFormat="false" ht="12.75" hidden="false" customHeight="false" outlineLevel="0" collapsed="false">
      <c r="A298" s="117"/>
      <c r="B298" s="105"/>
      <c r="C298" s="106"/>
      <c r="D298" s="106"/>
      <c r="E298" s="107"/>
      <c r="F298" s="107"/>
      <c r="G298" s="107"/>
      <c r="H298" s="107"/>
      <c r="I298" s="106"/>
      <c r="J298" s="106"/>
      <c r="K298" s="107"/>
    </row>
    <row r="299" customFormat="false" ht="12.75" hidden="false" customHeight="false" outlineLevel="0" collapsed="false">
      <c r="A299" s="117"/>
      <c r="B299" s="105"/>
      <c r="C299" s="106"/>
      <c r="D299" s="106"/>
      <c r="E299" s="107"/>
      <c r="F299" s="107"/>
      <c r="G299" s="107"/>
      <c r="H299" s="107"/>
      <c r="I299" s="106"/>
      <c r="J299" s="106"/>
      <c r="K299" s="107"/>
    </row>
    <row r="300" customFormat="false" ht="12.75" hidden="false" customHeight="false" outlineLevel="0" collapsed="false">
      <c r="A300" s="117"/>
      <c r="B300" s="105"/>
      <c r="C300" s="106"/>
      <c r="D300" s="106"/>
      <c r="E300" s="107"/>
      <c r="F300" s="107"/>
      <c r="G300" s="107"/>
      <c r="H300" s="107"/>
      <c r="I300" s="106"/>
      <c r="J300" s="106"/>
      <c r="K300" s="107"/>
    </row>
    <row r="301" customFormat="false" ht="12.75" hidden="false" customHeight="false" outlineLevel="0" collapsed="false">
      <c r="A301" s="117"/>
      <c r="B301" s="105"/>
      <c r="C301" s="106"/>
      <c r="D301" s="106"/>
      <c r="E301" s="107"/>
      <c r="F301" s="107"/>
      <c r="G301" s="107"/>
      <c r="H301" s="107"/>
      <c r="I301" s="106"/>
      <c r="J301" s="106"/>
      <c r="K301" s="107"/>
    </row>
    <row r="302" customFormat="false" ht="12.75" hidden="false" customHeight="false" outlineLevel="0" collapsed="false">
      <c r="A302" s="117"/>
      <c r="B302" s="105"/>
      <c r="C302" s="106"/>
      <c r="D302" s="106"/>
      <c r="E302" s="107"/>
      <c r="F302" s="107"/>
      <c r="G302" s="107"/>
      <c r="H302" s="107"/>
      <c r="I302" s="106"/>
      <c r="J302" s="106"/>
      <c r="K302" s="107"/>
    </row>
    <row r="303" customFormat="false" ht="12.75" hidden="false" customHeight="false" outlineLevel="0" collapsed="false">
      <c r="A303" s="117"/>
      <c r="B303" s="105"/>
      <c r="C303" s="106"/>
      <c r="D303" s="106"/>
      <c r="E303" s="107"/>
      <c r="F303" s="107"/>
      <c r="G303" s="107"/>
      <c r="H303" s="107"/>
      <c r="I303" s="106"/>
      <c r="J303" s="106"/>
      <c r="K303" s="107"/>
    </row>
    <row r="304" customFormat="false" ht="12.75" hidden="false" customHeight="false" outlineLevel="0" collapsed="false">
      <c r="A304" s="117"/>
      <c r="B304" s="105"/>
      <c r="C304" s="106"/>
      <c r="D304" s="106"/>
      <c r="E304" s="107"/>
      <c r="F304" s="107"/>
      <c r="G304" s="107"/>
      <c r="H304" s="107"/>
      <c r="I304" s="106"/>
      <c r="J304" s="106"/>
      <c r="K304" s="107"/>
    </row>
    <row r="305" customFormat="false" ht="12.75" hidden="false" customHeight="false" outlineLevel="0" collapsed="false">
      <c r="A305" s="117"/>
      <c r="B305" s="105"/>
      <c r="C305" s="106"/>
      <c r="D305" s="106"/>
      <c r="E305" s="107"/>
      <c r="F305" s="107"/>
      <c r="G305" s="107"/>
      <c r="H305" s="107"/>
      <c r="I305" s="106"/>
      <c r="J305" s="106"/>
      <c r="K305" s="107"/>
    </row>
    <row r="306" customFormat="false" ht="12.75" hidden="false" customHeight="false" outlineLevel="0" collapsed="false">
      <c r="A306" s="117"/>
      <c r="B306" s="105"/>
      <c r="C306" s="106"/>
      <c r="D306" s="106"/>
      <c r="E306" s="107"/>
      <c r="F306" s="107"/>
      <c r="G306" s="107"/>
      <c r="H306" s="107"/>
      <c r="I306" s="106"/>
      <c r="J306" s="106"/>
      <c r="K306" s="107"/>
    </row>
    <row r="307" customFormat="false" ht="12.75" hidden="false" customHeight="false" outlineLevel="0" collapsed="false">
      <c r="A307" s="117"/>
      <c r="B307" s="105"/>
      <c r="C307" s="106"/>
      <c r="D307" s="106"/>
      <c r="E307" s="107"/>
      <c r="F307" s="107"/>
      <c r="G307" s="107"/>
      <c r="H307" s="107"/>
      <c r="I307" s="106"/>
      <c r="J307" s="106"/>
      <c r="K307" s="107"/>
    </row>
    <row r="308" customFormat="false" ht="12.75" hidden="false" customHeight="false" outlineLevel="0" collapsed="false">
      <c r="A308" s="117"/>
      <c r="B308" s="105"/>
      <c r="C308" s="106"/>
      <c r="D308" s="106"/>
      <c r="E308" s="107"/>
      <c r="F308" s="107"/>
      <c r="G308" s="107"/>
      <c r="H308" s="107"/>
      <c r="I308" s="106"/>
      <c r="J308" s="106"/>
      <c r="K308" s="107"/>
    </row>
    <row r="309" customFormat="false" ht="12.75" hidden="false" customHeight="false" outlineLevel="0" collapsed="false">
      <c r="A309" s="117"/>
      <c r="B309" s="105"/>
      <c r="C309" s="106"/>
      <c r="D309" s="106"/>
      <c r="E309" s="107"/>
      <c r="F309" s="107"/>
      <c r="G309" s="107"/>
      <c r="H309" s="107"/>
      <c r="I309" s="106"/>
      <c r="J309" s="106"/>
      <c r="K309" s="107"/>
    </row>
    <row r="310" customFormat="false" ht="12.75" hidden="false" customHeight="false" outlineLevel="0" collapsed="false">
      <c r="A310" s="117"/>
      <c r="B310" s="105"/>
      <c r="C310" s="106"/>
      <c r="D310" s="106"/>
      <c r="E310" s="107"/>
      <c r="F310" s="107"/>
      <c r="G310" s="107"/>
      <c r="H310" s="107"/>
      <c r="I310" s="106"/>
      <c r="J310" s="106"/>
      <c r="K310" s="107"/>
    </row>
    <row r="311" customFormat="false" ht="12.75" hidden="false" customHeight="false" outlineLevel="0" collapsed="false">
      <c r="A311" s="117"/>
      <c r="B311" s="105"/>
      <c r="C311" s="106"/>
      <c r="D311" s="106"/>
      <c r="E311" s="107"/>
      <c r="F311" s="107"/>
      <c r="G311" s="107"/>
      <c r="H311" s="107"/>
      <c r="I311" s="106"/>
      <c r="J311" s="106"/>
      <c r="K311" s="107"/>
    </row>
    <row r="312" customFormat="false" ht="12.75" hidden="false" customHeight="false" outlineLevel="0" collapsed="false">
      <c r="A312" s="117"/>
      <c r="B312" s="105"/>
      <c r="C312" s="106"/>
      <c r="D312" s="106"/>
      <c r="E312" s="107"/>
      <c r="F312" s="107"/>
      <c r="G312" s="107"/>
      <c r="H312" s="107"/>
      <c r="I312" s="106"/>
      <c r="J312" s="106"/>
      <c r="K312" s="107"/>
    </row>
    <row r="313" customFormat="false" ht="12.75" hidden="false" customHeight="false" outlineLevel="0" collapsed="false">
      <c r="A313" s="117"/>
      <c r="B313" s="105"/>
      <c r="C313" s="106"/>
      <c r="D313" s="106"/>
      <c r="E313" s="107"/>
      <c r="F313" s="107"/>
      <c r="G313" s="107"/>
      <c r="H313" s="107"/>
      <c r="I313" s="106"/>
      <c r="J313" s="106"/>
      <c r="K313" s="107"/>
    </row>
    <row r="314" customFormat="false" ht="12.75" hidden="false" customHeight="false" outlineLevel="0" collapsed="false">
      <c r="A314" s="117"/>
      <c r="B314" s="105"/>
      <c r="C314" s="106"/>
      <c r="D314" s="106"/>
      <c r="E314" s="107"/>
      <c r="F314" s="107"/>
      <c r="G314" s="107"/>
      <c r="H314" s="107"/>
      <c r="I314" s="106"/>
      <c r="J314" s="106"/>
      <c r="K314" s="107"/>
    </row>
    <row r="315" customFormat="false" ht="12.75" hidden="false" customHeight="false" outlineLevel="0" collapsed="false">
      <c r="A315" s="117"/>
      <c r="B315" s="105"/>
      <c r="C315" s="106"/>
      <c r="D315" s="106"/>
      <c r="E315" s="107"/>
      <c r="F315" s="107"/>
      <c r="G315" s="107"/>
      <c r="H315" s="107"/>
      <c r="I315" s="106"/>
      <c r="J315" s="106"/>
      <c r="K315" s="107"/>
    </row>
    <row r="316" customFormat="false" ht="12.75" hidden="false" customHeight="false" outlineLevel="0" collapsed="false">
      <c r="A316" s="117"/>
      <c r="B316" s="105"/>
      <c r="C316" s="106"/>
      <c r="D316" s="106"/>
      <c r="E316" s="107"/>
      <c r="F316" s="107"/>
      <c r="G316" s="107"/>
      <c r="H316" s="107"/>
      <c r="I316" s="106"/>
      <c r="J316" s="106"/>
      <c r="K316" s="107"/>
    </row>
    <row r="317" customFormat="false" ht="12.75" hidden="false" customHeight="false" outlineLevel="0" collapsed="false">
      <c r="A317" s="117"/>
      <c r="B317" s="105"/>
      <c r="C317" s="106"/>
      <c r="D317" s="106"/>
      <c r="E317" s="107"/>
      <c r="F317" s="107"/>
      <c r="G317" s="107"/>
      <c r="H317" s="107"/>
      <c r="I317" s="106"/>
      <c r="J317" s="106"/>
      <c r="K317" s="107"/>
    </row>
    <row r="318" customFormat="false" ht="12.75" hidden="false" customHeight="false" outlineLevel="0" collapsed="false">
      <c r="A318" s="117"/>
      <c r="B318" s="105"/>
      <c r="C318" s="106"/>
      <c r="D318" s="106"/>
      <c r="E318" s="107"/>
      <c r="F318" s="107"/>
      <c r="G318" s="107"/>
      <c r="H318" s="107"/>
      <c r="I318" s="106"/>
      <c r="J318" s="106"/>
      <c r="K318" s="107"/>
    </row>
    <row r="319" customFormat="false" ht="12.75" hidden="false" customHeight="false" outlineLevel="0" collapsed="false">
      <c r="A319" s="117"/>
      <c r="B319" s="105"/>
      <c r="C319" s="106"/>
      <c r="D319" s="106"/>
      <c r="E319" s="107"/>
      <c r="F319" s="107"/>
      <c r="G319" s="107"/>
      <c r="H319" s="107"/>
      <c r="I319" s="106"/>
      <c r="J319" s="106"/>
      <c r="K319" s="107"/>
    </row>
    <row r="320" customFormat="false" ht="12.75" hidden="false" customHeight="false" outlineLevel="0" collapsed="false">
      <c r="A320" s="117"/>
      <c r="B320" s="105"/>
      <c r="C320" s="106"/>
      <c r="D320" s="106"/>
      <c r="E320" s="107"/>
      <c r="F320" s="107"/>
      <c r="G320" s="107"/>
      <c r="H320" s="107"/>
      <c r="I320" s="106"/>
      <c r="J320" s="106"/>
      <c r="K320" s="107"/>
    </row>
    <row r="321" customFormat="false" ht="12.75" hidden="false" customHeight="false" outlineLevel="0" collapsed="false">
      <c r="A321" s="117"/>
      <c r="B321" s="105"/>
      <c r="C321" s="106"/>
      <c r="D321" s="106"/>
      <c r="E321" s="107"/>
      <c r="F321" s="107"/>
      <c r="G321" s="107"/>
      <c r="H321" s="107"/>
      <c r="I321" s="106"/>
      <c r="J321" s="106"/>
      <c r="K321" s="107"/>
    </row>
    <row r="322" customFormat="false" ht="12.75" hidden="false" customHeight="false" outlineLevel="0" collapsed="false">
      <c r="A322" s="117"/>
      <c r="B322" s="105"/>
      <c r="C322" s="106"/>
      <c r="D322" s="106"/>
      <c r="E322" s="107"/>
      <c r="F322" s="107"/>
      <c r="G322" s="107"/>
      <c r="H322" s="107"/>
      <c r="I322" s="106"/>
      <c r="J322" s="106"/>
      <c r="K322" s="107"/>
    </row>
    <row r="323" customFormat="false" ht="12.75" hidden="false" customHeight="false" outlineLevel="0" collapsed="false">
      <c r="A323" s="117"/>
      <c r="B323" s="105"/>
      <c r="C323" s="106"/>
      <c r="D323" s="106"/>
      <c r="E323" s="107"/>
      <c r="F323" s="107"/>
      <c r="G323" s="107"/>
      <c r="H323" s="107"/>
      <c r="I323" s="106"/>
      <c r="J323" s="106"/>
      <c r="K323" s="107"/>
    </row>
    <row r="324" customFormat="false" ht="12.75" hidden="false" customHeight="false" outlineLevel="0" collapsed="false">
      <c r="A324" s="117"/>
      <c r="B324" s="105"/>
      <c r="C324" s="106"/>
      <c r="D324" s="106"/>
      <c r="E324" s="107"/>
      <c r="F324" s="107"/>
      <c r="G324" s="107"/>
      <c r="H324" s="107"/>
      <c r="I324" s="106"/>
      <c r="J324" s="106"/>
      <c r="K324" s="107"/>
    </row>
    <row r="325" customFormat="false" ht="12.75" hidden="false" customHeight="false" outlineLevel="0" collapsed="false">
      <c r="A325" s="117"/>
      <c r="B325" s="105"/>
      <c r="C325" s="106"/>
      <c r="D325" s="106"/>
      <c r="E325" s="107"/>
      <c r="F325" s="107"/>
      <c r="G325" s="107"/>
      <c r="H325" s="107"/>
      <c r="I325" s="106"/>
      <c r="J325" s="106"/>
      <c r="K325" s="107"/>
    </row>
    <row r="326" customFormat="false" ht="12.75" hidden="false" customHeight="false" outlineLevel="0" collapsed="false">
      <c r="A326" s="117"/>
      <c r="B326" s="105"/>
      <c r="C326" s="106"/>
      <c r="D326" s="106"/>
      <c r="E326" s="107"/>
      <c r="F326" s="107"/>
      <c r="G326" s="107"/>
      <c r="H326" s="107"/>
      <c r="I326" s="106"/>
      <c r="J326" s="106"/>
      <c r="K326" s="107"/>
    </row>
    <row r="327" customFormat="false" ht="12.75" hidden="false" customHeight="false" outlineLevel="0" collapsed="false">
      <c r="A327" s="117"/>
      <c r="B327" s="105"/>
      <c r="C327" s="106"/>
      <c r="D327" s="106"/>
      <c r="E327" s="107"/>
      <c r="F327" s="107"/>
      <c r="G327" s="107"/>
      <c r="H327" s="107"/>
      <c r="I327" s="106"/>
      <c r="J327" s="106"/>
      <c r="K327" s="107"/>
    </row>
    <row r="328" customFormat="false" ht="12.75" hidden="false" customHeight="false" outlineLevel="0" collapsed="false">
      <c r="A328" s="117"/>
      <c r="B328" s="105"/>
      <c r="C328" s="106"/>
      <c r="D328" s="106"/>
      <c r="E328" s="107"/>
      <c r="F328" s="107"/>
      <c r="G328" s="107"/>
      <c r="H328" s="107"/>
      <c r="I328" s="106"/>
      <c r="J328" s="106"/>
      <c r="K328" s="107"/>
    </row>
    <row r="329" customFormat="false" ht="12.75" hidden="false" customHeight="false" outlineLevel="0" collapsed="false">
      <c r="A329" s="117"/>
      <c r="B329" s="105"/>
      <c r="C329" s="106"/>
      <c r="D329" s="106"/>
      <c r="E329" s="107"/>
      <c r="F329" s="107"/>
      <c r="G329" s="107"/>
      <c r="H329" s="107"/>
      <c r="I329" s="106"/>
      <c r="J329" s="106"/>
      <c r="K329" s="107"/>
    </row>
    <row r="330" customFormat="false" ht="12.75" hidden="false" customHeight="false" outlineLevel="0" collapsed="false">
      <c r="A330" s="117"/>
      <c r="B330" s="105"/>
      <c r="C330" s="106"/>
      <c r="D330" s="106"/>
      <c r="E330" s="107"/>
      <c r="F330" s="107"/>
      <c r="G330" s="107"/>
      <c r="H330" s="107"/>
      <c r="I330" s="106"/>
      <c r="J330" s="106"/>
      <c r="K330" s="107"/>
    </row>
    <row r="331" customFormat="false" ht="12.75" hidden="false" customHeight="false" outlineLevel="0" collapsed="false">
      <c r="A331" s="117"/>
      <c r="B331" s="105"/>
      <c r="C331" s="106"/>
      <c r="D331" s="106"/>
      <c r="E331" s="107"/>
      <c r="F331" s="107"/>
      <c r="G331" s="107"/>
      <c r="H331" s="107"/>
      <c r="I331" s="106"/>
      <c r="J331" s="106"/>
      <c r="K331" s="107"/>
    </row>
    <row r="332" customFormat="false" ht="12.75" hidden="false" customHeight="false" outlineLevel="0" collapsed="false">
      <c r="A332" s="117"/>
      <c r="B332" s="105"/>
      <c r="C332" s="106"/>
      <c r="D332" s="106"/>
      <c r="E332" s="107"/>
      <c r="F332" s="107"/>
      <c r="G332" s="107"/>
      <c r="H332" s="107"/>
      <c r="I332" s="106"/>
      <c r="J332" s="106"/>
      <c r="K332" s="107"/>
    </row>
    <row r="333" customFormat="false" ht="12.75" hidden="false" customHeight="false" outlineLevel="0" collapsed="false">
      <c r="A333" s="117"/>
      <c r="B333" s="105"/>
      <c r="C333" s="106"/>
      <c r="D333" s="106"/>
      <c r="E333" s="107"/>
      <c r="F333" s="107"/>
      <c r="G333" s="107"/>
      <c r="H333" s="107"/>
      <c r="I333" s="106"/>
      <c r="J333" s="106"/>
      <c r="K333" s="107"/>
    </row>
    <row r="334" customFormat="false" ht="12.75" hidden="false" customHeight="false" outlineLevel="0" collapsed="false">
      <c r="A334" s="117"/>
      <c r="B334" s="105"/>
      <c r="C334" s="106"/>
      <c r="D334" s="106"/>
      <c r="E334" s="107"/>
      <c r="F334" s="107"/>
      <c r="G334" s="107"/>
      <c r="H334" s="107"/>
      <c r="I334" s="106"/>
      <c r="J334" s="106"/>
      <c r="K334" s="107"/>
    </row>
    <row r="335" customFormat="false" ht="12.75" hidden="false" customHeight="false" outlineLevel="0" collapsed="false">
      <c r="A335" s="117"/>
      <c r="B335" s="105"/>
      <c r="C335" s="106"/>
      <c r="D335" s="106"/>
      <c r="E335" s="107"/>
      <c r="F335" s="107"/>
      <c r="G335" s="107"/>
      <c r="H335" s="107"/>
      <c r="I335" s="106"/>
      <c r="J335" s="106"/>
      <c r="K335" s="107"/>
    </row>
    <row r="336" customFormat="false" ht="12.75" hidden="false" customHeight="false" outlineLevel="0" collapsed="false">
      <c r="A336" s="117"/>
      <c r="B336" s="105"/>
      <c r="C336" s="106"/>
      <c r="D336" s="106"/>
      <c r="E336" s="107"/>
      <c r="F336" s="107"/>
      <c r="G336" s="107"/>
      <c r="H336" s="107"/>
      <c r="I336" s="106"/>
      <c r="J336" s="106"/>
      <c r="K336" s="107"/>
    </row>
    <row r="337" customFormat="false" ht="12.75" hidden="false" customHeight="false" outlineLevel="0" collapsed="false">
      <c r="A337" s="117"/>
      <c r="B337" s="105"/>
      <c r="C337" s="106"/>
      <c r="D337" s="106"/>
      <c r="E337" s="107"/>
      <c r="F337" s="107"/>
      <c r="G337" s="107"/>
      <c r="H337" s="107"/>
      <c r="I337" s="106"/>
      <c r="J337" s="106"/>
      <c r="K337" s="107"/>
    </row>
    <row r="338" customFormat="false" ht="12.75" hidden="false" customHeight="false" outlineLevel="0" collapsed="false">
      <c r="A338" s="117"/>
      <c r="B338" s="105"/>
      <c r="C338" s="106"/>
      <c r="D338" s="106"/>
      <c r="E338" s="107"/>
      <c r="F338" s="107"/>
      <c r="G338" s="107"/>
      <c r="H338" s="107"/>
      <c r="I338" s="106"/>
      <c r="J338" s="106"/>
      <c r="K338" s="107"/>
    </row>
    <row r="339" customFormat="false" ht="12.75" hidden="false" customHeight="false" outlineLevel="0" collapsed="false">
      <c r="A339" s="117"/>
      <c r="B339" s="105"/>
      <c r="C339" s="106"/>
      <c r="D339" s="106"/>
      <c r="E339" s="107"/>
      <c r="F339" s="107"/>
      <c r="G339" s="107"/>
      <c r="H339" s="107"/>
      <c r="I339" s="106"/>
      <c r="J339" s="106"/>
      <c r="K339" s="107"/>
    </row>
    <row r="340" customFormat="false" ht="12.75" hidden="false" customHeight="false" outlineLevel="0" collapsed="false">
      <c r="A340" s="117"/>
      <c r="B340" s="105"/>
      <c r="C340" s="106"/>
      <c r="D340" s="106"/>
      <c r="E340" s="107"/>
      <c r="F340" s="107"/>
      <c r="G340" s="107"/>
      <c r="H340" s="107"/>
      <c r="I340" s="106"/>
      <c r="J340" s="106"/>
      <c r="K340" s="107"/>
    </row>
    <row r="341" customFormat="false" ht="12.75" hidden="false" customHeight="false" outlineLevel="0" collapsed="false">
      <c r="A341" s="117"/>
      <c r="B341" s="105"/>
      <c r="C341" s="106"/>
      <c r="D341" s="106"/>
      <c r="E341" s="107"/>
      <c r="F341" s="107"/>
      <c r="G341" s="107"/>
      <c r="H341" s="107"/>
      <c r="I341" s="106"/>
      <c r="J341" s="106"/>
      <c r="K341" s="107"/>
    </row>
    <row r="342" customFormat="false" ht="12.75" hidden="false" customHeight="false" outlineLevel="0" collapsed="false">
      <c r="A342" s="117"/>
      <c r="B342" s="105"/>
      <c r="C342" s="106"/>
      <c r="D342" s="106"/>
      <c r="E342" s="107"/>
      <c r="F342" s="107"/>
      <c r="G342" s="107"/>
      <c r="H342" s="107"/>
      <c r="I342" s="106"/>
      <c r="J342" s="106"/>
      <c r="K342" s="107"/>
    </row>
    <row r="343" customFormat="false" ht="12.75" hidden="false" customHeight="false" outlineLevel="0" collapsed="false">
      <c r="A343" s="117"/>
      <c r="B343" s="105"/>
      <c r="C343" s="106"/>
      <c r="D343" s="106"/>
      <c r="E343" s="107"/>
      <c r="F343" s="107"/>
      <c r="G343" s="107"/>
      <c r="H343" s="107"/>
      <c r="I343" s="106"/>
      <c r="J343" s="106"/>
      <c r="K343" s="107"/>
    </row>
    <row r="344" customFormat="false" ht="12.75" hidden="false" customHeight="false" outlineLevel="0" collapsed="false">
      <c r="A344" s="117"/>
      <c r="B344" s="105"/>
      <c r="C344" s="106"/>
      <c r="D344" s="106"/>
      <c r="E344" s="107"/>
      <c r="F344" s="107"/>
      <c r="G344" s="107"/>
      <c r="H344" s="107"/>
      <c r="I344" s="106"/>
      <c r="J344" s="106"/>
      <c r="K344" s="107"/>
    </row>
    <row r="345" customFormat="false" ht="12.75" hidden="false" customHeight="false" outlineLevel="0" collapsed="false">
      <c r="A345" s="117"/>
      <c r="B345" s="105"/>
      <c r="C345" s="106"/>
      <c r="D345" s="106"/>
      <c r="E345" s="107"/>
      <c r="F345" s="107"/>
      <c r="G345" s="107"/>
      <c r="H345" s="107"/>
      <c r="I345" s="106"/>
      <c r="J345" s="106"/>
      <c r="K345" s="107"/>
    </row>
    <row r="346" customFormat="false" ht="12.75" hidden="false" customHeight="false" outlineLevel="0" collapsed="false">
      <c r="A346" s="117"/>
      <c r="B346" s="105"/>
      <c r="C346" s="106"/>
      <c r="D346" s="106"/>
      <c r="E346" s="107"/>
      <c r="F346" s="107"/>
      <c r="G346" s="107"/>
      <c r="H346" s="107"/>
      <c r="I346" s="106"/>
      <c r="J346" s="106"/>
      <c r="K346" s="107"/>
    </row>
    <row r="347" customFormat="false" ht="12.75" hidden="false" customHeight="false" outlineLevel="0" collapsed="false">
      <c r="A347" s="117"/>
      <c r="B347" s="105"/>
      <c r="C347" s="106"/>
      <c r="D347" s="106"/>
      <c r="E347" s="107"/>
      <c r="F347" s="107"/>
      <c r="G347" s="107"/>
      <c r="H347" s="107"/>
      <c r="I347" s="106"/>
      <c r="J347" s="106"/>
      <c r="K347" s="107"/>
    </row>
    <row r="348" customFormat="false" ht="12.75" hidden="false" customHeight="false" outlineLevel="0" collapsed="false">
      <c r="A348" s="117"/>
      <c r="B348" s="105"/>
      <c r="C348" s="106"/>
      <c r="D348" s="106"/>
      <c r="E348" s="107"/>
      <c r="F348" s="107"/>
      <c r="G348" s="107"/>
      <c r="H348" s="107"/>
      <c r="I348" s="106"/>
      <c r="J348" s="106"/>
      <c r="K348" s="107"/>
    </row>
    <row r="349" customFormat="false" ht="12.75" hidden="false" customHeight="false" outlineLevel="0" collapsed="false">
      <c r="A349" s="117"/>
      <c r="B349" s="105"/>
      <c r="C349" s="106"/>
      <c r="D349" s="106"/>
      <c r="E349" s="107"/>
      <c r="F349" s="107"/>
      <c r="G349" s="107"/>
      <c r="H349" s="107"/>
      <c r="I349" s="106"/>
      <c r="J349" s="106"/>
      <c r="K349" s="107"/>
    </row>
    <row r="350" customFormat="false" ht="12.75" hidden="false" customHeight="false" outlineLevel="0" collapsed="false">
      <c r="A350" s="117"/>
      <c r="B350" s="105"/>
      <c r="C350" s="106"/>
      <c r="D350" s="106"/>
      <c r="E350" s="107"/>
      <c r="F350" s="107"/>
      <c r="G350" s="107"/>
      <c r="H350" s="107"/>
      <c r="I350" s="106"/>
      <c r="J350" s="106"/>
      <c r="K350" s="107"/>
    </row>
    <row r="351" customFormat="false" ht="12.75" hidden="false" customHeight="false" outlineLevel="0" collapsed="false">
      <c r="A351" s="117"/>
      <c r="B351" s="105"/>
      <c r="C351" s="106"/>
      <c r="D351" s="106"/>
      <c r="E351" s="107"/>
      <c r="F351" s="107"/>
      <c r="G351" s="107"/>
      <c r="H351" s="107"/>
      <c r="I351" s="106"/>
      <c r="J351" s="106"/>
      <c r="K351" s="107"/>
    </row>
    <row r="352" customFormat="false" ht="12.75" hidden="false" customHeight="false" outlineLevel="0" collapsed="false">
      <c r="A352" s="117"/>
      <c r="B352" s="105"/>
      <c r="C352" s="106"/>
      <c r="D352" s="106"/>
      <c r="E352" s="107"/>
      <c r="F352" s="107"/>
      <c r="G352" s="107"/>
      <c r="H352" s="107"/>
      <c r="I352" s="106"/>
      <c r="J352" s="106"/>
      <c r="K352" s="107"/>
    </row>
    <row r="353" customFormat="false" ht="12.75" hidden="false" customHeight="false" outlineLevel="0" collapsed="false">
      <c r="A353" s="117"/>
      <c r="B353" s="105"/>
      <c r="C353" s="106"/>
      <c r="D353" s="106"/>
      <c r="E353" s="107"/>
      <c r="F353" s="107"/>
      <c r="G353" s="107"/>
      <c r="H353" s="107"/>
      <c r="I353" s="106"/>
      <c r="J353" s="106"/>
      <c r="K353" s="107"/>
    </row>
    <row r="354" customFormat="false" ht="12.75" hidden="false" customHeight="false" outlineLevel="0" collapsed="false">
      <c r="A354" s="117"/>
      <c r="B354" s="105"/>
      <c r="C354" s="106"/>
      <c r="D354" s="106"/>
      <c r="E354" s="107"/>
      <c r="F354" s="107"/>
      <c r="G354" s="107"/>
      <c r="H354" s="107"/>
      <c r="I354" s="106"/>
      <c r="J354" s="106"/>
      <c r="K354" s="107"/>
    </row>
    <row r="355" customFormat="false" ht="12.75" hidden="false" customHeight="false" outlineLevel="0" collapsed="false">
      <c r="A355" s="117"/>
      <c r="B355" s="105"/>
      <c r="C355" s="106"/>
      <c r="D355" s="106"/>
      <c r="E355" s="107"/>
      <c r="F355" s="107"/>
      <c r="G355" s="107"/>
      <c r="H355" s="107"/>
      <c r="I355" s="106"/>
      <c r="J355" s="106"/>
      <c r="K355" s="107"/>
    </row>
    <row r="356" customFormat="false" ht="12.75" hidden="false" customHeight="false" outlineLevel="0" collapsed="false">
      <c r="A356" s="117"/>
      <c r="B356" s="105"/>
      <c r="C356" s="106"/>
      <c r="D356" s="106"/>
      <c r="E356" s="107"/>
      <c r="F356" s="107"/>
      <c r="G356" s="107"/>
      <c r="H356" s="107"/>
      <c r="I356" s="106"/>
      <c r="J356" s="106"/>
      <c r="K356" s="107"/>
    </row>
    <row r="357" customFormat="false" ht="12.75" hidden="false" customHeight="false" outlineLevel="0" collapsed="false">
      <c r="A357" s="117"/>
      <c r="B357" s="105"/>
      <c r="C357" s="106"/>
      <c r="D357" s="106"/>
      <c r="E357" s="107"/>
      <c r="F357" s="107"/>
      <c r="G357" s="107"/>
      <c r="H357" s="107"/>
      <c r="I357" s="106"/>
      <c r="J357" s="106"/>
      <c r="K357" s="107"/>
    </row>
    <row r="358" customFormat="false" ht="12.75" hidden="false" customHeight="false" outlineLevel="0" collapsed="false">
      <c r="A358" s="117"/>
      <c r="B358" s="105"/>
      <c r="C358" s="106"/>
      <c r="D358" s="106"/>
      <c r="E358" s="107"/>
      <c r="F358" s="107"/>
      <c r="G358" s="107"/>
      <c r="H358" s="107"/>
      <c r="I358" s="106"/>
      <c r="J358" s="106"/>
      <c r="K358" s="107"/>
    </row>
    <row r="359" customFormat="false" ht="12.75" hidden="false" customHeight="false" outlineLevel="0" collapsed="false">
      <c r="A359" s="117"/>
      <c r="B359" s="105"/>
      <c r="C359" s="106"/>
      <c r="D359" s="106"/>
      <c r="E359" s="107"/>
      <c r="F359" s="107"/>
      <c r="G359" s="107"/>
      <c r="H359" s="107"/>
      <c r="I359" s="106"/>
      <c r="J359" s="106"/>
      <c r="K359" s="107"/>
    </row>
    <row r="360" customFormat="false" ht="12.75" hidden="false" customHeight="false" outlineLevel="0" collapsed="false">
      <c r="A360" s="117"/>
      <c r="B360" s="105"/>
      <c r="C360" s="106"/>
      <c r="D360" s="106"/>
      <c r="E360" s="107"/>
      <c r="F360" s="107"/>
      <c r="G360" s="107"/>
      <c r="H360" s="107"/>
      <c r="I360" s="106"/>
      <c r="J360" s="106"/>
      <c r="K360" s="107"/>
    </row>
    <row r="361" customFormat="false" ht="12.75" hidden="false" customHeight="false" outlineLevel="0" collapsed="false">
      <c r="A361" s="117"/>
      <c r="B361" s="105"/>
      <c r="C361" s="106"/>
      <c r="D361" s="106"/>
      <c r="E361" s="107"/>
      <c r="F361" s="107"/>
      <c r="G361" s="107"/>
      <c r="H361" s="107"/>
      <c r="I361" s="106"/>
      <c r="J361" s="106"/>
      <c r="K361" s="107"/>
    </row>
    <row r="362" customFormat="false" ht="12.75" hidden="false" customHeight="false" outlineLevel="0" collapsed="false">
      <c r="A362" s="117"/>
      <c r="B362" s="105"/>
      <c r="C362" s="106"/>
      <c r="D362" s="106"/>
      <c r="E362" s="107"/>
      <c r="F362" s="107"/>
      <c r="G362" s="107"/>
      <c r="H362" s="107"/>
      <c r="I362" s="106"/>
      <c r="J362" s="106"/>
      <c r="K362" s="107"/>
    </row>
    <row r="363" customFormat="false" ht="12.75" hidden="false" customHeight="false" outlineLevel="0" collapsed="false">
      <c r="A363" s="117"/>
      <c r="B363" s="105"/>
      <c r="C363" s="106"/>
      <c r="D363" s="106"/>
      <c r="E363" s="107"/>
      <c r="F363" s="107"/>
      <c r="G363" s="107"/>
      <c r="H363" s="107"/>
      <c r="I363" s="106"/>
      <c r="J363" s="106"/>
      <c r="K363" s="107"/>
    </row>
    <row r="364" customFormat="false" ht="12.75" hidden="false" customHeight="false" outlineLevel="0" collapsed="false">
      <c r="A364" s="117"/>
      <c r="B364" s="105"/>
      <c r="C364" s="106"/>
      <c r="D364" s="106"/>
      <c r="E364" s="107"/>
      <c r="F364" s="107"/>
      <c r="G364" s="107"/>
      <c r="H364" s="107"/>
      <c r="I364" s="106"/>
      <c r="J364" s="106"/>
      <c r="K364" s="107"/>
    </row>
    <row r="365" customFormat="false" ht="12.75" hidden="false" customHeight="false" outlineLevel="0" collapsed="false">
      <c r="A365" s="117"/>
      <c r="B365" s="105"/>
      <c r="C365" s="106"/>
      <c r="D365" s="106"/>
      <c r="E365" s="107"/>
      <c r="F365" s="107"/>
      <c r="G365" s="107"/>
      <c r="H365" s="107"/>
      <c r="I365" s="106"/>
      <c r="J365" s="106"/>
      <c r="K365" s="107"/>
    </row>
    <row r="366" customFormat="false" ht="12.75" hidden="false" customHeight="false" outlineLevel="0" collapsed="false">
      <c r="A366" s="117"/>
      <c r="B366" s="105"/>
      <c r="C366" s="106"/>
      <c r="D366" s="106"/>
      <c r="E366" s="107"/>
      <c r="F366" s="107"/>
      <c r="G366" s="107"/>
      <c r="H366" s="107"/>
      <c r="I366" s="106"/>
      <c r="J366" s="106"/>
      <c r="K366" s="107"/>
    </row>
    <row r="367" customFormat="false" ht="12.75" hidden="false" customHeight="false" outlineLevel="0" collapsed="false">
      <c r="A367" s="117"/>
      <c r="B367" s="105"/>
      <c r="C367" s="106"/>
      <c r="D367" s="106"/>
      <c r="E367" s="107"/>
      <c r="F367" s="107"/>
      <c r="G367" s="107"/>
      <c r="H367" s="107"/>
      <c r="I367" s="106"/>
      <c r="J367" s="106"/>
      <c r="K367" s="107"/>
    </row>
    <row r="368" customFormat="false" ht="12.75" hidden="false" customHeight="false" outlineLevel="0" collapsed="false">
      <c r="A368" s="117"/>
      <c r="B368" s="105"/>
      <c r="C368" s="106"/>
      <c r="D368" s="106"/>
      <c r="E368" s="107"/>
      <c r="F368" s="107"/>
      <c r="G368" s="107"/>
      <c r="H368" s="107"/>
      <c r="I368" s="106"/>
      <c r="J368" s="106"/>
      <c r="K368" s="107"/>
    </row>
    <row r="369" customFormat="false" ht="12.75" hidden="false" customHeight="false" outlineLevel="0" collapsed="false">
      <c r="A369" s="117"/>
      <c r="B369" s="105"/>
      <c r="C369" s="106"/>
      <c r="D369" s="106"/>
      <c r="E369" s="107"/>
      <c r="F369" s="107"/>
      <c r="G369" s="107"/>
      <c r="H369" s="107"/>
      <c r="I369" s="106"/>
      <c r="J369" s="106"/>
      <c r="K369" s="107"/>
    </row>
    <row r="370" customFormat="false" ht="12.75" hidden="false" customHeight="false" outlineLevel="0" collapsed="false">
      <c r="A370" s="117"/>
      <c r="B370" s="105"/>
      <c r="C370" s="106"/>
      <c r="D370" s="106"/>
      <c r="E370" s="107"/>
      <c r="F370" s="107"/>
      <c r="G370" s="107"/>
      <c r="H370" s="107"/>
      <c r="I370" s="106"/>
      <c r="J370" s="106"/>
      <c r="K370" s="107"/>
    </row>
    <row r="371" customFormat="false" ht="12.75" hidden="false" customHeight="false" outlineLevel="0" collapsed="false">
      <c r="A371" s="117"/>
      <c r="B371" s="105"/>
      <c r="C371" s="106"/>
      <c r="D371" s="106"/>
      <c r="E371" s="107"/>
      <c r="F371" s="107"/>
      <c r="G371" s="107"/>
      <c r="H371" s="107"/>
      <c r="I371" s="106"/>
      <c r="J371" s="106"/>
      <c r="K371" s="107"/>
    </row>
    <row r="372" customFormat="false" ht="12.75" hidden="false" customHeight="false" outlineLevel="0" collapsed="false">
      <c r="A372" s="117"/>
      <c r="B372" s="105"/>
      <c r="C372" s="106"/>
      <c r="D372" s="106"/>
      <c r="E372" s="107"/>
      <c r="F372" s="107"/>
      <c r="G372" s="107"/>
      <c r="H372" s="107"/>
      <c r="I372" s="106"/>
      <c r="J372" s="106"/>
      <c r="K372" s="107"/>
    </row>
    <row r="373" customFormat="false" ht="12.75" hidden="false" customHeight="false" outlineLevel="0" collapsed="false">
      <c r="A373" s="117"/>
      <c r="B373" s="105"/>
      <c r="C373" s="106"/>
      <c r="D373" s="106"/>
      <c r="E373" s="107"/>
      <c r="F373" s="107"/>
      <c r="G373" s="107"/>
      <c r="H373" s="107"/>
      <c r="I373" s="106"/>
      <c r="J373" s="106"/>
      <c r="K373" s="107"/>
    </row>
    <row r="374" customFormat="false" ht="12.75" hidden="false" customHeight="false" outlineLevel="0" collapsed="false">
      <c r="A374" s="117"/>
      <c r="B374" s="105"/>
      <c r="C374" s="106"/>
      <c r="D374" s="106"/>
      <c r="E374" s="107"/>
      <c r="F374" s="107"/>
      <c r="G374" s="107"/>
      <c r="H374" s="107"/>
      <c r="I374" s="106"/>
      <c r="J374" s="106"/>
      <c r="K374" s="107"/>
    </row>
    <row r="375" customFormat="false" ht="12.75" hidden="false" customHeight="false" outlineLevel="0" collapsed="false">
      <c r="A375" s="117"/>
      <c r="B375" s="105"/>
      <c r="C375" s="106"/>
      <c r="D375" s="106"/>
      <c r="E375" s="107"/>
      <c r="F375" s="107"/>
      <c r="G375" s="107"/>
      <c r="H375" s="107"/>
      <c r="I375" s="106"/>
      <c r="J375" s="106"/>
      <c r="K375" s="107"/>
    </row>
    <row r="376" customFormat="false" ht="12.75" hidden="false" customHeight="false" outlineLevel="0" collapsed="false">
      <c r="A376" s="117"/>
      <c r="B376" s="105"/>
      <c r="C376" s="106"/>
      <c r="D376" s="106"/>
      <c r="E376" s="107"/>
      <c r="F376" s="107"/>
      <c r="G376" s="107"/>
      <c r="H376" s="107"/>
      <c r="I376" s="106"/>
      <c r="J376" s="106"/>
      <c r="K376" s="107"/>
    </row>
    <row r="377" customFormat="false" ht="12.75" hidden="false" customHeight="false" outlineLevel="0" collapsed="false">
      <c r="A377" s="117"/>
      <c r="B377" s="105"/>
      <c r="C377" s="106"/>
      <c r="D377" s="106"/>
      <c r="E377" s="107"/>
      <c r="F377" s="107"/>
      <c r="G377" s="107"/>
      <c r="H377" s="107"/>
      <c r="I377" s="106"/>
      <c r="J377" s="106"/>
      <c r="K377" s="107"/>
    </row>
    <row r="378" customFormat="false" ht="12.75" hidden="false" customHeight="false" outlineLevel="0" collapsed="false">
      <c r="A378" s="117"/>
      <c r="B378" s="105"/>
      <c r="C378" s="106"/>
      <c r="D378" s="106"/>
      <c r="E378" s="107"/>
      <c r="F378" s="107"/>
      <c r="G378" s="107"/>
      <c r="H378" s="107"/>
      <c r="I378" s="106"/>
      <c r="J378" s="106"/>
      <c r="K378" s="107"/>
    </row>
    <row r="379" customFormat="false" ht="12.75" hidden="false" customHeight="false" outlineLevel="0" collapsed="false">
      <c r="A379" s="117"/>
      <c r="B379" s="105"/>
      <c r="C379" s="106"/>
      <c r="D379" s="106"/>
      <c r="E379" s="107"/>
      <c r="F379" s="107"/>
      <c r="G379" s="107"/>
      <c r="H379" s="107"/>
      <c r="I379" s="106"/>
      <c r="J379" s="106"/>
      <c r="K379" s="107"/>
    </row>
    <row r="380" customFormat="false" ht="12.75" hidden="false" customHeight="false" outlineLevel="0" collapsed="false">
      <c r="A380" s="117"/>
      <c r="B380" s="105"/>
      <c r="C380" s="106"/>
      <c r="D380" s="106"/>
      <c r="E380" s="107"/>
      <c r="F380" s="107"/>
      <c r="G380" s="107"/>
      <c r="H380" s="107"/>
      <c r="I380" s="106"/>
      <c r="J380" s="106"/>
      <c r="K380" s="107"/>
    </row>
    <row r="381" customFormat="false" ht="12.75" hidden="false" customHeight="false" outlineLevel="0" collapsed="false">
      <c r="A381" s="117"/>
      <c r="B381" s="105"/>
      <c r="C381" s="106"/>
      <c r="D381" s="106"/>
      <c r="E381" s="107"/>
      <c r="F381" s="107"/>
      <c r="G381" s="107"/>
      <c r="H381" s="107"/>
      <c r="I381" s="106"/>
      <c r="J381" s="106"/>
      <c r="K381" s="107"/>
    </row>
    <row r="382" customFormat="false" ht="12.75" hidden="false" customHeight="false" outlineLevel="0" collapsed="false">
      <c r="A382" s="117"/>
      <c r="B382" s="105"/>
      <c r="C382" s="106"/>
      <c r="D382" s="106"/>
      <c r="E382" s="107"/>
      <c r="F382" s="107"/>
      <c r="G382" s="107"/>
      <c r="H382" s="107"/>
      <c r="I382" s="106"/>
      <c r="J382" s="106"/>
      <c r="K382" s="107"/>
    </row>
    <row r="383" customFormat="false" ht="12.75" hidden="false" customHeight="false" outlineLevel="0" collapsed="false">
      <c r="A383" s="117"/>
      <c r="B383" s="105"/>
      <c r="C383" s="106"/>
      <c r="D383" s="106"/>
      <c r="E383" s="107"/>
      <c r="F383" s="107"/>
      <c r="G383" s="107"/>
      <c r="H383" s="107"/>
      <c r="I383" s="106"/>
      <c r="J383" s="106"/>
      <c r="K383" s="107"/>
    </row>
    <row r="384" customFormat="false" ht="12.75" hidden="false" customHeight="false" outlineLevel="0" collapsed="false">
      <c r="A384" s="117"/>
      <c r="B384" s="105"/>
      <c r="C384" s="106"/>
      <c r="D384" s="106"/>
      <c r="E384" s="107"/>
      <c r="F384" s="107"/>
      <c r="G384" s="107"/>
      <c r="H384" s="107"/>
      <c r="I384" s="106"/>
      <c r="J384" s="106"/>
      <c r="K384" s="107"/>
    </row>
    <row r="385" customFormat="false" ht="12.75" hidden="false" customHeight="false" outlineLevel="0" collapsed="false">
      <c r="A385" s="117"/>
      <c r="B385" s="105"/>
      <c r="C385" s="106"/>
      <c r="D385" s="106"/>
      <c r="E385" s="107"/>
      <c r="F385" s="107"/>
      <c r="G385" s="107"/>
      <c r="H385" s="107"/>
      <c r="I385" s="106"/>
      <c r="J385" s="106"/>
      <c r="K385" s="107"/>
    </row>
    <row r="386" customFormat="false" ht="12.75" hidden="false" customHeight="false" outlineLevel="0" collapsed="false">
      <c r="A386" s="117"/>
      <c r="B386" s="105"/>
      <c r="C386" s="106"/>
      <c r="D386" s="106"/>
      <c r="E386" s="107"/>
      <c r="F386" s="107"/>
      <c r="G386" s="107"/>
      <c r="H386" s="107"/>
      <c r="I386" s="106"/>
      <c r="J386" s="106"/>
      <c r="K386" s="107"/>
    </row>
    <row r="387" customFormat="false" ht="12.75" hidden="false" customHeight="false" outlineLevel="0" collapsed="false">
      <c r="A387" s="117"/>
      <c r="B387" s="105"/>
      <c r="C387" s="106"/>
      <c r="D387" s="106"/>
      <c r="E387" s="107"/>
      <c r="F387" s="107"/>
      <c r="G387" s="107"/>
      <c r="H387" s="107"/>
      <c r="I387" s="106"/>
      <c r="J387" s="106"/>
      <c r="K387" s="107"/>
    </row>
    <row r="388" customFormat="false" ht="12.75" hidden="false" customHeight="false" outlineLevel="0" collapsed="false">
      <c r="A388" s="117"/>
      <c r="B388" s="105"/>
      <c r="C388" s="106"/>
      <c r="D388" s="106"/>
      <c r="E388" s="107"/>
      <c r="F388" s="107"/>
      <c r="G388" s="107"/>
      <c r="H388" s="107"/>
      <c r="I388" s="106"/>
      <c r="J388" s="106"/>
      <c r="K388" s="107"/>
    </row>
    <row r="389" customFormat="false" ht="12.75" hidden="false" customHeight="false" outlineLevel="0" collapsed="false">
      <c r="A389" s="117"/>
      <c r="B389" s="105"/>
      <c r="C389" s="106"/>
      <c r="D389" s="106"/>
      <c r="E389" s="107"/>
      <c r="F389" s="107"/>
      <c r="G389" s="107"/>
      <c r="H389" s="107"/>
      <c r="I389" s="106"/>
      <c r="J389" s="106"/>
      <c r="K389" s="107"/>
    </row>
    <row r="390" customFormat="false" ht="12.75" hidden="false" customHeight="false" outlineLevel="0" collapsed="false">
      <c r="A390" s="117"/>
      <c r="B390" s="105"/>
      <c r="C390" s="106"/>
      <c r="D390" s="106"/>
      <c r="E390" s="107"/>
      <c r="F390" s="107"/>
      <c r="G390" s="107"/>
      <c r="H390" s="107"/>
      <c r="I390" s="106"/>
      <c r="J390" s="106"/>
      <c r="K390" s="107"/>
    </row>
    <row r="391" customFormat="false" ht="12.75" hidden="false" customHeight="false" outlineLevel="0" collapsed="false">
      <c r="A391" s="117"/>
      <c r="B391" s="105"/>
      <c r="C391" s="106"/>
      <c r="D391" s="106"/>
      <c r="E391" s="107"/>
      <c r="F391" s="107"/>
      <c r="G391" s="107"/>
      <c r="H391" s="107"/>
      <c r="I391" s="106"/>
      <c r="J391" s="106"/>
      <c r="K391" s="107"/>
    </row>
    <row r="392" customFormat="false" ht="12.75" hidden="false" customHeight="false" outlineLevel="0" collapsed="false">
      <c r="A392" s="117"/>
      <c r="B392" s="105"/>
      <c r="C392" s="106"/>
      <c r="D392" s="106"/>
      <c r="E392" s="107"/>
      <c r="F392" s="107"/>
      <c r="G392" s="107"/>
      <c r="H392" s="107"/>
      <c r="I392" s="106"/>
      <c r="J392" s="106"/>
      <c r="K392" s="107"/>
    </row>
    <row r="393" customFormat="false" ht="12.75" hidden="false" customHeight="false" outlineLevel="0" collapsed="false">
      <c r="A393" s="117"/>
      <c r="B393" s="105"/>
      <c r="C393" s="106"/>
      <c r="D393" s="106"/>
      <c r="E393" s="107"/>
      <c r="F393" s="107"/>
      <c r="G393" s="107"/>
      <c r="H393" s="107"/>
      <c r="I393" s="106"/>
      <c r="J393" s="106"/>
      <c r="K393" s="107"/>
    </row>
    <row r="394" customFormat="false" ht="12.75" hidden="false" customHeight="false" outlineLevel="0" collapsed="false">
      <c r="A394" s="117"/>
      <c r="B394" s="105"/>
      <c r="C394" s="106"/>
      <c r="D394" s="106"/>
      <c r="E394" s="107"/>
      <c r="F394" s="107"/>
      <c r="G394" s="107"/>
      <c r="H394" s="107"/>
      <c r="I394" s="106"/>
      <c r="J394" s="106"/>
      <c r="K394" s="107"/>
    </row>
    <row r="395" customFormat="false" ht="12.75" hidden="false" customHeight="false" outlineLevel="0" collapsed="false">
      <c r="A395" s="117"/>
      <c r="B395" s="105"/>
      <c r="C395" s="106"/>
      <c r="D395" s="106"/>
      <c r="E395" s="107"/>
      <c r="F395" s="107"/>
      <c r="G395" s="107"/>
      <c r="H395" s="107"/>
      <c r="I395" s="106"/>
      <c r="J395" s="106"/>
      <c r="K395" s="107"/>
    </row>
    <row r="396" customFormat="false" ht="12.75" hidden="false" customHeight="false" outlineLevel="0" collapsed="false">
      <c r="A396" s="117"/>
      <c r="B396" s="105"/>
      <c r="C396" s="106"/>
      <c r="D396" s="106"/>
      <c r="E396" s="107"/>
      <c r="F396" s="107"/>
      <c r="G396" s="107"/>
      <c r="H396" s="107"/>
      <c r="I396" s="106"/>
      <c r="J396" s="106"/>
      <c r="K396" s="107"/>
    </row>
    <row r="397" customFormat="false" ht="12.75" hidden="false" customHeight="false" outlineLevel="0" collapsed="false">
      <c r="A397" s="117"/>
      <c r="B397" s="105"/>
      <c r="C397" s="106"/>
      <c r="D397" s="106"/>
      <c r="E397" s="107"/>
      <c r="F397" s="107"/>
      <c r="G397" s="107"/>
      <c r="H397" s="107"/>
      <c r="I397" s="106"/>
      <c r="J397" s="106"/>
      <c r="K397" s="107"/>
    </row>
    <row r="398" customFormat="false" ht="12.75" hidden="false" customHeight="false" outlineLevel="0" collapsed="false">
      <c r="A398" s="117"/>
      <c r="B398" s="105"/>
      <c r="C398" s="106"/>
      <c r="D398" s="106"/>
      <c r="E398" s="107"/>
      <c r="F398" s="107"/>
      <c r="G398" s="107"/>
      <c r="H398" s="107"/>
      <c r="I398" s="106"/>
      <c r="J398" s="106"/>
      <c r="K398" s="107"/>
    </row>
    <row r="399" customFormat="false" ht="12.75" hidden="false" customHeight="false" outlineLevel="0" collapsed="false">
      <c r="A399" s="117"/>
      <c r="B399" s="105"/>
      <c r="C399" s="106"/>
      <c r="D399" s="106"/>
      <c r="E399" s="107"/>
      <c r="F399" s="107"/>
      <c r="G399" s="107"/>
      <c r="H399" s="107"/>
      <c r="I399" s="106"/>
      <c r="J399" s="106"/>
      <c r="K399" s="107"/>
    </row>
    <row r="400" customFormat="false" ht="12.75" hidden="false" customHeight="false" outlineLevel="0" collapsed="false">
      <c r="A400" s="117"/>
      <c r="B400" s="105"/>
      <c r="C400" s="106"/>
      <c r="D400" s="106"/>
      <c r="E400" s="107"/>
      <c r="F400" s="107"/>
      <c r="G400" s="107"/>
      <c r="H400" s="107"/>
      <c r="I400" s="106"/>
      <c r="J400" s="106"/>
      <c r="K400" s="107"/>
    </row>
    <row r="401" customFormat="false" ht="12.75" hidden="false" customHeight="false" outlineLevel="0" collapsed="false">
      <c r="A401" s="117"/>
      <c r="B401" s="105"/>
      <c r="C401" s="106"/>
      <c r="D401" s="106"/>
      <c r="E401" s="107"/>
      <c r="F401" s="107"/>
      <c r="G401" s="107"/>
      <c r="H401" s="107"/>
      <c r="I401" s="106"/>
      <c r="J401" s="106"/>
      <c r="K401" s="107"/>
    </row>
    <row r="402" customFormat="false" ht="12.75" hidden="false" customHeight="false" outlineLevel="0" collapsed="false">
      <c r="A402" s="117"/>
      <c r="B402" s="105"/>
      <c r="C402" s="106"/>
      <c r="D402" s="106"/>
      <c r="E402" s="107"/>
      <c r="F402" s="107"/>
      <c r="G402" s="107"/>
      <c r="H402" s="107"/>
      <c r="I402" s="106"/>
      <c r="J402" s="106"/>
      <c r="K402" s="107"/>
    </row>
    <row r="403" customFormat="false" ht="12.75" hidden="false" customHeight="false" outlineLevel="0" collapsed="false">
      <c r="A403" s="117"/>
      <c r="B403" s="105"/>
      <c r="C403" s="106"/>
      <c r="D403" s="106"/>
      <c r="E403" s="107"/>
      <c r="F403" s="107"/>
      <c r="G403" s="107"/>
      <c r="H403" s="107"/>
      <c r="I403" s="106"/>
      <c r="J403" s="106"/>
      <c r="K403" s="107"/>
    </row>
    <row r="404" customFormat="false" ht="12.75" hidden="false" customHeight="false" outlineLevel="0" collapsed="false">
      <c r="A404" s="117"/>
      <c r="B404" s="105"/>
      <c r="C404" s="106"/>
      <c r="D404" s="106"/>
      <c r="E404" s="107"/>
      <c r="F404" s="107"/>
      <c r="G404" s="107"/>
      <c r="H404" s="107"/>
      <c r="I404" s="106"/>
      <c r="J404" s="106"/>
      <c r="K404" s="107"/>
    </row>
    <row r="405" customFormat="false" ht="12.75" hidden="false" customHeight="false" outlineLevel="0" collapsed="false">
      <c r="A405" s="117"/>
      <c r="B405" s="105"/>
      <c r="C405" s="106"/>
      <c r="D405" s="106"/>
      <c r="E405" s="107"/>
      <c r="F405" s="107"/>
      <c r="G405" s="107"/>
      <c r="H405" s="107"/>
      <c r="I405" s="106"/>
      <c r="J405" s="106"/>
      <c r="K405" s="107"/>
    </row>
    <row r="406" customFormat="false" ht="12.75" hidden="false" customHeight="false" outlineLevel="0" collapsed="false">
      <c r="A406" s="117"/>
      <c r="B406" s="105"/>
      <c r="C406" s="106"/>
      <c r="D406" s="106"/>
      <c r="E406" s="107"/>
      <c r="F406" s="107"/>
      <c r="G406" s="107"/>
      <c r="H406" s="107"/>
      <c r="I406" s="106"/>
      <c r="J406" s="106"/>
      <c r="K406" s="107"/>
    </row>
    <row r="407" customFormat="false" ht="12.75" hidden="false" customHeight="false" outlineLevel="0" collapsed="false">
      <c r="A407" s="117"/>
      <c r="B407" s="105"/>
      <c r="C407" s="106"/>
      <c r="D407" s="106"/>
      <c r="E407" s="107"/>
      <c r="F407" s="107"/>
      <c r="G407" s="107"/>
      <c r="H407" s="107"/>
      <c r="I407" s="106"/>
      <c r="J407" s="106"/>
      <c r="K407" s="107"/>
    </row>
    <row r="408" customFormat="false" ht="12.75" hidden="false" customHeight="false" outlineLevel="0" collapsed="false">
      <c r="A408" s="117"/>
      <c r="B408" s="105"/>
      <c r="C408" s="106"/>
      <c r="D408" s="106"/>
      <c r="E408" s="107"/>
      <c r="F408" s="107"/>
      <c r="G408" s="107"/>
      <c r="H408" s="107"/>
      <c r="I408" s="106"/>
      <c r="J408" s="106"/>
      <c r="K408" s="107"/>
    </row>
    <row r="409" customFormat="false" ht="12.75" hidden="false" customHeight="false" outlineLevel="0" collapsed="false">
      <c r="A409" s="117"/>
      <c r="B409" s="105"/>
      <c r="C409" s="106"/>
      <c r="D409" s="106"/>
      <c r="E409" s="107"/>
      <c r="F409" s="107"/>
      <c r="G409" s="107"/>
      <c r="H409" s="107"/>
      <c r="I409" s="106"/>
      <c r="J409" s="106"/>
      <c r="K409" s="107"/>
    </row>
    <row r="410" customFormat="false" ht="12.75" hidden="false" customHeight="false" outlineLevel="0" collapsed="false">
      <c r="A410" s="117"/>
      <c r="B410" s="105"/>
      <c r="C410" s="106"/>
      <c r="D410" s="106"/>
      <c r="E410" s="107"/>
      <c r="F410" s="107"/>
      <c r="G410" s="107"/>
      <c r="H410" s="107"/>
      <c r="I410" s="106"/>
      <c r="J410" s="106"/>
      <c r="K410" s="107"/>
    </row>
    <row r="411" customFormat="false" ht="12.75" hidden="false" customHeight="false" outlineLevel="0" collapsed="false">
      <c r="A411" s="117"/>
      <c r="B411" s="105"/>
      <c r="C411" s="106"/>
      <c r="D411" s="106"/>
      <c r="E411" s="107"/>
      <c r="F411" s="107"/>
      <c r="G411" s="107"/>
      <c r="H411" s="107"/>
      <c r="I411" s="106"/>
      <c r="J411" s="106"/>
      <c r="K411" s="107"/>
    </row>
    <row r="412" customFormat="false" ht="12.75" hidden="false" customHeight="false" outlineLevel="0" collapsed="false">
      <c r="A412" s="117"/>
      <c r="B412" s="105"/>
      <c r="C412" s="106"/>
      <c r="D412" s="106"/>
      <c r="E412" s="107"/>
      <c r="F412" s="107"/>
      <c r="G412" s="107"/>
      <c r="H412" s="107"/>
      <c r="I412" s="106"/>
      <c r="J412" s="106"/>
      <c r="K412" s="107"/>
    </row>
    <row r="413" customFormat="false" ht="12.75" hidden="false" customHeight="false" outlineLevel="0" collapsed="false">
      <c r="A413" s="117"/>
      <c r="B413" s="105"/>
      <c r="C413" s="106"/>
      <c r="D413" s="106"/>
      <c r="E413" s="107"/>
      <c r="F413" s="107"/>
      <c r="G413" s="107"/>
      <c r="H413" s="107"/>
      <c r="I413" s="106"/>
      <c r="J413" s="106"/>
      <c r="K413" s="107"/>
    </row>
    <row r="414" customFormat="false" ht="12.75" hidden="false" customHeight="false" outlineLevel="0" collapsed="false">
      <c r="A414" s="117"/>
      <c r="B414" s="105"/>
      <c r="C414" s="106"/>
      <c r="D414" s="106"/>
      <c r="E414" s="107"/>
      <c r="F414" s="107"/>
      <c r="G414" s="107"/>
      <c r="H414" s="107"/>
      <c r="I414" s="106"/>
      <c r="J414" s="106"/>
      <c r="K414" s="107"/>
    </row>
    <row r="415" customFormat="false" ht="12.75" hidden="false" customHeight="false" outlineLevel="0" collapsed="false">
      <c r="A415" s="117"/>
      <c r="B415" s="105"/>
      <c r="C415" s="106"/>
      <c r="D415" s="106"/>
      <c r="E415" s="107"/>
      <c r="F415" s="107"/>
      <c r="G415" s="107"/>
      <c r="H415" s="107"/>
      <c r="I415" s="106"/>
      <c r="J415" s="106"/>
      <c r="K415" s="107"/>
    </row>
    <row r="416" customFormat="false" ht="12.75" hidden="false" customHeight="false" outlineLevel="0" collapsed="false">
      <c r="A416" s="117"/>
      <c r="B416" s="105"/>
      <c r="C416" s="106"/>
      <c r="D416" s="106"/>
      <c r="E416" s="107"/>
      <c r="F416" s="107"/>
      <c r="G416" s="107"/>
      <c r="H416" s="107"/>
      <c r="I416" s="106"/>
      <c r="J416" s="106"/>
      <c r="K416" s="107"/>
    </row>
    <row r="417" customFormat="false" ht="12.75" hidden="false" customHeight="false" outlineLevel="0" collapsed="false">
      <c r="A417" s="117"/>
      <c r="B417" s="105"/>
      <c r="C417" s="106"/>
      <c r="D417" s="106"/>
      <c r="E417" s="107"/>
      <c r="F417" s="107"/>
      <c r="G417" s="107"/>
      <c r="H417" s="107"/>
      <c r="I417" s="106"/>
      <c r="J417" s="106"/>
      <c r="K417" s="107"/>
    </row>
    <row r="418" customFormat="false" ht="12.75" hidden="false" customHeight="false" outlineLevel="0" collapsed="false">
      <c r="A418" s="117"/>
      <c r="B418" s="105"/>
      <c r="C418" s="106"/>
      <c r="D418" s="106"/>
      <c r="E418" s="107"/>
      <c r="F418" s="107"/>
      <c r="G418" s="107"/>
      <c r="H418" s="107"/>
      <c r="I418" s="106"/>
      <c r="J418" s="106"/>
      <c r="K418" s="107"/>
    </row>
    <row r="419" customFormat="false" ht="12.75" hidden="false" customHeight="false" outlineLevel="0" collapsed="false">
      <c r="A419" s="117"/>
      <c r="B419" s="105"/>
      <c r="C419" s="106"/>
      <c r="D419" s="106"/>
      <c r="E419" s="107"/>
      <c r="F419" s="107"/>
      <c r="G419" s="107"/>
      <c r="H419" s="107"/>
      <c r="I419" s="106"/>
      <c r="J419" s="106"/>
      <c r="K419" s="107"/>
    </row>
    <row r="420" customFormat="false" ht="12.75" hidden="false" customHeight="false" outlineLevel="0" collapsed="false">
      <c r="A420" s="117"/>
      <c r="B420" s="105"/>
      <c r="C420" s="106"/>
      <c r="D420" s="106"/>
      <c r="E420" s="107"/>
      <c r="F420" s="107"/>
      <c r="G420" s="107"/>
      <c r="H420" s="107"/>
      <c r="I420" s="106"/>
      <c r="J420" s="106"/>
      <c r="K420" s="107"/>
    </row>
    <row r="421" customFormat="false" ht="12.75" hidden="false" customHeight="false" outlineLevel="0" collapsed="false">
      <c r="A421" s="117"/>
      <c r="B421" s="105"/>
      <c r="C421" s="106"/>
      <c r="D421" s="106"/>
      <c r="E421" s="107"/>
      <c r="F421" s="107"/>
      <c r="G421" s="107"/>
      <c r="H421" s="107"/>
      <c r="I421" s="106"/>
      <c r="J421" s="106"/>
      <c r="K421" s="107"/>
    </row>
    <row r="422" customFormat="false" ht="12.75" hidden="false" customHeight="false" outlineLevel="0" collapsed="false">
      <c r="A422" s="117"/>
      <c r="B422" s="105"/>
      <c r="C422" s="106"/>
      <c r="D422" s="106"/>
      <c r="E422" s="107"/>
      <c r="F422" s="107"/>
      <c r="G422" s="107"/>
      <c r="H422" s="107"/>
      <c r="I422" s="106"/>
      <c r="J422" s="106"/>
      <c r="K422" s="107"/>
    </row>
    <row r="423" customFormat="false" ht="12.75" hidden="false" customHeight="false" outlineLevel="0" collapsed="false">
      <c r="A423" s="117"/>
      <c r="B423" s="105"/>
      <c r="C423" s="106"/>
      <c r="D423" s="106"/>
      <c r="E423" s="107"/>
      <c r="F423" s="107"/>
      <c r="G423" s="107"/>
      <c r="H423" s="107"/>
      <c r="I423" s="106"/>
      <c r="J423" s="106"/>
      <c r="K423" s="107"/>
    </row>
    <row r="424" customFormat="false" ht="12.75" hidden="false" customHeight="false" outlineLevel="0" collapsed="false">
      <c r="A424" s="117"/>
      <c r="B424" s="105"/>
      <c r="C424" s="106"/>
      <c r="D424" s="106"/>
      <c r="E424" s="107"/>
      <c r="F424" s="107"/>
      <c r="G424" s="107"/>
      <c r="H424" s="107"/>
      <c r="I424" s="106"/>
      <c r="J424" s="106"/>
      <c r="K424" s="107"/>
    </row>
    <row r="425" customFormat="false" ht="12.75" hidden="false" customHeight="false" outlineLevel="0" collapsed="false">
      <c r="A425" s="117"/>
      <c r="B425" s="105"/>
      <c r="C425" s="106"/>
      <c r="D425" s="106"/>
      <c r="E425" s="107"/>
      <c r="F425" s="107"/>
      <c r="G425" s="107"/>
      <c r="H425" s="107"/>
      <c r="I425" s="106"/>
      <c r="J425" s="106"/>
      <c r="K425" s="107"/>
    </row>
    <row r="426" customFormat="false" ht="12.75" hidden="false" customHeight="false" outlineLevel="0" collapsed="false">
      <c r="A426" s="117"/>
      <c r="B426" s="105"/>
      <c r="C426" s="106"/>
      <c r="D426" s="106"/>
      <c r="E426" s="107"/>
      <c r="F426" s="107"/>
      <c r="G426" s="107"/>
      <c r="H426" s="107"/>
      <c r="I426" s="106"/>
      <c r="J426" s="106"/>
      <c r="K426" s="107"/>
    </row>
    <row r="427" customFormat="false" ht="12.75" hidden="false" customHeight="false" outlineLevel="0" collapsed="false">
      <c r="A427" s="117"/>
      <c r="B427" s="105"/>
      <c r="C427" s="106"/>
      <c r="D427" s="106"/>
      <c r="E427" s="107"/>
      <c r="F427" s="107"/>
      <c r="G427" s="107"/>
      <c r="H427" s="107"/>
      <c r="I427" s="106"/>
      <c r="J427" s="106"/>
      <c r="K427" s="107"/>
    </row>
    <row r="428" customFormat="false" ht="12.75" hidden="false" customHeight="false" outlineLevel="0" collapsed="false">
      <c r="A428" s="117"/>
      <c r="B428" s="105"/>
      <c r="C428" s="106"/>
      <c r="D428" s="106"/>
      <c r="E428" s="107"/>
      <c r="F428" s="107"/>
      <c r="G428" s="107"/>
      <c r="H428" s="107"/>
      <c r="I428" s="106"/>
      <c r="J428" s="106"/>
      <c r="K428" s="107"/>
    </row>
    <row r="429" customFormat="false" ht="12.75" hidden="false" customHeight="false" outlineLevel="0" collapsed="false">
      <c r="A429" s="117"/>
      <c r="B429" s="105"/>
      <c r="C429" s="106"/>
      <c r="D429" s="106"/>
      <c r="E429" s="107"/>
      <c r="F429" s="107"/>
      <c r="G429" s="107"/>
      <c r="H429" s="107"/>
      <c r="I429" s="106"/>
      <c r="J429" s="106"/>
      <c r="K429" s="107"/>
    </row>
    <row r="430" customFormat="false" ht="12.75" hidden="false" customHeight="false" outlineLevel="0" collapsed="false">
      <c r="A430" s="117"/>
      <c r="B430" s="105"/>
      <c r="C430" s="106"/>
      <c r="D430" s="106"/>
      <c r="E430" s="107"/>
      <c r="F430" s="107"/>
      <c r="G430" s="107"/>
      <c r="H430" s="107"/>
      <c r="I430" s="106"/>
      <c r="J430" s="106"/>
      <c r="K430" s="107"/>
    </row>
    <row r="431" customFormat="false" ht="12.75" hidden="false" customHeight="false" outlineLevel="0" collapsed="false">
      <c r="A431" s="117"/>
      <c r="B431" s="105"/>
      <c r="C431" s="106"/>
      <c r="D431" s="106"/>
      <c r="E431" s="107"/>
      <c r="F431" s="107"/>
      <c r="G431" s="107"/>
      <c r="H431" s="107"/>
      <c r="I431" s="106"/>
      <c r="J431" s="106"/>
      <c r="K431" s="107"/>
    </row>
    <row r="432" customFormat="false" ht="12.75" hidden="false" customHeight="false" outlineLevel="0" collapsed="false">
      <c r="A432" s="117"/>
      <c r="B432" s="105"/>
      <c r="C432" s="106"/>
      <c r="D432" s="106"/>
      <c r="E432" s="107"/>
      <c r="F432" s="107"/>
      <c r="G432" s="107"/>
      <c r="H432" s="107"/>
      <c r="I432" s="106"/>
      <c r="J432" s="106"/>
      <c r="K432" s="107"/>
    </row>
    <row r="433" customFormat="false" ht="12.75" hidden="false" customHeight="false" outlineLevel="0" collapsed="false">
      <c r="A433" s="117"/>
      <c r="B433" s="105"/>
      <c r="C433" s="106"/>
      <c r="D433" s="106"/>
      <c r="E433" s="107"/>
      <c r="F433" s="107"/>
      <c r="G433" s="107"/>
      <c r="H433" s="107"/>
      <c r="I433" s="106"/>
      <c r="J433" s="106"/>
      <c r="K433" s="107"/>
    </row>
    <row r="434" customFormat="false" ht="12.75" hidden="false" customHeight="false" outlineLevel="0" collapsed="false">
      <c r="A434" s="117"/>
      <c r="B434" s="105"/>
      <c r="C434" s="106"/>
      <c r="D434" s="106"/>
      <c r="E434" s="107"/>
      <c r="F434" s="107"/>
      <c r="G434" s="107"/>
      <c r="H434" s="107"/>
      <c r="I434" s="106"/>
      <c r="J434" s="106"/>
      <c r="K434" s="107"/>
    </row>
    <row r="435" customFormat="false" ht="12.75" hidden="false" customHeight="false" outlineLevel="0" collapsed="false">
      <c r="A435" s="117"/>
      <c r="B435" s="105"/>
      <c r="C435" s="106"/>
      <c r="D435" s="106"/>
      <c r="E435" s="107"/>
      <c r="F435" s="107"/>
      <c r="G435" s="107"/>
      <c r="H435" s="107"/>
      <c r="I435" s="106"/>
      <c r="J435" s="106"/>
      <c r="K435" s="107"/>
    </row>
    <row r="436" customFormat="false" ht="12.75" hidden="false" customHeight="false" outlineLevel="0" collapsed="false">
      <c r="A436" s="117"/>
      <c r="B436" s="105"/>
      <c r="C436" s="106"/>
      <c r="D436" s="106"/>
      <c r="E436" s="107"/>
      <c r="F436" s="107"/>
      <c r="G436" s="107"/>
      <c r="H436" s="107"/>
      <c r="I436" s="106"/>
      <c r="J436" s="106"/>
      <c r="K436" s="107"/>
    </row>
    <row r="437" customFormat="false" ht="12.75" hidden="false" customHeight="false" outlineLevel="0" collapsed="false">
      <c r="A437" s="117"/>
      <c r="B437" s="105"/>
      <c r="C437" s="106"/>
      <c r="D437" s="106"/>
      <c r="E437" s="107"/>
      <c r="F437" s="107"/>
      <c r="G437" s="107"/>
      <c r="H437" s="107"/>
      <c r="I437" s="106"/>
      <c r="J437" s="106"/>
      <c r="K437" s="107"/>
    </row>
    <row r="438" customFormat="false" ht="12.75" hidden="false" customHeight="false" outlineLevel="0" collapsed="false">
      <c r="A438" s="117"/>
      <c r="B438" s="105"/>
      <c r="C438" s="106"/>
      <c r="D438" s="106"/>
      <c r="E438" s="107"/>
      <c r="F438" s="107"/>
      <c r="G438" s="107"/>
      <c r="H438" s="107"/>
      <c r="I438" s="106"/>
      <c r="J438" s="106"/>
      <c r="K438" s="107"/>
    </row>
    <row r="439" customFormat="false" ht="12.75" hidden="false" customHeight="false" outlineLevel="0" collapsed="false">
      <c r="A439" s="117"/>
      <c r="B439" s="105"/>
      <c r="C439" s="106"/>
      <c r="D439" s="106"/>
      <c r="E439" s="107"/>
      <c r="F439" s="107"/>
      <c r="G439" s="107"/>
      <c r="H439" s="107"/>
      <c r="I439" s="106"/>
      <c r="J439" s="106"/>
      <c r="K439" s="107"/>
    </row>
    <row r="440" customFormat="false" ht="12.75" hidden="false" customHeight="false" outlineLevel="0" collapsed="false">
      <c r="A440" s="117"/>
      <c r="B440" s="105"/>
      <c r="C440" s="106"/>
      <c r="D440" s="106"/>
      <c r="E440" s="107"/>
      <c r="F440" s="107"/>
      <c r="G440" s="107"/>
      <c r="H440" s="107"/>
      <c r="I440" s="106"/>
      <c r="J440" s="106"/>
      <c r="K440" s="107"/>
    </row>
    <row r="441" customFormat="false" ht="12.75" hidden="false" customHeight="false" outlineLevel="0" collapsed="false">
      <c r="A441" s="117"/>
      <c r="B441" s="105"/>
      <c r="C441" s="106"/>
      <c r="D441" s="106"/>
      <c r="E441" s="107"/>
      <c r="F441" s="107"/>
      <c r="G441" s="107"/>
      <c r="H441" s="107"/>
      <c r="I441" s="106"/>
      <c r="J441" s="106"/>
      <c r="K441" s="107"/>
    </row>
    <row r="442" customFormat="false" ht="12.75" hidden="false" customHeight="false" outlineLevel="0" collapsed="false">
      <c r="A442" s="117"/>
      <c r="B442" s="105"/>
      <c r="C442" s="106"/>
      <c r="D442" s="106"/>
      <c r="E442" s="107"/>
      <c r="F442" s="107"/>
      <c r="G442" s="107"/>
      <c r="H442" s="107"/>
      <c r="I442" s="106"/>
      <c r="J442" s="106"/>
      <c r="K442" s="107"/>
    </row>
    <row r="443" customFormat="false" ht="12.75" hidden="false" customHeight="false" outlineLevel="0" collapsed="false">
      <c r="A443" s="117"/>
      <c r="B443" s="105"/>
      <c r="C443" s="106"/>
      <c r="D443" s="106"/>
      <c r="E443" s="107"/>
      <c r="F443" s="107"/>
      <c r="G443" s="107"/>
      <c r="H443" s="107"/>
      <c r="I443" s="106"/>
      <c r="J443" s="106"/>
      <c r="K443" s="107"/>
    </row>
    <row r="444" customFormat="false" ht="12.75" hidden="false" customHeight="false" outlineLevel="0" collapsed="false">
      <c r="A444" s="117"/>
      <c r="B444" s="105"/>
      <c r="C444" s="106"/>
      <c r="D444" s="106"/>
      <c r="E444" s="107"/>
      <c r="F444" s="107"/>
      <c r="G444" s="107"/>
      <c r="H444" s="107"/>
      <c r="I444" s="106"/>
      <c r="J444" s="106"/>
      <c r="K444" s="107"/>
    </row>
    <row r="445" customFormat="false" ht="12.75" hidden="false" customHeight="false" outlineLevel="0" collapsed="false">
      <c r="A445" s="117"/>
      <c r="B445" s="105"/>
      <c r="C445" s="106"/>
      <c r="D445" s="106"/>
      <c r="E445" s="107"/>
      <c r="F445" s="107"/>
      <c r="G445" s="107"/>
      <c r="H445" s="107"/>
      <c r="I445" s="106"/>
      <c r="J445" s="106"/>
      <c r="K445" s="107"/>
    </row>
    <row r="446" customFormat="false" ht="12.75" hidden="false" customHeight="false" outlineLevel="0" collapsed="false">
      <c r="A446" s="117"/>
      <c r="B446" s="105"/>
      <c r="C446" s="106"/>
      <c r="D446" s="106"/>
      <c r="E446" s="107"/>
      <c r="F446" s="107"/>
      <c r="G446" s="107"/>
      <c r="H446" s="107"/>
      <c r="I446" s="106"/>
      <c r="J446" s="106"/>
      <c r="K446" s="107"/>
    </row>
    <row r="447" customFormat="false" ht="12.75" hidden="false" customHeight="false" outlineLevel="0" collapsed="false">
      <c r="A447" s="117"/>
      <c r="B447" s="105"/>
      <c r="C447" s="106"/>
      <c r="D447" s="106"/>
      <c r="E447" s="107"/>
      <c r="F447" s="107"/>
      <c r="G447" s="107"/>
      <c r="H447" s="107"/>
      <c r="I447" s="106"/>
      <c r="J447" s="106"/>
      <c r="K447" s="107"/>
    </row>
    <row r="448" customFormat="false" ht="12.75" hidden="false" customHeight="false" outlineLevel="0" collapsed="false">
      <c r="A448" s="117"/>
      <c r="B448" s="105"/>
      <c r="C448" s="106"/>
      <c r="D448" s="106"/>
      <c r="E448" s="107"/>
      <c r="F448" s="107"/>
      <c r="G448" s="107"/>
      <c r="H448" s="107"/>
      <c r="I448" s="106"/>
      <c r="J448" s="106"/>
      <c r="K448" s="107"/>
    </row>
    <row r="449" customFormat="false" ht="12.75" hidden="false" customHeight="false" outlineLevel="0" collapsed="false">
      <c r="A449" s="117"/>
      <c r="B449" s="105"/>
      <c r="C449" s="106"/>
      <c r="D449" s="106"/>
      <c r="E449" s="107"/>
      <c r="F449" s="107"/>
      <c r="G449" s="107"/>
      <c r="H449" s="107"/>
      <c r="I449" s="106"/>
      <c r="J449" s="106"/>
      <c r="K449" s="107"/>
    </row>
    <row r="450" customFormat="false" ht="12.75" hidden="false" customHeight="false" outlineLevel="0" collapsed="false">
      <c r="A450" s="117"/>
      <c r="B450" s="105"/>
      <c r="C450" s="106"/>
      <c r="D450" s="106"/>
      <c r="E450" s="107"/>
      <c r="F450" s="107"/>
      <c r="G450" s="107"/>
      <c r="H450" s="107"/>
      <c r="I450" s="106"/>
      <c r="J450" s="106"/>
      <c r="K450" s="107"/>
    </row>
    <row r="451" customFormat="false" ht="12.75" hidden="false" customHeight="false" outlineLevel="0" collapsed="false">
      <c r="A451" s="117"/>
      <c r="B451" s="105"/>
      <c r="C451" s="106"/>
      <c r="D451" s="106"/>
      <c r="E451" s="107"/>
      <c r="F451" s="107"/>
      <c r="G451" s="107"/>
      <c r="H451" s="107"/>
      <c r="I451" s="106"/>
      <c r="J451" s="106"/>
      <c r="K451" s="107"/>
    </row>
    <row r="452" customFormat="false" ht="12.75" hidden="false" customHeight="false" outlineLevel="0" collapsed="false">
      <c r="A452" s="117"/>
      <c r="B452" s="105"/>
      <c r="C452" s="106"/>
      <c r="D452" s="106"/>
      <c r="E452" s="107"/>
      <c r="F452" s="107"/>
      <c r="G452" s="107"/>
      <c r="H452" s="107"/>
      <c r="I452" s="106"/>
      <c r="J452" s="106"/>
      <c r="K452" s="107"/>
    </row>
    <row r="453" customFormat="false" ht="12.75" hidden="false" customHeight="false" outlineLevel="0" collapsed="false">
      <c r="A453" s="117"/>
      <c r="B453" s="105"/>
      <c r="C453" s="106"/>
      <c r="D453" s="106"/>
      <c r="E453" s="107"/>
      <c r="F453" s="107"/>
      <c r="G453" s="107"/>
      <c r="H453" s="107"/>
      <c r="I453" s="106"/>
      <c r="J453" s="106"/>
      <c r="K453" s="107"/>
    </row>
    <row r="454" customFormat="false" ht="12.75" hidden="false" customHeight="false" outlineLevel="0" collapsed="false">
      <c r="A454" s="117"/>
      <c r="B454" s="105"/>
      <c r="C454" s="106"/>
      <c r="D454" s="106"/>
      <c r="E454" s="107"/>
      <c r="F454" s="107"/>
      <c r="G454" s="107"/>
      <c r="H454" s="107"/>
      <c r="I454" s="106"/>
      <c r="J454" s="106"/>
      <c r="K454" s="107"/>
    </row>
    <row r="455" customFormat="false" ht="12.75" hidden="false" customHeight="false" outlineLevel="0" collapsed="false">
      <c r="A455" s="117"/>
      <c r="B455" s="105"/>
      <c r="C455" s="106"/>
      <c r="D455" s="106"/>
      <c r="E455" s="107"/>
      <c r="F455" s="107"/>
      <c r="G455" s="107"/>
      <c r="H455" s="107"/>
      <c r="I455" s="106"/>
      <c r="J455" s="106"/>
      <c r="K455" s="107"/>
    </row>
    <row r="456" customFormat="false" ht="12.75" hidden="false" customHeight="false" outlineLevel="0" collapsed="false">
      <c r="A456" s="117"/>
      <c r="B456" s="105"/>
      <c r="C456" s="106"/>
      <c r="D456" s="106"/>
      <c r="E456" s="107"/>
      <c r="F456" s="107"/>
      <c r="G456" s="107"/>
      <c r="H456" s="107"/>
      <c r="I456" s="106"/>
      <c r="J456" s="106"/>
      <c r="K456" s="107"/>
    </row>
    <row r="457" customFormat="false" ht="12.75" hidden="false" customHeight="false" outlineLevel="0" collapsed="false">
      <c r="A457" s="117"/>
      <c r="B457" s="105"/>
      <c r="C457" s="106"/>
      <c r="D457" s="106"/>
      <c r="E457" s="107"/>
      <c r="F457" s="107"/>
      <c r="G457" s="107"/>
      <c r="H457" s="107"/>
      <c r="I457" s="106"/>
      <c r="J457" s="106"/>
      <c r="K457" s="107"/>
    </row>
    <row r="458" customFormat="false" ht="12.75" hidden="false" customHeight="false" outlineLevel="0" collapsed="false">
      <c r="A458" s="117"/>
      <c r="B458" s="105"/>
      <c r="C458" s="106"/>
      <c r="D458" s="106"/>
      <c r="E458" s="107"/>
      <c r="F458" s="107"/>
      <c r="G458" s="107"/>
      <c r="H458" s="107"/>
      <c r="I458" s="106"/>
      <c r="J458" s="106"/>
      <c r="K458" s="107"/>
    </row>
    <row r="459" customFormat="false" ht="12.75" hidden="false" customHeight="false" outlineLevel="0" collapsed="false">
      <c r="A459" s="117"/>
      <c r="B459" s="105"/>
      <c r="C459" s="106"/>
      <c r="D459" s="106"/>
      <c r="E459" s="107"/>
      <c r="F459" s="107"/>
      <c r="G459" s="107"/>
      <c r="H459" s="107"/>
      <c r="I459" s="106"/>
      <c r="J459" s="106"/>
      <c r="K459" s="107"/>
    </row>
    <row r="460" customFormat="false" ht="12.75" hidden="false" customHeight="false" outlineLevel="0" collapsed="false">
      <c r="A460" s="117"/>
      <c r="B460" s="105"/>
      <c r="C460" s="106"/>
      <c r="D460" s="106"/>
      <c r="E460" s="107"/>
      <c r="F460" s="107"/>
      <c r="G460" s="107"/>
      <c r="H460" s="107"/>
      <c r="I460" s="106"/>
      <c r="J460" s="106"/>
      <c r="K460" s="107"/>
    </row>
    <row r="461" customFormat="false" ht="12.75" hidden="false" customHeight="false" outlineLevel="0" collapsed="false">
      <c r="A461" s="117"/>
      <c r="B461" s="105"/>
      <c r="C461" s="106"/>
      <c r="D461" s="106"/>
      <c r="E461" s="107"/>
      <c r="F461" s="107"/>
      <c r="G461" s="107"/>
      <c r="H461" s="107"/>
      <c r="I461" s="106"/>
      <c r="J461" s="106"/>
      <c r="K461" s="107"/>
    </row>
    <row r="462" customFormat="false" ht="12.75" hidden="false" customHeight="false" outlineLevel="0" collapsed="false">
      <c r="A462" s="117"/>
      <c r="B462" s="105"/>
      <c r="C462" s="106"/>
      <c r="D462" s="106"/>
      <c r="E462" s="107"/>
      <c r="F462" s="107"/>
      <c r="G462" s="107"/>
      <c r="H462" s="107"/>
      <c r="I462" s="106"/>
      <c r="J462" s="106"/>
      <c r="K462" s="107"/>
    </row>
    <row r="463" customFormat="false" ht="12.75" hidden="false" customHeight="false" outlineLevel="0" collapsed="false">
      <c r="A463" s="117"/>
      <c r="B463" s="105"/>
      <c r="C463" s="106"/>
      <c r="D463" s="106"/>
      <c r="E463" s="107"/>
      <c r="F463" s="107"/>
      <c r="G463" s="107"/>
      <c r="H463" s="107"/>
      <c r="I463" s="106"/>
      <c r="J463" s="106"/>
      <c r="K463" s="107"/>
    </row>
    <row r="464" customFormat="false" ht="12.75" hidden="false" customHeight="false" outlineLevel="0" collapsed="false">
      <c r="A464" s="117"/>
      <c r="B464" s="105"/>
      <c r="C464" s="106"/>
      <c r="D464" s="106"/>
      <c r="E464" s="107"/>
      <c r="F464" s="107"/>
      <c r="G464" s="107"/>
      <c r="H464" s="107"/>
      <c r="I464" s="106"/>
      <c r="J464" s="106"/>
      <c r="K464" s="107"/>
    </row>
    <row r="465" customFormat="false" ht="12.75" hidden="false" customHeight="false" outlineLevel="0" collapsed="false">
      <c r="A465" s="117"/>
      <c r="B465" s="105"/>
      <c r="C465" s="106"/>
      <c r="D465" s="106"/>
      <c r="E465" s="107"/>
      <c r="F465" s="107"/>
      <c r="G465" s="107"/>
      <c r="H465" s="107"/>
      <c r="I465" s="106"/>
      <c r="J465" s="106"/>
      <c r="K465" s="107"/>
    </row>
    <row r="466" customFormat="false" ht="12.75" hidden="false" customHeight="false" outlineLevel="0" collapsed="false">
      <c r="A466" s="117"/>
      <c r="B466" s="105"/>
      <c r="C466" s="106"/>
      <c r="D466" s="106"/>
      <c r="E466" s="107"/>
      <c r="F466" s="107"/>
      <c r="G466" s="107"/>
      <c r="H466" s="107"/>
      <c r="I466" s="106"/>
      <c r="J466" s="106"/>
      <c r="K466" s="107"/>
    </row>
    <row r="467" customFormat="false" ht="12.75" hidden="false" customHeight="false" outlineLevel="0" collapsed="false">
      <c r="A467" s="117"/>
      <c r="B467" s="105"/>
      <c r="C467" s="106"/>
      <c r="D467" s="106"/>
      <c r="E467" s="107"/>
      <c r="F467" s="107"/>
      <c r="G467" s="107"/>
      <c r="H467" s="107"/>
      <c r="I467" s="106"/>
      <c r="J467" s="106"/>
      <c r="K467" s="107"/>
    </row>
    <row r="468" customFormat="false" ht="12.75" hidden="false" customHeight="false" outlineLevel="0" collapsed="false">
      <c r="A468" s="117"/>
      <c r="B468" s="105"/>
      <c r="C468" s="106"/>
      <c r="D468" s="106"/>
      <c r="E468" s="107"/>
      <c r="F468" s="107"/>
      <c r="G468" s="107"/>
      <c r="H468" s="107"/>
      <c r="I468" s="106"/>
      <c r="J468" s="106"/>
      <c r="K468" s="107"/>
    </row>
    <row r="469" customFormat="false" ht="12.75" hidden="false" customHeight="false" outlineLevel="0" collapsed="false">
      <c r="A469" s="117"/>
      <c r="B469" s="105"/>
      <c r="C469" s="106"/>
      <c r="D469" s="106"/>
      <c r="E469" s="107"/>
      <c r="F469" s="107"/>
      <c r="G469" s="107"/>
      <c r="H469" s="107"/>
      <c r="I469" s="106"/>
      <c r="J469" s="106"/>
      <c r="K469" s="107"/>
    </row>
    <row r="470" customFormat="false" ht="12.75" hidden="false" customHeight="false" outlineLevel="0" collapsed="false">
      <c r="A470" s="117"/>
      <c r="B470" s="105"/>
      <c r="C470" s="106"/>
      <c r="D470" s="106"/>
      <c r="E470" s="107"/>
      <c r="F470" s="107"/>
      <c r="G470" s="107"/>
      <c r="H470" s="107"/>
      <c r="I470" s="106"/>
      <c r="J470" s="106"/>
      <c r="K470" s="107"/>
    </row>
    <row r="471" customFormat="false" ht="12.75" hidden="false" customHeight="false" outlineLevel="0" collapsed="false">
      <c r="A471" s="117"/>
      <c r="B471" s="105"/>
      <c r="C471" s="106"/>
      <c r="D471" s="106"/>
      <c r="E471" s="107"/>
      <c r="F471" s="107"/>
      <c r="G471" s="107"/>
      <c r="H471" s="107"/>
      <c r="I471" s="106"/>
      <c r="J471" s="106"/>
      <c r="K471" s="107"/>
    </row>
    <row r="472" customFormat="false" ht="12.75" hidden="false" customHeight="false" outlineLevel="0" collapsed="false">
      <c r="A472" s="117"/>
      <c r="B472" s="105"/>
      <c r="C472" s="106"/>
      <c r="D472" s="106"/>
      <c r="E472" s="107"/>
      <c r="F472" s="107"/>
      <c r="G472" s="107"/>
      <c r="H472" s="107"/>
      <c r="I472" s="106"/>
      <c r="J472" s="106"/>
      <c r="K472" s="107"/>
    </row>
    <row r="473" customFormat="false" ht="12.75" hidden="false" customHeight="false" outlineLevel="0" collapsed="false">
      <c r="A473" s="117"/>
      <c r="B473" s="105"/>
      <c r="C473" s="106"/>
      <c r="D473" s="106"/>
      <c r="E473" s="107"/>
      <c r="F473" s="107"/>
      <c r="G473" s="107"/>
      <c r="H473" s="107"/>
      <c r="I473" s="106"/>
      <c r="J473" s="106"/>
      <c r="K473" s="107"/>
    </row>
    <row r="474" customFormat="false" ht="12.75" hidden="false" customHeight="false" outlineLevel="0" collapsed="false">
      <c r="A474" s="117"/>
      <c r="B474" s="105"/>
      <c r="C474" s="106"/>
      <c r="D474" s="106"/>
      <c r="E474" s="107"/>
      <c r="F474" s="107"/>
      <c r="G474" s="107"/>
      <c r="H474" s="107"/>
      <c r="I474" s="106"/>
      <c r="J474" s="106"/>
      <c r="K474" s="107"/>
    </row>
    <row r="475" customFormat="false" ht="12.75" hidden="false" customHeight="false" outlineLevel="0" collapsed="false">
      <c r="A475" s="117"/>
      <c r="B475" s="105"/>
      <c r="C475" s="106"/>
      <c r="D475" s="106"/>
      <c r="E475" s="107"/>
      <c r="F475" s="107"/>
      <c r="G475" s="107"/>
      <c r="H475" s="107"/>
      <c r="I475" s="106"/>
      <c r="J475" s="106"/>
      <c r="K475" s="107"/>
    </row>
    <row r="476" customFormat="false" ht="12.75" hidden="false" customHeight="false" outlineLevel="0" collapsed="false">
      <c r="A476" s="117"/>
      <c r="B476" s="105"/>
      <c r="C476" s="106"/>
      <c r="D476" s="106"/>
      <c r="E476" s="107"/>
      <c r="F476" s="107"/>
      <c r="G476" s="107"/>
      <c r="H476" s="107"/>
      <c r="I476" s="106"/>
      <c r="J476" s="106"/>
      <c r="K476" s="107"/>
    </row>
    <row r="477" customFormat="false" ht="12.75" hidden="false" customHeight="false" outlineLevel="0" collapsed="false">
      <c r="A477" s="117"/>
      <c r="B477" s="105"/>
      <c r="C477" s="106"/>
      <c r="D477" s="106"/>
      <c r="E477" s="107"/>
      <c r="F477" s="107"/>
      <c r="G477" s="107"/>
      <c r="H477" s="107"/>
      <c r="I477" s="106"/>
      <c r="J477" s="106"/>
      <c r="K477" s="107"/>
    </row>
    <row r="478" customFormat="false" ht="12.75" hidden="false" customHeight="false" outlineLevel="0" collapsed="false">
      <c r="A478" s="117"/>
      <c r="B478" s="105"/>
      <c r="C478" s="106"/>
      <c r="D478" s="106"/>
      <c r="E478" s="107"/>
      <c r="F478" s="107"/>
      <c r="G478" s="107"/>
      <c r="H478" s="107"/>
      <c r="I478" s="106"/>
      <c r="J478" s="106"/>
      <c r="K478" s="107"/>
    </row>
    <row r="479" customFormat="false" ht="12.75" hidden="false" customHeight="false" outlineLevel="0" collapsed="false">
      <c r="A479" s="117"/>
      <c r="B479" s="105"/>
      <c r="C479" s="106"/>
      <c r="D479" s="106"/>
      <c r="E479" s="107"/>
      <c r="F479" s="107"/>
      <c r="G479" s="107"/>
      <c r="H479" s="107"/>
      <c r="I479" s="106"/>
      <c r="J479" s="106"/>
      <c r="K479" s="107"/>
    </row>
    <row r="480" customFormat="false" ht="12.75" hidden="false" customHeight="false" outlineLevel="0" collapsed="false">
      <c r="A480" s="117"/>
      <c r="B480" s="105"/>
      <c r="C480" s="106"/>
      <c r="D480" s="106"/>
      <c r="E480" s="107"/>
      <c r="F480" s="107"/>
      <c r="G480" s="107"/>
      <c r="H480" s="107"/>
      <c r="I480" s="106"/>
      <c r="J480" s="106"/>
      <c r="K480" s="107"/>
    </row>
    <row r="481" customFormat="false" ht="12.75" hidden="false" customHeight="false" outlineLevel="0" collapsed="false">
      <c r="A481" s="117"/>
      <c r="B481" s="105"/>
      <c r="C481" s="106"/>
      <c r="D481" s="106"/>
      <c r="E481" s="107"/>
      <c r="F481" s="107"/>
      <c r="G481" s="107"/>
      <c r="H481" s="107"/>
      <c r="I481" s="106"/>
      <c r="J481" s="106"/>
      <c r="K481" s="107"/>
    </row>
    <row r="482" customFormat="false" ht="12.75" hidden="false" customHeight="false" outlineLevel="0" collapsed="false">
      <c r="A482" s="117"/>
      <c r="B482" s="105"/>
      <c r="C482" s="106"/>
      <c r="D482" s="106"/>
      <c r="E482" s="107"/>
      <c r="F482" s="107"/>
      <c r="G482" s="107"/>
      <c r="H482" s="107"/>
      <c r="I482" s="106"/>
      <c r="J482" s="106"/>
      <c r="K482" s="107"/>
    </row>
    <row r="483" customFormat="false" ht="12.75" hidden="false" customHeight="false" outlineLevel="0" collapsed="false">
      <c r="A483" s="117"/>
      <c r="B483" s="105"/>
      <c r="C483" s="106"/>
      <c r="D483" s="106"/>
      <c r="E483" s="107"/>
      <c r="F483" s="107"/>
      <c r="G483" s="107"/>
      <c r="H483" s="107"/>
      <c r="I483" s="106"/>
      <c r="J483" s="106"/>
      <c r="K483" s="107"/>
    </row>
    <row r="484" customFormat="false" ht="12.75" hidden="false" customHeight="false" outlineLevel="0" collapsed="false">
      <c r="A484" s="117"/>
      <c r="B484" s="105"/>
      <c r="C484" s="106"/>
      <c r="D484" s="106"/>
      <c r="E484" s="107"/>
      <c r="F484" s="107"/>
      <c r="G484" s="107"/>
      <c r="H484" s="107"/>
      <c r="I484" s="106"/>
      <c r="J484" s="106"/>
      <c r="K484" s="107"/>
    </row>
    <row r="485" customFormat="false" ht="12.75" hidden="false" customHeight="false" outlineLevel="0" collapsed="false">
      <c r="A485" s="117"/>
      <c r="B485" s="105"/>
      <c r="C485" s="106"/>
      <c r="D485" s="106"/>
      <c r="E485" s="107"/>
      <c r="F485" s="107"/>
      <c r="G485" s="107"/>
      <c r="H485" s="107"/>
      <c r="I485" s="106"/>
      <c r="J485" s="106"/>
      <c r="K485" s="107"/>
    </row>
    <row r="486" customFormat="false" ht="12.75" hidden="false" customHeight="false" outlineLevel="0" collapsed="false">
      <c r="A486" s="117"/>
      <c r="B486" s="105"/>
      <c r="C486" s="106"/>
      <c r="D486" s="106"/>
      <c r="E486" s="107"/>
      <c r="F486" s="107"/>
      <c r="G486" s="107"/>
      <c r="H486" s="107"/>
      <c r="I486" s="106"/>
      <c r="J486" s="106"/>
      <c r="K486" s="107"/>
    </row>
    <row r="487" customFormat="false" ht="12.75" hidden="false" customHeight="false" outlineLevel="0" collapsed="false">
      <c r="A487" s="117"/>
      <c r="B487" s="105"/>
      <c r="C487" s="106"/>
      <c r="D487" s="106"/>
      <c r="E487" s="107"/>
      <c r="F487" s="107"/>
      <c r="G487" s="107"/>
      <c r="H487" s="107"/>
      <c r="I487" s="106"/>
      <c r="J487" s="106"/>
      <c r="K487" s="107"/>
    </row>
    <row r="488" customFormat="false" ht="12.75" hidden="false" customHeight="false" outlineLevel="0" collapsed="false">
      <c r="A488" s="117"/>
      <c r="B488" s="105"/>
      <c r="C488" s="106"/>
      <c r="D488" s="106"/>
      <c r="E488" s="107"/>
      <c r="F488" s="107"/>
      <c r="G488" s="107"/>
      <c r="H488" s="107"/>
      <c r="I488" s="106"/>
      <c r="J488" s="106"/>
      <c r="K488" s="107"/>
    </row>
    <row r="489" customFormat="false" ht="12.75" hidden="false" customHeight="false" outlineLevel="0" collapsed="false">
      <c r="A489" s="117"/>
      <c r="B489" s="105"/>
      <c r="C489" s="106"/>
      <c r="D489" s="106"/>
      <c r="E489" s="107"/>
      <c r="F489" s="107"/>
      <c r="G489" s="107"/>
      <c r="H489" s="107"/>
      <c r="I489" s="106"/>
      <c r="J489" s="106"/>
      <c r="K489" s="107"/>
    </row>
    <row r="490" customFormat="false" ht="12.75" hidden="false" customHeight="false" outlineLevel="0" collapsed="false">
      <c r="A490" s="117"/>
      <c r="B490" s="105"/>
      <c r="C490" s="106"/>
      <c r="D490" s="106"/>
      <c r="E490" s="107"/>
      <c r="F490" s="107"/>
      <c r="G490" s="107"/>
      <c r="H490" s="107"/>
      <c r="I490" s="106"/>
      <c r="J490" s="106"/>
      <c r="K490" s="107"/>
    </row>
    <row r="491" customFormat="false" ht="12.75" hidden="false" customHeight="false" outlineLevel="0" collapsed="false">
      <c r="A491" s="117"/>
      <c r="B491" s="105"/>
      <c r="C491" s="106"/>
      <c r="D491" s="106"/>
      <c r="E491" s="107"/>
      <c r="F491" s="107"/>
      <c r="G491" s="107"/>
      <c r="H491" s="107"/>
      <c r="I491" s="106"/>
      <c r="J491" s="106"/>
      <c r="K491" s="107"/>
    </row>
    <row r="492" customFormat="false" ht="12.75" hidden="false" customHeight="false" outlineLevel="0" collapsed="false">
      <c r="A492" s="117"/>
      <c r="B492" s="105"/>
      <c r="C492" s="106"/>
      <c r="D492" s="106"/>
      <c r="E492" s="107"/>
      <c r="F492" s="107"/>
      <c r="G492" s="107"/>
      <c r="H492" s="107"/>
      <c r="I492" s="106"/>
      <c r="J492" s="106"/>
      <c r="K492" s="107"/>
    </row>
    <row r="493" customFormat="false" ht="12.75" hidden="false" customHeight="false" outlineLevel="0" collapsed="false">
      <c r="A493" s="117"/>
      <c r="B493" s="105"/>
      <c r="C493" s="106"/>
      <c r="D493" s="106"/>
      <c r="E493" s="107"/>
      <c r="F493" s="107"/>
      <c r="G493" s="107"/>
      <c r="H493" s="107"/>
      <c r="I493" s="106"/>
      <c r="J493" s="106"/>
      <c r="K493" s="107"/>
    </row>
    <row r="494" customFormat="false" ht="12.75" hidden="false" customHeight="false" outlineLevel="0" collapsed="false">
      <c r="A494" s="117"/>
      <c r="B494" s="105"/>
      <c r="C494" s="106"/>
      <c r="D494" s="106"/>
      <c r="E494" s="107"/>
      <c r="F494" s="107"/>
      <c r="G494" s="107"/>
      <c r="H494" s="107"/>
      <c r="I494" s="106"/>
      <c r="J494" s="106"/>
      <c r="K494" s="107"/>
    </row>
    <row r="495" customFormat="false" ht="12.75" hidden="false" customHeight="false" outlineLevel="0" collapsed="false">
      <c r="A495" s="117"/>
      <c r="B495" s="105"/>
      <c r="C495" s="106"/>
      <c r="D495" s="106"/>
      <c r="E495" s="107"/>
      <c r="F495" s="107"/>
      <c r="G495" s="107"/>
      <c r="H495" s="107"/>
      <c r="I495" s="106"/>
      <c r="J495" s="106"/>
      <c r="K495" s="107"/>
    </row>
    <row r="496" customFormat="false" ht="12.75" hidden="false" customHeight="false" outlineLevel="0" collapsed="false">
      <c r="A496" s="117"/>
      <c r="B496" s="105"/>
      <c r="C496" s="106"/>
      <c r="D496" s="106"/>
      <c r="E496" s="107"/>
      <c r="F496" s="107"/>
      <c r="G496" s="107"/>
      <c r="H496" s="107"/>
      <c r="I496" s="106"/>
      <c r="J496" s="106"/>
      <c r="K496" s="107"/>
    </row>
    <row r="497" customFormat="false" ht="12.75" hidden="false" customHeight="false" outlineLevel="0" collapsed="false">
      <c r="A497" s="117"/>
      <c r="B497" s="105"/>
      <c r="C497" s="106"/>
      <c r="D497" s="106"/>
      <c r="E497" s="107"/>
      <c r="F497" s="107"/>
      <c r="G497" s="107"/>
      <c r="H497" s="107"/>
      <c r="I497" s="106"/>
      <c r="J497" s="106"/>
      <c r="K497" s="107"/>
    </row>
    <row r="498" customFormat="false" ht="12.75" hidden="false" customHeight="false" outlineLevel="0" collapsed="false">
      <c r="A498" s="117"/>
      <c r="B498" s="105"/>
      <c r="C498" s="106"/>
      <c r="D498" s="106"/>
      <c r="E498" s="107"/>
      <c r="F498" s="107"/>
      <c r="G498" s="107"/>
      <c r="H498" s="107"/>
      <c r="I498" s="106"/>
      <c r="J498" s="106"/>
      <c r="K498" s="107"/>
    </row>
    <row r="499" customFormat="false" ht="12.75" hidden="false" customHeight="false" outlineLevel="0" collapsed="false">
      <c r="A499" s="117"/>
      <c r="B499" s="105"/>
      <c r="C499" s="106"/>
      <c r="D499" s="106"/>
      <c r="E499" s="107"/>
      <c r="F499" s="107"/>
      <c r="G499" s="107"/>
      <c r="H499" s="107"/>
      <c r="I499" s="106"/>
      <c r="J499" s="106"/>
      <c r="K499" s="107"/>
    </row>
    <row r="500" customFormat="false" ht="12.75" hidden="false" customHeight="false" outlineLevel="0" collapsed="false">
      <c r="A500" s="117"/>
      <c r="B500" s="105"/>
      <c r="C500" s="106"/>
      <c r="D500" s="106"/>
      <c r="E500" s="107"/>
      <c r="F500" s="107"/>
      <c r="G500" s="107"/>
      <c r="H500" s="107"/>
      <c r="I500" s="106"/>
      <c r="J500" s="106"/>
      <c r="K500" s="107"/>
    </row>
    <row r="501" customFormat="false" ht="12.75" hidden="false" customHeight="false" outlineLevel="0" collapsed="false">
      <c r="A501" s="117"/>
      <c r="B501" s="105"/>
      <c r="C501" s="106"/>
      <c r="D501" s="106"/>
      <c r="E501" s="107"/>
      <c r="F501" s="107"/>
      <c r="G501" s="107"/>
      <c r="H501" s="107"/>
      <c r="I501" s="106"/>
      <c r="J501" s="106"/>
      <c r="K501" s="107"/>
    </row>
    <row r="502" customFormat="false" ht="12.75" hidden="false" customHeight="false" outlineLevel="0" collapsed="false">
      <c r="A502" s="117"/>
      <c r="B502" s="105"/>
      <c r="C502" s="106"/>
      <c r="D502" s="106"/>
      <c r="E502" s="107"/>
      <c r="F502" s="107"/>
      <c r="G502" s="107"/>
      <c r="H502" s="107"/>
      <c r="I502" s="106"/>
      <c r="J502" s="106"/>
      <c r="K502" s="107"/>
    </row>
    <row r="503" customFormat="false" ht="12.75" hidden="false" customHeight="false" outlineLevel="0" collapsed="false">
      <c r="A503" s="117"/>
      <c r="B503" s="105"/>
      <c r="C503" s="106"/>
      <c r="D503" s="106"/>
      <c r="E503" s="107"/>
      <c r="F503" s="107"/>
      <c r="G503" s="107"/>
      <c r="H503" s="107"/>
      <c r="I503" s="106"/>
      <c r="J503" s="106"/>
      <c r="K503" s="107"/>
    </row>
    <row r="504" customFormat="false" ht="12.75" hidden="false" customHeight="false" outlineLevel="0" collapsed="false">
      <c r="A504" s="117"/>
      <c r="B504" s="105"/>
      <c r="C504" s="106"/>
      <c r="D504" s="106"/>
      <c r="E504" s="107"/>
      <c r="F504" s="107"/>
      <c r="G504" s="107"/>
      <c r="H504" s="107"/>
      <c r="I504" s="106"/>
      <c r="J504" s="106"/>
      <c r="K504" s="107"/>
    </row>
    <row r="505" customFormat="false" ht="12.75" hidden="false" customHeight="false" outlineLevel="0" collapsed="false">
      <c r="A505" s="117"/>
      <c r="B505" s="105"/>
      <c r="C505" s="106"/>
      <c r="D505" s="106"/>
      <c r="E505" s="107"/>
      <c r="F505" s="107"/>
      <c r="G505" s="107"/>
      <c r="H505" s="107"/>
      <c r="I505" s="106"/>
      <c r="J505" s="106"/>
      <c r="K505" s="107"/>
    </row>
    <row r="506" customFormat="false" ht="12.75" hidden="false" customHeight="false" outlineLevel="0" collapsed="false">
      <c r="A506" s="117"/>
      <c r="B506" s="105"/>
      <c r="C506" s="106"/>
      <c r="D506" s="106"/>
      <c r="E506" s="107"/>
      <c r="F506" s="107"/>
      <c r="G506" s="107"/>
      <c r="H506" s="107"/>
      <c r="I506" s="106"/>
      <c r="J506" s="106"/>
      <c r="K506" s="107"/>
    </row>
    <row r="507" customFormat="false" ht="12.75" hidden="false" customHeight="false" outlineLevel="0" collapsed="false">
      <c r="A507" s="117"/>
      <c r="B507" s="105"/>
      <c r="C507" s="106"/>
      <c r="D507" s="106"/>
      <c r="E507" s="107"/>
      <c r="F507" s="107"/>
      <c r="G507" s="107"/>
      <c r="H507" s="107"/>
      <c r="I507" s="106"/>
      <c r="J507" s="106"/>
      <c r="K507" s="107"/>
    </row>
    <row r="508" customFormat="false" ht="12.75" hidden="false" customHeight="false" outlineLevel="0" collapsed="false">
      <c r="A508" s="117"/>
      <c r="B508" s="105"/>
      <c r="C508" s="106"/>
      <c r="D508" s="106"/>
      <c r="E508" s="107"/>
      <c r="F508" s="107"/>
      <c r="G508" s="107"/>
      <c r="H508" s="107"/>
      <c r="I508" s="106"/>
      <c r="J508" s="106"/>
      <c r="K508" s="107"/>
    </row>
    <row r="509" customFormat="false" ht="12.75" hidden="false" customHeight="false" outlineLevel="0" collapsed="false">
      <c r="A509" s="117"/>
      <c r="B509" s="105"/>
      <c r="C509" s="106"/>
      <c r="D509" s="106"/>
      <c r="E509" s="107"/>
      <c r="F509" s="107"/>
      <c r="G509" s="107"/>
      <c r="H509" s="107"/>
      <c r="I509" s="106"/>
      <c r="J509" s="106"/>
      <c r="K509" s="107"/>
    </row>
    <row r="510" customFormat="false" ht="12.75" hidden="false" customHeight="false" outlineLevel="0" collapsed="false">
      <c r="A510" s="117"/>
      <c r="B510" s="105"/>
      <c r="C510" s="106"/>
      <c r="D510" s="106"/>
      <c r="E510" s="107"/>
      <c r="F510" s="107"/>
      <c r="G510" s="107"/>
      <c r="H510" s="107"/>
      <c r="I510" s="106"/>
      <c r="J510" s="106"/>
      <c r="K510" s="107"/>
    </row>
    <row r="511" customFormat="false" ht="12.75" hidden="false" customHeight="false" outlineLevel="0" collapsed="false">
      <c r="A511" s="117"/>
      <c r="B511" s="105"/>
      <c r="C511" s="106"/>
      <c r="D511" s="106"/>
      <c r="E511" s="107"/>
      <c r="F511" s="107"/>
      <c r="G511" s="107"/>
      <c r="H511" s="107"/>
      <c r="I511" s="106"/>
      <c r="J511" s="106"/>
      <c r="K511" s="107"/>
    </row>
    <row r="512" customFormat="false" ht="12.75" hidden="false" customHeight="false" outlineLevel="0" collapsed="false">
      <c r="A512" s="117"/>
      <c r="B512" s="105"/>
      <c r="C512" s="106"/>
      <c r="D512" s="106"/>
      <c r="E512" s="107"/>
      <c r="F512" s="107"/>
      <c r="G512" s="107"/>
      <c r="H512" s="107"/>
      <c r="I512" s="106"/>
      <c r="J512" s="106"/>
      <c r="K512" s="107"/>
    </row>
    <row r="513" customFormat="false" ht="12.75" hidden="false" customHeight="false" outlineLevel="0" collapsed="false">
      <c r="A513" s="117"/>
      <c r="B513" s="105"/>
      <c r="C513" s="106"/>
      <c r="D513" s="106"/>
      <c r="E513" s="107"/>
      <c r="F513" s="107"/>
      <c r="G513" s="107"/>
      <c r="H513" s="107"/>
      <c r="I513" s="106"/>
      <c r="J513" s="106"/>
      <c r="K513" s="107"/>
    </row>
    <row r="514" customFormat="false" ht="12.75" hidden="false" customHeight="false" outlineLevel="0" collapsed="false">
      <c r="A514" s="117"/>
      <c r="B514" s="105"/>
      <c r="C514" s="106"/>
      <c r="D514" s="106"/>
      <c r="E514" s="107"/>
      <c r="F514" s="107"/>
      <c r="G514" s="107"/>
      <c r="H514" s="107"/>
      <c r="I514" s="106"/>
      <c r="J514" s="106"/>
      <c r="K514" s="107"/>
    </row>
    <row r="515" customFormat="false" ht="12.75" hidden="false" customHeight="false" outlineLevel="0" collapsed="false">
      <c r="A515" s="117"/>
      <c r="B515" s="105"/>
      <c r="C515" s="106"/>
      <c r="D515" s="106"/>
      <c r="E515" s="107"/>
      <c r="F515" s="107"/>
      <c r="G515" s="107"/>
      <c r="H515" s="107"/>
      <c r="I515" s="106"/>
      <c r="J515" s="106"/>
      <c r="K515" s="107"/>
    </row>
    <row r="516" customFormat="false" ht="12.75" hidden="false" customHeight="false" outlineLevel="0" collapsed="false">
      <c r="A516" s="117"/>
      <c r="B516" s="105"/>
      <c r="C516" s="106"/>
      <c r="D516" s="106"/>
      <c r="E516" s="107"/>
      <c r="F516" s="107"/>
      <c r="G516" s="107"/>
      <c r="H516" s="107"/>
      <c r="I516" s="106"/>
      <c r="J516" s="106"/>
      <c r="K516" s="107"/>
    </row>
    <row r="517" customFormat="false" ht="12.75" hidden="false" customHeight="false" outlineLevel="0" collapsed="false">
      <c r="A517" s="117"/>
      <c r="B517" s="105"/>
      <c r="C517" s="106"/>
      <c r="D517" s="106"/>
      <c r="E517" s="107"/>
      <c r="F517" s="107"/>
      <c r="G517" s="107"/>
      <c r="H517" s="107"/>
      <c r="I517" s="106"/>
      <c r="J517" s="106"/>
      <c r="K517" s="107"/>
    </row>
    <row r="518" customFormat="false" ht="12.75" hidden="false" customHeight="false" outlineLevel="0" collapsed="false">
      <c r="A518" s="117"/>
      <c r="B518" s="105"/>
      <c r="C518" s="106"/>
      <c r="D518" s="106"/>
      <c r="E518" s="107"/>
      <c r="F518" s="107"/>
      <c r="G518" s="107"/>
      <c r="H518" s="107"/>
      <c r="I518" s="106"/>
      <c r="J518" s="106"/>
      <c r="K518" s="107"/>
    </row>
    <row r="519" customFormat="false" ht="12.75" hidden="false" customHeight="false" outlineLevel="0" collapsed="false">
      <c r="A519" s="117"/>
      <c r="B519" s="105"/>
      <c r="C519" s="106"/>
      <c r="D519" s="106"/>
      <c r="E519" s="107"/>
      <c r="F519" s="107"/>
      <c r="G519" s="107"/>
      <c r="H519" s="107"/>
      <c r="I519" s="106"/>
      <c r="J519" s="106"/>
      <c r="K519" s="107"/>
    </row>
    <row r="520" customFormat="false" ht="12.75" hidden="false" customHeight="false" outlineLevel="0" collapsed="false">
      <c r="A520" s="117"/>
      <c r="B520" s="105"/>
      <c r="C520" s="106"/>
      <c r="D520" s="106"/>
      <c r="E520" s="107"/>
      <c r="F520" s="107"/>
      <c r="G520" s="107"/>
      <c r="H520" s="107"/>
      <c r="I520" s="106"/>
      <c r="J520" s="106"/>
      <c r="K520" s="107"/>
    </row>
    <row r="521" customFormat="false" ht="12.75" hidden="false" customHeight="false" outlineLevel="0" collapsed="false">
      <c r="A521" s="117"/>
      <c r="B521" s="105"/>
      <c r="C521" s="106"/>
      <c r="D521" s="106"/>
      <c r="E521" s="107"/>
      <c r="F521" s="107"/>
      <c r="G521" s="107"/>
      <c r="H521" s="107"/>
      <c r="I521" s="106"/>
      <c r="J521" s="106"/>
      <c r="K521" s="107"/>
    </row>
    <row r="522" customFormat="false" ht="12.75" hidden="false" customHeight="false" outlineLevel="0" collapsed="false">
      <c r="A522" s="117"/>
      <c r="B522" s="105"/>
      <c r="C522" s="106"/>
      <c r="D522" s="106"/>
      <c r="E522" s="107"/>
      <c r="F522" s="107"/>
      <c r="G522" s="107"/>
      <c r="H522" s="107"/>
      <c r="I522" s="106"/>
      <c r="J522" s="106"/>
      <c r="K522" s="107"/>
    </row>
    <row r="523" customFormat="false" ht="12.75" hidden="false" customHeight="false" outlineLevel="0" collapsed="false">
      <c r="A523" s="117"/>
      <c r="B523" s="105"/>
      <c r="C523" s="106"/>
      <c r="D523" s="106"/>
      <c r="E523" s="107"/>
      <c r="F523" s="107"/>
      <c r="G523" s="107"/>
      <c r="H523" s="107"/>
      <c r="I523" s="106"/>
      <c r="J523" s="106"/>
      <c r="K523" s="107"/>
    </row>
    <row r="524" customFormat="false" ht="12.75" hidden="false" customHeight="false" outlineLevel="0" collapsed="false">
      <c r="A524" s="117"/>
      <c r="B524" s="105"/>
      <c r="C524" s="106"/>
      <c r="D524" s="106"/>
      <c r="E524" s="107"/>
      <c r="F524" s="107"/>
      <c r="G524" s="107"/>
      <c r="H524" s="107"/>
      <c r="I524" s="106"/>
      <c r="J524" s="106"/>
      <c r="K524" s="107"/>
    </row>
    <row r="525" customFormat="false" ht="12.75" hidden="false" customHeight="false" outlineLevel="0" collapsed="false">
      <c r="A525" s="117"/>
      <c r="B525" s="105"/>
      <c r="C525" s="106"/>
      <c r="D525" s="106"/>
      <c r="E525" s="107"/>
      <c r="F525" s="107"/>
      <c r="G525" s="107"/>
      <c r="H525" s="107"/>
      <c r="I525" s="106"/>
      <c r="J525" s="106"/>
      <c r="K525" s="107"/>
    </row>
    <row r="526" customFormat="false" ht="12.75" hidden="false" customHeight="false" outlineLevel="0" collapsed="false">
      <c r="A526" s="117"/>
      <c r="B526" s="105"/>
      <c r="C526" s="106"/>
      <c r="D526" s="106"/>
      <c r="E526" s="107"/>
      <c r="F526" s="107"/>
      <c r="G526" s="107"/>
      <c r="H526" s="107"/>
      <c r="I526" s="106"/>
      <c r="J526" s="106"/>
      <c r="K526" s="107"/>
    </row>
    <row r="527" customFormat="false" ht="12.75" hidden="false" customHeight="false" outlineLevel="0" collapsed="false">
      <c r="A527" s="117"/>
      <c r="B527" s="105"/>
      <c r="C527" s="106"/>
      <c r="D527" s="106"/>
      <c r="E527" s="107"/>
      <c r="F527" s="107"/>
      <c r="G527" s="107"/>
      <c r="H527" s="107"/>
      <c r="I527" s="106"/>
      <c r="J527" s="106"/>
      <c r="K527" s="107"/>
    </row>
    <row r="528" customFormat="false" ht="12.75" hidden="false" customHeight="false" outlineLevel="0" collapsed="false">
      <c r="A528" s="117"/>
      <c r="B528" s="105"/>
      <c r="C528" s="106"/>
      <c r="D528" s="106"/>
      <c r="E528" s="107"/>
      <c r="F528" s="107"/>
      <c r="G528" s="107"/>
      <c r="H528" s="107"/>
      <c r="I528" s="106"/>
      <c r="J528" s="106"/>
      <c r="K528" s="107"/>
    </row>
    <row r="529" customFormat="false" ht="12.75" hidden="false" customHeight="false" outlineLevel="0" collapsed="false">
      <c r="A529" s="117"/>
      <c r="B529" s="105"/>
      <c r="C529" s="106"/>
      <c r="D529" s="106"/>
      <c r="E529" s="107"/>
      <c r="F529" s="107"/>
      <c r="G529" s="107"/>
      <c r="H529" s="107"/>
      <c r="I529" s="106"/>
      <c r="J529" s="106"/>
      <c r="K529" s="107"/>
    </row>
    <row r="530" customFormat="false" ht="12.75" hidden="false" customHeight="false" outlineLevel="0" collapsed="false">
      <c r="A530" s="117"/>
      <c r="B530" s="105"/>
      <c r="C530" s="106"/>
      <c r="D530" s="106"/>
      <c r="E530" s="107"/>
      <c r="F530" s="107"/>
      <c r="G530" s="107"/>
      <c r="H530" s="107"/>
      <c r="I530" s="106"/>
      <c r="J530" s="106"/>
      <c r="K530" s="107"/>
    </row>
    <row r="531" customFormat="false" ht="12.75" hidden="false" customHeight="false" outlineLevel="0" collapsed="false">
      <c r="A531" s="117"/>
      <c r="B531" s="105"/>
      <c r="C531" s="106"/>
      <c r="D531" s="106"/>
      <c r="E531" s="107"/>
      <c r="F531" s="107"/>
      <c r="G531" s="107"/>
      <c r="H531" s="107"/>
      <c r="I531" s="106"/>
      <c r="J531" s="106"/>
      <c r="K531" s="107"/>
    </row>
    <row r="532" customFormat="false" ht="12.75" hidden="false" customHeight="false" outlineLevel="0" collapsed="false">
      <c r="A532" s="117"/>
      <c r="B532" s="105"/>
      <c r="C532" s="106"/>
      <c r="D532" s="106"/>
      <c r="E532" s="107"/>
      <c r="F532" s="107"/>
      <c r="G532" s="107"/>
      <c r="H532" s="107"/>
      <c r="I532" s="106"/>
      <c r="J532" s="106"/>
      <c r="K532" s="107"/>
    </row>
    <row r="533" customFormat="false" ht="12.75" hidden="false" customHeight="false" outlineLevel="0" collapsed="false">
      <c r="A533" s="117"/>
      <c r="B533" s="105"/>
      <c r="C533" s="106"/>
      <c r="D533" s="106"/>
      <c r="E533" s="107"/>
      <c r="F533" s="107"/>
      <c r="G533" s="107"/>
      <c r="H533" s="107"/>
      <c r="I533" s="106"/>
      <c r="J533" s="106"/>
      <c r="K533" s="107"/>
    </row>
    <row r="534" customFormat="false" ht="12.75" hidden="false" customHeight="false" outlineLevel="0" collapsed="false">
      <c r="A534" s="117"/>
      <c r="B534" s="105"/>
      <c r="C534" s="106"/>
      <c r="D534" s="106"/>
      <c r="E534" s="107"/>
      <c r="F534" s="107"/>
      <c r="G534" s="107"/>
      <c r="H534" s="107"/>
      <c r="I534" s="106"/>
      <c r="J534" s="106"/>
      <c r="K534" s="107"/>
    </row>
    <row r="535" customFormat="false" ht="12.75" hidden="false" customHeight="false" outlineLevel="0" collapsed="false">
      <c r="A535" s="117"/>
      <c r="B535" s="105"/>
      <c r="C535" s="106"/>
      <c r="D535" s="106"/>
      <c r="E535" s="107"/>
      <c r="F535" s="107"/>
      <c r="G535" s="107"/>
      <c r="H535" s="107"/>
      <c r="I535" s="106"/>
      <c r="J535" s="106"/>
      <c r="K535" s="107"/>
    </row>
    <row r="536" customFormat="false" ht="12.75" hidden="false" customHeight="false" outlineLevel="0" collapsed="false">
      <c r="A536" s="117"/>
      <c r="B536" s="105"/>
      <c r="C536" s="106"/>
      <c r="D536" s="106"/>
      <c r="E536" s="107"/>
      <c r="F536" s="107"/>
      <c r="G536" s="107"/>
      <c r="H536" s="107"/>
      <c r="I536" s="106"/>
      <c r="J536" s="106"/>
      <c r="K536" s="107"/>
    </row>
    <row r="537" customFormat="false" ht="12.75" hidden="false" customHeight="false" outlineLevel="0" collapsed="false">
      <c r="A537" s="117"/>
      <c r="B537" s="105"/>
      <c r="C537" s="106"/>
      <c r="D537" s="106"/>
      <c r="E537" s="107"/>
      <c r="F537" s="107"/>
      <c r="G537" s="107"/>
      <c r="H537" s="107"/>
      <c r="I537" s="106"/>
      <c r="J537" s="106"/>
      <c r="K537" s="107"/>
    </row>
    <row r="538" customFormat="false" ht="12.75" hidden="false" customHeight="false" outlineLevel="0" collapsed="false">
      <c r="A538" s="117"/>
      <c r="B538" s="105"/>
      <c r="C538" s="106"/>
      <c r="D538" s="106"/>
      <c r="E538" s="107"/>
      <c r="F538" s="107"/>
      <c r="G538" s="107"/>
      <c r="H538" s="107"/>
      <c r="I538" s="106"/>
      <c r="J538" s="106"/>
      <c r="K538" s="107"/>
    </row>
    <row r="539" customFormat="false" ht="12.75" hidden="false" customHeight="false" outlineLevel="0" collapsed="false">
      <c r="A539" s="117"/>
      <c r="B539" s="105"/>
      <c r="C539" s="106"/>
      <c r="D539" s="106"/>
      <c r="E539" s="107"/>
      <c r="F539" s="107"/>
      <c r="G539" s="107"/>
      <c r="H539" s="107"/>
      <c r="I539" s="106"/>
      <c r="J539" s="106"/>
      <c r="K539" s="107"/>
    </row>
    <row r="540" customFormat="false" ht="12.75" hidden="false" customHeight="false" outlineLevel="0" collapsed="false">
      <c r="A540" s="117"/>
      <c r="B540" s="105"/>
      <c r="C540" s="106"/>
      <c r="D540" s="106"/>
      <c r="E540" s="107"/>
      <c r="F540" s="107"/>
      <c r="G540" s="107"/>
      <c r="H540" s="107"/>
      <c r="I540" s="106"/>
      <c r="J540" s="106"/>
      <c r="K540" s="107"/>
    </row>
    <row r="541" customFormat="false" ht="12.75" hidden="false" customHeight="false" outlineLevel="0" collapsed="false">
      <c r="A541" s="117"/>
      <c r="B541" s="105"/>
      <c r="C541" s="106"/>
      <c r="D541" s="106"/>
      <c r="E541" s="107"/>
      <c r="F541" s="107"/>
      <c r="G541" s="107"/>
      <c r="H541" s="107"/>
      <c r="I541" s="106"/>
      <c r="J541" s="106"/>
      <c r="K541" s="107"/>
    </row>
    <row r="542" customFormat="false" ht="12.75" hidden="false" customHeight="false" outlineLevel="0" collapsed="false">
      <c r="A542" s="117"/>
      <c r="B542" s="105"/>
      <c r="C542" s="106"/>
      <c r="D542" s="106"/>
      <c r="E542" s="107"/>
      <c r="F542" s="107"/>
      <c r="G542" s="107"/>
      <c r="H542" s="107"/>
      <c r="I542" s="106"/>
      <c r="J542" s="106"/>
      <c r="K542" s="107"/>
    </row>
    <row r="543" customFormat="false" ht="12.75" hidden="false" customHeight="false" outlineLevel="0" collapsed="false">
      <c r="A543" s="117"/>
      <c r="B543" s="105"/>
      <c r="C543" s="106"/>
      <c r="D543" s="106"/>
      <c r="E543" s="107"/>
      <c r="F543" s="107"/>
      <c r="G543" s="107"/>
      <c r="H543" s="107"/>
      <c r="I543" s="106"/>
      <c r="J543" s="106"/>
      <c r="K543" s="107"/>
    </row>
    <row r="544" customFormat="false" ht="12.75" hidden="false" customHeight="false" outlineLevel="0" collapsed="false">
      <c r="A544" s="117"/>
      <c r="B544" s="105"/>
      <c r="C544" s="106"/>
      <c r="D544" s="106"/>
      <c r="E544" s="107"/>
      <c r="F544" s="107"/>
      <c r="G544" s="107"/>
      <c r="H544" s="107"/>
      <c r="I544" s="106"/>
      <c r="J544" s="106"/>
      <c r="K544" s="107"/>
    </row>
    <row r="545" customFormat="false" ht="12.75" hidden="false" customHeight="false" outlineLevel="0" collapsed="false">
      <c r="A545" s="117"/>
      <c r="B545" s="105"/>
      <c r="C545" s="106"/>
      <c r="D545" s="106"/>
      <c r="E545" s="107"/>
      <c r="F545" s="107"/>
      <c r="G545" s="107"/>
      <c r="H545" s="107"/>
      <c r="I545" s="106"/>
      <c r="J545" s="106"/>
      <c r="K545" s="107"/>
    </row>
    <row r="546" customFormat="false" ht="12.75" hidden="false" customHeight="false" outlineLevel="0" collapsed="false">
      <c r="A546" s="117"/>
      <c r="B546" s="105"/>
      <c r="C546" s="106"/>
      <c r="D546" s="106"/>
      <c r="E546" s="107"/>
      <c r="F546" s="107"/>
      <c r="G546" s="107"/>
      <c r="H546" s="107"/>
      <c r="I546" s="106"/>
      <c r="J546" s="106"/>
      <c r="K546" s="107"/>
    </row>
    <row r="547" customFormat="false" ht="12.75" hidden="false" customHeight="false" outlineLevel="0" collapsed="false">
      <c r="A547" s="117"/>
      <c r="B547" s="105"/>
      <c r="C547" s="106"/>
      <c r="D547" s="106"/>
      <c r="E547" s="107"/>
      <c r="F547" s="107"/>
      <c r="G547" s="107"/>
      <c r="H547" s="107"/>
      <c r="I547" s="106"/>
      <c r="J547" s="106"/>
      <c r="K547" s="107"/>
    </row>
    <row r="548" customFormat="false" ht="12.75" hidden="false" customHeight="false" outlineLevel="0" collapsed="false">
      <c r="A548" s="117"/>
      <c r="B548" s="105"/>
      <c r="C548" s="106"/>
      <c r="D548" s="106"/>
      <c r="E548" s="107"/>
      <c r="F548" s="107"/>
      <c r="G548" s="107"/>
      <c r="H548" s="107"/>
      <c r="I548" s="106"/>
      <c r="J548" s="106"/>
      <c r="K548" s="107"/>
    </row>
    <row r="549" customFormat="false" ht="12.75" hidden="false" customHeight="false" outlineLevel="0" collapsed="false">
      <c r="A549" s="117"/>
      <c r="B549" s="105"/>
      <c r="C549" s="106"/>
      <c r="D549" s="106"/>
      <c r="E549" s="107"/>
      <c r="F549" s="107"/>
      <c r="G549" s="107"/>
      <c r="H549" s="107"/>
      <c r="I549" s="106"/>
      <c r="J549" s="106"/>
      <c r="K549" s="107"/>
    </row>
    <row r="550" customFormat="false" ht="12.75" hidden="false" customHeight="false" outlineLevel="0" collapsed="false">
      <c r="A550" s="117"/>
      <c r="B550" s="105"/>
      <c r="C550" s="106"/>
      <c r="D550" s="106"/>
      <c r="E550" s="107"/>
      <c r="F550" s="107"/>
      <c r="G550" s="107"/>
      <c r="H550" s="107"/>
      <c r="I550" s="106"/>
      <c r="J550" s="106"/>
      <c r="K550" s="107"/>
    </row>
    <row r="551" customFormat="false" ht="12.75" hidden="false" customHeight="false" outlineLevel="0" collapsed="false">
      <c r="A551" s="117"/>
      <c r="B551" s="105"/>
      <c r="C551" s="106"/>
      <c r="D551" s="106"/>
      <c r="E551" s="107"/>
      <c r="F551" s="107"/>
      <c r="G551" s="107"/>
      <c r="H551" s="107"/>
      <c r="I551" s="106"/>
      <c r="J551" s="106"/>
      <c r="K551" s="107"/>
    </row>
    <row r="552" customFormat="false" ht="12.75" hidden="false" customHeight="false" outlineLevel="0" collapsed="false">
      <c r="A552" s="117"/>
      <c r="B552" s="105"/>
      <c r="C552" s="106"/>
      <c r="D552" s="106"/>
      <c r="E552" s="107"/>
      <c r="F552" s="107"/>
      <c r="G552" s="107"/>
      <c r="H552" s="107"/>
      <c r="I552" s="106"/>
      <c r="J552" s="106"/>
      <c r="K552" s="107"/>
    </row>
    <row r="553" customFormat="false" ht="12.75" hidden="false" customHeight="false" outlineLevel="0" collapsed="false">
      <c r="A553" s="117"/>
      <c r="B553" s="105"/>
      <c r="C553" s="106"/>
      <c r="D553" s="106"/>
      <c r="E553" s="107"/>
      <c r="F553" s="107"/>
      <c r="G553" s="107"/>
      <c r="H553" s="107"/>
      <c r="I553" s="106"/>
      <c r="J553" s="106"/>
      <c r="K553" s="107"/>
    </row>
    <row r="554" customFormat="false" ht="12.75" hidden="false" customHeight="false" outlineLevel="0" collapsed="false">
      <c r="A554" s="117"/>
      <c r="B554" s="105"/>
      <c r="C554" s="106"/>
      <c r="D554" s="106"/>
      <c r="E554" s="107"/>
      <c r="F554" s="107"/>
      <c r="G554" s="107"/>
      <c r="H554" s="107"/>
      <c r="I554" s="106"/>
      <c r="J554" s="106"/>
      <c r="K554" s="107"/>
    </row>
    <row r="555" customFormat="false" ht="12.75" hidden="false" customHeight="false" outlineLevel="0" collapsed="false">
      <c r="A555" s="117"/>
      <c r="B555" s="105"/>
      <c r="C555" s="106"/>
      <c r="D555" s="106"/>
      <c r="E555" s="107"/>
      <c r="F555" s="107"/>
      <c r="G555" s="107"/>
      <c r="H555" s="107"/>
      <c r="I555" s="106"/>
      <c r="J555" s="106"/>
      <c r="K555" s="107"/>
    </row>
    <row r="556" customFormat="false" ht="12.75" hidden="false" customHeight="false" outlineLevel="0" collapsed="false">
      <c r="A556" s="117"/>
      <c r="B556" s="105"/>
      <c r="C556" s="106"/>
      <c r="D556" s="106"/>
      <c r="E556" s="107"/>
      <c r="F556" s="107"/>
      <c r="G556" s="107"/>
      <c r="H556" s="107"/>
      <c r="I556" s="106"/>
      <c r="J556" s="106"/>
      <c r="K556" s="107"/>
    </row>
    <row r="557" customFormat="false" ht="12.75" hidden="false" customHeight="false" outlineLevel="0" collapsed="false">
      <c r="A557" s="117"/>
      <c r="B557" s="105"/>
      <c r="C557" s="106"/>
      <c r="D557" s="106"/>
      <c r="E557" s="107"/>
      <c r="F557" s="107"/>
      <c r="G557" s="107"/>
      <c r="H557" s="107"/>
      <c r="I557" s="106"/>
      <c r="J557" s="106"/>
      <c r="K557" s="107"/>
    </row>
    <row r="558" customFormat="false" ht="12.75" hidden="false" customHeight="false" outlineLevel="0" collapsed="false">
      <c r="A558" s="117"/>
      <c r="B558" s="105"/>
      <c r="C558" s="106"/>
      <c r="D558" s="106"/>
      <c r="E558" s="107"/>
      <c r="F558" s="107"/>
      <c r="G558" s="107"/>
      <c r="H558" s="107"/>
      <c r="I558" s="106"/>
      <c r="J558" s="106"/>
      <c r="K558" s="107"/>
    </row>
    <row r="559" customFormat="false" ht="12.75" hidden="false" customHeight="false" outlineLevel="0" collapsed="false">
      <c r="A559" s="117"/>
      <c r="B559" s="105"/>
      <c r="C559" s="106"/>
      <c r="D559" s="106"/>
      <c r="E559" s="107"/>
      <c r="F559" s="107"/>
      <c r="G559" s="107"/>
      <c r="H559" s="107"/>
      <c r="I559" s="106"/>
      <c r="J559" s="106"/>
      <c r="K559" s="107"/>
    </row>
    <row r="560" customFormat="false" ht="12.75" hidden="false" customHeight="false" outlineLevel="0" collapsed="false">
      <c r="A560" s="117"/>
      <c r="B560" s="105"/>
      <c r="C560" s="106"/>
      <c r="D560" s="106"/>
      <c r="E560" s="107"/>
      <c r="F560" s="107"/>
      <c r="G560" s="107"/>
      <c r="H560" s="107"/>
      <c r="I560" s="106"/>
      <c r="J560" s="106"/>
      <c r="K560" s="107"/>
    </row>
    <row r="561" customFormat="false" ht="12.75" hidden="false" customHeight="false" outlineLevel="0" collapsed="false">
      <c r="A561" s="117"/>
      <c r="B561" s="105"/>
      <c r="C561" s="106"/>
      <c r="D561" s="106"/>
      <c r="E561" s="107"/>
      <c r="F561" s="107"/>
      <c r="G561" s="107"/>
      <c r="H561" s="107"/>
      <c r="I561" s="106"/>
      <c r="J561" s="106"/>
      <c r="K561" s="107"/>
    </row>
    <row r="562" customFormat="false" ht="12.75" hidden="false" customHeight="false" outlineLevel="0" collapsed="false">
      <c r="A562" s="117"/>
      <c r="B562" s="105"/>
      <c r="C562" s="106"/>
      <c r="D562" s="106"/>
      <c r="E562" s="107"/>
      <c r="F562" s="107"/>
      <c r="G562" s="107"/>
      <c r="H562" s="107"/>
      <c r="I562" s="106"/>
      <c r="J562" s="106"/>
      <c r="K562" s="107"/>
    </row>
    <row r="563" customFormat="false" ht="12.75" hidden="false" customHeight="false" outlineLevel="0" collapsed="false">
      <c r="A563" s="117"/>
      <c r="B563" s="105"/>
      <c r="C563" s="106"/>
      <c r="D563" s="106"/>
      <c r="E563" s="107"/>
      <c r="F563" s="107"/>
      <c r="G563" s="107"/>
      <c r="H563" s="107"/>
      <c r="I563" s="106"/>
      <c r="J563" s="106"/>
      <c r="K563" s="107"/>
    </row>
    <row r="564" customFormat="false" ht="12.75" hidden="false" customHeight="false" outlineLevel="0" collapsed="false">
      <c r="A564" s="117"/>
      <c r="B564" s="105"/>
      <c r="C564" s="106"/>
      <c r="D564" s="106"/>
      <c r="E564" s="107"/>
      <c r="F564" s="107"/>
      <c r="G564" s="107"/>
      <c r="H564" s="107"/>
      <c r="I564" s="106"/>
      <c r="J564" s="106"/>
      <c r="K564" s="107"/>
    </row>
    <row r="565" customFormat="false" ht="12.75" hidden="false" customHeight="false" outlineLevel="0" collapsed="false">
      <c r="A565" s="117"/>
      <c r="B565" s="105"/>
      <c r="C565" s="106"/>
      <c r="D565" s="106"/>
      <c r="E565" s="107"/>
      <c r="F565" s="107"/>
      <c r="G565" s="107"/>
      <c r="H565" s="107"/>
      <c r="I565" s="106"/>
      <c r="J565" s="106"/>
      <c r="K565" s="107"/>
    </row>
    <row r="566" customFormat="false" ht="12.75" hidden="false" customHeight="false" outlineLevel="0" collapsed="false">
      <c r="A566" s="117"/>
      <c r="B566" s="105"/>
      <c r="C566" s="106"/>
      <c r="D566" s="106"/>
      <c r="E566" s="107"/>
      <c r="F566" s="107"/>
      <c r="G566" s="107"/>
      <c r="H566" s="107"/>
      <c r="I566" s="106"/>
      <c r="J566" s="106"/>
      <c r="K566" s="107"/>
    </row>
    <row r="567" customFormat="false" ht="12.75" hidden="false" customHeight="false" outlineLevel="0" collapsed="false">
      <c r="A567" s="117"/>
      <c r="B567" s="105"/>
      <c r="C567" s="106"/>
      <c r="D567" s="106"/>
      <c r="E567" s="107"/>
      <c r="F567" s="107"/>
      <c r="G567" s="107"/>
      <c r="H567" s="107"/>
      <c r="I567" s="106"/>
      <c r="J567" s="106"/>
      <c r="K567" s="107"/>
    </row>
    <row r="568" customFormat="false" ht="12.75" hidden="false" customHeight="false" outlineLevel="0" collapsed="false">
      <c r="A568" s="117"/>
      <c r="B568" s="105"/>
      <c r="C568" s="106"/>
      <c r="D568" s="106"/>
      <c r="E568" s="107"/>
      <c r="F568" s="107"/>
      <c r="G568" s="107"/>
      <c r="H568" s="107"/>
      <c r="I568" s="106"/>
      <c r="J568" s="106"/>
      <c r="K568" s="107"/>
    </row>
    <row r="569" customFormat="false" ht="12.75" hidden="false" customHeight="false" outlineLevel="0" collapsed="false">
      <c r="A569" s="117"/>
      <c r="B569" s="105"/>
      <c r="C569" s="106"/>
      <c r="D569" s="106"/>
      <c r="E569" s="107"/>
      <c r="F569" s="107"/>
      <c r="G569" s="107"/>
      <c r="H569" s="107"/>
      <c r="I569" s="106"/>
      <c r="J569" s="106"/>
      <c r="K569" s="107"/>
    </row>
    <row r="570" customFormat="false" ht="12.75" hidden="false" customHeight="false" outlineLevel="0" collapsed="false">
      <c r="A570" s="117"/>
      <c r="B570" s="105"/>
      <c r="C570" s="106"/>
      <c r="D570" s="106"/>
      <c r="E570" s="107"/>
      <c r="F570" s="107"/>
      <c r="G570" s="107"/>
      <c r="H570" s="107"/>
      <c r="I570" s="106"/>
      <c r="J570" s="106"/>
      <c r="K570" s="107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48" width="13.41"/>
    <col collapsed="false" customWidth="true" hidden="false" outlineLevel="0" max="3" min="3" style="148" width="12.7"/>
    <col collapsed="false" customWidth="true" hidden="false" outlineLevel="0" max="4" min="4" style="148" width="9.7"/>
    <col collapsed="false" customWidth="true" hidden="false" outlineLevel="0" max="6" min="5" style="148" width="12.14"/>
    <col collapsed="false" customWidth="true" hidden="false" outlineLevel="0" max="7" min="7" style="148" width="1.85"/>
    <col collapsed="false" customWidth="true" hidden="false" outlineLevel="0" max="8" min="8" style="642" width="11.28"/>
    <col collapsed="false" customWidth="false" hidden="false" outlineLevel="0" max="9" min="9" style="148" width="9.14"/>
    <col collapsed="false" customWidth="true" hidden="false" outlineLevel="0" max="10" min="10" style="148" width="9.7"/>
    <col collapsed="false" customWidth="true" hidden="false" outlineLevel="0" max="11" min="11" style="148" width="11.42"/>
    <col collapsed="false" customWidth="false" hidden="false" outlineLevel="0" max="257" min="12" style="148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19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1020</v>
      </c>
      <c r="B8" s="5"/>
      <c r="C8" s="5"/>
      <c r="D8" s="5"/>
      <c r="E8" s="5"/>
      <c r="F8" s="5"/>
      <c r="H8" s="643"/>
      <c r="I8" s="643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  <c r="H9" s="643"/>
      <c r="I9" s="643"/>
    </row>
    <row r="10" customFormat="false" ht="9.75" hidden="false" customHeight="true" outlineLevel="0" collapsed="false">
      <c r="A10" s="644"/>
      <c r="B10" s="644"/>
      <c r="C10" s="644"/>
      <c r="D10" s="644"/>
      <c r="E10" s="644"/>
      <c r="F10" s="644"/>
      <c r="G10" s="645"/>
      <c r="H10" s="646"/>
      <c r="I10" s="645"/>
      <c r="J10" s="645"/>
      <c r="K10" s="645"/>
    </row>
    <row r="11" customFormat="false" ht="11.25" hidden="false" customHeight="true" outlineLevel="0" collapsed="false">
      <c r="A11" s="647"/>
      <c r="B11" s="648" t="s">
        <v>3</v>
      </c>
      <c r="C11" s="648"/>
      <c r="D11" s="648"/>
      <c r="E11" s="648"/>
      <c r="F11" s="648"/>
      <c r="G11" s="60"/>
      <c r="H11" s="648" t="s">
        <v>4</v>
      </c>
      <c r="I11" s="648"/>
      <c r="J11" s="648"/>
      <c r="K11" s="648"/>
    </row>
    <row r="12" customFormat="false" ht="12.6" hidden="false" customHeight="true" outlineLevel="0" collapsed="false">
      <c r="A12" s="12" t="s">
        <v>1021</v>
      </c>
      <c r="B12" s="649" t="s">
        <v>153</v>
      </c>
      <c r="C12" s="649"/>
      <c r="D12" s="650" t="s">
        <v>1022</v>
      </c>
      <c r="E12" s="651" t="s">
        <v>257</v>
      </c>
      <c r="F12" s="652" t="s">
        <v>154</v>
      </c>
      <c r="G12" s="60"/>
      <c r="H12" s="649" t="s">
        <v>153</v>
      </c>
      <c r="I12" s="649"/>
      <c r="J12" s="650" t="s">
        <v>1022</v>
      </c>
      <c r="K12" s="652" t="s">
        <v>154</v>
      </c>
    </row>
    <row r="13" s="282" customFormat="true" ht="17.25" hidden="false" customHeight="true" outlineLevel="0" collapsed="false">
      <c r="A13" s="653" t="s">
        <v>1023</v>
      </c>
      <c r="B13" s="654" t="s">
        <v>1024</v>
      </c>
      <c r="C13" s="655" t="s">
        <v>43</v>
      </c>
      <c r="D13" s="656" t="s">
        <v>10</v>
      </c>
      <c r="E13" s="654" t="s">
        <v>1025</v>
      </c>
      <c r="F13" s="655" t="s">
        <v>820</v>
      </c>
      <c r="G13" s="657"/>
      <c r="H13" s="654" t="s">
        <v>1024</v>
      </c>
      <c r="I13" s="655" t="s">
        <v>43</v>
      </c>
      <c r="J13" s="656" t="s">
        <v>10</v>
      </c>
      <c r="K13" s="655" t="s">
        <v>820</v>
      </c>
      <c r="L13" s="148"/>
      <c r="M13" s="148"/>
      <c r="N13" s="148"/>
      <c r="O13" s="148"/>
      <c r="P13" s="148"/>
      <c r="Q13" s="148"/>
      <c r="R13" s="29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</row>
    <row r="14" customFormat="false" ht="12.6" hidden="false" customHeight="true" outlineLevel="0" collapsed="false">
      <c r="A14" s="658"/>
      <c r="B14" s="659"/>
      <c r="C14" s="659"/>
      <c r="D14" s="659"/>
      <c r="E14" s="94"/>
      <c r="F14" s="94"/>
    </row>
    <row r="15" s="60" customFormat="true" ht="12" hidden="false" customHeight="false" outlineLevel="0" collapsed="false">
      <c r="A15" s="143" t="s">
        <v>262</v>
      </c>
      <c r="B15" s="660" t="n">
        <v>17623071.72647</v>
      </c>
      <c r="C15" s="660" t="n">
        <v>15784311.11464</v>
      </c>
      <c r="D15" s="620" t="n">
        <v>11.6492927595969</v>
      </c>
      <c r="E15" s="620" t="n">
        <v>11.6492927595969</v>
      </c>
      <c r="F15" s="620" t="n">
        <v>100</v>
      </c>
      <c r="G15" s="143"/>
      <c r="H15" s="660" t="n">
        <v>1599657.25418</v>
      </c>
      <c r="I15" s="660" t="n">
        <v>1540310.48174</v>
      </c>
      <c r="J15" s="620" t="n">
        <v>3.85290973109263</v>
      </c>
      <c r="K15" s="620" t="n">
        <v>100</v>
      </c>
    </row>
    <row r="16" customFormat="false" ht="12" hidden="false" customHeight="false" outlineLevel="0" collapsed="false">
      <c r="A16" s="658" t="s">
        <v>1026</v>
      </c>
      <c r="B16" s="642" t="n">
        <v>3732327.10312</v>
      </c>
      <c r="C16" s="642" t="n">
        <v>3687719.21</v>
      </c>
      <c r="D16" s="94" t="n">
        <v>1.20963366730951</v>
      </c>
      <c r="E16" s="94" t="n">
        <v>0.282609059058816</v>
      </c>
      <c r="F16" s="94" t="n">
        <v>21.1786410510604</v>
      </c>
      <c r="G16" s="60"/>
      <c r="H16" s="642" t="n">
        <v>373187.29362</v>
      </c>
      <c r="I16" s="642" t="n">
        <v>396994.82411</v>
      </c>
      <c r="J16" s="94" t="n">
        <v>-5.99693725059835</v>
      </c>
      <c r="K16" s="94" t="n">
        <v>23.3292033430811</v>
      </c>
      <c r="L16" s="642"/>
    </row>
    <row r="17" customFormat="false" ht="12" hidden="false" customHeight="false" outlineLevel="0" collapsed="false">
      <c r="A17" s="661" t="s">
        <v>1027</v>
      </c>
      <c r="B17" s="662" t="n">
        <v>3298327.57539</v>
      </c>
      <c r="C17" s="662" t="n">
        <v>2938032.83844</v>
      </c>
      <c r="D17" s="88" t="n">
        <v>12.2631283162003</v>
      </c>
      <c r="E17" s="88" t="n">
        <v>2.28261299674856</v>
      </c>
      <c r="F17" s="88" t="n">
        <v>18.7159629523376</v>
      </c>
      <c r="G17" s="143"/>
      <c r="H17" s="662" t="n">
        <v>286961.24757</v>
      </c>
      <c r="I17" s="662" t="n">
        <v>296690.92058</v>
      </c>
      <c r="J17" s="88" t="n">
        <v>-3.27939695322643</v>
      </c>
      <c r="K17" s="88" t="n">
        <v>17.9389207794453</v>
      </c>
      <c r="L17" s="642"/>
    </row>
    <row r="18" customFormat="false" ht="12" hidden="false" customHeight="false" outlineLevel="0" collapsed="false">
      <c r="A18" s="658" t="s">
        <v>1028</v>
      </c>
      <c r="B18" s="642" t="n">
        <v>2171776.99614</v>
      </c>
      <c r="C18" s="642" t="n">
        <v>2140043.3612</v>
      </c>
      <c r="D18" s="94" t="n">
        <v>1.48285009151429</v>
      </c>
      <c r="E18" s="94" t="n">
        <v>0.201045422315369</v>
      </c>
      <c r="F18" s="94" t="n">
        <v>12.3234872435886</v>
      </c>
      <c r="G18" s="60"/>
      <c r="H18" s="642" t="n">
        <v>149295.56879</v>
      </c>
      <c r="I18" s="642" t="n">
        <v>161412.81635</v>
      </c>
      <c r="J18" s="94" t="n">
        <v>-7.50699221660661</v>
      </c>
      <c r="K18" s="94" t="n">
        <v>9.33297232265735</v>
      </c>
      <c r="L18" s="642"/>
    </row>
    <row r="19" customFormat="false" ht="12" hidden="false" customHeight="false" outlineLevel="0" collapsed="false">
      <c r="A19" s="661" t="s">
        <v>1029</v>
      </c>
      <c r="B19" s="662" t="n">
        <v>2156853.18888</v>
      </c>
      <c r="C19" s="662" t="n">
        <v>2029539.19051</v>
      </c>
      <c r="D19" s="88" t="n">
        <v>6.27304951613216</v>
      </c>
      <c r="E19" s="88" t="n">
        <v>0.806585713151054</v>
      </c>
      <c r="F19" s="88" t="n">
        <v>12.2388038950122</v>
      </c>
      <c r="G19" s="143"/>
      <c r="H19" s="662" t="n">
        <v>158134.08432</v>
      </c>
      <c r="I19" s="662" t="n">
        <v>171184.3694</v>
      </c>
      <c r="J19" s="88" t="n">
        <v>-7.62352609980757</v>
      </c>
      <c r="K19" s="88" t="n">
        <v>9.88549790317808</v>
      </c>
      <c r="L19" s="643"/>
    </row>
    <row r="20" customFormat="false" ht="12" hidden="false" customHeight="false" outlineLevel="0" collapsed="false">
      <c r="A20" s="658" t="s">
        <v>1030</v>
      </c>
      <c r="B20" s="642" t="n">
        <v>1320781.57086</v>
      </c>
      <c r="C20" s="642" t="n">
        <v>1137673.56235</v>
      </c>
      <c r="D20" s="94" t="n">
        <v>16.0949515370445</v>
      </c>
      <c r="E20" s="94" t="n">
        <v>1.16006335138799</v>
      </c>
      <c r="F20" s="94" t="n">
        <v>7.49461609962226</v>
      </c>
      <c r="G20" s="60"/>
      <c r="H20" s="642" t="n">
        <v>114841.74637</v>
      </c>
      <c r="I20" s="642" t="n">
        <v>79516.98605</v>
      </c>
      <c r="J20" s="94" t="n">
        <v>44.4241690672078</v>
      </c>
      <c r="K20" s="94" t="n">
        <v>7.17914703727387</v>
      </c>
      <c r="L20" s="642"/>
    </row>
    <row r="21" customFormat="false" ht="12" hidden="false" customHeight="false" outlineLevel="0" collapsed="false">
      <c r="A21" s="661" t="s">
        <v>1031</v>
      </c>
      <c r="B21" s="662" t="n">
        <v>1269747.43176</v>
      </c>
      <c r="C21" s="662" t="n">
        <v>1158738.77183</v>
      </c>
      <c r="D21" s="88" t="n">
        <v>9.58012820738567</v>
      </c>
      <c r="E21" s="88" t="n">
        <v>0.703284794146253</v>
      </c>
      <c r="F21" s="88" t="n">
        <v>7.20502901802771</v>
      </c>
      <c r="G21" s="143"/>
      <c r="H21" s="662" t="n">
        <v>127488.02915</v>
      </c>
      <c r="I21" s="662" t="n">
        <v>121624.67135</v>
      </c>
      <c r="J21" s="88" t="n">
        <v>4.8208621942558</v>
      </c>
      <c r="K21" s="88" t="n">
        <v>7.9697090621673</v>
      </c>
      <c r="L21" s="642"/>
    </row>
    <row r="22" customFormat="false" ht="12" hidden="false" customHeight="false" outlineLevel="0" collapsed="false">
      <c r="A22" s="658" t="s">
        <v>1032</v>
      </c>
      <c r="B22" s="642" t="n">
        <v>1244479.25897</v>
      </c>
      <c r="C22" s="642" t="n">
        <v>628839.99359</v>
      </c>
      <c r="D22" s="94" t="n">
        <v>97.9007810660009</v>
      </c>
      <c r="E22" s="94" t="n">
        <v>3.90032394134067</v>
      </c>
      <c r="F22" s="94" t="n">
        <v>7.06164781194632</v>
      </c>
      <c r="G22" s="60"/>
      <c r="H22" s="642" t="n">
        <v>131202.16605</v>
      </c>
      <c r="I22" s="642" t="n">
        <v>102289.03807</v>
      </c>
      <c r="J22" s="94" t="n">
        <v>28.2661060515729</v>
      </c>
      <c r="K22" s="94" t="n">
        <v>8.20189235582565</v>
      </c>
      <c r="L22" s="642"/>
    </row>
    <row r="23" customFormat="false" ht="12" hidden="false" customHeight="false" outlineLevel="0" collapsed="false">
      <c r="A23" s="661" t="s">
        <v>1033</v>
      </c>
      <c r="B23" s="662" t="n">
        <v>540191.67494</v>
      </c>
      <c r="C23" s="662" t="n">
        <v>456952.48397</v>
      </c>
      <c r="D23" s="88" t="n">
        <v>18.2161589859012</v>
      </c>
      <c r="E23" s="88" t="n">
        <v>0.527353967908016</v>
      </c>
      <c r="F23" s="88" t="n">
        <v>3.06525266040101</v>
      </c>
      <c r="G23" s="143"/>
      <c r="H23" s="662" t="n">
        <v>56143.42924</v>
      </c>
      <c r="I23" s="662" t="n">
        <v>42790.03847</v>
      </c>
      <c r="J23" s="88" t="n">
        <v>31.2067743976487</v>
      </c>
      <c r="K23" s="88" t="n">
        <v>3.50971616534066</v>
      </c>
      <c r="L23" s="642"/>
    </row>
    <row r="24" customFormat="false" ht="12" hidden="false" customHeight="false" outlineLevel="0" collapsed="false">
      <c r="A24" s="658" t="s">
        <v>1034</v>
      </c>
      <c r="B24" s="642" t="n">
        <v>471363.40318</v>
      </c>
      <c r="C24" s="642" t="n">
        <v>330076.73039</v>
      </c>
      <c r="D24" s="94" t="n">
        <v>42.8041905962482</v>
      </c>
      <c r="E24" s="94" t="n">
        <v>0.895108261385929</v>
      </c>
      <c r="F24" s="94" t="n">
        <v>2.6746949141222</v>
      </c>
      <c r="G24" s="60"/>
      <c r="H24" s="642" t="n">
        <v>56322.19344</v>
      </c>
      <c r="I24" s="642" t="n">
        <v>35962.06357</v>
      </c>
      <c r="J24" s="94" t="n">
        <v>56.6155772189466</v>
      </c>
      <c r="K24" s="94" t="n">
        <v>3.5208913217395</v>
      </c>
      <c r="L24" s="642"/>
    </row>
    <row r="25" customFormat="false" ht="12" hidden="false" customHeight="false" outlineLevel="0" collapsed="false">
      <c r="A25" s="661" t="s">
        <v>1035</v>
      </c>
      <c r="B25" s="662" t="n">
        <v>275345.61077</v>
      </c>
      <c r="C25" s="662" t="n">
        <v>316768.66196</v>
      </c>
      <c r="D25" s="88" t="n">
        <v>-13.0767516375186</v>
      </c>
      <c r="E25" s="88" t="n">
        <v>-0.262431796289038</v>
      </c>
      <c r="F25" s="88" t="n">
        <v>1.56241553710769</v>
      </c>
      <c r="G25" s="143"/>
      <c r="H25" s="662" t="n">
        <v>37138.13342</v>
      </c>
      <c r="I25" s="662" t="n">
        <v>35843.67251</v>
      </c>
      <c r="J25" s="88" t="n">
        <v>3.61140703324655</v>
      </c>
      <c r="K25" s="88" t="n">
        <v>2.32163066950472</v>
      </c>
      <c r="L25" s="642"/>
    </row>
    <row r="26" customFormat="false" ht="12" hidden="false" customHeight="false" outlineLevel="0" collapsed="false">
      <c r="A26" s="658" t="s">
        <v>1036</v>
      </c>
      <c r="B26" s="642" t="n">
        <v>165995.28208</v>
      </c>
      <c r="C26" s="642" t="n">
        <v>159463.21566</v>
      </c>
      <c r="D26" s="94" t="n">
        <v>4.09628414488228</v>
      </c>
      <c r="E26" s="94" t="n">
        <v>0.041383284785495</v>
      </c>
      <c r="F26" s="94" t="n">
        <v>0.941920254632305</v>
      </c>
      <c r="G26" s="60"/>
      <c r="H26" s="642" t="n">
        <v>21110.27761</v>
      </c>
      <c r="I26" s="642" t="n">
        <v>22760.08917</v>
      </c>
      <c r="J26" s="94" t="n">
        <v>-7.24870428967657</v>
      </c>
      <c r="K26" s="94" t="n">
        <v>1.31967504631618</v>
      </c>
      <c r="L26" s="642"/>
    </row>
    <row r="27" customFormat="false" ht="12" hidden="false" customHeight="false" outlineLevel="0" collapsed="false">
      <c r="A27" s="661" t="s">
        <v>1037</v>
      </c>
      <c r="B27" s="662" t="n">
        <v>165545.46047</v>
      </c>
      <c r="C27" s="662" t="n">
        <v>130934.19001</v>
      </c>
      <c r="D27" s="88" t="n">
        <v>26.4340967453624</v>
      </c>
      <c r="E27" s="88" t="n">
        <v>0.219276408128435</v>
      </c>
      <c r="F27" s="88" t="n">
        <v>0.939367796031547</v>
      </c>
      <c r="G27" s="143"/>
      <c r="H27" s="662" t="n">
        <v>7855.93173</v>
      </c>
      <c r="I27" s="662" t="n">
        <v>16219.4349</v>
      </c>
      <c r="J27" s="88" t="n">
        <v>-51.5647013694663</v>
      </c>
      <c r="K27" s="88" t="n">
        <v>0.491100934870391</v>
      </c>
      <c r="L27" s="642"/>
    </row>
    <row r="28" customFormat="false" ht="12" hidden="false" customHeight="false" outlineLevel="0" collapsed="false">
      <c r="A28" s="658" t="s">
        <v>1038</v>
      </c>
      <c r="B28" s="642" t="n">
        <v>148193.68866</v>
      </c>
      <c r="C28" s="642" t="n">
        <v>140684.27309</v>
      </c>
      <c r="D28" s="94" t="n">
        <v>5.3377789891241</v>
      </c>
      <c r="E28" s="94" t="n">
        <v>0.0475751872568894</v>
      </c>
      <c r="F28" s="94" t="n">
        <v>0.840907254763151</v>
      </c>
      <c r="G28" s="60"/>
      <c r="H28" s="642" t="n">
        <v>14732.19877</v>
      </c>
      <c r="I28" s="642" t="n">
        <v>10526.08697</v>
      </c>
      <c r="J28" s="94" t="n">
        <v>39.9589307212422</v>
      </c>
      <c r="K28" s="94" t="n">
        <v>0.920959707556346</v>
      </c>
      <c r="L28" s="642"/>
    </row>
    <row r="29" customFormat="false" ht="12" hidden="false" customHeight="false" outlineLevel="0" collapsed="false">
      <c r="A29" s="661" t="s">
        <v>1039</v>
      </c>
      <c r="B29" s="662" t="n">
        <v>135126.2175</v>
      </c>
      <c r="C29" s="662" t="n">
        <v>86213.53108</v>
      </c>
      <c r="D29" s="88" t="n">
        <v>56.7343499416728</v>
      </c>
      <c r="E29" s="88" t="n">
        <v>0.309881667085447</v>
      </c>
      <c r="F29" s="88" t="n">
        <v>0.766757462020876</v>
      </c>
      <c r="G29" s="143"/>
      <c r="H29" s="662" t="n">
        <v>13961.3659</v>
      </c>
      <c r="I29" s="662" t="n">
        <v>8888.23242</v>
      </c>
      <c r="J29" s="88" t="n">
        <v>57.0769669409703</v>
      </c>
      <c r="K29" s="88" t="n">
        <v>0.872772330667592</v>
      </c>
      <c r="L29" s="642"/>
    </row>
    <row r="30" s="189" customFormat="true" ht="12" hidden="false" customHeight="false" outlineLevel="0" collapsed="false">
      <c r="A30" s="658" t="s">
        <v>1040</v>
      </c>
      <c r="B30" s="642" t="n">
        <v>126756.99929</v>
      </c>
      <c r="C30" s="642" t="n">
        <v>79895.78862</v>
      </c>
      <c r="D30" s="94" t="n">
        <v>58.6529171054072</v>
      </c>
      <c r="E30" s="94" t="n">
        <v>0.296884737823851</v>
      </c>
      <c r="F30" s="94" t="n">
        <v>0.719267340321891</v>
      </c>
      <c r="G30" s="60"/>
      <c r="H30" s="642" t="n">
        <v>18448.89729</v>
      </c>
      <c r="I30" s="642" t="n">
        <v>8594.50027</v>
      </c>
      <c r="J30" s="94" t="n">
        <v>114.659336906391</v>
      </c>
      <c r="K30" s="94" t="n">
        <v>1.15330313676833</v>
      </c>
      <c r="L30" s="642"/>
      <c r="M30" s="148"/>
      <c r="N30" s="148"/>
    </row>
    <row r="31" customFormat="false" ht="12" hidden="false" customHeight="false" outlineLevel="0" collapsed="false">
      <c r="A31" s="661" t="s">
        <v>1041</v>
      </c>
      <c r="B31" s="662" t="n">
        <v>93213.91573</v>
      </c>
      <c r="C31" s="662" t="n">
        <v>45729.21417</v>
      </c>
      <c r="D31" s="88" t="n">
        <v>103.838875042711</v>
      </c>
      <c r="E31" s="88" t="n">
        <v>0.300834804985298</v>
      </c>
      <c r="F31" s="88" t="n">
        <v>0.528931148762176</v>
      </c>
      <c r="G31" s="143"/>
      <c r="H31" s="662" t="n">
        <v>459.36975</v>
      </c>
      <c r="I31" s="662" t="n">
        <v>5730.22391</v>
      </c>
      <c r="J31" s="88" t="n">
        <v>-91.9833891796385</v>
      </c>
      <c r="K31" s="88" t="n">
        <v>0.0287167609686162</v>
      </c>
      <c r="L31" s="642"/>
    </row>
    <row r="32" customFormat="false" ht="12" hidden="false" customHeight="false" outlineLevel="0" collapsed="false">
      <c r="A32" s="658" t="s">
        <v>1042</v>
      </c>
      <c r="B32" s="642" t="n">
        <v>76779.93687</v>
      </c>
      <c r="C32" s="642" t="n">
        <v>172197.36944</v>
      </c>
      <c r="D32" s="94" t="n">
        <v>-55.4116667869581</v>
      </c>
      <c r="E32" s="94" t="n">
        <v>-0.604508057887303</v>
      </c>
      <c r="F32" s="94" t="n">
        <v>0.435678513154298</v>
      </c>
      <c r="G32" s="60"/>
      <c r="H32" s="642" t="n">
        <v>7959.30093</v>
      </c>
      <c r="I32" s="642" t="n">
        <v>11624.77842</v>
      </c>
      <c r="J32" s="94" t="n">
        <v>-31.531590173742</v>
      </c>
      <c r="K32" s="94" t="n">
        <v>0.497562894126343</v>
      </c>
      <c r="L32" s="642"/>
    </row>
    <row r="33" customFormat="false" ht="12" hidden="false" customHeight="false" outlineLevel="0" collapsed="false">
      <c r="A33" s="661" t="s">
        <v>1043</v>
      </c>
      <c r="B33" s="662" t="n">
        <v>66316.01201</v>
      </c>
      <c r="C33" s="662" t="n">
        <v>1200.29737</v>
      </c>
      <c r="D33" s="86" t="s">
        <v>274</v>
      </c>
      <c r="E33" s="88" t="n">
        <v>0.412534409433966</v>
      </c>
      <c r="F33" s="88" t="n">
        <v>0.376302230617338</v>
      </c>
      <c r="G33" s="143"/>
      <c r="H33" s="662" t="n">
        <v>11655.01404</v>
      </c>
      <c r="I33" s="662" t="n">
        <v>81.1747</v>
      </c>
      <c r="J33" s="86" t="s">
        <v>274</v>
      </c>
      <c r="K33" s="88" t="n">
        <v>0.72859445418978</v>
      </c>
      <c r="L33" s="642"/>
    </row>
    <row r="34" customFormat="false" ht="12" hidden="false" customHeight="false" outlineLevel="0" collapsed="false">
      <c r="A34" s="658" t="s">
        <v>1044</v>
      </c>
      <c r="B34" s="642" t="n">
        <v>55884.80846</v>
      </c>
      <c r="C34" s="642" t="n">
        <v>59537.14677</v>
      </c>
      <c r="D34" s="94" t="n">
        <v>-6.13455381748386</v>
      </c>
      <c r="E34" s="94" t="n">
        <v>-0.023139041567753</v>
      </c>
      <c r="F34" s="94" t="n">
        <v>0.317111621216752</v>
      </c>
      <c r="G34" s="60"/>
      <c r="H34" s="642" t="n">
        <v>376.40265</v>
      </c>
      <c r="I34" s="642" t="n">
        <v>6359.55579</v>
      </c>
      <c r="J34" s="94" t="n">
        <v>-94.0813059523455</v>
      </c>
      <c r="K34" s="94" t="n">
        <v>0.0235302061748814</v>
      </c>
      <c r="L34" s="642"/>
    </row>
    <row r="35" customFormat="false" ht="12" hidden="false" customHeight="false" outlineLevel="0" collapsed="false">
      <c r="A35" s="661" t="s">
        <v>1045</v>
      </c>
      <c r="B35" s="662" t="n">
        <v>31821.07354</v>
      </c>
      <c r="C35" s="662" t="n">
        <v>25495.39618</v>
      </c>
      <c r="D35" s="88" t="n">
        <v>24.8110573192905</v>
      </c>
      <c r="E35" s="88" t="n">
        <v>0.0400757265493387</v>
      </c>
      <c r="F35" s="88" t="n">
        <v>0.18056485290362</v>
      </c>
      <c r="G35" s="143"/>
      <c r="H35" s="662" t="n">
        <v>4320.10681</v>
      </c>
      <c r="I35" s="662" t="n">
        <v>1685.98194</v>
      </c>
      <c r="J35" s="88" t="n">
        <v>156.236837863162</v>
      </c>
      <c r="K35" s="88" t="n">
        <v>0.270064527805022</v>
      </c>
      <c r="L35" s="642"/>
    </row>
    <row r="36" customFormat="false" ht="12" hidden="false" customHeight="false" outlineLevel="0" collapsed="false">
      <c r="A36" s="658" t="s">
        <v>1046</v>
      </c>
      <c r="B36" s="642" t="n">
        <v>26170.19977</v>
      </c>
      <c r="C36" s="642" t="n">
        <v>6317.89206</v>
      </c>
      <c r="D36" s="94" t="n">
        <v>314.223597387639</v>
      </c>
      <c r="E36" s="94" t="n">
        <v>0.125772405053439</v>
      </c>
      <c r="F36" s="94" t="n">
        <v>0.148499649642191</v>
      </c>
      <c r="G36" s="60"/>
      <c r="H36" s="642" t="n">
        <v>210.8181</v>
      </c>
      <c r="I36" s="642" t="n">
        <v>985.30562</v>
      </c>
      <c r="J36" s="94" t="n">
        <v>-78.6037858994451</v>
      </c>
      <c r="K36" s="94" t="n">
        <v>0.0131789543947067</v>
      </c>
      <c r="L36" s="642"/>
    </row>
    <row r="37" customFormat="false" ht="12" hidden="false" customHeight="false" outlineLevel="0" collapsed="false">
      <c r="A37" s="661" t="s">
        <v>1047</v>
      </c>
      <c r="B37" s="662" t="n">
        <v>25941.01672</v>
      </c>
      <c r="C37" s="662" t="n">
        <v>24468.91954</v>
      </c>
      <c r="D37" s="88" t="n">
        <v>6.01619200060519</v>
      </c>
      <c r="E37" s="88" t="n">
        <v>0.00932633150289737</v>
      </c>
      <c r="F37" s="88" t="n">
        <v>0.147199178001621</v>
      </c>
      <c r="G37" s="143"/>
      <c r="H37" s="662" t="n">
        <v>3733.96522</v>
      </c>
      <c r="I37" s="662" t="n">
        <v>1596.25151</v>
      </c>
      <c r="J37" s="88" t="n">
        <v>133.920857496949</v>
      </c>
      <c r="K37" s="88" t="n">
        <v>0.233422829186873</v>
      </c>
      <c r="L37" s="642"/>
    </row>
    <row r="38" customFormat="false" ht="12" hidden="false" customHeight="false" outlineLevel="0" collapsed="false">
      <c r="A38" s="658" t="s">
        <v>1048</v>
      </c>
      <c r="B38" s="642" t="n">
        <v>12829.76819</v>
      </c>
      <c r="C38" s="642" t="n">
        <v>5754.66486</v>
      </c>
      <c r="D38" s="94" t="n">
        <v>122.945532053104</v>
      </c>
      <c r="E38" s="94" t="n">
        <v>0.0448236434179115</v>
      </c>
      <c r="F38" s="94" t="n">
        <v>0.0728009758408325</v>
      </c>
      <c r="G38" s="60"/>
      <c r="H38" s="642" t="n">
        <v>2541.8588</v>
      </c>
      <c r="I38" s="642" t="n">
        <v>279.15051</v>
      </c>
      <c r="J38" s="92" t="s">
        <v>274</v>
      </c>
      <c r="K38" s="94" t="n">
        <v>0.158900213990089</v>
      </c>
      <c r="L38" s="642"/>
    </row>
    <row r="39" customFormat="false" ht="12" hidden="false" customHeight="false" outlineLevel="0" collapsed="false">
      <c r="A39" s="661" t="s">
        <v>1049</v>
      </c>
      <c r="B39" s="662" t="n">
        <v>5806.07399</v>
      </c>
      <c r="C39" s="662" t="n">
        <v>7225.46777</v>
      </c>
      <c r="D39" s="88" t="n">
        <v>-19.6443168135535</v>
      </c>
      <c r="E39" s="88" t="n">
        <v>-0.00899243413089791</v>
      </c>
      <c r="F39" s="88" t="n">
        <v>0.0329458682352137</v>
      </c>
      <c r="G39" s="143"/>
      <c r="H39" s="662" t="n">
        <v>916.00018</v>
      </c>
      <c r="I39" s="662" t="n">
        <v>269.61336</v>
      </c>
      <c r="J39" s="88" t="n">
        <v>239.745841971629</v>
      </c>
      <c r="K39" s="88" t="n">
        <v>0.0572622777539649</v>
      </c>
      <c r="L39" s="642"/>
    </row>
    <row r="40" customFormat="false" ht="12" hidden="false" customHeight="false" outlineLevel="0" collapsed="false">
      <c r="A40" s="658" t="s">
        <v>737</v>
      </c>
      <c r="B40" s="642" t="n">
        <v>3123.0526</v>
      </c>
      <c r="C40" s="642" t="n">
        <v>13547.41447</v>
      </c>
      <c r="D40" s="94" t="n">
        <v>-76.9472425390407</v>
      </c>
      <c r="E40" s="94" t="n">
        <v>-0.0660425519637114</v>
      </c>
      <c r="F40" s="94" t="n">
        <v>0.017721386194605</v>
      </c>
      <c r="G40" s="60"/>
      <c r="H40" s="642" t="n">
        <v>571.69742</v>
      </c>
      <c r="I40" s="642" t="n">
        <v>327.57182</v>
      </c>
      <c r="J40" s="94" t="n">
        <v>74.5258245962672</v>
      </c>
      <c r="K40" s="94" t="n">
        <v>0.03573874456582</v>
      </c>
      <c r="L40" s="642"/>
    </row>
    <row r="41" customFormat="false" ht="12" hidden="false" customHeight="false" outlineLevel="0" collapsed="false">
      <c r="A41" s="661" t="s">
        <v>734</v>
      </c>
      <c r="B41" s="662" t="n">
        <v>823.60687</v>
      </c>
      <c r="C41" s="662" t="n">
        <v>721.63948</v>
      </c>
      <c r="D41" s="88" t="n">
        <v>14.1299627897299</v>
      </c>
      <c r="E41" s="88" t="n">
        <v>0.000646004689462975</v>
      </c>
      <c r="F41" s="88" t="n">
        <v>0.00467345808258237</v>
      </c>
      <c r="G41" s="143"/>
      <c r="H41" s="662" t="n">
        <v>1.28702</v>
      </c>
      <c r="I41" s="662" t="n">
        <v>73.12997</v>
      </c>
      <c r="J41" s="88" t="n">
        <v>-98.240092263131</v>
      </c>
      <c r="K41" s="88" t="n">
        <v>8.04559849703391E-005</v>
      </c>
      <c r="L41" s="642"/>
    </row>
    <row r="42" customFormat="false" ht="12" hidden="false" customHeight="false" outlineLevel="0" collapsed="false">
      <c r="A42" s="658" t="s">
        <v>1050</v>
      </c>
      <c r="B42" s="642" t="n">
        <v>482.31671</v>
      </c>
      <c r="C42" s="642" t="n">
        <v>352.60451</v>
      </c>
      <c r="D42" s="94" t="n">
        <v>36.7868805762014</v>
      </c>
      <c r="E42" s="94" t="n">
        <v>0.000821779291208291</v>
      </c>
      <c r="F42" s="94" t="n">
        <v>0.00273684813570586</v>
      </c>
      <c r="G42" s="60"/>
      <c r="H42" s="663" t="n">
        <v>1E-059</v>
      </c>
      <c r="I42" s="642" t="n">
        <v>1E-059</v>
      </c>
      <c r="J42" s="94" t="n">
        <v>0</v>
      </c>
      <c r="K42" s="94" t="n">
        <v>6.25133913772429E-064</v>
      </c>
      <c r="L42" s="642"/>
    </row>
    <row r="43" customFormat="false" ht="12" hidden="false" customHeight="false" outlineLevel="0" collapsed="false">
      <c r="A43" s="661" t="s">
        <v>1051</v>
      </c>
      <c r="B43" s="662" t="n">
        <v>378.69261</v>
      </c>
      <c r="C43" s="662" t="n">
        <v>34.7993</v>
      </c>
      <c r="D43" s="86" t="s">
        <v>274</v>
      </c>
      <c r="E43" s="88" t="n">
        <v>0.00217870331813872</v>
      </c>
      <c r="F43" s="88" t="n">
        <v>0.00214884564891829</v>
      </c>
      <c r="G43" s="143"/>
      <c r="H43" s="662" t="n">
        <v>2.03784</v>
      </c>
      <c r="I43" s="662" t="n">
        <v>1E-059</v>
      </c>
      <c r="J43" s="86" t="s">
        <v>274</v>
      </c>
      <c r="K43" s="88" t="n">
        <v>0.000127392289484201</v>
      </c>
      <c r="L43" s="642"/>
    </row>
    <row r="44" customFormat="false" ht="12" hidden="false" customHeight="false" outlineLevel="0" collapsed="false">
      <c r="A44" s="658" t="s">
        <v>1052</v>
      </c>
      <c r="B44" s="642" t="n">
        <v>307.04191</v>
      </c>
      <c r="C44" s="642" t="n">
        <v>114.31179</v>
      </c>
      <c r="D44" s="94" t="n">
        <v>168.600386714266</v>
      </c>
      <c r="E44" s="94" t="n">
        <v>0.0012210233224638</v>
      </c>
      <c r="F44" s="94" t="n">
        <v>0.0017422723732028</v>
      </c>
      <c r="G44" s="60"/>
      <c r="H44" s="663" t="n">
        <v>1E-059</v>
      </c>
      <c r="I44" s="642" t="n">
        <v>1E-059</v>
      </c>
      <c r="J44" s="94" t="n">
        <v>0</v>
      </c>
      <c r="K44" s="94" t="n">
        <v>6.25133913772429E-064</v>
      </c>
      <c r="L44" s="642"/>
    </row>
    <row r="45" customFormat="false" ht="12" hidden="false" customHeight="false" outlineLevel="0" collapsed="false">
      <c r="A45" s="661" t="s">
        <v>1053</v>
      </c>
      <c r="B45" s="662" t="n">
        <v>245.533</v>
      </c>
      <c r="C45" s="662" t="n">
        <v>16.20423</v>
      </c>
      <c r="D45" s="86" t="s">
        <v>274</v>
      </c>
      <c r="E45" s="88" t="n">
        <v>0.00145289058441896</v>
      </c>
      <c r="F45" s="88" t="n">
        <v>0.00139324746452236</v>
      </c>
      <c r="G45" s="143"/>
      <c r="H45" s="664" t="n">
        <v>84.83215</v>
      </c>
      <c r="I45" s="662" t="n">
        <v>1E-059</v>
      </c>
      <c r="J45" s="86" t="s">
        <v>274</v>
      </c>
      <c r="K45" s="88" t="n">
        <v>0.00530314539432297</v>
      </c>
      <c r="L45" s="642"/>
    </row>
    <row r="46" customFormat="false" ht="12" hidden="false" customHeight="false" outlineLevel="0" collapsed="false">
      <c r="A46" s="658" t="s">
        <v>1054</v>
      </c>
      <c r="B46" s="642" t="n">
        <v>75.2628</v>
      </c>
      <c r="C46" s="642" t="n">
        <v>1.97</v>
      </c>
      <c r="D46" s="92" t="s">
        <v>274</v>
      </c>
      <c r="E46" s="94" t="n">
        <v>0.000464339555066301</v>
      </c>
      <c r="F46" s="94" t="n">
        <v>0.000427069702536333</v>
      </c>
      <c r="G46" s="60"/>
      <c r="H46" s="663" t="n">
        <v>2</v>
      </c>
      <c r="I46" s="642" t="n">
        <v>1E-059</v>
      </c>
      <c r="J46" s="92" t="s">
        <v>274</v>
      </c>
      <c r="K46" s="94" t="n">
        <v>0.000125026782754486</v>
      </c>
      <c r="L46" s="642"/>
    </row>
    <row r="47" customFormat="false" ht="12" hidden="false" customHeight="false" outlineLevel="0" collapsed="false">
      <c r="A47" s="661" t="s">
        <v>1055</v>
      </c>
      <c r="B47" s="662" t="n">
        <v>37.3342</v>
      </c>
      <c r="C47" s="662" t="n">
        <v>1E-059</v>
      </c>
      <c r="D47" s="86" t="s">
        <v>274</v>
      </c>
      <c r="E47" s="88" t="n">
        <v>0.000236527268937144</v>
      </c>
      <c r="F47" s="88" t="n">
        <v>0.000211848425629022</v>
      </c>
      <c r="G47" s="143"/>
      <c r="H47" s="664" t="n">
        <v>1E-059</v>
      </c>
      <c r="I47" s="662" t="n">
        <v>1E-059</v>
      </c>
      <c r="J47" s="88" t="n">
        <v>0</v>
      </c>
      <c r="K47" s="88" t="n">
        <v>6.25133913772429E-064</v>
      </c>
      <c r="L47" s="642"/>
    </row>
    <row r="48" customFormat="false" ht="12" hidden="false" customHeight="false" outlineLevel="0" collapsed="false">
      <c r="A48" s="658" t="s">
        <v>1056</v>
      </c>
      <c r="B48" s="642" t="n">
        <v>24.61848</v>
      </c>
      <c r="C48" s="642" t="n">
        <v>1E-059</v>
      </c>
      <c r="D48" s="92" t="s">
        <v>274</v>
      </c>
      <c r="E48" s="94" t="n">
        <v>0.000155968035736234</v>
      </c>
      <c r="F48" s="94" t="n">
        <v>0.000139694602519394</v>
      </c>
      <c r="G48" s="60"/>
      <c r="H48" s="663" t="n">
        <v>1E-059</v>
      </c>
      <c r="I48" s="642" t="n">
        <v>1E-059</v>
      </c>
      <c r="J48" s="94" t="n">
        <v>0</v>
      </c>
      <c r="K48" s="94" t="n">
        <v>6.25133913772429E-064</v>
      </c>
      <c r="L48" s="642"/>
    </row>
    <row r="49" customFormat="false" ht="12" hidden="false" customHeight="false" outlineLevel="0" collapsed="false">
      <c r="A49" s="665" t="s">
        <v>1057</v>
      </c>
      <c r="B49" s="666" t="n">
        <v>1E-059</v>
      </c>
      <c r="C49" s="666" t="n">
        <v>20</v>
      </c>
      <c r="D49" s="667" t="n">
        <v>-100</v>
      </c>
      <c r="E49" s="667" t="n">
        <v>-0.000126708095492682</v>
      </c>
      <c r="F49" s="667" t="n">
        <v>5.67437967410637E-065</v>
      </c>
      <c r="G49" s="668"/>
      <c r="H49" s="669" t="n">
        <v>1E-059</v>
      </c>
      <c r="I49" s="666" t="n">
        <v>1E-059</v>
      </c>
      <c r="J49" s="667" t="n">
        <v>0</v>
      </c>
      <c r="K49" s="667" t="n">
        <v>6.25133913772429E-064</v>
      </c>
      <c r="L49" s="642"/>
    </row>
    <row r="50" customFormat="false" ht="12" hidden="false" customHeight="false" outlineLevel="0" collapsed="false">
      <c r="A50" s="658"/>
      <c r="B50" s="642"/>
      <c r="C50" s="642"/>
      <c r="D50" s="94"/>
      <c r="E50" s="94"/>
      <c r="F50" s="94"/>
      <c r="G50" s="60"/>
      <c r="H50" s="663"/>
      <c r="I50" s="642"/>
      <c r="J50" s="94"/>
      <c r="K50" s="94"/>
      <c r="L50" s="642"/>
    </row>
    <row r="51" customFormat="false" ht="13.5" hidden="false" customHeight="true" outlineLevel="0" collapsed="false">
      <c r="A51" s="167" t="s">
        <v>1058</v>
      </c>
      <c r="B51" s="642"/>
      <c r="C51" s="642"/>
      <c r="D51" s="94"/>
      <c r="E51" s="94"/>
      <c r="F51" s="94"/>
      <c r="G51" s="60"/>
      <c r="I51" s="642"/>
      <c r="J51" s="94"/>
      <c r="K51" s="94"/>
    </row>
    <row r="52" customFormat="false" ht="13.5" hidden="false" customHeight="true" outlineLevel="0" collapsed="false">
      <c r="A52" s="167" t="s">
        <v>554</v>
      </c>
      <c r="B52" s="642"/>
      <c r="C52" s="642"/>
      <c r="D52" s="94"/>
      <c r="E52" s="94"/>
      <c r="F52" s="94"/>
      <c r="G52" s="60"/>
      <c r="I52" s="642"/>
      <c r="J52" s="94"/>
      <c r="K52" s="94"/>
    </row>
    <row r="53" customFormat="false" ht="13.5" hidden="false" customHeight="true" outlineLevel="0" collapsed="false">
      <c r="A53" s="167" t="s">
        <v>1059</v>
      </c>
      <c r="B53" s="642"/>
      <c r="C53" s="642"/>
      <c r="D53" s="94"/>
      <c r="E53" s="94"/>
      <c r="F53" s="94"/>
      <c r="G53" s="60"/>
      <c r="I53" s="642"/>
      <c r="J53" s="94"/>
      <c r="K53" s="94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9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6" width="12.28"/>
    <col collapsed="false" customWidth="true" hidden="false" outlineLevel="0" max="7" min="7" style="336" width="15.13"/>
    <col collapsed="false" customWidth="true" hidden="false" outlineLevel="0" max="8" min="8" style="336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21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2"/>
    </row>
    <row r="7" customFormat="false" ht="12.75" hidden="true" customHeight="true" outlineLevel="0" collapsed="false"/>
    <row r="8" s="57" customFormat="true" ht="15" hidden="false" customHeight="false" outlineLevel="0" collapsed="false">
      <c r="A8" s="215" t="s">
        <v>1060</v>
      </c>
      <c r="B8" s="215"/>
      <c r="C8" s="215"/>
      <c r="D8" s="215"/>
      <c r="E8" s="215"/>
      <c r="F8" s="337"/>
      <c r="G8" s="337"/>
      <c r="H8" s="337"/>
      <c r="I8" s="338"/>
      <c r="K8" s="339"/>
    </row>
    <row r="9" s="57" customFormat="true" ht="15" hidden="false" customHeight="false" outlineLevel="0" collapsed="false">
      <c r="A9" s="215" t="s">
        <v>1061</v>
      </c>
      <c r="B9" s="215"/>
      <c r="C9" s="215"/>
      <c r="D9" s="215"/>
      <c r="E9" s="215"/>
      <c r="F9" s="215"/>
      <c r="G9" s="215"/>
      <c r="H9" s="340"/>
      <c r="I9" s="341"/>
      <c r="K9" s="339"/>
    </row>
    <row r="10" s="57" customFormat="true" ht="15.75" hidden="false" customHeight="false" outlineLevel="0" collapsed="false">
      <c r="A10" s="215" t="s">
        <v>38</v>
      </c>
      <c r="B10" s="215"/>
      <c r="C10" s="215"/>
      <c r="D10" s="215"/>
      <c r="E10" s="215"/>
      <c r="F10" s="215"/>
      <c r="G10" s="215"/>
      <c r="H10" s="340"/>
      <c r="I10" s="342"/>
      <c r="K10" s="339"/>
    </row>
    <row r="11" customFormat="false" ht="13.5" hidden="false" customHeight="false" outlineLevel="0" collapsed="false">
      <c r="B11" s="343"/>
      <c r="C11" s="343"/>
      <c r="D11" s="220" t="s">
        <v>3</v>
      </c>
      <c r="E11" s="220"/>
      <c r="F11" s="220"/>
      <c r="G11" s="220"/>
      <c r="H11" s="220"/>
      <c r="I11" s="10"/>
      <c r="J11" s="220" t="s">
        <v>4</v>
      </c>
      <c r="K11" s="220"/>
      <c r="L11" s="220"/>
      <c r="M11" s="220"/>
      <c r="N11" s="220"/>
    </row>
    <row r="12" s="219" customFormat="true" ht="12" hidden="false" customHeight="false" outlineLevel="0" collapsed="false">
      <c r="A12" s="222"/>
      <c r="B12" s="222"/>
      <c r="C12" s="222"/>
      <c r="D12" s="223" t="s">
        <v>255</v>
      </c>
      <c r="E12" s="223"/>
      <c r="F12" s="223"/>
      <c r="G12" s="223"/>
      <c r="H12" s="223"/>
      <c r="I12" s="10"/>
      <c r="J12" s="223" t="s">
        <v>255</v>
      </c>
      <c r="K12" s="223"/>
      <c r="L12" s="223"/>
      <c r="M12" s="223"/>
      <c r="N12" s="223"/>
    </row>
    <row r="13" s="219" customFormat="true" ht="13.5" hidden="false" customHeight="true" outlineLevel="0" collapsed="false">
      <c r="A13" s="226" t="s">
        <v>564</v>
      </c>
      <c r="B13" s="226"/>
      <c r="C13" s="227" t="s">
        <v>2</v>
      </c>
      <c r="D13" s="228" t="s">
        <v>320</v>
      </c>
      <c r="E13" s="228" t="s">
        <v>8</v>
      </c>
      <c r="F13" s="344" t="s">
        <v>9</v>
      </c>
      <c r="G13" s="344" t="s">
        <v>565</v>
      </c>
      <c r="H13" s="345" t="s">
        <v>321</v>
      </c>
      <c r="I13" s="346"/>
      <c r="J13" s="228" t="s">
        <v>320</v>
      </c>
      <c r="K13" s="228" t="s">
        <v>8</v>
      </c>
      <c r="L13" s="229" t="s">
        <v>9</v>
      </c>
      <c r="M13" s="229" t="s">
        <v>565</v>
      </c>
      <c r="N13" s="230" t="s">
        <v>321</v>
      </c>
    </row>
    <row r="14" s="219" customFormat="true" ht="12.75" hidden="false" customHeight="false" outlineLevel="0" collapsed="false">
      <c r="A14" s="232"/>
      <c r="B14" s="232"/>
      <c r="C14" s="232"/>
      <c r="D14" s="233"/>
      <c r="E14" s="233"/>
      <c r="F14" s="347" t="s">
        <v>10</v>
      </c>
      <c r="G14" s="347" t="s">
        <v>260</v>
      </c>
      <c r="H14" s="345"/>
      <c r="I14" s="230"/>
      <c r="J14" s="233"/>
      <c r="K14" s="233"/>
      <c r="L14" s="234" t="s">
        <v>10</v>
      </c>
      <c r="M14" s="234" t="s">
        <v>260</v>
      </c>
      <c r="N14" s="230"/>
    </row>
    <row r="15" customFormat="false" ht="10.5" hidden="false" customHeight="true" outlineLevel="0" collapsed="false">
      <c r="A15" s="235"/>
      <c r="B15" s="235"/>
      <c r="C15" s="235"/>
      <c r="D15" s="236"/>
      <c r="E15" s="236"/>
      <c r="F15" s="348"/>
      <c r="G15" s="348"/>
      <c r="H15" s="349"/>
      <c r="I15" s="94"/>
      <c r="J15" s="236"/>
      <c r="K15" s="236"/>
      <c r="L15" s="237"/>
      <c r="M15" s="237"/>
      <c r="N15" s="94"/>
    </row>
    <row r="16" customFormat="false" ht="13.5" hidden="false" customHeight="true" outlineLevel="0" collapsed="false">
      <c r="A16" s="239"/>
      <c r="B16" s="143" t="s">
        <v>160</v>
      </c>
      <c r="C16" s="143"/>
      <c r="D16" s="191" t="n">
        <v>17623071.72647</v>
      </c>
      <c r="E16" s="191" t="n">
        <v>15784311.11464</v>
      </c>
      <c r="F16" s="242" t="n">
        <v>11.6492927595969</v>
      </c>
      <c r="G16" s="242" t="n">
        <v>11.6492927595969</v>
      </c>
      <c r="H16" s="242" t="n">
        <v>100</v>
      </c>
      <c r="I16" s="191"/>
      <c r="J16" s="191" t="n">
        <v>1599657.25418</v>
      </c>
      <c r="K16" s="191" t="n">
        <v>1540310.48174</v>
      </c>
      <c r="L16" s="242" t="n">
        <v>3.85290973109263</v>
      </c>
      <c r="M16" s="242" t="n">
        <v>3.85290973109263</v>
      </c>
      <c r="N16" s="242" t="n">
        <v>100</v>
      </c>
      <c r="O16" s="205"/>
    </row>
    <row r="17" customFormat="false" ht="12.75" hidden="false" customHeight="false" outlineLevel="0" collapsed="false">
      <c r="A17" s="227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8" customFormat="true" ht="15" hidden="false" customHeight="true" outlineLevel="0" collapsed="false">
      <c r="A18" s="245" t="s">
        <v>322</v>
      </c>
      <c r="B18" s="143" t="s">
        <v>1062</v>
      </c>
      <c r="C18" s="143"/>
      <c r="D18" s="191" t="n">
        <v>3710665.51713</v>
      </c>
      <c r="E18" s="191" t="n">
        <v>2975918.6548</v>
      </c>
      <c r="F18" s="242" t="n">
        <v>24.6897495381769</v>
      </c>
      <c r="G18" s="242" t="n">
        <v>4.65491877975291</v>
      </c>
      <c r="H18" s="242" t="n">
        <v>21.0557249878099</v>
      </c>
      <c r="I18" s="191"/>
      <c r="J18" s="191" t="n">
        <v>352098.89253</v>
      </c>
      <c r="K18" s="191" t="n">
        <v>258268.27155</v>
      </c>
      <c r="L18" s="242" t="n">
        <v>36.3306806588646</v>
      </c>
      <c r="M18" s="242" t="n">
        <v>6.09166931552688</v>
      </c>
      <c r="N18" s="242" t="n">
        <v>22.0108958722217</v>
      </c>
      <c r="O18" s="205"/>
    </row>
    <row r="19" s="48" customFormat="true" ht="15" hidden="false" customHeight="true" outlineLevel="0" collapsed="false">
      <c r="A19" s="253" t="s">
        <v>334</v>
      </c>
      <c r="B19" s="60" t="s">
        <v>1063</v>
      </c>
      <c r="C19" s="60"/>
      <c r="D19" s="205" t="n">
        <v>12253104.06272</v>
      </c>
      <c r="E19" s="205" t="n">
        <v>11326760.18773</v>
      </c>
      <c r="F19" s="255" t="n">
        <v>8.17836574304353</v>
      </c>
      <c r="G19" s="255" t="n">
        <v>5.8687634085647</v>
      </c>
      <c r="H19" s="255" t="n">
        <v>69.5287646382085</v>
      </c>
      <c r="I19" s="205"/>
      <c r="J19" s="205" t="n">
        <v>1116201.00514</v>
      </c>
      <c r="K19" s="205" t="n">
        <v>1147219.27183</v>
      </c>
      <c r="L19" s="255" t="n">
        <v>-2.7037783841027</v>
      </c>
      <c r="M19" s="255" t="n">
        <v>-2.01376716303069</v>
      </c>
      <c r="N19" s="255" t="n">
        <v>69.7775102899887</v>
      </c>
      <c r="O19" s="205"/>
    </row>
    <row r="20" customFormat="false" ht="15" hidden="false" customHeight="true" outlineLevel="0" collapsed="false">
      <c r="A20" s="355"/>
      <c r="B20" s="30" t="s">
        <v>1064</v>
      </c>
      <c r="C20" s="30"/>
      <c r="D20" s="85" t="n">
        <v>3219773.48214</v>
      </c>
      <c r="E20" s="85" t="n">
        <v>3072921.59618</v>
      </c>
      <c r="F20" s="252" t="n">
        <v>4.77890116502022</v>
      </c>
      <c r="G20" s="252" t="n">
        <v>0.930366139475027</v>
      </c>
      <c r="H20" s="252" t="n">
        <v>18.2702172022819</v>
      </c>
      <c r="I20" s="85"/>
      <c r="J20" s="85" t="n">
        <v>242915.40232</v>
      </c>
      <c r="K20" s="85" t="n">
        <v>268091.28059</v>
      </c>
      <c r="L20" s="252" t="n">
        <v>-9.39078593477355</v>
      </c>
      <c r="M20" s="252" t="n">
        <v>-1.63446776273056</v>
      </c>
      <c r="N20" s="252" t="n">
        <v>15.1854656167906</v>
      </c>
      <c r="O20" s="32"/>
    </row>
    <row r="21" customFormat="false" ht="15" hidden="false" customHeight="true" outlineLevel="0" collapsed="false">
      <c r="A21" s="354"/>
      <c r="B21" s="1" t="s">
        <v>1065</v>
      </c>
      <c r="C21" s="148"/>
      <c r="D21" s="32" t="n">
        <v>4437919.30632</v>
      </c>
      <c r="E21" s="32" t="n">
        <v>3766178.53375</v>
      </c>
      <c r="F21" s="248" t="n">
        <v>17.8361372555843</v>
      </c>
      <c r="G21" s="248" t="n">
        <v>4.25574969785638</v>
      </c>
      <c r="H21" s="248" t="n">
        <v>25.1824391071065</v>
      </c>
      <c r="I21" s="32"/>
      <c r="J21" s="32" t="n">
        <v>426915.44898</v>
      </c>
      <c r="K21" s="32" t="n">
        <v>452507.67274</v>
      </c>
      <c r="L21" s="248" t="n">
        <v>-5.65564415848144</v>
      </c>
      <c r="M21" s="248" t="n">
        <v>-1.66149773460543</v>
      </c>
      <c r="N21" s="248" t="n">
        <v>26.6879325470781</v>
      </c>
      <c r="O21" s="32"/>
    </row>
    <row r="22" customFormat="false" ht="15" hidden="false" customHeight="true" outlineLevel="0" collapsed="false">
      <c r="A22" s="355"/>
      <c r="B22" s="670" t="s">
        <v>1066</v>
      </c>
      <c r="C22" s="30"/>
      <c r="D22" s="85" t="n">
        <v>3732251.69934</v>
      </c>
      <c r="E22" s="85" t="n">
        <v>3812058.56413</v>
      </c>
      <c r="F22" s="252" t="n">
        <v>-2.09353721742245</v>
      </c>
      <c r="G22" s="252" t="n">
        <v>-0.505608792239151</v>
      </c>
      <c r="H22" s="252" t="n">
        <v>21.1782131813838</v>
      </c>
      <c r="I22" s="85"/>
      <c r="J22" s="85" t="n">
        <v>373590.07734</v>
      </c>
      <c r="K22" s="85" t="n">
        <v>358004.87689</v>
      </c>
      <c r="L22" s="252" t="n">
        <v>4.35334864300996</v>
      </c>
      <c r="M22" s="252" t="n">
        <v>1.01182200827424</v>
      </c>
      <c r="N22" s="252" t="n">
        <v>23.3543827194099</v>
      </c>
      <c r="O22" s="32"/>
    </row>
    <row r="23" customFormat="false" ht="15" hidden="false" customHeight="true" outlineLevel="0" collapsed="false">
      <c r="A23" s="354"/>
      <c r="B23" s="1" t="s">
        <v>1067</v>
      </c>
      <c r="C23" s="148"/>
      <c r="D23" s="32" t="n">
        <v>863159.574919999</v>
      </c>
      <c r="E23" s="32" t="n">
        <v>675601.49367</v>
      </c>
      <c r="F23" s="248" t="n">
        <v>27.7616439583558</v>
      </c>
      <c r="G23" s="248" t="n">
        <v>1.18825636347245</v>
      </c>
      <c r="H23" s="248" t="n">
        <v>4.89789514743634</v>
      </c>
      <c r="I23" s="32"/>
      <c r="J23" s="32" t="n">
        <v>72780.0765</v>
      </c>
      <c r="K23" s="32" t="n">
        <v>68615.44161</v>
      </c>
      <c r="L23" s="248" t="n">
        <v>6.06953011199899</v>
      </c>
      <c r="M23" s="248" t="n">
        <v>0.270376326031066</v>
      </c>
      <c r="N23" s="248" t="n">
        <v>4.54972940671018</v>
      </c>
      <c r="O23" s="32"/>
    </row>
    <row r="24" s="48" customFormat="true" ht="15" hidden="false" customHeight="true" outlineLevel="0" collapsed="false">
      <c r="A24" s="671" t="s">
        <v>338</v>
      </c>
      <c r="B24" s="143" t="s">
        <v>1068</v>
      </c>
      <c r="C24" s="143"/>
      <c r="D24" s="191" t="n">
        <v>1314296.10959</v>
      </c>
      <c r="E24" s="191" t="n">
        <v>1118478.12885</v>
      </c>
      <c r="F24" s="242" t="n">
        <v>17.5075377594855</v>
      </c>
      <c r="G24" s="242" t="n">
        <v>1.2405861701394</v>
      </c>
      <c r="H24" s="242" t="n">
        <v>7.45781513001457</v>
      </c>
      <c r="I24" s="191"/>
      <c r="J24" s="191" t="n">
        <v>107411.4833</v>
      </c>
      <c r="K24" s="191" t="n">
        <v>90693.9694</v>
      </c>
      <c r="L24" s="242" t="n">
        <v>18.4328836973366</v>
      </c>
      <c r="M24" s="242" t="n">
        <v>1.08533403480545</v>
      </c>
      <c r="N24" s="242" t="n">
        <v>6.71465609394309</v>
      </c>
      <c r="O24" s="205"/>
    </row>
    <row r="25" s="48" customFormat="true" ht="15" hidden="false" customHeight="true" outlineLevel="0" collapsed="false">
      <c r="A25" s="672" t="s">
        <v>347</v>
      </c>
      <c r="B25" s="366" t="s">
        <v>1069</v>
      </c>
      <c r="C25" s="366"/>
      <c r="D25" s="673" t="n">
        <v>345006.037029997</v>
      </c>
      <c r="E25" s="673" t="n">
        <v>363154.14326</v>
      </c>
      <c r="F25" s="368" t="n">
        <v>-4.99735623751665</v>
      </c>
      <c r="G25" s="368" t="n">
        <v>-0.114975598860132</v>
      </c>
      <c r="H25" s="368" t="n">
        <v>1.957695243967</v>
      </c>
      <c r="I25" s="673"/>
      <c r="J25" s="673" t="n">
        <v>23945.8732100003</v>
      </c>
      <c r="K25" s="673" t="n">
        <v>44128.96896</v>
      </c>
      <c r="L25" s="368" t="n">
        <v>-45.7366129906509</v>
      </c>
      <c r="M25" s="368" t="n">
        <v>-1.31032645620901</v>
      </c>
      <c r="N25" s="368" t="n">
        <v>1.49693774384659</v>
      </c>
      <c r="O25" s="205"/>
    </row>
    <row r="26" s="48" customFormat="true" ht="15" hidden="false" customHeight="true" outlineLevel="0" collapsed="false">
      <c r="A26" s="253"/>
      <c r="B26" s="60"/>
      <c r="C26" s="60"/>
      <c r="D26" s="205"/>
      <c r="E26" s="205"/>
      <c r="F26" s="255"/>
      <c r="G26" s="255"/>
      <c r="H26" s="255"/>
      <c r="I26" s="205"/>
      <c r="J26" s="205"/>
      <c r="K26" s="205"/>
      <c r="L26" s="255"/>
      <c r="M26" s="255"/>
      <c r="N26" s="255"/>
      <c r="O26" s="205"/>
    </row>
    <row r="27" s="48" customFormat="true" ht="15" hidden="false" customHeight="true" outlineLevel="0" collapsed="false">
      <c r="A27" s="674" t="s">
        <v>1070</v>
      </c>
      <c r="B27" s="674"/>
      <c r="C27" s="674"/>
      <c r="D27" s="674"/>
      <c r="E27" s="674"/>
      <c r="F27" s="674"/>
      <c r="G27" s="674"/>
      <c r="H27" s="674"/>
      <c r="I27" s="674"/>
      <c r="J27" s="674"/>
      <c r="K27" s="674"/>
      <c r="L27" s="674"/>
      <c r="M27" s="674"/>
      <c r="N27" s="255"/>
      <c r="O27" s="205"/>
    </row>
    <row r="28" s="48" customFormat="true" ht="15" hidden="false" customHeight="true" outlineLevel="0" collapsed="false">
      <c r="A28" s="674" t="s">
        <v>1071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255"/>
      <c r="O28" s="205"/>
    </row>
    <row r="29" customFormat="false" ht="14.25" hidden="false" customHeight="true" outlineLevel="0" collapsed="false">
      <c r="A29" s="273" t="s">
        <v>25</v>
      </c>
      <c r="B29" s="280"/>
      <c r="C29" s="280"/>
      <c r="D29" s="205"/>
      <c r="E29" s="205"/>
      <c r="F29" s="369"/>
      <c r="G29" s="369"/>
      <c r="H29" s="369"/>
      <c r="I29" s="279"/>
      <c r="J29" s="205"/>
      <c r="K29" s="205"/>
      <c r="L29" s="369"/>
      <c r="M29" s="369"/>
      <c r="N29" s="369"/>
      <c r="O29" s="279"/>
    </row>
    <row r="30" customFormat="false" ht="14.25" hidden="false" customHeight="true" outlineLevel="0" collapsed="false">
      <c r="A30" s="167" t="s">
        <v>554</v>
      </c>
      <c r="B30" s="23"/>
      <c r="C30" s="148"/>
      <c r="D30" s="309"/>
      <c r="E30" s="329"/>
      <c r="F30" s="349"/>
      <c r="G30" s="26"/>
      <c r="H30" s="26"/>
      <c r="I30" s="92"/>
      <c r="K30" s="331"/>
      <c r="L30" s="48"/>
      <c r="M30" s="48"/>
      <c r="N30" s="48"/>
    </row>
    <row r="31" customFormat="false" ht="14.25" hidden="false" customHeight="true" outlineLevel="0" collapsed="false">
      <c r="A31" s="370" t="s">
        <v>314</v>
      </c>
      <c r="B31" s="23"/>
      <c r="C31" s="148"/>
      <c r="D31" s="309"/>
      <c r="E31" s="329"/>
      <c r="F31" s="349"/>
      <c r="G31" s="26"/>
      <c r="H31" s="288"/>
      <c r="I31" s="92"/>
      <c r="K31" s="331"/>
      <c r="L31" s="48"/>
      <c r="M31" s="48"/>
      <c r="N31" s="48"/>
    </row>
    <row r="32" customFormat="false" ht="14.25" hidden="false" customHeight="true" outlineLevel="0" collapsed="false">
      <c r="A32" s="333" t="s">
        <v>1072</v>
      </c>
      <c r="B32" s="23"/>
      <c r="C32" s="148"/>
      <c r="D32" s="309"/>
      <c r="E32" s="329"/>
      <c r="F32" s="349"/>
      <c r="G32" s="26"/>
      <c r="H32" s="26"/>
      <c r="I32" s="92"/>
      <c r="K32" s="331"/>
      <c r="L32" s="48"/>
      <c r="M32" s="48"/>
      <c r="N32" s="48"/>
    </row>
    <row r="33" customFormat="false" ht="14.25" hidden="false" customHeight="true" outlineLevel="0" collapsed="false">
      <c r="A33" s="333" t="s">
        <v>1073</v>
      </c>
      <c r="B33" s="23"/>
      <c r="C33" s="148"/>
      <c r="D33" s="329"/>
      <c r="E33" s="329"/>
      <c r="F33" s="349"/>
      <c r="G33" s="349"/>
      <c r="H33" s="349"/>
      <c r="I33" s="95"/>
      <c r="K33" s="334"/>
      <c r="L33" s="48"/>
      <c r="M33" s="48"/>
      <c r="N33" s="48"/>
    </row>
    <row r="34" customFormat="false" ht="14.25" hidden="false" customHeight="true" outlineLevel="0" collapsed="false">
      <c r="A34" s="333" t="s">
        <v>1074</v>
      </c>
      <c r="B34" s="23"/>
      <c r="C34" s="148"/>
      <c r="D34" s="329"/>
      <c r="E34" s="329"/>
      <c r="F34" s="349"/>
      <c r="G34" s="349"/>
      <c r="H34" s="349"/>
      <c r="I34" s="95"/>
      <c r="K34" s="334"/>
      <c r="L34" s="48"/>
      <c r="M34" s="48"/>
      <c r="N34" s="48"/>
    </row>
    <row r="35" customFormat="false" ht="30" hidden="false" customHeight="true" outlineLevel="0" collapsed="false">
      <c r="A35" s="675" t="s">
        <v>1075</v>
      </c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48"/>
    </row>
    <row r="36" customFormat="false" ht="14.25" hidden="false" customHeight="true" outlineLevel="0" collapsed="false">
      <c r="A36" s="676" t="s">
        <v>1076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48"/>
    </row>
    <row r="37" customFormat="false" ht="14.25" hidden="false" customHeight="true" outlineLevel="0" collapsed="false">
      <c r="A37" s="333" t="s">
        <v>1077</v>
      </c>
      <c r="B37" s="23"/>
      <c r="C37" s="148"/>
      <c r="D37" s="329"/>
      <c r="E37" s="329"/>
      <c r="F37" s="349"/>
      <c r="G37" s="349"/>
      <c r="H37" s="349"/>
      <c r="I37" s="95"/>
      <c r="K37" s="334"/>
      <c r="L37" s="48"/>
      <c r="M37" s="48"/>
      <c r="N37" s="48"/>
    </row>
    <row r="38" customFormat="false" ht="28.5" hidden="false" customHeight="true" outlineLevel="0" collapsed="false">
      <c r="A38" s="335"/>
      <c r="B38" s="335"/>
      <c r="C38" s="335"/>
      <c r="D38" s="335"/>
      <c r="E38" s="335"/>
      <c r="F38" s="335"/>
      <c r="G38" s="335"/>
      <c r="H38" s="335"/>
      <c r="I38" s="168"/>
      <c r="K38" s="334"/>
      <c r="L38" s="48"/>
      <c r="M38" s="48"/>
      <c r="N38" s="48"/>
    </row>
    <row r="39" customFormat="false" ht="14.25" hidden="false" customHeight="true" outlineLevel="0" collapsed="false">
      <c r="A39" s="213"/>
      <c r="D39" s="641"/>
      <c r="E39" s="641"/>
      <c r="K39" s="334"/>
      <c r="L39" s="48"/>
      <c r="M39" s="48"/>
      <c r="N39" s="48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77" width="2.56"/>
    <col collapsed="false" customWidth="true" hidden="false" outlineLevel="0" max="2" min="2" style="677" width="21.28"/>
    <col collapsed="false" customWidth="true" hidden="false" outlineLevel="0" max="3" min="3" style="677" width="14.56"/>
    <col collapsed="false" customWidth="true" hidden="false" outlineLevel="0" max="4" min="4" style="677" width="14.41"/>
    <col collapsed="false" customWidth="true" hidden="false" outlineLevel="0" max="5" min="5" style="677" width="1.56"/>
    <col collapsed="false" customWidth="true" hidden="false" outlineLevel="0" max="7" min="6" style="677" width="17.56"/>
    <col collapsed="false" customWidth="true" hidden="false" outlineLevel="0" max="8" min="8" style="677" width="1.99"/>
    <col collapsed="false" customWidth="true" hidden="false" outlineLevel="0" max="9" min="9" style="678" width="18.41"/>
    <col collapsed="false" customWidth="true" hidden="false" outlineLevel="0" max="10" min="10" style="678" width="14.85"/>
    <col collapsed="false" customWidth="true" hidden="false" outlineLevel="0" max="11" min="11" style="679" width="9.99"/>
    <col collapsed="false" customWidth="false" hidden="true" outlineLevel="0" max="12" min="12" style="680" width="10.99"/>
    <col collapsed="false" customWidth="false" hidden="false" outlineLevel="0" max="257" min="13" style="680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81" t="s">
        <v>1078</v>
      </c>
      <c r="B6" s="682"/>
    </row>
    <row r="7" customFormat="false" ht="15" hidden="false" customHeight="false" outlineLevel="0" collapsed="false">
      <c r="A7" s="681" t="s">
        <v>1079</v>
      </c>
      <c r="B7" s="681"/>
      <c r="C7" s="683"/>
      <c r="D7" s="683"/>
      <c r="E7" s="683"/>
      <c r="F7" s="683"/>
      <c r="G7" s="683"/>
      <c r="H7" s="683"/>
      <c r="I7" s="683"/>
      <c r="J7" s="683"/>
    </row>
    <row r="8" customFormat="false" ht="15" hidden="false" customHeight="false" outlineLevel="0" collapsed="false">
      <c r="A8" s="684" t="s">
        <v>38</v>
      </c>
      <c r="B8" s="684"/>
      <c r="C8" s="685"/>
      <c r="D8" s="685"/>
      <c r="E8" s="685"/>
      <c r="F8" s="686"/>
      <c r="G8" s="686"/>
      <c r="H8" s="685"/>
      <c r="I8" s="687"/>
      <c r="J8" s="687"/>
    </row>
    <row r="9" customFormat="false" ht="15" hidden="false" customHeight="true" outlineLevel="0" collapsed="false">
      <c r="A9" s="684" t="s">
        <v>1080</v>
      </c>
      <c r="B9" s="684"/>
      <c r="C9" s="685"/>
      <c r="D9" s="685"/>
      <c r="E9" s="685"/>
      <c r="F9" s="688"/>
      <c r="G9" s="688"/>
      <c r="H9" s="685"/>
      <c r="I9" s="687"/>
      <c r="J9" s="687"/>
    </row>
    <row r="10" customFormat="false" ht="16.5" hidden="false" customHeight="true" outlineLevel="0" collapsed="false">
      <c r="C10" s="680"/>
      <c r="D10" s="680"/>
      <c r="E10" s="680"/>
      <c r="F10" s="680"/>
      <c r="G10" s="680"/>
      <c r="H10" s="680"/>
      <c r="I10" s="689"/>
      <c r="J10" s="689"/>
      <c r="K10" s="690"/>
    </row>
    <row r="11" customFormat="false" ht="12.75" hidden="false" customHeight="false" outlineLevel="0" collapsed="false">
      <c r="A11" s="691"/>
      <c r="B11" s="691"/>
      <c r="C11" s="692" t="s">
        <v>1081</v>
      </c>
      <c r="D11" s="692"/>
      <c r="E11" s="692"/>
      <c r="F11" s="692" t="s">
        <v>1082</v>
      </c>
      <c r="G11" s="692"/>
      <c r="H11" s="692"/>
      <c r="I11" s="693" t="s">
        <v>1083</v>
      </c>
      <c r="J11" s="693"/>
      <c r="K11" s="694"/>
    </row>
    <row r="12" customFormat="false" ht="12.75" hidden="false" customHeight="false" outlineLevel="0" collapsed="false">
      <c r="A12" s="695" t="s">
        <v>1084</v>
      </c>
      <c r="B12" s="695"/>
      <c r="C12" s="696" t="s">
        <v>1085</v>
      </c>
      <c r="D12" s="696"/>
      <c r="E12" s="696"/>
      <c r="F12" s="696" t="s">
        <v>1085</v>
      </c>
      <c r="G12" s="696"/>
      <c r="H12" s="696"/>
      <c r="I12" s="697" t="s">
        <v>1085</v>
      </c>
      <c r="J12" s="697"/>
      <c r="K12" s="694"/>
    </row>
    <row r="13" customFormat="false" ht="7.5" hidden="false" customHeight="true" outlineLevel="0" collapsed="false">
      <c r="A13" s="695"/>
      <c r="B13" s="695"/>
      <c r="C13" s="695"/>
      <c r="D13" s="695"/>
      <c r="E13" s="695"/>
      <c r="F13" s="695"/>
      <c r="G13" s="695"/>
      <c r="H13" s="695"/>
      <c r="I13" s="698"/>
      <c r="J13" s="698"/>
    </row>
    <row r="14" customFormat="false" ht="13.5" hidden="false" customHeight="false" outlineLevel="0" collapsed="false">
      <c r="A14" s="699"/>
      <c r="B14" s="699"/>
      <c r="C14" s="700" t="n">
        <v>2008</v>
      </c>
      <c r="D14" s="700" t="n">
        <v>2007</v>
      </c>
      <c r="E14" s="700"/>
      <c r="F14" s="700" t="n">
        <v>2008</v>
      </c>
      <c r="G14" s="700" t="n">
        <v>2007</v>
      </c>
      <c r="H14" s="700"/>
      <c r="I14" s="700" t="n">
        <v>2008</v>
      </c>
      <c r="J14" s="700" t="n">
        <v>2007</v>
      </c>
    </row>
    <row r="15" customFormat="false" ht="12.75" hidden="false" customHeight="false" outlineLevel="0" collapsed="false">
      <c r="A15" s="701"/>
      <c r="B15" s="701"/>
      <c r="C15" s="702"/>
      <c r="D15" s="702"/>
      <c r="E15" s="702"/>
      <c r="F15" s="702"/>
      <c r="G15" s="702"/>
      <c r="H15" s="702"/>
      <c r="I15" s="702"/>
      <c r="J15" s="702"/>
    </row>
    <row r="16" customFormat="false" ht="12.75" hidden="false" customHeight="false" outlineLevel="0" collapsed="false">
      <c r="A16" s="703" t="s">
        <v>263</v>
      </c>
      <c r="B16" s="703"/>
      <c r="C16" s="704" t="n">
        <v>10879639.03288</v>
      </c>
      <c r="D16" s="704" t="n">
        <v>8837854.37444</v>
      </c>
      <c r="E16" s="704"/>
      <c r="F16" s="704" t="n">
        <v>9529950.01689</v>
      </c>
      <c r="G16" s="704" t="n">
        <v>9240911.55354</v>
      </c>
      <c r="H16" s="704"/>
      <c r="I16" s="704" t="n">
        <v>1349689.01599</v>
      </c>
      <c r="J16" s="704" t="n">
        <v>-403057.179099998</v>
      </c>
      <c r="K16" s="705"/>
    </row>
    <row r="17" customFormat="false" ht="12.75" hidden="false" customHeight="false" outlineLevel="0" collapsed="false">
      <c r="A17" s="706" t="s">
        <v>264</v>
      </c>
      <c r="B17" s="706"/>
      <c r="C17" s="707" t="n">
        <v>2456031.58915</v>
      </c>
      <c r="D17" s="707" t="n">
        <v>2147646.00534</v>
      </c>
      <c r="E17" s="707"/>
      <c r="F17" s="707" t="n">
        <v>1696978.9542</v>
      </c>
      <c r="G17" s="707" t="n">
        <v>1427883.7254</v>
      </c>
      <c r="H17" s="707"/>
      <c r="I17" s="707" t="n">
        <v>759052.63495</v>
      </c>
      <c r="J17" s="707" t="n">
        <v>719762.27994</v>
      </c>
      <c r="K17" s="705"/>
    </row>
    <row r="18" customFormat="false" ht="12.75" hidden="false" customHeight="false" outlineLevel="0" collapsed="false">
      <c r="A18" s="708"/>
      <c r="B18" s="709" t="s">
        <v>265</v>
      </c>
      <c r="C18" s="710" t="n">
        <v>101851.45932</v>
      </c>
      <c r="D18" s="710" t="n">
        <v>65550.36718</v>
      </c>
      <c r="E18" s="711"/>
      <c r="F18" s="710" t="n">
        <v>210185.1479</v>
      </c>
      <c r="G18" s="710" t="n">
        <v>129509.7145</v>
      </c>
      <c r="H18" s="711"/>
      <c r="I18" s="711" t="n">
        <v>-108333.68858</v>
      </c>
      <c r="J18" s="711" t="n">
        <v>-63959.34732</v>
      </c>
      <c r="K18" s="705"/>
    </row>
    <row r="19" customFormat="false" ht="12.75" hidden="false" customHeight="false" outlineLevel="0" collapsed="false">
      <c r="A19" s="706"/>
      <c r="B19" s="712" t="s">
        <v>266</v>
      </c>
      <c r="C19" s="713" t="n">
        <v>1499562.15122</v>
      </c>
      <c r="D19" s="713" t="n">
        <v>1276036.09318</v>
      </c>
      <c r="E19" s="713"/>
      <c r="F19" s="713" t="n">
        <v>786848.9046</v>
      </c>
      <c r="G19" s="713" t="n">
        <v>712448.7251</v>
      </c>
      <c r="H19" s="713"/>
      <c r="I19" s="713" t="n">
        <v>712713.24662</v>
      </c>
      <c r="J19" s="713" t="n">
        <v>563587.36808</v>
      </c>
      <c r="K19" s="705"/>
    </row>
    <row r="20" customFormat="false" ht="12.75" hidden="false" customHeight="false" outlineLevel="0" collapsed="false">
      <c r="A20" s="708"/>
      <c r="B20" s="709" t="s">
        <v>267</v>
      </c>
      <c r="C20" s="710" t="n">
        <v>854617.97861</v>
      </c>
      <c r="D20" s="710" t="n">
        <v>806059.54498</v>
      </c>
      <c r="E20" s="711"/>
      <c r="F20" s="710" t="n">
        <v>699944.9017</v>
      </c>
      <c r="G20" s="710" t="n">
        <v>585925.2858</v>
      </c>
      <c r="H20" s="711"/>
      <c r="I20" s="711" t="n">
        <v>154673.07691</v>
      </c>
      <c r="J20" s="711" t="n">
        <v>220134.25918</v>
      </c>
      <c r="K20" s="705"/>
    </row>
    <row r="21" customFormat="false" ht="12.75" hidden="false" customHeight="false" outlineLevel="0" collapsed="false">
      <c r="A21" s="706" t="s">
        <v>268</v>
      </c>
      <c r="B21" s="706"/>
      <c r="C21" s="707" t="n">
        <v>8423607.44373</v>
      </c>
      <c r="D21" s="707" t="n">
        <v>6690208.3691</v>
      </c>
      <c r="E21" s="707"/>
      <c r="F21" s="707" t="n">
        <v>7832971.06269</v>
      </c>
      <c r="G21" s="707" t="n">
        <v>7813027.82814</v>
      </c>
      <c r="H21" s="707"/>
      <c r="I21" s="707" t="n">
        <v>590636.38104</v>
      </c>
      <c r="J21" s="707" t="n">
        <v>-1122819.45904</v>
      </c>
      <c r="K21" s="705"/>
    </row>
    <row r="22" customFormat="false" ht="12.75" hidden="false" customHeight="false" outlineLevel="0" collapsed="false">
      <c r="A22" s="703"/>
      <c r="B22" s="709" t="s">
        <v>269</v>
      </c>
      <c r="C22" s="711" t="n">
        <v>132548.76679</v>
      </c>
      <c r="D22" s="711" t="n">
        <v>74110.45572</v>
      </c>
      <c r="E22" s="711"/>
      <c r="F22" s="711" t="n">
        <v>793790.9311</v>
      </c>
      <c r="G22" s="711" t="n">
        <v>627474.5999</v>
      </c>
      <c r="H22" s="711"/>
      <c r="I22" s="711" t="n">
        <v>-661242.16431</v>
      </c>
      <c r="J22" s="711" t="n">
        <v>-553364.14418</v>
      </c>
      <c r="K22" s="705"/>
    </row>
    <row r="23" customFormat="false" ht="12.75" hidden="false" customHeight="false" outlineLevel="0" collapsed="false">
      <c r="A23" s="714"/>
      <c r="B23" s="712" t="s">
        <v>270</v>
      </c>
      <c r="C23" s="715" t="n">
        <v>648940.94323</v>
      </c>
      <c r="D23" s="715" t="n">
        <v>471366.26449</v>
      </c>
      <c r="E23" s="713"/>
      <c r="F23" s="715" t="n">
        <v>2186088.416</v>
      </c>
      <c r="G23" s="715" t="n">
        <v>2250292.282</v>
      </c>
      <c r="H23" s="713"/>
      <c r="I23" s="713" t="n">
        <v>-1537147.47277</v>
      </c>
      <c r="J23" s="713" t="n">
        <v>-1778926.01751</v>
      </c>
      <c r="K23" s="705"/>
    </row>
    <row r="24" customFormat="false" ht="12.75" hidden="false" customHeight="false" outlineLevel="0" collapsed="false">
      <c r="A24" s="703"/>
      <c r="B24" s="709" t="s">
        <v>271</v>
      </c>
      <c r="C24" s="711" t="n">
        <v>848855.40912</v>
      </c>
      <c r="D24" s="711" t="n">
        <v>375830.62981</v>
      </c>
      <c r="E24" s="711"/>
      <c r="F24" s="711" t="n">
        <v>659262.0592</v>
      </c>
      <c r="G24" s="711" t="n">
        <v>621422.4447</v>
      </c>
      <c r="H24" s="711"/>
      <c r="I24" s="711" t="n">
        <v>189593.34992</v>
      </c>
      <c r="J24" s="711" t="n">
        <v>-245591.81489</v>
      </c>
      <c r="K24" s="705"/>
    </row>
    <row r="25" customFormat="false" ht="12.75" hidden="false" customHeight="false" outlineLevel="0" collapsed="false">
      <c r="A25" s="714"/>
      <c r="B25" s="712" t="s">
        <v>272</v>
      </c>
      <c r="C25" s="713" t="n">
        <v>59829.80932</v>
      </c>
      <c r="D25" s="713" t="n">
        <v>50509.06738</v>
      </c>
      <c r="E25" s="713"/>
      <c r="F25" s="713" t="n">
        <v>18040.27895</v>
      </c>
      <c r="G25" s="713" t="n">
        <v>8250.56245</v>
      </c>
      <c r="H25" s="713"/>
      <c r="I25" s="713" t="n">
        <v>41789.53037</v>
      </c>
      <c r="J25" s="713" t="n">
        <v>42258.50493</v>
      </c>
      <c r="K25" s="705"/>
    </row>
    <row r="26" customFormat="false" ht="12.75" hidden="false" customHeight="false" outlineLevel="0" collapsed="false">
      <c r="A26" s="708"/>
      <c r="B26" s="709" t="s">
        <v>273</v>
      </c>
      <c r="C26" s="710" t="n">
        <v>616956.8325</v>
      </c>
      <c r="D26" s="710" t="n">
        <v>495448.17193</v>
      </c>
      <c r="E26" s="711"/>
      <c r="F26" s="710" t="n">
        <v>2986260.852</v>
      </c>
      <c r="G26" s="710" t="n">
        <v>2947285.307</v>
      </c>
      <c r="H26" s="711"/>
      <c r="I26" s="711" t="n">
        <v>-2369304.0195</v>
      </c>
      <c r="J26" s="711" t="n">
        <v>-2451837.13507</v>
      </c>
      <c r="K26" s="716"/>
    </row>
    <row r="27" customFormat="false" ht="12.75" hidden="false" customHeight="false" outlineLevel="0" collapsed="false">
      <c r="A27" s="714"/>
      <c r="B27" s="712" t="s">
        <v>275</v>
      </c>
      <c r="C27" s="715" t="n">
        <v>6027.97645</v>
      </c>
      <c r="D27" s="715" t="n">
        <v>3530.47134</v>
      </c>
      <c r="E27" s="713"/>
      <c r="F27" s="715" t="n">
        <v>7841.39251</v>
      </c>
      <c r="G27" s="715" t="n">
        <v>16529.56122</v>
      </c>
      <c r="H27" s="713"/>
      <c r="I27" s="713" t="n">
        <v>-1813.41606</v>
      </c>
      <c r="J27" s="713" t="n">
        <v>-12999.08988</v>
      </c>
      <c r="K27" s="705"/>
    </row>
    <row r="28" customFormat="false" ht="12.75" hidden="false" customHeight="false" outlineLevel="0" collapsed="false">
      <c r="A28" s="708"/>
      <c r="B28" s="709" t="s">
        <v>276</v>
      </c>
      <c r="C28" s="710" t="n">
        <v>18888.06555</v>
      </c>
      <c r="D28" s="710" t="n">
        <v>9081.23676</v>
      </c>
      <c r="E28" s="711"/>
      <c r="F28" s="710" t="n">
        <v>41250.17993</v>
      </c>
      <c r="G28" s="710" t="n">
        <v>37415.42687</v>
      </c>
      <c r="H28" s="711"/>
      <c r="I28" s="711" t="n">
        <v>-22362.11438</v>
      </c>
      <c r="J28" s="711" t="n">
        <v>-28334.19011</v>
      </c>
      <c r="K28" s="716"/>
    </row>
    <row r="29" customFormat="false" ht="12.75" hidden="false" customHeight="false" outlineLevel="0" collapsed="false">
      <c r="A29" s="714"/>
      <c r="B29" s="712" t="s">
        <v>277</v>
      </c>
      <c r="C29" s="715" t="n">
        <v>6091559.64077</v>
      </c>
      <c r="D29" s="715" t="n">
        <v>5210332.07167</v>
      </c>
      <c r="E29" s="713"/>
      <c r="F29" s="715" t="n">
        <v>1140436.953</v>
      </c>
      <c r="G29" s="715" t="n">
        <v>1304357.644</v>
      </c>
      <c r="H29" s="713"/>
      <c r="I29" s="713" t="n">
        <v>4951122.68777</v>
      </c>
      <c r="J29" s="713" t="n">
        <v>3905974.42767</v>
      </c>
      <c r="K29" s="705"/>
    </row>
    <row r="30" customFormat="false" ht="12.75" hidden="false" customHeight="false" outlineLevel="0" collapsed="false">
      <c r="A30" s="708"/>
      <c r="B30" s="709"/>
      <c r="C30" s="710"/>
      <c r="D30" s="710"/>
      <c r="E30" s="711"/>
      <c r="F30" s="710"/>
      <c r="G30" s="710"/>
      <c r="H30" s="711"/>
      <c r="I30" s="711"/>
      <c r="J30" s="711"/>
      <c r="K30" s="705"/>
    </row>
    <row r="31" customFormat="false" ht="12.75" hidden="false" customHeight="false" outlineLevel="0" collapsed="false">
      <c r="A31" s="714"/>
      <c r="B31" s="712" t="s">
        <v>278</v>
      </c>
      <c r="C31" s="715" t="n">
        <v>14052728.54183</v>
      </c>
      <c r="D31" s="715" t="n">
        <v>10373300.3796</v>
      </c>
      <c r="E31" s="713"/>
      <c r="F31" s="715" t="n">
        <v>10740469.345</v>
      </c>
      <c r="G31" s="715" t="n">
        <v>8045495.634</v>
      </c>
      <c r="H31" s="713"/>
      <c r="I31" s="713" t="n">
        <v>3312259.19683</v>
      </c>
      <c r="J31" s="713" t="n">
        <v>2327804.7456</v>
      </c>
      <c r="K31" s="705"/>
    </row>
    <row r="32" customFormat="false" ht="12.75" hidden="false" customHeight="false" outlineLevel="0" collapsed="false">
      <c r="A32" s="708"/>
      <c r="B32" s="709" t="s">
        <v>279</v>
      </c>
      <c r="C32" s="710" t="n">
        <v>234939.91791</v>
      </c>
      <c r="D32" s="710" t="n">
        <v>226486.87136</v>
      </c>
      <c r="E32" s="711"/>
      <c r="F32" s="710" t="n">
        <v>122540.1969</v>
      </c>
      <c r="G32" s="710" t="n">
        <v>57367.01156</v>
      </c>
      <c r="H32" s="711"/>
      <c r="I32" s="711" t="n">
        <v>112399.72101</v>
      </c>
      <c r="J32" s="711" t="n">
        <v>169119.8598</v>
      </c>
      <c r="K32" s="705"/>
    </row>
    <row r="33" customFormat="false" ht="12.75" hidden="false" customHeight="false" outlineLevel="0" collapsed="false">
      <c r="A33" s="714"/>
      <c r="B33" s="712" t="s">
        <v>280</v>
      </c>
      <c r="C33" s="715" t="n">
        <v>326475.74537</v>
      </c>
      <c r="D33" s="715" t="n">
        <v>266241.64892</v>
      </c>
      <c r="E33" s="713"/>
      <c r="F33" s="715" t="n">
        <v>725003.3793</v>
      </c>
      <c r="G33" s="715" t="n">
        <v>584031.079</v>
      </c>
      <c r="H33" s="713"/>
      <c r="I33" s="713" t="n">
        <v>-398527.63393</v>
      </c>
      <c r="J33" s="713" t="n">
        <v>-317789.43008</v>
      </c>
      <c r="K33" s="713"/>
    </row>
    <row r="34" customFormat="false" ht="12.75" hidden="false" customHeight="false" outlineLevel="0" collapsed="false">
      <c r="A34" s="708"/>
      <c r="B34" s="709"/>
      <c r="C34" s="710"/>
      <c r="D34" s="710"/>
      <c r="E34" s="711"/>
      <c r="F34" s="710"/>
      <c r="G34" s="710"/>
      <c r="H34" s="711"/>
      <c r="I34" s="711"/>
      <c r="J34" s="711"/>
      <c r="K34" s="717"/>
    </row>
    <row r="35" customFormat="false" ht="13.5" hidden="false" customHeight="false" outlineLevel="0" collapsed="false">
      <c r="A35" s="718" t="s">
        <v>281</v>
      </c>
      <c r="B35" s="706"/>
      <c r="C35" s="719" t="n">
        <v>4789713.65079</v>
      </c>
      <c r="D35" s="719" t="n">
        <v>4382924.74191</v>
      </c>
      <c r="E35" s="719" t="n">
        <v>0</v>
      </c>
      <c r="F35" s="719" t="n">
        <v>5029482.74275</v>
      </c>
      <c r="G35" s="719" t="n">
        <v>3830758.04706</v>
      </c>
      <c r="H35" s="719"/>
      <c r="I35" s="719" t="n">
        <v>-239769.09196</v>
      </c>
      <c r="J35" s="719" t="n">
        <v>552166.69485</v>
      </c>
      <c r="K35" s="705"/>
    </row>
    <row r="36" customFormat="false" ht="12.75" hidden="false" customHeight="false" outlineLevel="0" collapsed="false">
      <c r="A36" s="708"/>
      <c r="B36" s="710" t="s">
        <v>282</v>
      </c>
      <c r="C36" s="710" t="n">
        <v>637579.47209</v>
      </c>
      <c r="D36" s="710" t="n">
        <v>552658.75542</v>
      </c>
      <c r="E36" s="711"/>
      <c r="F36" s="710" t="n">
        <v>1489042.736</v>
      </c>
      <c r="G36" s="710" t="n">
        <v>1146629.316</v>
      </c>
      <c r="H36" s="711"/>
      <c r="I36" s="711" t="n">
        <v>-851463.26391</v>
      </c>
      <c r="J36" s="711" t="n">
        <v>-593970.56058</v>
      </c>
      <c r="K36" s="705"/>
    </row>
    <row r="37" customFormat="false" ht="12.75" hidden="false" customHeight="false" outlineLevel="0" collapsed="false">
      <c r="A37" s="714"/>
      <c r="B37" s="715" t="s">
        <v>283</v>
      </c>
      <c r="C37" s="715" t="n">
        <v>3423.96859</v>
      </c>
      <c r="D37" s="715" t="n">
        <v>4365.96777</v>
      </c>
      <c r="E37" s="713"/>
      <c r="F37" s="715" t="n">
        <v>127014.0168</v>
      </c>
      <c r="G37" s="715" t="n">
        <v>101987.4384</v>
      </c>
      <c r="H37" s="713"/>
      <c r="I37" s="713" t="n">
        <v>-123590.04821</v>
      </c>
      <c r="J37" s="713" t="n">
        <v>-97621.47063</v>
      </c>
      <c r="K37" s="705"/>
    </row>
    <row r="38" customFormat="false" ht="12.75" hidden="false" customHeight="false" outlineLevel="0" collapsed="false">
      <c r="A38" s="703"/>
      <c r="B38" s="711" t="s">
        <v>284</v>
      </c>
      <c r="C38" s="711" t="n">
        <v>460192.75422</v>
      </c>
      <c r="D38" s="711" t="n">
        <v>389174.3907</v>
      </c>
      <c r="E38" s="711"/>
      <c r="F38" s="711" t="n">
        <v>129076.7951</v>
      </c>
      <c r="G38" s="711" t="n">
        <v>124198.939</v>
      </c>
      <c r="H38" s="711"/>
      <c r="I38" s="711" t="n">
        <v>331115.95912</v>
      </c>
      <c r="J38" s="711" t="n">
        <v>264975.4517</v>
      </c>
      <c r="K38" s="705"/>
    </row>
    <row r="39" customFormat="false" ht="12.75" hidden="false" customHeight="false" outlineLevel="0" collapsed="false">
      <c r="A39" s="714"/>
      <c r="B39" s="715" t="s">
        <v>285</v>
      </c>
      <c r="C39" s="715" t="n">
        <v>7072.82049</v>
      </c>
      <c r="D39" s="715" t="n">
        <v>16291.24958</v>
      </c>
      <c r="E39" s="713"/>
      <c r="F39" s="715" t="n">
        <v>6105.94119</v>
      </c>
      <c r="G39" s="715" t="n">
        <v>6368.07973</v>
      </c>
      <c r="H39" s="713"/>
      <c r="I39" s="713" t="n">
        <v>966.8793</v>
      </c>
      <c r="J39" s="713" t="n">
        <v>9923.16985</v>
      </c>
      <c r="K39" s="705"/>
    </row>
    <row r="40" customFormat="false" ht="12.75" hidden="false" customHeight="false" outlineLevel="0" collapsed="false">
      <c r="A40" s="703"/>
      <c r="B40" s="711" t="s">
        <v>286</v>
      </c>
      <c r="C40" s="711" t="n">
        <v>354152.17144</v>
      </c>
      <c r="D40" s="711" t="n">
        <v>205796.45274</v>
      </c>
      <c r="E40" s="711"/>
      <c r="F40" s="711" t="n">
        <v>1505.11462</v>
      </c>
      <c r="G40" s="711" t="n">
        <v>89.51753</v>
      </c>
      <c r="H40" s="711"/>
      <c r="I40" s="711" t="n">
        <v>352647.05682</v>
      </c>
      <c r="J40" s="711" t="n">
        <v>205706.93521</v>
      </c>
      <c r="K40" s="705"/>
    </row>
    <row r="41" customFormat="false" ht="12.75" hidden="false" customHeight="false" outlineLevel="0" collapsed="false">
      <c r="A41" s="714"/>
      <c r="B41" s="715" t="s">
        <v>287</v>
      </c>
      <c r="C41" s="715" t="n">
        <v>114769.80108</v>
      </c>
      <c r="D41" s="715" t="n">
        <v>142674.88992</v>
      </c>
      <c r="E41" s="713"/>
      <c r="F41" s="715" t="n">
        <v>73379.27396</v>
      </c>
      <c r="G41" s="715" t="n">
        <v>42057.07465</v>
      </c>
      <c r="H41" s="713"/>
      <c r="I41" s="713" t="n">
        <v>41390.52712</v>
      </c>
      <c r="J41" s="713" t="n">
        <v>100617.81527</v>
      </c>
      <c r="K41" s="713"/>
    </row>
    <row r="42" customFormat="false" ht="12.75" hidden="false" customHeight="false" outlineLevel="0" collapsed="false">
      <c r="A42" s="703"/>
      <c r="B42" s="711" t="s">
        <v>288</v>
      </c>
      <c r="C42" s="711" t="n">
        <v>2216.03594</v>
      </c>
      <c r="D42" s="711" t="n">
        <v>1540.04611</v>
      </c>
      <c r="E42" s="711"/>
      <c r="F42" s="711" t="n">
        <v>8814.88735</v>
      </c>
      <c r="G42" s="711" t="n">
        <v>3448.53607</v>
      </c>
      <c r="H42" s="711"/>
      <c r="I42" s="711" t="n">
        <v>-6598.85141</v>
      </c>
      <c r="J42" s="711" t="n">
        <v>-1908.48996</v>
      </c>
      <c r="K42" s="705"/>
    </row>
    <row r="43" customFormat="false" ht="12.75" hidden="false" customHeight="false" outlineLevel="0" collapsed="false">
      <c r="A43" s="714"/>
      <c r="B43" s="715" t="s">
        <v>289</v>
      </c>
      <c r="C43" s="715" t="n">
        <v>27990.40038</v>
      </c>
      <c r="D43" s="715" t="n">
        <v>6914.43257</v>
      </c>
      <c r="E43" s="713"/>
      <c r="F43" s="715" t="n">
        <v>8559.80235</v>
      </c>
      <c r="G43" s="715" t="n">
        <v>8326.18394</v>
      </c>
      <c r="H43" s="713"/>
      <c r="I43" s="713" t="n">
        <v>19430.59803</v>
      </c>
      <c r="J43" s="713" t="n">
        <v>-1411.75137</v>
      </c>
      <c r="K43" s="705"/>
    </row>
    <row r="44" customFormat="false" ht="12.75" hidden="false" customHeight="false" outlineLevel="0" collapsed="false">
      <c r="A44" s="703"/>
      <c r="B44" s="711" t="s">
        <v>290</v>
      </c>
      <c r="C44" s="711" t="n">
        <v>623204.27786</v>
      </c>
      <c r="D44" s="711" t="n">
        <v>581336.86257</v>
      </c>
      <c r="E44" s="711"/>
      <c r="F44" s="711" t="n">
        <v>533164.5667</v>
      </c>
      <c r="G44" s="711" t="n">
        <v>424790.1863</v>
      </c>
      <c r="H44" s="711"/>
      <c r="I44" s="711" t="n">
        <v>90039.7111600001</v>
      </c>
      <c r="J44" s="711" t="n">
        <v>156546.67627</v>
      </c>
      <c r="K44" s="705"/>
    </row>
    <row r="45" customFormat="false" ht="12.75" hidden="false" customHeight="false" outlineLevel="0" collapsed="false">
      <c r="A45" s="714"/>
      <c r="B45" s="715" t="s">
        <v>291</v>
      </c>
      <c r="C45" s="715" t="n">
        <v>9021.44061</v>
      </c>
      <c r="D45" s="715" t="n">
        <v>7550.02252</v>
      </c>
      <c r="E45" s="713"/>
      <c r="F45" s="715" t="n">
        <v>3086.49767</v>
      </c>
      <c r="G45" s="715" t="n">
        <v>1479.15026</v>
      </c>
      <c r="H45" s="713"/>
      <c r="I45" s="713" t="n">
        <v>5934.94294</v>
      </c>
      <c r="J45" s="713" t="n">
        <v>6070.87226</v>
      </c>
      <c r="K45" s="705"/>
    </row>
    <row r="46" customFormat="false" ht="12.75" hidden="false" customHeight="false" outlineLevel="0" collapsed="false">
      <c r="A46" s="703"/>
      <c r="B46" s="711" t="s">
        <v>292</v>
      </c>
      <c r="C46" s="711" t="n">
        <v>63670.83346</v>
      </c>
      <c r="D46" s="711" t="n">
        <v>63990.12455</v>
      </c>
      <c r="E46" s="711"/>
      <c r="F46" s="711" t="n">
        <v>202167.6696</v>
      </c>
      <c r="G46" s="711" t="n">
        <v>151655.0828</v>
      </c>
      <c r="H46" s="711"/>
      <c r="I46" s="711" t="n">
        <v>-138496.83614</v>
      </c>
      <c r="J46" s="711" t="n">
        <v>-87664.95825</v>
      </c>
      <c r="K46" s="705"/>
    </row>
    <row r="47" customFormat="false" ht="12.75" hidden="false" customHeight="false" outlineLevel="0" collapsed="false">
      <c r="A47" s="714"/>
      <c r="B47" s="715" t="s">
        <v>293</v>
      </c>
      <c r="C47" s="715" t="n">
        <v>256993.7911</v>
      </c>
      <c r="D47" s="715" t="n">
        <v>304667.62407</v>
      </c>
      <c r="E47" s="713"/>
      <c r="F47" s="715" t="n">
        <v>855629.1729</v>
      </c>
      <c r="G47" s="715" t="n">
        <v>489659.4165</v>
      </c>
      <c r="H47" s="713"/>
      <c r="I47" s="713" t="n">
        <v>-598635.3818</v>
      </c>
      <c r="J47" s="713" t="n">
        <v>-184991.79243</v>
      </c>
      <c r="K47" s="705"/>
    </row>
    <row r="48" customFormat="false" ht="12.75" hidden="false" customHeight="false" outlineLevel="0" collapsed="false">
      <c r="A48" s="703"/>
      <c r="B48" s="711" t="s">
        <v>294</v>
      </c>
      <c r="C48" s="711" t="n">
        <v>11647.88095</v>
      </c>
      <c r="D48" s="711" t="n">
        <v>11020.88119</v>
      </c>
      <c r="E48" s="711"/>
      <c r="F48" s="711" t="n">
        <v>3580.08011</v>
      </c>
      <c r="G48" s="711" t="n">
        <v>3385.53596</v>
      </c>
      <c r="H48" s="711"/>
      <c r="I48" s="711" t="n">
        <v>8067.80084</v>
      </c>
      <c r="J48" s="711" t="n">
        <v>7635.34523</v>
      </c>
      <c r="K48" s="705"/>
    </row>
    <row r="49" customFormat="false" ht="12.75" hidden="false" customHeight="false" outlineLevel="0" collapsed="false">
      <c r="A49" s="714"/>
      <c r="B49" s="715" t="s">
        <v>295</v>
      </c>
      <c r="C49" s="715" t="n">
        <v>2441.4056</v>
      </c>
      <c r="D49" s="715" t="n">
        <v>1601.80146</v>
      </c>
      <c r="E49" s="713"/>
      <c r="F49" s="715" t="n">
        <v>15907.57083</v>
      </c>
      <c r="G49" s="715" t="n">
        <v>12714.53028</v>
      </c>
      <c r="H49" s="713"/>
      <c r="I49" s="713" t="n">
        <v>-13466.16523</v>
      </c>
      <c r="J49" s="713" t="n">
        <v>-11112.72882</v>
      </c>
      <c r="K49" s="705"/>
    </row>
    <row r="50" customFormat="false" ht="12.75" hidden="false" customHeight="false" outlineLevel="0" collapsed="false">
      <c r="A50" s="703"/>
      <c r="B50" s="711" t="s">
        <v>296</v>
      </c>
      <c r="C50" s="711" t="n">
        <v>64747.65476</v>
      </c>
      <c r="D50" s="711" t="n">
        <v>25961.67674</v>
      </c>
      <c r="E50" s="711"/>
      <c r="F50" s="711" t="n">
        <v>64245.89157</v>
      </c>
      <c r="G50" s="711" t="n">
        <v>61963.401</v>
      </c>
      <c r="H50" s="711"/>
      <c r="I50" s="711" t="n">
        <v>501.763189999998</v>
      </c>
      <c r="J50" s="711" t="n">
        <v>-36001.72426</v>
      </c>
      <c r="K50" s="705"/>
    </row>
    <row r="51" customFormat="false" ht="12.75" hidden="false" customHeight="false" outlineLevel="0" collapsed="false">
      <c r="A51" s="714"/>
      <c r="B51" s="715" t="s">
        <v>297</v>
      </c>
      <c r="C51" s="715" t="n">
        <v>407416.86774</v>
      </c>
      <c r="D51" s="715" t="n">
        <v>556489.1701</v>
      </c>
      <c r="E51" s="713"/>
      <c r="F51" s="715" t="n">
        <v>573331.3525</v>
      </c>
      <c r="G51" s="715" t="n">
        <v>490161.3214</v>
      </c>
      <c r="H51" s="713"/>
      <c r="I51" s="713" t="n">
        <v>-165914.48476</v>
      </c>
      <c r="J51" s="713" t="n">
        <v>66327.8487</v>
      </c>
      <c r="K51" s="705"/>
    </row>
    <row r="52" customFormat="false" ht="12.75" hidden="false" customHeight="false" outlineLevel="0" collapsed="false">
      <c r="A52" s="703"/>
      <c r="B52" s="711" t="s">
        <v>298</v>
      </c>
      <c r="C52" s="711" t="n">
        <v>1625.50915</v>
      </c>
      <c r="D52" s="711" t="n">
        <v>2243.07443</v>
      </c>
      <c r="E52" s="711"/>
      <c r="F52" s="711" t="n">
        <v>10303.10217</v>
      </c>
      <c r="G52" s="711" t="n">
        <v>9239.42467</v>
      </c>
      <c r="H52" s="711"/>
      <c r="I52" s="711" t="n">
        <v>-8677.59302</v>
      </c>
      <c r="J52" s="711" t="n">
        <v>-6996.35024</v>
      </c>
      <c r="K52" s="705"/>
    </row>
    <row r="53" customFormat="false" ht="12.75" hidden="false" customHeight="false" outlineLevel="0" collapsed="false">
      <c r="A53" s="714"/>
      <c r="B53" s="715" t="s">
        <v>299</v>
      </c>
      <c r="C53" s="715" t="n">
        <v>1189.11851</v>
      </c>
      <c r="D53" s="715" t="n">
        <v>374.38806</v>
      </c>
      <c r="E53" s="713"/>
      <c r="F53" s="715" t="n">
        <v>24856.94056</v>
      </c>
      <c r="G53" s="715" t="n">
        <v>20584.76667</v>
      </c>
      <c r="H53" s="713"/>
      <c r="I53" s="713" t="n">
        <v>-23667.82205</v>
      </c>
      <c r="J53" s="713" t="n">
        <v>-20210.37861</v>
      </c>
      <c r="K53" s="705"/>
    </row>
    <row r="54" customFormat="false" ht="12.75" hidden="false" customHeight="false" outlineLevel="0" collapsed="false">
      <c r="A54" s="703"/>
      <c r="B54" s="711" t="s">
        <v>300</v>
      </c>
      <c r="C54" s="711" t="n">
        <v>20355.01548</v>
      </c>
      <c r="D54" s="711" t="n">
        <v>1E-059</v>
      </c>
      <c r="E54" s="711"/>
      <c r="F54" s="711" t="n">
        <v>4173.05566</v>
      </c>
      <c r="G54" s="711" t="n">
        <v>2782.96394</v>
      </c>
      <c r="H54" s="711"/>
      <c r="I54" s="711" t="n">
        <v>16181.95982</v>
      </c>
      <c r="J54" s="711" t="n">
        <v>-2782.96394</v>
      </c>
      <c r="K54" s="705"/>
    </row>
    <row r="55" customFormat="false" ht="12.75" hidden="false" customHeight="false" outlineLevel="0" collapsed="false">
      <c r="A55" s="714"/>
      <c r="B55" s="715" t="s">
        <v>301</v>
      </c>
      <c r="C55" s="715" t="n">
        <v>53.22285</v>
      </c>
      <c r="D55" s="715" t="n">
        <v>825.86437</v>
      </c>
      <c r="E55" s="713"/>
      <c r="F55" s="715" t="n">
        <v>355.91069</v>
      </c>
      <c r="G55" s="715" t="n">
        <v>145.46871</v>
      </c>
      <c r="H55" s="713"/>
      <c r="I55" s="713" t="n">
        <v>-302.68784</v>
      </c>
      <c r="J55" s="713" t="n">
        <v>680.39566</v>
      </c>
      <c r="K55" s="705"/>
    </row>
    <row r="56" customFormat="false" ht="11.25" hidden="false" customHeight="true" outlineLevel="0" collapsed="false">
      <c r="A56" s="703"/>
      <c r="B56" s="711" t="s">
        <v>302</v>
      </c>
      <c r="C56" s="711" t="n">
        <v>752335.98351</v>
      </c>
      <c r="D56" s="711" t="n">
        <v>836178.14921</v>
      </c>
      <c r="E56" s="711"/>
      <c r="F56" s="711" t="n">
        <v>317894.7955</v>
      </c>
      <c r="G56" s="711" t="n">
        <v>284856.2389</v>
      </c>
      <c r="H56" s="711"/>
      <c r="I56" s="711" t="n">
        <v>434441.18801</v>
      </c>
      <c r="J56" s="711" t="n">
        <v>551321.91031</v>
      </c>
      <c r="K56" s="705"/>
    </row>
    <row r="57" customFormat="false" ht="12.75" hidden="false" customHeight="false" outlineLevel="0" collapsed="false">
      <c r="A57" s="714"/>
      <c r="B57" s="715" t="s">
        <v>303</v>
      </c>
      <c r="C57" s="715" t="n">
        <v>28703.17185</v>
      </c>
      <c r="D57" s="715" t="n">
        <v>17422.13739</v>
      </c>
      <c r="E57" s="713"/>
      <c r="F57" s="715" t="n">
        <v>24500.75024</v>
      </c>
      <c r="G57" s="715" t="n">
        <v>28476.16698</v>
      </c>
      <c r="H57" s="713"/>
      <c r="I57" s="713" t="n">
        <v>4202.42161000001</v>
      </c>
      <c r="J57" s="713" t="n">
        <v>-11054.02959</v>
      </c>
      <c r="K57" s="705"/>
    </row>
    <row r="58" customFormat="false" ht="12.75" hidden="false" customHeight="false" outlineLevel="0" collapsed="false">
      <c r="A58" s="703"/>
      <c r="B58" s="711" t="s">
        <v>304</v>
      </c>
      <c r="C58" s="711" t="n">
        <v>195004.01203</v>
      </c>
      <c r="D58" s="711" t="n">
        <v>185088.96981</v>
      </c>
      <c r="E58" s="711"/>
      <c r="F58" s="711" t="n">
        <v>27556.99302</v>
      </c>
      <c r="G58" s="711" t="n">
        <v>11710.6385</v>
      </c>
      <c r="H58" s="711"/>
      <c r="I58" s="711" t="n">
        <v>167447.01901</v>
      </c>
      <c r="J58" s="711" t="n">
        <v>173378.33131</v>
      </c>
      <c r="K58" s="705"/>
    </row>
    <row r="59" customFormat="false" ht="12.75" hidden="false" customHeight="false" outlineLevel="0" collapsed="false">
      <c r="A59" s="714"/>
      <c r="B59" s="715" t="s">
        <v>305</v>
      </c>
      <c r="C59" s="715" t="n">
        <v>676575.84496</v>
      </c>
      <c r="D59" s="715" t="n">
        <v>409710.4413</v>
      </c>
      <c r="E59" s="713"/>
      <c r="F59" s="715" t="n">
        <v>330061.3709</v>
      </c>
      <c r="G59" s="715" t="n">
        <v>253722.4758</v>
      </c>
      <c r="H59" s="713"/>
      <c r="I59" s="713" t="n">
        <v>346514.47406</v>
      </c>
      <c r="J59" s="713" t="n">
        <v>155987.9655</v>
      </c>
      <c r="K59" s="705"/>
    </row>
    <row r="60" customFormat="false" ht="12.75" hidden="false" customHeight="false" outlineLevel="0" collapsed="false">
      <c r="A60" s="703"/>
      <c r="B60" s="711" t="s">
        <v>306</v>
      </c>
      <c r="C60" s="711" t="n">
        <v>4372.8373</v>
      </c>
      <c r="D60" s="711" t="n">
        <v>4304.2434</v>
      </c>
      <c r="E60" s="711"/>
      <c r="F60" s="711" t="n">
        <v>21052.13713</v>
      </c>
      <c r="G60" s="711" t="n">
        <v>4008.32948</v>
      </c>
      <c r="H60" s="711"/>
      <c r="I60" s="711" t="n">
        <v>-16679.29983</v>
      </c>
      <c r="J60" s="711" t="n">
        <v>295.91392</v>
      </c>
      <c r="K60" s="705"/>
    </row>
    <row r="61" customFormat="false" ht="12.75" hidden="false" customHeight="false" outlineLevel="0" collapsed="false">
      <c r="A61" s="706"/>
      <c r="B61" s="713" t="s">
        <v>307</v>
      </c>
      <c r="C61" s="713" t="n">
        <v>8257.41971</v>
      </c>
      <c r="D61" s="713" t="n">
        <v>4951.71262</v>
      </c>
      <c r="E61" s="713"/>
      <c r="F61" s="713" t="n">
        <v>18058.10213</v>
      </c>
      <c r="G61" s="713" t="n">
        <v>20103.84949</v>
      </c>
      <c r="H61" s="713"/>
      <c r="I61" s="713" t="n">
        <v>-9800.68242</v>
      </c>
      <c r="J61" s="713" t="n">
        <v>-15152.13687</v>
      </c>
      <c r="K61" s="705"/>
    </row>
    <row r="62" customFormat="false" ht="12.75" hidden="false" customHeight="false" outlineLevel="0" collapsed="false">
      <c r="A62" s="703"/>
      <c r="B62" s="711" t="s">
        <v>308</v>
      </c>
      <c r="C62" s="711" t="n">
        <v>54699.93913</v>
      </c>
      <c r="D62" s="711" t="n">
        <v>49791.41331</v>
      </c>
      <c r="E62" s="711"/>
      <c r="F62" s="711" t="n">
        <v>156058.2155</v>
      </c>
      <c r="G62" s="711" t="n">
        <v>126214.0141</v>
      </c>
      <c r="H62" s="711"/>
      <c r="I62" s="711" t="n">
        <v>-101358.27637</v>
      </c>
      <c r="J62" s="711" t="n">
        <v>-76422.60079</v>
      </c>
      <c r="K62" s="705"/>
    </row>
    <row r="63" customFormat="false" ht="12.75" hidden="false" customHeight="false" outlineLevel="0" collapsed="false">
      <c r="A63" s="714"/>
      <c r="B63" s="712"/>
      <c r="C63" s="715"/>
      <c r="D63" s="715"/>
      <c r="E63" s="713"/>
      <c r="F63" s="715"/>
      <c r="G63" s="715"/>
      <c r="H63" s="713"/>
      <c r="I63" s="713"/>
      <c r="J63" s="713"/>
      <c r="K63" s="705"/>
    </row>
    <row r="64" customFormat="false" ht="12.75" hidden="false" customHeight="true" outlineLevel="0" collapsed="false">
      <c r="A64" s="703"/>
      <c r="B64" s="709" t="s">
        <v>309</v>
      </c>
      <c r="C64" s="711" t="n">
        <v>371562.10018</v>
      </c>
      <c r="D64" s="711" t="n">
        <v>395287.51415</v>
      </c>
      <c r="E64" s="711"/>
      <c r="F64" s="711" t="n">
        <v>1071556.987</v>
      </c>
      <c r="G64" s="711" t="n">
        <v>1135786.38</v>
      </c>
      <c r="H64" s="711"/>
      <c r="I64" s="711" t="n">
        <v>-699994.88682</v>
      </c>
      <c r="J64" s="711" t="n">
        <v>-740498.86585</v>
      </c>
      <c r="K64" s="705"/>
    </row>
    <row r="65" customFormat="false" ht="12.75" hidden="false" customHeight="false" outlineLevel="0" collapsed="false">
      <c r="A65" s="714"/>
      <c r="B65" s="712" t="s">
        <v>310</v>
      </c>
      <c r="C65" s="715" t="n">
        <v>442953.26741</v>
      </c>
      <c r="D65" s="715" t="n">
        <v>784758.13457</v>
      </c>
      <c r="E65" s="713"/>
      <c r="F65" s="715" t="n">
        <v>4168371.992</v>
      </c>
      <c r="G65" s="715" t="n">
        <v>3021354.271</v>
      </c>
      <c r="H65" s="713"/>
      <c r="I65" s="713" t="n">
        <v>-3725418.72459</v>
      </c>
      <c r="J65" s="713" t="n">
        <v>-2236596.13643</v>
      </c>
      <c r="K65" s="705"/>
    </row>
    <row r="66" customFormat="false" ht="12.75" hidden="false" customHeight="false" outlineLevel="0" collapsed="false">
      <c r="A66" s="703"/>
      <c r="B66" s="709"/>
      <c r="C66" s="704"/>
      <c r="D66" s="704"/>
      <c r="E66" s="704"/>
      <c r="F66" s="704"/>
      <c r="G66" s="704"/>
      <c r="H66" s="704"/>
      <c r="I66" s="704"/>
      <c r="J66" s="704"/>
      <c r="K66" s="720"/>
    </row>
    <row r="67" s="721" customFormat="true" ht="12.75" hidden="false" customHeight="false" outlineLevel="0" collapsed="false">
      <c r="A67" s="718" t="s">
        <v>313</v>
      </c>
      <c r="B67" s="706"/>
      <c r="C67" s="719" t="n">
        <v>6527869.80872</v>
      </c>
      <c r="D67" s="719" t="n">
        <v>4724478.33497</v>
      </c>
      <c r="E67" s="707"/>
      <c r="F67" s="719" t="n">
        <v>5768016.86416</v>
      </c>
      <c r="G67" s="719" t="n">
        <v>4899949.16384</v>
      </c>
      <c r="H67" s="707"/>
      <c r="I67" s="707" t="n">
        <v>759852.944559999</v>
      </c>
      <c r="J67" s="707" t="n">
        <v>-175470.828870006</v>
      </c>
      <c r="K67" s="716"/>
    </row>
    <row r="68" customFormat="false" ht="12.75" hidden="false" customHeight="false" outlineLevel="0" collapsed="false">
      <c r="A68" s="703"/>
      <c r="B68" s="709"/>
      <c r="C68" s="704"/>
      <c r="D68" s="704"/>
      <c r="E68" s="704"/>
      <c r="F68" s="704"/>
      <c r="G68" s="704"/>
      <c r="H68" s="704"/>
      <c r="I68" s="704"/>
      <c r="J68" s="704"/>
      <c r="K68" s="722"/>
    </row>
    <row r="69" s="721" customFormat="true" ht="13.5" hidden="false" customHeight="false" outlineLevel="0" collapsed="false">
      <c r="A69" s="723"/>
      <c r="B69" s="724" t="s">
        <v>262</v>
      </c>
      <c r="C69" s="725" t="n">
        <v>37625882.06509</v>
      </c>
      <c r="D69" s="725" t="n">
        <v>29991331.99992</v>
      </c>
      <c r="E69" s="726"/>
      <c r="F69" s="725" t="n">
        <v>37155391.524</v>
      </c>
      <c r="G69" s="725" t="n">
        <v>30815653.14</v>
      </c>
      <c r="H69" s="726"/>
      <c r="I69" s="726" t="n">
        <v>470490.541089997</v>
      </c>
      <c r="J69" s="726" t="n">
        <v>-824321.140080001</v>
      </c>
      <c r="K69" s="727"/>
    </row>
    <row r="70" customFormat="false" ht="13.5" hidden="false" customHeight="true" outlineLevel="0" collapsed="false">
      <c r="A70" s="701"/>
      <c r="B70" s="701"/>
      <c r="C70" s="728"/>
      <c r="D70" s="728"/>
      <c r="E70" s="728"/>
      <c r="F70" s="706"/>
      <c r="G70" s="706"/>
      <c r="H70" s="706"/>
      <c r="I70" s="707"/>
      <c r="J70" s="707"/>
      <c r="K70" s="729"/>
    </row>
    <row r="71" s="734" customFormat="true" ht="15.75" hidden="false" customHeight="false" outlineLevel="0" collapsed="false">
      <c r="A71" s="714" t="s">
        <v>1086</v>
      </c>
      <c r="B71" s="718"/>
      <c r="C71" s="730"/>
      <c r="D71" s="730"/>
      <c r="E71" s="730"/>
      <c r="F71" s="731"/>
      <c r="G71" s="731"/>
      <c r="H71" s="731"/>
      <c r="I71" s="732"/>
      <c r="J71" s="732"/>
      <c r="K71" s="733"/>
    </row>
    <row r="72" s="734" customFormat="true" ht="15.75" hidden="false" customHeight="false" outlineLevel="0" collapsed="false">
      <c r="A72" s="714" t="s">
        <v>1087</v>
      </c>
      <c r="B72" s="718"/>
      <c r="C72" s="730"/>
      <c r="D72" s="730"/>
      <c r="E72" s="730"/>
      <c r="F72" s="735"/>
      <c r="G72" s="735"/>
      <c r="H72" s="735"/>
      <c r="I72" s="736"/>
      <c r="J72" s="736"/>
      <c r="K72" s="737"/>
    </row>
    <row r="73" customFormat="false" ht="25.5" hidden="false" customHeight="true" outlineLevel="0" collapsed="false">
      <c r="A73" s="738" t="s">
        <v>315</v>
      </c>
      <c r="B73" s="738"/>
      <c r="C73" s="738"/>
      <c r="D73" s="738"/>
      <c r="E73" s="738"/>
      <c r="F73" s="738"/>
      <c r="G73" s="738"/>
      <c r="H73" s="738"/>
      <c r="I73" s="738"/>
      <c r="J73" s="738"/>
      <c r="K73" s="680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true" verticalCentered="true"/>
  <pageMargins left="0.590277777777778" right="0.629861111111111" top="0.747916666666667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215" t="s">
        <v>1088</v>
      </c>
      <c r="B6" s="215"/>
      <c r="C6" s="215"/>
      <c r="D6" s="215"/>
      <c r="E6" s="215"/>
    </row>
    <row r="7" customFormat="false" ht="15" hidden="false" customHeight="false" outlineLevel="0" collapsed="false">
      <c r="A7" s="215" t="s">
        <v>1089</v>
      </c>
      <c r="B7" s="215"/>
      <c r="C7" s="215"/>
      <c r="D7" s="215"/>
      <c r="E7" s="215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80</v>
      </c>
      <c r="B9" s="5"/>
      <c r="C9" s="5"/>
      <c r="D9" s="5"/>
      <c r="E9" s="5"/>
      <c r="F9" s="19"/>
      <c r="G9" s="19"/>
      <c r="H9" s="739"/>
      <c r="I9" s="74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741"/>
      <c r="B11" s="528"/>
      <c r="C11" s="528"/>
      <c r="D11" s="9" t="s">
        <v>1090</v>
      </c>
      <c r="E11" s="9"/>
      <c r="F11" s="9" t="s">
        <v>1091</v>
      </c>
      <c r="G11" s="9"/>
      <c r="H11" s="9" t="s">
        <v>1092</v>
      </c>
      <c r="I11" s="9"/>
    </row>
    <row r="12" customFormat="false" ht="13.5" hidden="false" customHeight="false" outlineLevel="0" collapsed="false">
      <c r="A12" s="742" t="s">
        <v>319</v>
      </c>
      <c r="B12" s="10" t="s">
        <v>2</v>
      </c>
      <c r="C12" s="10"/>
      <c r="D12" s="10" t="s">
        <v>42</v>
      </c>
      <c r="E12" s="10" t="s">
        <v>43</v>
      </c>
      <c r="F12" s="10" t="s">
        <v>42</v>
      </c>
      <c r="G12" s="10" t="s">
        <v>43</v>
      </c>
      <c r="H12" s="10" t="s">
        <v>42</v>
      </c>
      <c r="I12" s="10" t="s">
        <v>43</v>
      </c>
    </row>
    <row r="13" customFormat="false" ht="12.75" hidden="false" customHeight="false" outlineLevel="0" collapsed="false">
      <c r="A13" s="743"/>
      <c r="B13" s="182"/>
      <c r="C13" s="182"/>
      <c r="D13" s="182"/>
      <c r="E13" s="182"/>
      <c r="F13" s="182"/>
      <c r="G13" s="182"/>
      <c r="H13" s="182"/>
      <c r="I13" s="182"/>
    </row>
    <row r="14" s="23" customFormat="true" ht="10.5" hidden="false" customHeight="true" outlineLevel="0" collapsed="false">
      <c r="A14" s="235"/>
      <c r="B14" s="744"/>
      <c r="C14" s="744"/>
      <c r="D14" s="236"/>
      <c r="E14" s="236"/>
      <c r="F14" s="236"/>
      <c r="G14" s="236"/>
      <c r="H14" s="745"/>
      <c r="I14" s="746"/>
    </row>
    <row r="15" s="23" customFormat="true" ht="12" hidden="false" customHeight="false" outlineLevel="0" collapsed="false">
      <c r="A15" s="239"/>
      <c r="B15" s="143" t="s">
        <v>160</v>
      </c>
      <c r="C15" s="143"/>
      <c r="D15" s="240" t="n">
        <v>37625882.06509</v>
      </c>
      <c r="E15" s="240" t="n">
        <v>29991331.99992</v>
      </c>
      <c r="F15" s="240" t="n">
        <v>37155391.52361</v>
      </c>
      <c r="G15" s="240" t="n">
        <v>30815653.13997</v>
      </c>
      <c r="H15" s="191" t="n">
        <f aca="false">+D15-F15</f>
        <v>470490.54148002</v>
      </c>
      <c r="I15" s="191" t="n">
        <f aca="false">+E15-G15</f>
        <v>-824321.14004999</v>
      </c>
    </row>
    <row r="16" s="23" customFormat="true" ht="12" hidden="false" customHeight="false" outlineLevel="0" collapsed="false">
      <c r="A16" s="227" t="s">
        <v>322</v>
      </c>
      <c r="B16" s="60" t="s">
        <v>323</v>
      </c>
      <c r="C16" s="60"/>
      <c r="D16" s="244" t="n">
        <v>2130181.07318</v>
      </c>
      <c r="E16" s="244" t="n">
        <v>2104805.17845</v>
      </c>
      <c r="F16" s="244" t="n">
        <v>1876047.69554</v>
      </c>
      <c r="G16" s="244" t="n">
        <v>1423561.19087</v>
      </c>
      <c r="H16" s="78" t="n">
        <f aca="false">+D16-F16</f>
        <v>254133.377640001</v>
      </c>
      <c r="I16" s="78" t="n">
        <f aca="false">+E16-G16</f>
        <v>681243.987579997</v>
      </c>
    </row>
    <row r="17" s="23" customFormat="true" ht="12" hidden="false" customHeight="false" outlineLevel="0" collapsed="false">
      <c r="A17" s="245" t="s">
        <v>324</v>
      </c>
      <c r="B17" s="143" t="s">
        <v>325</v>
      </c>
      <c r="C17" s="143"/>
      <c r="D17" s="240" t="n">
        <v>2122363.58653</v>
      </c>
      <c r="E17" s="240" t="n">
        <v>2096378.11135</v>
      </c>
      <c r="F17" s="240" t="n">
        <v>1871924.07687</v>
      </c>
      <c r="G17" s="240" t="n">
        <v>1419259.85664</v>
      </c>
      <c r="H17" s="191" t="n">
        <f aca="false">+D17-F17</f>
        <v>250439.509660001</v>
      </c>
      <c r="I17" s="191" t="n">
        <f aca="false">+E17-G17</f>
        <v>677118.254709997</v>
      </c>
    </row>
    <row r="18" s="23" customFormat="true" ht="12" hidden="false" customHeight="false" outlineLevel="0" collapsed="false">
      <c r="A18" s="247" t="s">
        <v>326</v>
      </c>
      <c r="B18" s="148"/>
      <c r="C18" s="148" t="s">
        <v>327</v>
      </c>
      <c r="D18" s="32" t="n">
        <v>1941983.97154</v>
      </c>
      <c r="E18" s="32" t="n">
        <v>1869921.5837</v>
      </c>
      <c r="F18" s="32" t="n">
        <v>1854706.85693</v>
      </c>
      <c r="G18" s="32" t="n">
        <v>1406257.66685</v>
      </c>
      <c r="H18" s="32" t="n">
        <f aca="false">+D18-F18</f>
        <v>87277.1146100012</v>
      </c>
      <c r="I18" s="32" t="n">
        <f aca="false">+E18-G18</f>
        <v>463663.916849997</v>
      </c>
    </row>
    <row r="19" s="23" customFormat="true" ht="12" hidden="false" customHeight="false" outlineLevel="0" collapsed="false">
      <c r="A19" s="251" t="s">
        <v>328</v>
      </c>
      <c r="B19" s="30"/>
      <c r="C19" s="30" t="s">
        <v>329</v>
      </c>
      <c r="D19" s="85" t="n">
        <v>180379.61499</v>
      </c>
      <c r="E19" s="85" t="n">
        <v>226456.52765</v>
      </c>
      <c r="F19" s="85" t="n">
        <v>17217.21994</v>
      </c>
      <c r="G19" s="85" t="n">
        <v>13002.18979</v>
      </c>
      <c r="H19" s="85" t="n">
        <f aca="false">+D19-F19</f>
        <v>163162.39505</v>
      </c>
      <c r="I19" s="85" t="n">
        <f aca="false">+E19-G19</f>
        <v>213454.33786</v>
      </c>
    </row>
    <row r="20" s="23" customFormat="true" ht="12" hidden="false" customHeight="false" outlineLevel="0" collapsed="false">
      <c r="A20" s="247" t="s">
        <v>330</v>
      </c>
      <c r="B20" s="148"/>
      <c r="C20" s="148" t="s">
        <v>331</v>
      </c>
      <c r="D20" s="32" t="n">
        <v>1E-059</v>
      </c>
      <c r="E20" s="32" t="n">
        <v>1E-059</v>
      </c>
      <c r="F20" s="32" t="n">
        <v>1E-059</v>
      </c>
      <c r="G20" s="32" t="n">
        <v>1E-059</v>
      </c>
      <c r="H20" s="32" t="n">
        <f aca="false">+D20-F20</f>
        <v>0</v>
      </c>
      <c r="I20" s="32" t="n">
        <f aca="false">+E20-G20</f>
        <v>0</v>
      </c>
    </row>
    <row r="21" s="23" customFormat="true" ht="12" hidden="false" customHeight="false" outlineLevel="0" collapsed="false">
      <c r="A21" s="245" t="s">
        <v>332</v>
      </c>
      <c r="B21" s="143" t="s">
        <v>333</v>
      </c>
      <c r="C21" s="143"/>
      <c r="D21" s="191" t="n">
        <v>7817.48665</v>
      </c>
      <c r="E21" s="191" t="n">
        <v>8427.06710000001</v>
      </c>
      <c r="F21" s="191" t="n">
        <v>4123.61867</v>
      </c>
      <c r="G21" s="191" t="n">
        <v>4301.33423</v>
      </c>
      <c r="H21" s="191" t="n">
        <f aca="false">+D21-F21</f>
        <v>3693.86798</v>
      </c>
      <c r="I21" s="191" t="n">
        <f aca="false">+E21-G21</f>
        <v>4125.73287000001</v>
      </c>
    </row>
    <row r="22" s="23" customFormat="true" ht="12" hidden="false" customHeight="false" outlineLevel="0" collapsed="false">
      <c r="A22" s="253" t="s">
        <v>334</v>
      </c>
      <c r="B22" s="60" t="s">
        <v>335</v>
      </c>
      <c r="C22" s="219"/>
      <c r="D22" s="254" t="n">
        <v>10581.43344</v>
      </c>
      <c r="E22" s="254" t="n">
        <v>12322.2932</v>
      </c>
      <c r="F22" s="254" t="n">
        <v>1523.23817</v>
      </c>
      <c r="G22" s="254" t="n">
        <v>1981.36033</v>
      </c>
      <c r="H22" s="205" t="n">
        <f aca="false">+D22-F22</f>
        <v>9058.19526999999</v>
      </c>
      <c r="I22" s="205" t="n">
        <f aca="false">+E22-G22</f>
        <v>10340.93287</v>
      </c>
    </row>
    <row r="23" s="23" customFormat="true" ht="11.25" hidden="false" customHeight="true" outlineLevel="0" collapsed="false">
      <c r="A23" s="256" t="s">
        <v>336</v>
      </c>
      <c r="B23" s="257"/>
      <c r="C23" s="258" t="s">
        <v>337</v>
      </c>
      <c r="D23" s="85" t="n">
        <v>10581.43344</v>
      </c>
      <c r="E23" s="85" t="n">
        <v>12322.2932</v>
      </c>
      <c r="F23" s="85" t="n">
        <v>1523.23817</v>
      </c>
      <c r="G23" s="85" t="n">
        <v>1981.36033</v>
      </c>
      <c r="H23" s="85" t="n">
        <f aca="false">+D23-F23</f>
        <v>9058.19526999999</v>
      </c>
      <c r="I23" s="85" t="n">
        <f aca="false">+E23-G23</f>
        <v>10340.93287</v>
      </c>
    </row>
    <row r="24" s="23" customFormat="true" ht="12" hidden="false" customHeight="false" outlineLevel="0" collapsed="false">
      <c r="A24" s="253" t="s">
        <v>338</v>
      </c>
      <c r="B24" s="60" t="s">
        <v>339</v>
      </c>
      <c r="C24" s="60"/>
      <c r="D24" s="254" t="n">
        <v>14268357.80012</v>
      </c>
      <c r="E24" s="254" t="n">
        <v>8971450.8147</v>
      </c>
      <c r="F24" s="254" t="n">
        <v>375610.93976</v>
      </c>
      <c r="G24" s="254" t="n">
        <v>434265.39879</v>
      </c>
      <c r="H24" s="205" t="n">
        <f aca="false">+D24-F24</f>
        <v>13892746.86036</v>
      </c>
      <c r="I24" s="205" t="n">
        <f aca="false">+E24-G24</f>
        <v>8537185.41591</v>
      </c>
    </row>
    <row r="25" s="23" customFormat="true" ht="12" hidden="false" customHeight="false" outlineLevel="0" collapsed="false">
      <c r="A25" s="259" t="n">
        <v>10</v>
      </c>
      <c r="B25" s="260" t="s">
        <v>340</v>
      </c>
      <c r="C25" s="260"/>
      <c r="D25" s="240" t="n">
        <v>4593570.16396001</v>
      </c>
      <c r="E25" s="240" t="n">
        <v>3323864.45389</v>
      </c>
      <c r="F25" s="240" t="n">
        <v>1430.61531</v>
      </c>
      <c r="G25" s="240" t="n">
        <v>1610.72747</v>
      </c>
      <c r="H25" s="191" t="n">
        <f aca="false">+D25-F25</f>
        <v>4592139.54865001</v>
      </c>
      <c r="I25" s="191" t="n">
        <f aca="false">+E25-G25</f>
        <v>3322253.72642</v>
      </c>
    </row>
    <row r="26" s="23" customFormat="true" ht="12" hidden="false" customHeight="false" outlineLevel="0" collapsed="false">
      <c r="A26" s="253" t="s">
        <v>341</v>
      </c>
      <c r="B26" s="60" t="s">
        <v>342</v>
      </c>
      <c r="C26" s="60"/>
      <c r="D26" s="205" t="n">
        <v>9449172.29450001</v>
      </c>
      <c r="E26" s="205" t="n">
        <v>5545716.65898</v>
      </c>
      <c r="F26" s="205" t="n">
        <v>245099.63717</v>
      </c>
      <c r="G26" s="205" t="n">
        <v>357114.06686</v>
      </c>
      <c r="H26" s="205" t="n">
        <f aca="false">+D26-F26</f>
        <v>9204072.65733001</v>
      </c>
      <c r="I26" s="205" t="n">
        <f aca="false">+E26-G26</f>
        <v>5188602.59212</v>
      </c>
    </row>
    <row r="27" s="23" customFormat="true" ht="12" hidden="false" customHeight="false" outlineLevel="0" collapsed="false">
      <c r="A27" s="245" t="s">
        <v>343</v>
      </c>
      <c r="B27" s="143" t="s">
        <v>344</v>
      </c>
      <c r="C27" s="260"/>
      <c r="D27" s="240" t="n">
        <v>112034.9751</v>
      </c>
      <c r="E27" s="240" t="n">
        <v>60801.69255</v>
      </c>
      <c r="F27" s="240" t="n">
        <v>33592.27267</v>
      </c>
      <c r="G27" s="240" t="n">
        <v>24128.63489</v>
      </c>
      <c r="H27" s="191" t="n">
        <f aca="false">+D27-F27</f>
        <v>78442.70243</v>
      </c>
      <c r="I27" s="191" t="n">
        <f aca="false">+E27-G27</f>
        <v>36673.05766</v>
      </c>
    </row>
    <row r="28" s="23" customFormat="true" ht="12" hidden="false" customHeight="false" outlineLevel="0" collapsed="false">
      <c r="A28" s="253" t="s">
        <v>345</v>
      </c>
      <c r="B28" s="60" t="s">
        <v>346</v>
      </c>
      <c r="C28" s="60"/>
      <c r="D28" s="254" t="n">
        <v>113580.36656</v>
      </c>
      <c r="E28" s="254" t="n">
        <v>41068.00928</v>
      </c>
      <c r="F28" s="254" t="n">
        <v>95488.41461</v>
      </c>
      <c r="G28" s="254" t="n">
        <v>51411.96957</v>
      </c>
      <c r="H28" s="205" t="n">
        <f aca="false">+D28-F28</f>
        <v>18091.95195</v>
      </c>
      <c r="I28" s="205" t="n">
        <f aca="false">+E28-G28</f>
        <v>-10343.96029</v>
      </c>
    </row>
    <row r="29" s="23" customFormat="true" ht="12" hidden="false" customHeight="false" outlineLevel="0" collapsed="false">
      <c r="A29" s="245" t="s">
        <v>347</v>
      </c>
      <c r="B29" s="143" t="s">
        <v>348</v>
      </c>
      <c r="C29" s="143"/>
      <c r="D29" s="240" t="n">
        <v>21171952.53719</v>
      </c>
      <c r="E29" s="240" t="n">
        <v>18837618.93418</v>
      </c>
      <c r="F29" s="240" t="n">
        <v>34878612.9714</v>
      </c>
      <c r="G29" s="240" t="n">
        <v>28936419.72421</v>
      </c>
      <c r="H29" s="191" t="n">
        <f aca="false">+D29-F29</f>
        <v>-13706660.43421</v>
      </c>
      <c r="I29" s="191" t="n">
        <f aca="false">+E29-G29</f>
        <v>-10098800.79003</v>
      </c>
    </row>
    <row r="30" s="23" customFormat="true" ht="12" hidden="false" customHeight="false" outlineLevel="0" collapsed="false">
      <c r="A30" s="253" t="s">
        <v>349</v>
      </c>
      <c r="B30" s="60" t="s">
        <v>350</v>
      </c>
      <c r="C30" s="60"/>
      <c r="D30" s="254" t="n">
        <v>4489325.83891</v>
      </c>
      <c r="E30" s="254" t="n">
        <v>3663304.39208001</v>
      </c>
      <c r="F30" s="254" t="n">
        <v>1852269.522</v>
      </c>
      <c r="G30" s="254" t="n">
        <v>1397236.94644</v>
      </c>
      <c r="H30" s="205" t="n">
        <f aca="false">+D30-F30</f>
        <v>2637056.31691</v>
      </c>
      <c r="I30" s="205" t="n">
        <f aca="false">+E30-G30</f>
        <v>2266067.44564001</v>
      </c>
    </row>
    <row r="31" s="23" customFormat="true" ht="12" hidden="false" customHeight="false" outlineLevel="0" collapsed="false">
      <c r="A31" s="251" t="s">
        <v>351</v>
      </c>
      <c r="B31" s="30"/>
      <c r="C31" s="258" t="s">
        <v>352</v>
      </c>
      <c r="D31" s="85" t="n">
        <v>999155.541090002</v>
      </c>
      <c r="E31" s="85" t="n">
        <v>524420.847010001</v>
      </c>
      <c r="F31" s="85" t="n">
        <v>326831.97469</v>
      </c>
      <c r="G31" s="85" t="n">
        <v>231400.50004</v>
      </c>
      <c r="H31" s="85" t="n">
        <f aca="false">+D31-F31</f>
        <v>672323.566400002</v>
      </c>
      <c r="I31" s="85" t="n">
        <f aca="false">+E31-G31</f>
        <v>293020.346970001</v>
      </c>
    </row>
    <row r="32" s="23" customFormat="true" ht="12" hidden="false" customHeight="false" outlineLevel="0" collapsed="false">
      <c r="A32" s="247" t="s">
        <v>353</v>
      </c>
      <c r="B32" s="148"/>
      <c r="C32" s="148" t="s">
        <v>354</v>
      </c>
      <c r="D32" s="32" t="n">
        <v>448450.25563</v>
      </c>
      <c r="E32" s="32" t="n">
        <v>324448.10096</v>
      </c>
      <c r="F32" s="32" t="n">
        <v>771278.85017</v>
      </c>
      <c r="G32" s="32" t="n">
        <v>476667.62544</v>
      </c>
      <c r="H32" s="32" t="n">
        <f aca="false">+D32-F32</f>
        <v>-322828.59454</v>
      </c>
      <c r="I32" s="32" t="n">
        <f aca="false">+E32-G32</f>
        <v>-152219.52448</v>
      </c>
    </row>
    <row r="33" s="23" customFormat="true" ht="12" hidden="false" customHeight="false" outlineLevel="0" collapsed="false">
      <c r="A33" s="251" t="s">
        <v>355</v>
      </c>
      <c r="B33" s="30"/>
      <c r="C33" s="30" t="s">
        <v>356</v>
      </c>
      <c r="D33" s="85" t="n">
        <v>75337.98298</v>
      </c>
      <c r="E33" s="85" t="n">
        <v>48016.03021</v>
      </c>
      <c r="F33" s="85" t="n">
        <v>26326.05065</v>
      </c>
      <c r="G33" s="85" t="n">
        <v>20251.39721</v>
      </c>
      <c r="H33" s="85" t="n">
        <f aca="false">+D33-F33</f>
        <v>49011.93233</v>
      </c>
      <c r="I33" s="85" t="n">
        <f aca="false">+E33-G33</f>
        <v>27764.633</v>
      </c>
    </row>
    <row r="34" s="23" customFormat="true" ht="24" hidden="false" customHeight="false" outlineLevel="0" collapsed="false">
      <c r="A34" s="261" t="s">
        <v>357</v>
      </c>
      <c r="B34" s="262"/>
      <c r="C34" s="263" t="s">
        <v>358</v>
      </c>
      <c r="D34" s="264" t="n">
        <v>81957.30198</v>
      </c>
      <c r="E34" s="264" t="n">
        <v>66290.6104</v>
      </c>
      <c r="F34" s="264" t="n">
        <v>241427.26886</v>
      </c>
      <c r="G34" s="264" t="n">
        <v>218624.78806</v>
      </c>
      <c r="H34" s="264" t="n">
        <f aca="false">+D34-F34</f>
        <v>-159469.96688</v>
      </c>
      <c r="I34" s="264" t="n">
        <f aca="false">+E34-G34</f>
        <v>-152334.17766</v>
      </c>
    </row>
    <row r="35" s="23" customFormat="true" ht="24" hidden="false" customHeight="false" outlineLevel="0" collapsed="false">
      <c r="A35" s="266" t="s">
        <v>359</v>
      </c>
      <c r="B35" s="267"/>
      <c r="C35" s="268" t="s">
        <v>360</v>
      </c>
      <c r="D35" s="269" t="n">
        <v>92734.97055</v>
      </c>
      <c r="E35" s="269" t="n">
        <v>76900.2225000001</v>
      </c>
      <c r="F35" s="269" t="n">
        <v>34806.21128</v>
      </c>
      <c r="G35" s="269" t="n">
        <v>24649.12896</v>
      </c>
      <c r="H35" s="269" t="n">
        <f aca="false">+D35-F35</f>
        <v>57928.75927</v>
      </c>
      <c r="I35" s="269" t="n">
        <f aca="false">+E35-G35</f>
        <v>52251.09354</v>
      </c>
    </row>
    <row r="36" s="23" customFormat="true" ht="12" hidden="false" customHeight="false" outlineLevel="0" collapsed="false">
      <c r="A36" s="247" t="s">
        <v>361</v>
      </c>
      <c r="B36" s="60"/>
      <c r="C36" s="148" t="s">
        <v>362</v>
      </c>
      <c r="D36" s="32" t="n">
        <v>2111075.91125</v>
      </c>
      <c r="E36" s="32" t="n">
        <v>1888138.89201001</v>
      </c>
      <c r="F36" s="32" t="n">
        <v>20936.89966</v>
      </c>
      <c r="G36" s="32" t="n">
        <v>13232.33514</v>
      </c>
      <c r="H36" s="32" t="n">
        <f aca="false">+D36-F36</f>
        <v>2090139.01159</v>
      </c>
      <c r="I36" s="32" t="n">
        <f aca="false">+E36-G36</f>
        <v>1874906.55687001</v>
      </c>
    </row>
    <row r="37" s="23" customFormat="true" ht="12" hidden="false" customHeight="false" outlineLevel="0" collapsed="false">
      <c r="A37" s="251" t="s">
        <v>363</v>
      </c>
      <c r="B37" s="30"/>
      <c r="C37" s="30" t="s">
        <v>364</v>
      </c>
      <c r="D37" s="85" t="n">
        <v>155763.73345</v>
      </c>
      <c r="E37" s="85" t="n">
        <v>261413.25866</v>
      </c>
      <c r="F37" s="85" t="n">
        <v>54668.78862</v>
      </c>
      <c r="G37" s="85" t="n">
        <v>46526.87342</v>
      </c>
      <c r="H37" s="85" t="n">
        <f aca="false">+D37-F37</f>
        <v>101094.94483</v>
      </c>
      <c r="I37" s="85" t="n">
        <f aca="false">+E37-G37</f>
        <v>214886.38524</v>
      </c>
    </row>
    <row r="38" s="23" customFormat="true" ht="12" hidden="false" customHeight="false" outlineLevel="0" collapsed="false">
      <c r="A38" s="247" t="s">
        <v>365</v>
      </c>
      <c r="B38" s="148"/>
      <c r="C38" s="148" t="s">
        <v>366</v>
      </c>
      <c r="D38" s="32" t="n">
        <v>467019.585000001</v>
      </c>
      <c r="E38" s="32" t="n">
        <v>420587.06429</v>
      </c>
      <c r="F38" s="32" t="n">
        <v>247552.71201</v>
      </c>
      <c r="G38" s="32" t="n">
        <v>226204.72495</v>
      </c>
      <c r="H38" s="32" t="n">
        <f aca="false">+D38-F38</f>
        <v>219466.872990001</v>
      </c>
      <c r="I38" s="32" t="n">
        <f aca="false">+E38-G38</f>
        <v>194382.33934</v>
      </c>
    </row>
    <row r="39" s="23" customFormat="true" ht="12" hidden="false" customHeight="false" outlineLevel="0" collapsed="false">
      <c r="A39" s="251" t="s">
        <v>367</v>
      </c>
      <c r="B39" s="30"/>
      <c r="C39" s="30" t="s">
        <v>368</v>
      </c>
      <c r="D39" s="85" t="n">
        <v>57830.5569800002</v>
      </c>
      <c r="E39" s="85" t="n">
        <v>53089.3660399998</v>
      </c>
      <c r="F39" s="85" t="n">
        <v>128440.76606</v>
      </c>
      <c r="G39" s="85" t="n">
        <v>139679.57322</v>
      </c>
      <c r="H39" s="85" t="n">
        <f aca="false">+D39-F39</f>
        <v>-70610.2090799999</v>
      </c>
      <c r="I39" s="85" t="n">
        <f aca="false">+E39-G39</f>
        <v>-86590.2071800001</v>
      </c>
    </row>
    <row r="40" s="23" customFormat="true" ht="12" hidden="false" customHeight="false" outlineLevel="0" collapsed="false">
      <c r="A40" s="253" t="s">
        <v>369</v>
      </c>
      <c r="B40" s="60" t="s">
        <v>370</v>
      </c>
      <c r="C40" s="60"/>
      <c r="D40" s="205" t="n">
        <v>21081.6236</v>
      </c>
      <c r="E40" s="205" t="n">
        <v>38849.00806</v>
      </c>
      <c r="F40" s="205" t="n">
        <v>24445.07217</v>
      </c>
      <c r="G40" s="205" t="n">
        <v>20665.17499</v>
      </c>
      <c r="H40" s="205" t="n">
        <f aca="false">+D40-F40</f>
        <v>-3363.44857</v>
      </c>
      <c r="I40" s="205" t="n">
        <f aca="false">+E40-G40</f>
        <v>18183.83307</v>
      </c>
    </row>
    <row r="41" s="23" customFormat="true" ht="12" hidden="false" customHeight="false" outlineLevel="0" collapsed="false">
      <c r="A41" s="251" t="s">
        <v>371</v>
      </c>
      <c r="B41" s="143"/>
      <c r="C41" s="30" t="s">
        <v>370</v>
      </c>
      <c r="D41" s="85" t="n">
        <v>21081.6236</v>
      </c>
      <c r="E41" s="85" t="n">
        <v>38849.00806</v>
      </c>
      <c r="F41" s="85" t="n">
        <v>24445.07217</v>
      </c>
      <c r="G41" s="85" t="n">
        <v>20665.17499</v>
      </c>
      <c r="H41" s="85" t="n">
        <f aca="false">+D41-F41</f>
        <v>-3363.44857</v>
      </c>
      <c r="I41" s="85" t="n">
        <f aca="false">+E41-G41</f>
        <v>18183.83307</v>
      </c>
    </row>
    <row r="42" s="23" customFormat="true" ht="12" hidden="false" customHeight="false" outlineLevel="0" collapsed="false">
      <c r="A42" s="253" t="s">
        <v>372</v>
      </c>
      <c r="B42" s="60" t="s">
        <v>373</v>
      </c>
      <c r="C42" s="60"/>
      <c r="D42" s="205" t="n">
        <v>1072566.40262</v>
      </c>
      <c r="E42" s="205" t="n">
        <v>871769.05571</v>
      </c>
      <c r="F42" s="205" t="n">
        <v>874732.25589</v>
      </c>
      <c r="G42" s="205" t="n">
        <v>843291.00701</v>
      </c>
      <c r="H42" s="205" t="n">
        <f aca="false">+D42-F42</f>
        <v>197834.14673</v>
      </c>
      <c r="I42" s="205" t="n">
        <f aca="false">+E42-G42</f>
        <v>28478.0487000002</v>
      </c>
    </row>
    <row r="43" s="23" customFormat="true" ht="12" hidden="false" customHeight="false" outlineLevel="0" collapsed="false">
      <c r="A43" s="251" t="s">
        <v>374</v>
      </c>
      <c r="B43" s="30"/>
      <c r="C43" s="30" t="s">
        <v>375</v>
      </c>
      <c r="D43" s="85" t="n">
        <v>62358.29848</v>
      </c>
      <c r="E43" s="85" t="n">
        <v>41609.28621</v>
      </c>
      <c r="F43" s="85" t="n">
        <v>170576.30633</v>
      </c>
      <c r="G43" s="85" t="n">
        <v>188325.3782</v>
      </c>
      <c r="H43" s="85" t="n">
        <f aca="false">+D43-F43</f>
        <v>-108218.00785</v>
      </c>
      <c r="I43" s="85" t="n">
        <f aca="false">+E43-G43</f>
        <v>-146716.09199</v>
      </c>
    </row>
    <row r="44" s="23" customFormat="true" ht="12" hidden="false" customHeight="false" outlineLevel="0" collapsed="false">
      <c r="A44" s="247" t="s">
        <v>376</v>
      </c>
      <c r="B44" s="60"/>
      <c r="C44" s="148" t="s">
        <v>377</v>
      </c>
      <c r="D44" s="32" t="n">
        <v>250351.82564</v>
      </c>
      <c r="E44" s="32" t="n">
        <v>145270.88043</v>
      </c>
      <c r="F44" s="32" t="n">
        <v>357336.67902</v>
      </c>
      <c r="G44" s="32" t="n">
        <v>359908.43216</v>
      </c>
      <c r="H44" s="32" t="n">
        <f aca="false">+D44-F44</f>
        <v>-106984.85338</v>
      </c>
      <c r="I44" s="32" t="n">
        <f aca="false">+E44-G44</f>
        <v>-214637.55173</v>
      </c>
    </row>
    <row r="45" s="23" customFormat="true" ht="12" hidden="false" customHeight="false" outlineLevel="0" collapsed="false">
      <c r="A45" s="251" t="s">
        <v>378</v>
      </c>
      <c r="B45" s="30"/>
      <c r="C45" s="30" t="s">
        <v>379</v>
      </c>
      <c r="D45" s="85" t="n">
        <v>313256.6321</v>
      </c>
      <c r="E45" s="85" t="n">
        <v>301375.85161</v>
      </c>
      <c r="F45" s="85" t="n">
        <v>240936.15645</v>
      </c>
      <c r="G45" s="85" t="n">
        <v>196268.49276</v>
      </c>
      <c r="H45" s="85" t="n">
        <f aca="false">+D45-F45</f>
        <v>72320.4756499998</v>
      </c>
      <c r="I45" s="85" t="n">
        <f aca="false">+E45-G45</f>
        <v>105107.35885</v>
      </c>
    </row>
    <row r="46" s="23" customFormat="true" ht="12" hidden="false" customHeight="false" outlineLevel="0" collapsed="false">
      <c r="A46" s="247" t="s">
        <v>380</v>
      </c>
      <c r="B46" s="148"/>
      <c r="C46" s="148" t="s">
        <v>381</v>
      </c>
      <c r="D46" s="32" t="n">
        <v>446599.6464</v>
      </c>
      <c r="E46" s="32" t="n">
        <v>383513.03746</v>
      </c>
      <c r="F46" s="32" t="n">
        <v>105883.11409</v>
      </c>
      <c r="G46" s="32" t="n">
        <v>98788.70389</v>
      </c>
      <c r="H46" s="32" t="n">
        <f aca="false">+D46-F46</f>
        <v>340716.53231</v>
      </c>
      <c r="I46" s="32" t="n">
        <f aca="false">+E46-G46</f>
        <v>284724.33357</v>
      </c>
    </row>
    <row r="47" s="23" customFormat="true" ht="12" hidden="false" customHeight="false" outlineLevel="0" collapsed="false">
      <c r="A47" s="274" t="s">
        <v>382</v>
      </c>
      <c r="B47" s="143" t="s">
        <v>383</v>
      </c>
      <c r="C47" s="275"/>
      <c r="D47" s="191" t="n">
        <v>1004720.49467</v>
      </c>
      <c r="E47" s="191" t="n">
        <v>1098863.92014</v>
      </c>
      <c r="F47" s="191" t="n">
        <v>211319.99519</v>
      </c>
      <c r="G47" s="191" t="n">
        <v>163937.96744</v>
      </c>
      <c r="H47" s="191" t="n">
        <f aca="false">+D47-F47</f>
        <v>793400.49948</v>
      </c>
      <c r="I47" s="191" t="n">
        <f aca="false">+E47-G47</f>
        <v>934925.9527</v>
      </c>
    </row>
    <row r="48" s="23" customFormat="true" ht="12" hidden="false" customHeight="false" outlineLevel="0" collapsed="false">
      <c r="A48" s="247" t="s">
        <v>384</v>
      </c>
      <c r="C48" s="148" t="s">
        <v>385</v>
      </c>
      <c r="D48" s="32" t="n">
        <v>1001777.53859</v>
      </c>
      <c r="E48" s="32" t="n">
        <v>1095856.38184</v>
      </c>
      <c r="F48" s="32" t="n">
        <v>211175.51664</v>
      </c>
      <c r="G48" s="32" t="n">
        <v>163492.62963</v>
      </c>
      <c r="H48" s="32" t="n">
        <f aca="false">+D48-F48</f>
        <v>790602.02195</v>
      </c>
      <c r="I48" s="32" t="n">
        <f aca="false">+E48-G48</f>
        <v>932363.75221</v>
      </c>
    </row>
    <row r="49" s="23" customFormat="true" ht="12" hidden="false" customHeight="false" outlineLevel="0" collapsed="false">
      <c r="A49" s="251" t="s">
        <v>386</v>
      </c>
      <c r="B49" s="257"/>
      <c r="C49" s="30" t="s">
        <v>387</v>
      </c>
      <c r="D49" s="85" t="n">
        <v>2942.95608</v>
      </c>
      <c r="E49" s="85" t="n">
        <v>3007.5383</v>
      </c>
      <c r="F49" s="85" t="n">
        <v>144.47855</v>
      </c>
      <c r="G49" s="85" t="n">
        <v>445.33781</v>
      </c>
      <c r="H49" s="85" t="n">
        <f aca="false">+D49-F49</f>
        <v>2798.47753</v>
      </c>
      <c r="I49" s="85" t="n">
        <f aca="false">+E49-G49</f>
        <v>2562.20049</v>
      </c>
    </row>
    <row r="50" s="23" customFormat="true" ht="33" hidden="false" customHeight="true" outlineLevel="0" collapsed="false">
      <c r="A50" s="276" t="s">
        <v>388</v>
      </c>
      <c r="B50" s="277" t="s">
        <v>389</v>
      </c>
      <c r="C50" s="277"/>
      <c r="D50" s="278" t="n">
        <v>670058.19327</v>
      </c>
      <c r="E50" s="278" t="n">
        <v>463529.54685</v>
      </c>
      <c r="F50" s="278" t="n">
        <v>315772.88772</v>
      </c>
      <c r="G50" s="278" t="n">
        <v>265082.88594</v>
      </c>
      <c r="H50" s="278" t="n">
        <f aca="false">+D50-F50</f>
        <v>354285.30555</v>
      </c>
      <c r="I50" s="278" t="n">
        <f aca="false">+E50-G50</f>
        <v>198446.66091</v>
      </c>
    </row>
    <row r="51" s="23" customFormat="true" ht="12" hidden="false" customHeight="false" outlineLevel="0" collapsed="false">
      <c r="A51" s="251" t="s">
        <v>390</v>
      </c>
      <c r="B51" s="30"/>
      <c r="C51" s="30" t="s">
        <v>391</v>
      </c>
      <c r="D51" s="85" t="n">
        <v>367672.6975</v>
      </c>
      <c r="E51" s="85" t="n">
        <v>216314.9141</v>
      </c>
      <c r="F51" s="85" t="n">
        <v>13752.73476</v>
      </c>
      <c r="G51" s="85" t="n">
        <v>12647.324</v>
      </c>
      <c r="H51" s="85" t="n">
        <f aca="false">+D51-F51</f>
        <v>353919.96274</v>
      </c>
      <c r="I51" s="85" t="n">
        <f aca="false">+E51-G51</f>
        <v>203667.5901</v>
      </c>
    </row>
    <row r="52" s="23" customFormat="true" ht="12" hidden="false" customHeight="false" outlineLevel="0" collapsed="false">
      <c r="A52" s="247" t="s">
        <v>392</v>
      </c>
      <c r="B52" s="148"/>
      <c r="C52" s="148" t="s">
        <v>393</v>
      </c>
      <c r="D52" s="32" t="n">
        <v>220685.9789</v>
      </c>
      <c r="E52" s="32" t="n">
        <v>161301.83285</v>
      </c>
      <c r="F52" s="32" t="n">
        <v>232032.61027</v>
      </c>
      <c r="G52" s="32" t="n">
        <v>196363.93045</v>
      </c>
      <c r="H52" s="32" t="n">
        <f aca="false">+D52-F52</f>
        <v>-11346.6313700001</v>
      </c>
      <c r="I52" s="32" t="n">
        <f aca="false">+E52-G52</f>
        <v>-35062.0975999999</v>
      </c>
    </row>
    <row r="53" s="23" customFormat="true" ht="24" hidden="false" customHeight="false" outlineLevel="0" collapsed="false">
      <c r="A53" s="251" t="s">
        <v>394</v>
      </c>
      <c r="B53" s="267"/>
      <c r="C53" s="268" t="s">
        <v>395</v>
      </c>
      <c r="D53" s="747" t="n">
        <v>81699.51687</v>
      </c>
      <c r="E53" s="747" t="n">
        <v>85912.7999000001</v>
      </c>
      <c r="F53" s="747" t="n">
        <v>69987.54269</v>
      </c>
      <c r="G53" s="747" t="n">
        <v>56071.6314899999</v>
      </c>
      <c r="H53" s="747" t="n">
        <f aca="false">+D53-F53</f>
        <v>11711.9741799999</v>
      </c>
      <c r="I53" s="747" t="n">
        <f aca="false">+E53-G53</f>
        <v>29841.1684100001</v>
      </c>
    </row>
    <row r="54" s="23" customFormat="true" ht="37.5" hidden="false" customHeight="true" outlineLevel="0" collapsed="false">
      <c r="A54" s="276" t="s">
        <v>396</v>
      </c>
      <c r="B54" s="277" t="s">
        <v>397</v>
      </c>
      <c r="C54" s="277"/>
      <c r="D54" s="278" t="n">
        <v>73709.45283</v>
      </c>
      <c r="E54" s="278" t="n">
        <v>71092.73821</v>
      </c>
      <c r="F54" s="278" t="n">
        <v>126252.26925</v>
      </c>
      <c r="G54" s="278" t="n">
        <v>102347.14025</v>
      </c>
      <c r="H54" s="278" t="n">
        <f aca="false">+D54-F54</f>
        <v>-52542.81642</v>
      </c>
      <c r="I54" s="278" t="n">
        <f aca="false">+E54-G54</f>
        <v>-31254.40204</v>
      </c>
    </row>
    <row r="55" s="23" customFormat="true" ht="24" hidden="false" customHeight="false" outlineLevel="0" collapsed="false">
      <c r="A55" s="266" t="s">
        <v>398</v>
      </c>
      <c r="B55" s="313" t="n">
        <v>1</v>
      </c>
      <c r="C55" s="268" t="s">
        <v>397</v>
      </c>
      <c r="D55" s="269" t="n">
        <v>12.96974</v>
      </c>
      <c r="E55" s="269" t="n">
        <v>7.28183</v>
      </c>
      <c r="F55" s="269" t="n">
        <v>15.8208</v>
      </c>
      <c r="G55" s="269" t="n">
        <v>22.5214</v>
      </c>
      <c r="H55" s="269" t="n">
        <f aca="false">+D55-F55</f>
        <v>-2.85106</v>
      </c>
      <c r="I55" s="269" t="n">
        <f aca="false">+E55-G55</f>
        <v>-15.23957</v>
      </c>
    </row>
    <row r="56" s="23" customFormat="true" ht="12" hidden="false" customHeight="false" outlineLevel="0" collapsed="false">
      <c r="A56" s="247" t="s">
        <v>399</v>
      </c>
      <c r="B56" s="148"/>
      <c r="C56" s="282" t="s">
        <v>400</v>
      </c>
      <c r="D56" s="32" t="n">
        <v>34432.4218</v>
      </c>
      <c r="E56" s="32" t="n">
        <v>31745.82797</v>
      </c>
      <c r="F56" s="32" t="n">
        <v>6773.48723</v>
      </c>
      <c r="G56" s="32" t="n">
        <v>4829.77338</v>
      </c>
      <c r="H56" s="32" t="n">
        <f aca="false">+D56-F56</f>
        <v>27658.93457</v>
      </c>
      <c r="I56" s="32" t="n">
        <f aca="false">+E56-G56</f>
        <v>26916.05459</v>
      </c>
    </row>
    <row r="57" s="23" customFormat="true" ht="24" hidden="false" customHeight="false" outlineLevel="0" collapsed="false">
      <c r="A57" s="266" t="s">
        <v>401</v>
      </c>
      <c r="B57" s="283"/>
      <c r="C57" s="283" t="s">
        <v>402</v>
      </c>
      <c r="D57" s="747" t="n">
        <v>11525.46417</v>
      </c>
      <c r="E57" s="747" t="n">
        <v>16335.62389</v>
      </c>
      <c r="F57" s="747" t="n">
        <v>79246.77384</v>
      </c>
      <c r="G57" s="747" t="n">
        <v>68146.52843</v>
      </c>
      <c r="H57" s="747" t="n">
        <f aca="false">+D57-F57</f>
        <v>-67721.30967</v>
      </c>
      <c r="I57" s="747" t="n">
        <f aca="false">+E57-G57</f>
        <v>-51810.90454</v>
      </c>
    </row>
    <row r="58" s="23" customFormat="true" ht="24" hidden="false" customHeight="false" outlineLevel="0" collapsed="false">
      <c r="A58" s="748" t="s">
        <v>403</v>
      </c>
      <c r="B58" s="262"/>
      <c r="C58" s="263" t="s">
        <v>404</v>
      </c>
      <c r="D58" s="749" t="n">
        <v>15433.75474</v>
      </c>
      <c r="E58" s="749" t="n">
        <v>14698.89121</v>
      </c>
      <c r="F58" s="749" t="n">
        <v>29707.89226</v>
      </c>
      <c r="G58" s="749" t="n">
        <v>19681.66224</v>
      </c>
      <c r="H58" s="749" t="n">
        <f aca="false">+D58-F58</f>
        <v>-14274.13752</v>
      </c>
      <c r="I58" s="749" t="n">
        <f aca="false">+E58-G58</f>
        <v>-4982.77103000001</v>
      </c>
    </row>
    <row r="59" s="23" customFormat="true" ht="12" hidden="false" customHeight="false" outlineLevel="0" collapsed="false">
      <c r="A59" s="251" t="s">
        <v>405</v>
      </c>
      <c r="B59" s="30"/>
      <c r="C59" s="30" t="s">
        <v>406</v>
      </c>
      <c r="D59" s="85" t="n">
        <v>1352.59534</v>
      </c>
      <c r="E59" s="85" t="n">
        <v>1600.41813</v>
      </c>
      <c r="F59" s="85" t="n">
        <v>323.65924</v>
      </c>
      <c r="G59" s="85" t="n">
        <v>200.16205</v>
      </c>
      <c r="H59" s="85" t="n">
        <f aca="false">+D59-F59</f>
        <v>1028.9361</v>
      </c>
      <c r="I59" s="85" t="n">
        <f aca="false">+E59-G59</f>
        <v>1400.25608</v>
      </c>
    </row>
    <row r="60" s="23" customFormat="true" ht="24" hidden="false" customHeight="false" outlineLevel="0" collapsed="false">
      <c r="A60" s="261" t="s">
        <v>407</v>
      </c>
      <c r="B60" s="262"/>
      <c r="C60" s="263" t="s">
        <v>408</v>
      </c>
      <c r="D60" s="749" t="n">
        <v>10952.24704</v>
      </c>
      <c r="E60" s="749" t="n">
        <v>6704.69518</v>
      </c>
      <c r="F60" s="749" t="n">
        <v>10184.63588</v>
      </c>
      <c r="G60" s="749" t="n">
        <v>9466.49275</v>
      </c>
      <c r="H60" s="749" t="n">
        <f aca="false">+D60-F60</f>
        <v>767.611159999999</v>
      </c>
      <c r="I60" s="749" t="n">
        <f aca="false">+E60-G60</f>
        <v>-2761.79757</v>
      </c>
    </row>
    <row r="61" s="23" customFormat="true" ht="12" hidden="false" customHeight="false" outlineLevel="0" collapsed="false">
      <c r="A61" s="245" t="s">
        <v>409</v>
      </c>
      <c r="B61" s="143" t="s">
        <v>410</v>
      </c>
      <c r="C61" s="143"/>
      <c r="D61" s="191" t="n">
        <v>592891.85403</v>
      </c>
      <c r="E61" s="191" t="n">
        <v>503500.652750001</v>
      </c>
      <c r="F61" s="191" t="n">
        <v>739543.16724</v>
      </c>
      <c r="G61" s="191" t="n">
        <v>674042.95135</v>
      </c>
      <c r="H61" s="191" t="n">
        <f aca="false">+D61-F61</f>
        <v>-146651.31321</v>
      </c>
      <c r="I61" s="191" t="n">
        <f aca="false">+E61-G61</f>
        <v>-170542.298599999</v>
      </c>
    </row>
    <row r="62" s="23" customFormat="true" ht="12" hidden="false" customHeight="false" outlineLevel="0" collapsed="false">
      <c r="A62" s="247" t="s">
        <v>411</v>
      </c>
      <c r="B62" s="148"/>
      <c r="C62" s="148" t="s">
        <v>412</v>
      </c>
      <c r="D62" s="32" t="n">
        <v>592891.85403</v>
      </c>
      <c r="E62" s="32" t="n">
        <v>503500.652750001</v>
      </c>
      <c r="F62" s="32" t="n">
        <v>739543.16724</v>
      </c>
      <c r="G62" s="32" t="n">
        <v>674042.95135</v>
      </c>
      <c r="H62" s="32" t="n">
        <f aca="false">+D62-F62</f>
        <v>-146651.31321</v>
      </c>
      <c r="I62" s="32" t="n">
        <f aca="false">+E62-G62</f>
        <v>-170542.298599999</v>
      </c>
    </row>
    <row r="63" s="23" customFormat="true" ht="27.75" hidden="false" customHeight="true" outlineLevel="0" collapsed="false">
      <c r="A63" s="274" t="s">
        <v>413</v>
      </c>
      <c r="B63" s="284" t="s">
        <v>414</v>
      </c>
      <c r="C63" s="284"/>
      <c r="D63" s="285" t="n">
        <v>277747.0778</v>
      </c>
      <c r="E63" s="285" t="n">
        <v>293429.87365</v>
      </c>
      <c r="F63" s="285" t="n">
        <v>179219.96757</v>
      </c>
      <c r="G63" s="285" t="n">
        <v>146076.41576</v>
      </c>
      <c r="H63" s="285" t="n">
        <f aca="false">+D63-F63</f>
        <v>98527.1102300003</v>
      </c>
      <c r="I63" s="285" t="n">
        <f aca="false">+E63-G63</f>
        <v>147353.45789</v>
      </c>
    </row>
    <row r="64" s="23" customFormat="true" ht="12" hidden="false" customHeight="false" outlineLevel="0" collapsed="false">
      <c r="A64" s="247" t="s">
        <v>415</v>
      </c>
      <c r="B64" s="148"/>
      <c r="C64" s="148" t="s">
        <v>416</v>
      </c>
      <c r="D64" s="32" t="n">
        <v>220538.79505</v>
      </c>
      <c r="E64" s="32" t="n">
        <v>229030.77808</v>
      </c>
      <c r="F64" s="32" t="n">
        <v>117033.48993</v>
      </c>
      <c r="G64" s="32" t="n">
        <v>97024.7609499999</v>
      </c>
      <c r="H64" s="32" t="n">
        <f aca="false">+D64-F64</f>
        <v>103505.30512</v>
      </c>
      <c r="I64" s="32" t="n">
        <f aca="false">+E64-G64</f>
        <v>132006.01713</v>
      </c>
    </row>
    <row r="65" s="23" customFormat="true" ht="12" hidden="false" customHeight="false" outlineLevel="0" collapsed="false">
      <c r="A65" s="251" t="s">
        <v>417</v>
      </c>
      <c r="B65" s="30"/>
      <c r="C65" s="30" t="s">
        <v>418</v>
      </c>
      <c r="D65" s="85" t="n">
        <v>56846.80562</v>
      </c>
      <c r="E65" s="85" t="n">
        <v>64239.5422200001</v>
      </c>
      <c r="F65" s="85" t="n">
        <v>57861.63424</v>
      </c>
      <c r="G65" s="85" t="n">
        <v>45739.46796</v>
      </c>
      <c r="H65" s="85" t="n">
        <f aca="false">+D65-F65</f>
        <v>-1014.82862000001</v>
      </c>
      <c r="I65" s="85" t="n">
        <f aca="false">+E65-G65</f>
        <v>18500.0742600001</v>
      </c>
    </row>
    <row r="66" s="23" customFormat="true" ht="12" hidden="false" customHeight="false" outlineLevel="0" collapsed="false">
      <c r="A66" s="247" t="s">
        <v>419</v>
      </c>
      <c r="B66" s="262"/>
      <c r="C66" s="262" t="s">
        <v>420</v>
      </c>
      <c r="D66" s="32" t="n">
        <v>361.47713</v>
      </c>
      <c r="E66" s="32" t="n">
        <v>159.55335</v>
      </c>
      <c r="F66" s="32" t="n">
        <v>4324.8434</v>
      </c>
      <c r="G66" s="32" t="n">
        <v>3312.18685</v>
      </c>
      <c r="H66" s="32" t="n">
        <f aca="false">+D66-F66</f>
        <v>-3963.36627</v>
      </c>
      <c r="I66" s="32" t="n">
        <f aca="false">+E66-G66</f>
        <v>-3152.6335</v>
      </c>
    </row>
    <row r="67" s="23" customFormat="true" ht="21.75" hidden="false" customHeight="true" outlineLevel="0" collapsed="false">
      <c r="A67" s="274" t="s">
        <v>421</v>
      </c>
      <c r="B67" s="284" t="s">
        <v>422</v>
      </c>
      <c r="C67" s="284"/>
      <c r="D67" s="285" t="n">
        <v>3213156.03513</v>
      </c>
      <c r="E67" s="285" t="n">
        <v>1942498.78308</v>
      </c>
      <c r="F67" s="285" t="n">
        <v>1505939.6706</v>
      </c>
      <c r="G67" s="285" t="n">
        <v>518003.14519</v>
      </c>
      <c r="H67" s="285" t="n">
        <f aca="false">+D67-F67</f>
        <v>1707216.36453</v>
      </c>
      <c r="I67" s="285" t="n">
        <f aca="false">+E67-G67</f>
        <v>1424495.63789</v>
      </c>
    </row>
    <row r="68" s="23" customFormat="true" ht="12" hidden="false" customHeight="false" outlineLevel="0" collapsed="false">
      <c r="A68" s="247" t="s">
        <v>423</v>
      </c>
      <c r="B68" s="60"/>
      <c r="C68" s="148" t="s">
        <v>424</v>
      </c>
      <c r="D68" s="32" t="n">
        <v>449760.33088</v>
      </c>
      <c r="E68" s="32" t="n">
        <v>170679.95843</v>
      </c>
      <c r="F68" s="32" t="n">
        <v>83.74331</v>
      </c>
      <c r="G68" s="32" t="n">
        <v>67.32199</v>
      </c>
      <c r="H68" s="32" t="n">
        <f aca="false">+D68-F68</f>
        <v>449676.58757</v>
      </c>
      <c r="I68" s="32" t="n">
        <f aca="false">+E68-G68</f>
        <v>170612.63644</v>
      </c>
    </row>
    <row r="69" s="23" customFormat="true" ht="12" hidden="false" customHeight="false" outlineLevel="0" collapsed="false">
      <c r="A69" s="251" t="s">
        <v>425</v>
      </c>
      <c r="B69" s="30"/>
      <c r="C69" s="30" t="s">
        <v>426</v>
      </c>
      <c r="D69" s="85" t="n">
        <v>2763262.9327</v>
      </c>
      <c r="E69" s="85" t="n">
        <v>1771789.64185</v>
      </c>
      <c r="F69" s="85" t="n">
        <v>1502067.83713</v>
      </c>
      <c r="G69" s="85" t="n">
        <v>515131.18123</v>
      </c>
      <c r="H69" s="85" t="n">
        <f aca="false">+D69-F69</f>
        <v>1261195.09557</v>
      </c>
      <c r="I69" s="85" t="n">
        <f aca="false">+E69-G69</f>
        <v>1256658.46062</v>
      </c>
    </row>
    <row r="70" s="23" customFormat="true" ht="12" hidden="false" customHeight="false" outlineLevel="0" collapsed="false">
      <c r="A70" s="247" t="s">
        <v>427</v>
      </c>
      <c r="B70" s="148"/>
      <c r="C70" s="148" t="s">
        <v>428</v>
      </c>
      <c r="D70" s="32" t="n">
        <v>132.77155</v>
      </c>
      <c r="E70" s="32" t="n">
        <v>29.1828</v>
      </c>
      <c r="F70" s="32" t="n">
        <v>3788.09016</v>
      </c>
      <c r="G70" s="32" t="n">
        <v>2804.64197</v>
      </c>
      <c r="H70" s="32" t="n">
        <f aca="false">+D70-F70</f>
        <v>-3655.31861</v>
      </c>
      <c r="I70" s="32" t="n">
        <f aca="false">+E70-G70</f>
        <v>-2775.45917</v>
      </c>
    </row>
    <row r="71" s="23" customFormat="true" ht="12" hidden="false" customHeight="false" outlineLevel="0" collapsed="false">
      <c r="A71" s="245" t="s">
        <v>429</v>
      </c>
      <c r="B71" s="143" t="s">
        <v>430</v>
      </c>
      <c r="C71" s="143"/>
      <c r="D71" s="191" t="n">
        <v>2674280.13326</v>
      </c>
      <c r="E71" s="191" t="n">
        <v>2168837.66033</v>
      </c>
      <c r="F71" s="191" t="n">
        <v>6894822.32136</v>
      </c>
      <c r="G71" s="191" t="n">
        <v>5720145.97321</v>
      </c>
      <c r="H71" s="191" t="n">
        <f aca="false">+D71-F71</f>
        <v>-4220542.1881</v>
      </c>
      <c r="I71" s="191" t="n">
        <f aca="false">+E71-G71</f>
        <v>-3551308.31288</v>
      </c>
    </row>
    <row r="72" s="23" customFormat="true" ht="12" hidden="false" customHeight="false" outlineLevel="0" collapsed="false">
      <c r="A72" s="247" t="s">
        <v>431</v>
      </c>
      <c r="B72" s="148"/>
      <c r="C72" s="148" t="s">
        <v>432</v>
      </c>
      <c r="D72" s="32" t="n">
        <v>1232540.19112</v>
      </c>
      <c r="E72" s="32" t="n">
        <v>1023736.64212</v>
      </c>
      <c r="F72" s="32" t="n">
        <v>4066585.42611</v>
      </c>
      <c r="G72" s="32" t="n">
        <v>3331477.06552</v>
      </c>
      <c r="H72" s="32" t="n">
        <f aca="false">+D72-F72</f>
        <v>-2834045.23499</v>
      </c>
      <c r="I72" s="32" t="n">
        <f aca="false">+E72-G72</f>
        <v>-2307740.4234</v>
      </c>
    </row>
    <row r="73" s="23" customFormat="true" ht="12" hidden="false" customHeight="false" outlineLevel="0" collapsed="false">
      <c r="A73" s="251" t="s">
        <v>433</v>
      </c>
      <c r="B73" s="30"/>
      <c r="C73" s="30" t="s">
        <v>434</v>
      </c>
      <c r="D73" s="85" t="n">
        <v>1409185.94132</v>
      </c>
      <c r="E73" s="85" t="n">
        <v>1100927.41801</v>
      </c>
      <c r="F73" s="85" t="n">
        <v>2656227.33809</v>
      </c>
      <c r="G73" s="85" t="n">
        <v>2208089.21319</v>
      </c>
      <c r="H73" s="85" t="n">
        <f aca="false">+D73-F73</f>
        <v>-1247041.39677</v>
      </c>
      <c r="I73" s="85" t="n">
        <f aca="false">+E73-G73</f>
        <v>-1107161.79518</v>
      </c>
    </row>
    <row r="74" s="23" customFormat="true" ht="12" hidden="false" customHeight="false" outlineLevel="0" collapsed="false">
      <c r="A74" s="247" t="s">
        <v>435</v>
      </c>
      <c r="B74" s="148"/>
      <c r="C74" s="148" t="s">
        <v>436</v>
      </c>
      <c r="D74" s="32" t="n">
        <v>32554.00082</v>
      </c>
      <c r="E74" s="32" t="n">
        <v>44173.6002</v>
      </c>
      <c r="F74" s="32" t="n">
        <v>172009.55716</v>
      </c>
      <c r="G74" s="32" t="n">
        <v>180579.6945</v>
      </c>
      <c r="H74" s="32" t="n">
        <f aca="false">+D74-F74</f>
        <v>-139455.55634</v>
      </c>
      <c r="I74" s="32" t="n">
        <f aca="false">+E74-G74</f>
        <v>-136406.0943</v>
      </c>
    </row>
    <row r="75" s="23" customFormat="true" ht="12" hidden="false" customHeight="false" outlineLevel="0" collapsed="false">
      <c r="A75" s="245" t="s">
        <v>437</v>
      </c>
      <c r="B75" s="143" t="s">
        <v>438</v>
      </c>
      <c r="C75" s="143"/>
      <c r="D75" s="191" t="n">
        <v>771569.72689</v>
      </c>
      <c r="E75" s="191" t="n">
        <v>690463.96148</v>
      </c>
      <c r="F75" s="191" t="n">
        <v>1187434.8382</v>
      </c>
      <c r="G75" s="191" t="n">
        <v>987980.45276</v>
      </c>
      <c r="H75" s="191" t="n">
        <f aca="false">+D75-F75</f>
        <v>-415865.11131</v>
      </c>
      <c r="I75" s="191" t="n">
        <f aca="false">+E75-G75</f>
        <v>-297516.49128</v>
      </c>
    </row>
    <row r="76" s="23" customFormat="true" ht="12" hidden="false" customHeight="false" outlineLevel="0" collapsed="false">
      <c r="A76" s="247" t="s">
        <v>439</v>
      </c>
      <c r="B76" s="148"/>
      <c r="C76" s="148" t="s">
        <v>440</v>
      </c>
      <c r="D76" s="32" t="n">
        <v>190001.30778</v>
      </c>
      <c r="E76" s="32" t="n">
        <v>168593.76883</v>
      </c>
      <c r="F76" s="32" t="n">
        <v>586076.88043</v>
      </c>
      <c r="G76" s="32" t="n">
        <v>489521.73689</v>
      </c>
      <c r="H76" s="32" t="n">
        <f aca="false">+D76-F76</f>
        <v>-396075.572649999</v>
      </c>
      <c r="I76" s="32" t="n">
        <f aca="false">+E76-G76</f>
        <v>-320927.96806</v>
      </c>
    </row>
    <row r="77" s="23" customFormat="true" ht="12" hidden="false" customHeight="false" outlineLevel="0" collapsed="false">
      <c r="A77" s="251" t="s">
        <v>441</v>
      </c>
      <c r="B77" s="30"/>
      <c r="C77" s="30" t="s">
        <v>442</v>
      </c>
      <c r="D77" s="85" t="n">
        <v>581568.41911</v>
      </c>
      <c r="E77" s="85" t="n">
        <v>521870.19265</v>
      </c>
      <c r="F77" s="85" t="n">
        <v>601357.95777</v>
      </c>
      <c r="G77" s="85" t="n">
        <v>498458.71587</v>
      </c>
      <c r="H77" s="85" t="n">
        <f aca="false">+D77-F77</f>
        <v>-19789.5386600005</v>
      </c>
      <c r="I77" s="85" t="n">
        <f aca="false">+E77-G77</f>
        <v>23411.4767799998</v>
      </c>
    </row>
    <row r="78" s="23" customFormat="true" ht="12" hidden="false" customHeight="false" outlineLevel="0" collapsed="false">
      <c r="A78" s="253" t="s">
        <v>443</v>
      </c>
      <c r="B78" s="60" t="s">
        <v>444</v>
      </c>
      <c r="C78" s="60"/>
      <c r="D78" s="205" t="n">
        <v>585193.241740001</v>
      </c>
      <c r="E78" s="205" t="n">
        <v>604142.79635</v>
      </c>
      <c r="F78" s="205" t="n">
        <v>364739.44975</v>
      </c>
      <c r="G78" s="205" t="n">
        <v>319343.75752</v>
      </c>
      <c r="H78" s="205" t="n">
        <f aca="false">+D78-F78</f>
        <v>220453.791990001</v>
      </c>
      <c r="I78" s="205" t="n">
        <f aca="false">+E78-G78</f>
        <v>284799.03883</v>
      </c>
    </row>
    <row r="79" s="23" customFormat="true" ht="12" hidden="false" customHeight="false" outlineLevel="0" collapsed="false">
      <c r="A79" s="251" t="s">
        <v>445</v>
      </c>
      <c r="B79" s="30"/>
      <c r="C79" s="287" t="s">
        <v>446</v>
      </c>
      <c r="D79" s="85" t="n">
        <v>150067.06757</v>
      </c>
      <c r="E79" s="85" t="n">
        <v>162237.794</v>
      </c>
      <c r="F79" s="85" t="n">
        <v>153218.39846</v>
      </c>
      <c r="G79" s="85" t="n">
        <v>138187.64961</v>
      </c>
      <c r="H79" s="85" t="n">
        <f aca="false">+D79-F79</f>
        <v>-3151.33088999978</v>
      </c>
      <c r="I79" s="85" t="n">
        <f aca="false">+E79-G79</f>
        <v>24050.1443899999</v>
      </c>
    </row>
    <row r="80" s="23" customFormat="true" ht="12" hidden="false" customHeight="false" outlineLevel="0" collapsed="false">
      <c r="A80" s="247" t="s">
        <v>447</v>
      </c>
      <c r="B80" s="148"/>
      <c r="C80" s="288" t="s">
        <v>448</v>
      </c>
      <c r="D80" s="32" t="n">
        <v>435126.174170001</v>
      </c>
      <c r="E80" s="32" t="n">
        <v>441905.00235</v>
      </c>
      <c r="F80" s="32" t="n">
        <v>211521.05129</v>
      </c>
      <c r="G80" s="32" t="n">
        <v>181156.10791</v>
      </c>
      <c r="H80" s="32" t="n">
        <f aca="false">+D80-F80</f>
        <v>223605.122880001</v>
      </c>
      <c r="I80" s="32" t="n">
        <f aca="false">+E80-G80</f>
        <v>260748.89444</v>
      </c>
    </row>
    <row r="81" s="23" customFormat="true" ht="12" hidden="false" customHeight="false" outlineLevel="0" collapsed="false">
      <c r="A81" s="245" t="s">
        <v>449</v>
      </c>
      <c r="B81" s="143" t="s">
        <v>450</v>
      </c>
      <c r="C81" s="289"/>
      <c r="D81" s="191" t="n">
        <v>2751300.22255</v>
      </c>
      <c r="E81" s="191" t="n">
        <v>3292824.95709</v>
      </c>
      <c r="F81" s="191" t="n">
        <v>3058208.34491</v>
      </c>
      <c r="G81" s="191" t="n">
        <v>2527503.78751</v>
      </c>
      <c r="H81" s="191" t="n">
        <f aca="false">+D81-F81</f>
        <v>-306908.122360002</v>
      </c>
      <c r="I81" s="191" t="n">
        <f aca="false">+E81-G81</f>
        <v>765321.169579997</v>
      </c>
    </row>
    <row r="82" s="23" customFormat="true" ht="12" hidden="false" customHeight="false" outlineLevel="0" collapsed="false">
      <c r="A82" s="247" t="s">
        <v>451</v>
      </c>
      <c r="B82" s="148"/>
      <c r="C82" s="288" t="s">
        <v>452</v>
      </c>
      <c r="D82" s="32" t="n">
        <v>1257522.13626</v>
      </c>
      <c r="E82" s="32" t="n">
        <v>1941541.07608</v>
      </c>
      <c r="F82" s="32" t="n">
        <v>2304479.72763</v>
      </c>
      <c r="G82" s="32" t="n">
        <v>1665878.56502</v>
      </c>
      <c r="H82" s="32" t="n">
        <f aca="false">+D82-F82</f>
        <v>-1046957.59137</v>
      </c>
      <c r="I82" s="32" t="n">
        <f aca="false">+E82-G82</f>
        <v>275662.511059998</v>
      </c>
    </row>
    <row r="83" s="23" customFormat="true" ht="12.75" hidden="false" customHeight="true" outlineLevel="0" collapsed="false">
      <c r="A83" s="750" t="s">
        <v>453</v>
      </c>
      <c r="B83" s="30"/>
      <c r="C83" s="287" t="s">
        <v>454</v>
      </c>
      <c r="D83" s="85" t="n">
        <v>1493728.71829</v>
      </c>
      <c r="E83" s="85" t="n">
        <v>1351283.88101</v>
      </c>
      <c r="F83" s="85" t="n">
        <v>753705.47959</v>
      </c>
      <c r="G83" s="85" t="n">
        <v>861624.77249</v>
      </c>
      <c r="H83" s="85" t="n">
        <f aca="false">+D83-F83</f>
        <v>740023.238699999</v>
      </c>
      <c r="I83" s="85" t="n">
        <f aca="false">+E83-G83</f>
        <v>489659.10852</v>
      </c>
    </row>
    <row r="84" s="23" customFormat="true" ht="12" hidden="false" customHeight="false" outlineLevel="0" collapsed="false">
      <c r="A84" s="247" t="s">
        <v>455</v>
      </c>
      <c r="B84" s="148"/>
      <c r="C84" s="288" t="s">
        <v>456</v>
      </c>
      <c r="D84" s="32" t="n">
        <v>49.368</v>
      </c>
      <c r="E84" s="32" t="n">
        <v>1E-059</v>
      </c>
      <c r="F84" s="32" t="n">
        <v>23.13769</v>
      </c>
      <c r="G84" s="32" t="n">
        <v>0.45</v>
      </c>
      <c r="H84" s="32" t="n">
        <f aca="false">+D84-F84</f>
        <v>26.23031</v>
      </c>
      <c r="I84" s="32" t="n">
        <f aca="false">+E84-G84</f>
        <v>-0.45</v>
      </c>
    </row>
    <row r="85" s="23" customFormat="true" ht="26.25" hidden="false" customHeight="true" outlineLevel="0" collapsed="false">
      <c r="A85" s="274" t="s">
        <v>457</v>
      </c>
      <c r="B85" s="284" t="s">
        <v>458</v>
      </c>
      <c r="C85" s="284"/>
      <c r="D85" s="285" t="n">
        <v>468937.72026</v>
      </c>
      <c r="E85" s="285" t="n">
        <v>350353.13409</v>
      </c>
      <c r="F85" s="285" t="n">
        <v>602224.54976</v>
      </c>
      <c r="G85" s="285" t="n">
        <v>503934.75358</v>
      </c>
      <c r="H85" s="285" t="n">
        <f aca="false">+D85-F85</f>
        <v>-133286.8295</v>
      </c>
      <c r="I85" s="285" t="n">
        <f aca="false">+E85-G85</f>
        <v>-153581.61949</v>
      </c>
    </row>
    <row r="86" s="23" customFormat="true" ht="24" hidden="false" customHeight="false" outlineLevel="0" collapsed="false">
      <c r="A86" s="261" t="s">
        <v>459</v>
      </c>
      <c r="B86" s="262"/>
      <c r="C86" s="263" t="s">
        <v>460</v>
      </c>
      <c r="D86" s="264" t="n">
        <v>70412.10323</v>
      </c>
      <c r="E86" s="264" t="n">
        <v>94066.69523</v>
      </c>
      <c r="F86" s="264" t="n">
        <v>70172.42156</v>
      </c>
      <c r="G86" s="264" t="n">
        <v>63852.72503</v>
      </c>
      <c r="H86" s="264" t="n">
        <f aca="false">+D86-F86</f>
        <v>239.681670000035</v>
      </c>
      <c r="I86" s="264" t="n">
        <f aca="false">+E86-G86</f>
        <v>30213.9701999999</v>
      </c>
    </row>
    <row r="87" s="23" customFormat="true" ht="24" hidden="false" customHeight="false" outlineLevel="0" collapsed="false">
      <c r="A87" s="266" t="s">
        <v>461</v>
      </c>
      <c r="B87" s="267"/>
      <c r="C87" s="268" t="s">
        <v>462</v>
      </c>
      <c r="D87" s="269" t="n">
        <v>398525.61703</v>
      </c>
      <c r="E87" s="269" t="n">
        <v>256286.43886</v>
      </c>
      <c r="F87" s="269" t="n">
        <v>532052.1282</v>
      </c>
      <c r="G87" s="269" t="n">
        <v>440082.02855</v>
      </c>
      <c r="H87" s="269" t="n">
        <f aca="false">+D87-F87</f>
        <v>-133526.51117</v>
      </c>
      <c r="I87" s="269" t="n">
        <f aca="false">+E87-G87</f>
        <v>-183795.58969</v>
      </c>
    </row>
    <row r="88" s="23" customFormat="true" ht="12" hidden="false" customHeight="false" outlineLevel="0" collapsed="false">
      <c r="A88" s="253" t="s">
        <v>463</v>
      </c>
      <c r="B88" s="60" t="s">
        <v>464</v>
      </c>
      <c r="C88" s="290"/>
      <c r="D88" s="205" t="n">
        <v>609484.13225</v>
      </c>
      <c r="E88" s="205" t="n">
        <v>462876.88263</v>
      </c>
      <c r="F88" s="205" t="n">
        <v>4828644.64719</v>
      </c>
      <c r="G88" s="205" t="n">
        <v>3818947.92644</v>
      </c>
      <c r="H88" s="205" t="n">
        <f aca="false">+D88-F88</f>
        <v>-4219160.51494</v>
      </c>
      <c r="I88" s="205" t="n">
        <f aca="false">+E88-G88</f>
        <v>-3356071.04381</v>
      </c>
    </row>
    <row r="89" s="23" customFormat="true" ht="12" hidden="false" customHeight="false" outlineLevel="0" collapsed="false">
      <c r="A89" s="251" t="s">
        <v>465</v>
      </c>
      <c r="B89" s="30"/>
      <c r="C89" s="287" t="s">
        <v>466</v>
      </c>
      <c r="D89" s="85" t="n">
        <v>271987.17315</v>
      </c>
      <c r="E89" s="85" t="n">
        <v>236716.12863</v>
      </c>
      <c r="F89" s="85" t="n">
        <v>2025900.5064</v>
      </c>
      <c r="G89" s="85" t="n">
        <v>1608765.35374</v>
      </c>
      <c r="H89" s="85" t="n">
        <f aca="false">+D89-F89</f>
        <v>-1753913.33325</v>
      </c>
      <c r="I89" s="85" t="n">
        <f aca="false">+E89-G89</f>
        <v>-1372049.22511</v>
      </c>
    </row>
    <row r="90" s="23" customFormat="true" ht="12" hidden="false" customHeight="false" outlineLevel="0" collapsed="false">
      <c r="A90" s="247" t="s">
        <v>467</v>
      </c>
      <c r="B90" s="148"/>
      <c r="C90" s="288" t="s">
        <v>468</v>
      </c>
      <c r="D90" s="32" t="n">
        <v>238776.37382</v>
      </c>
      <c r="E90" s="32" t="n">
        <v>123365.98488</v>
      </c>
      <c r="F90" s="32" t="n">
        <v>2597070.6222</v>
      </c>
      <c r="G90" s="32" t="n">
        <v>2018591.62946</v>
      </c>
      <c r="H90" s="32" t="n">
        <f aca="false">+D90-F90</f>
        <v>-2358294.24838</v>
      </c>
      <c r="I90" s="32" t="n">
        <f aca="false">+E90-G90</f>
        <v>-1895225.64458</v>
      </c>
    </row>
    <row r="91" s="23" customFormat="true" ht="12" hidden="false" customHeight="false" outlineLevel="0" collapsed="false">
      <c r="A91" s="251" t="s">
        <v>469</v>
      </c>
      <c r="B91" s="30"/>
      <c r="C91" s="287" t="s">
        <v>470</v>
      </c>
      <c r="D91" s="85" t="n">
        <v>98720.58528</v>
      </c>
      <c r="E91" s="85" t="n">
        <v>102794.76912</v>
      </c>
      <c r="F91" s="85" t="n">
        <v>205673.51859</v>
      </c>
      <c r="G91" s="85" t="n">
        <v>191590.94324</v>
      </c>
      <c r="H91" s="85" t="n">
        <f aca="false">+D91-F91</f>
        <v>-106952.93331</v>
      </c>
      <c r="I91" s="85" t="n">
        <f aca="false">+E91-G91</f>
        <v>-88796.17412</v>
      </c>
    </row>
    <row r="92" s="23" customFormat="true" ht="15.75" hidden="false" customHeight="true" outlineLevel="0" collapsed="false">
      <c r="A92" s="276" t="s">
        <v>471</v>
      </c>
      <c r="B92" s="60" t="s">
        <v>472</v>
      </c>
      <c r="C92" s="291"/>
      <c r="D92" s="205" t="n">
        <v>14561.44768</v>
      </c>
      <c r="E92" s="205" t="n">
        <v>12664.08358</v>
      </c>
      <c r="F92" s="205" t="n">
        <v>1223071.97218</v>
      </c>
      <c r="G92" s="205" t="n">
        <v>1050780.34546</v>
      </c>
      <c r="H92" s="205" t="n">
        <f aca="false">+D92-F92</f>
        <v>-1208510.5245</v>
      </c>
      <c r="I92" s="205" t="n">
        <f aca="false">+E92-G92</f>
        <v>-1038116.26188</v>
      </c>
    </row>
    <row r="93" s="23" customFormat="true" ht="12.75" hidden="false" customHeight="true" outlineLevel="0" collapsed="false">
      <c r="A93" s="750" t="s">
        <v>473</v>
      </c>
      <c r="B93" s="30"/>
      <c r="C93" s="287" t="s">
        <v>472</v>
      </c>
      <c r="D93" s="85" t="n">
        <v>14561.44768</v>
      </c>
      <c r="E93" s="85" t="n">
        <v>12664.08358</v>
      </c>
      <c r="F93" s="85" t="n">
        <v>1223071.97218</v>
      </c>
      <c r="G93" s="85" t="n">
        <v>1050780.34546</v>
      </c>
      <c r="H93" s="85" t="n">
        <f aca="false">+D93-F93</f>
        <v>-1208510.5245</v>
      </c>
      <c r="I93" s="85" t="n">
        <f aca="false">+E93-G93</f>
        <v>-1038116.26188</v>
      </c>
    </row>
    <row r="94" s="23" customFormat="true" ht="12" hidden="false" customHeight="false" outlineLevel="0" collapsed="false">
      <c r="A94" s="253" t="s">
        <v>474</v>
      </c>
      <c r="B94" s="60" t="s">
        <v>475</v>
      </c>
      <c r="C94" s="288"/>
      <c r="D94" s="205" t="n">
        <v>476848.66492</v>
      </c>
      <c r="E94" s="205" t="n">
        <v>430264.818</v>
      </c>
      <c r="F94" s="205" t="n">
        <v>1217263.52899</v>
      </c>
      <c r="G94" s="205" t="n">
        <v>953465.89573</v>
      </c>
      <c r="H94" s="205" t="n">
        <f aca="false">+D94-F94</f>
        <v>-740414.86407</v>
      </c>
      <c r="I94" s="205" t="n">
        <f aca="false">+E94-G94</f>
        <v>-523201.07773</v>
      </c>
    </row>
    <row r="95" s="23" customFormat="true" ht="12" hidden="false" customHeight="false" outlineLevel="0" collapsed="false">
      <c r="A95" s="266" t="s">
        <v>476</v>
      </c>
      <c r="B95" s="267"/>
      <c r="C95" s="268" t="s">
        <v>477</v>
      </c>
      <c r="D95" s="269" t="n">
        <v>166878.29202</v>
      </c>
      <c r="E95" s="269" t="n">
        <v>132150.76762</v>
      </c>
      <c r="F95" s="269" t="n">
        <v>356696.3052</v>
      </c>
      <c r="G95" s="269" t="n">
        <v>248951.31591</v>
      </c>
      <c r="H95" s="269" t="n">
        <f aca="false">+D95-F95</f>
        <v>-189818.01318</v>
      </c>
      <c r="I95" s="269" t="n">
        <f aca="false">+E95-G95</f>
        <v>-116800.54829</v>
      </c>
    </row>
    <row r="96" s="23" customFormat="true" ht="15.75" hidden="false" customHeight="true" outlineLevel="0" collapsed="false">
      <c r="A96" s="261" t="s">
        <v>478</v>
      </c>
      <c r="B96" s="262"/>
      <c r="C96" s="263" t="s">
        <v>479</v>
      </c>
      <c r="D96" s="264" t="n">
        <v>72794.4472</v>
      </c>
      <c r="E96" s="264" t="n">
        <v>82912.10699</v>
      </c>
      <c r="F96" s="264" t="n">
        <v>233922.54634</v>
      </c>
      <c r="G96" s="264" t="n">
        <v>184357.6944</v>
      </c>
      <c r="H96" s="264" t="n">
        <f aca="false">+D96-F96</f>
        <v>-161128.09914</v>
      </c>
      <c r="I96" s="264" t="n">
        <f aca="false">+E96-G96</f>
        <v>-101445.58741</v>
      </c>
    </row>
    <row r="97" s="23" customFormat="true" ht="12" hidden="false" customHeight="false" outlineLevel="0" collapsed="false">
      <c r="A97" s="251" t="s">
        <v>480</v>
      </c>
      <c r="B97" s="30"/>
      <c r="C97" s="287" t="s">
        <v>481</v>
      </c>
      <c r="D97" s="85" t="n">
        <v>97667.09957</v>
      </c>
      <c r="E97" s="85" t="n">
        <v>97632.8083900001</v>
      </c>
      <c r="F97" s="85" t="n">
        <v>233963.91707</v>
      </c>
      <c r="G97" s="85" t="n">
        <v>202150.64801</v>
      </c>
      <c r="H97" s="85" t="n">
        <f aca="false">+D97-F97</f>
        <v>-136296.8175</v>
      </c>
      <c r="I97" s="85" t="n">
        <f aca="false">+E97-G97</f>
        <v>-104517.83962</v>
      </c>
    </row>
    <row r="98" s="23" customFormat="true" ht="12" hidden="false" customHeight="false" outlineLevel="0" collapsed="false">
      <c r="A98" s="247" t="s">
        <v>482</v>
      </c>
      <c r="B98" s="148"/>
      <c r="C98" s="288" t="s">
        <v>483</v>
      </c>
      <c r="D98" s="32" t="n">
        <v>85588.96819</v>
      </c>
      <c r="E98" s="32" t="n">
        <v>79014.4505800001</v>
      </c>
      <c r="F98" s="32" t="n">
        <v>83390.63997</v>
      </c>
      <c r="G98" s="32" t="n">
        <v>60622.97508</v>
      </c>
      <c r="H98" s="32" t="n">
        <f aca="false">+D98-F98</f>
        <v>2198.32822000001</v>
      </c>
      <c r="I98" s="32" t="n">
        <f aca="false">+E98-G98</f>
        <v>18391.4755</v>
      </c>
    </row>
    <row r="99" s="23" customFormat="true" ht="12" hidden="false" customHeight="false" outlineLevel="0" collapsed="false">
      <c r="A99" s="251" t="s">
        <v>484</v>
      </c>
      <c r="B99" s="30"/>
      <c r="C99" s="287" t="s">
        <v>485</v>
      </c>
      <c r="D99" s="85" t="n">
        <v>26819.9903</v>
      </c>
      <c r="E99" s="85" t="n">
        <v>23206.76471</v>
      </c>
      <c r="F99" s="85" t="n">
        <v>117196.75595</v>
      </c>
      <c r="G99" s="85" t="n">
        <v>94017.35016</v>
      </c>
      <c r="H99" s="85" t="n">
        <f aca="false">+D99-F99</f>
        <v>-90376.76565</v>
      </c>
      <c r="I99" s="85" t="n">
        <f aca="false">+E99-G99</f>
        <v>-70810.58545</v>
      </c>
    </row>
    <row r="100" s="23" customFormat="true" ht="12" hidden="false" customHeight="false" outlineLevel="0" collapsed="false">
      <c r="A100" s="247" t="s">
        <v>486</v>
      </c>
      <c r="B100" s="148"/>
      <c r="C100" s="288" t="s">
        <v>487</v>
      </c>
      <c r="D100" s="32" t="n">
        <v>27099.86764</v>
      </c>
      <c r="E100" s="32" t="n">
        <v>15347.91971</v>
      </c>
      <c r="F100" s="32" t="n">
        <v>192093.36446</v>
      </c>
      <c r="G100" s="32" t="n">
        <v>163365.91217</v>
      </c>
      <c r="H100" s="32" t="n">
        <f aca="false">+D100-F100</f>
        <v>-164993.49682</v>
      </c>
      <c r="I100" s="32" t="n">
        <f aca="false">+E100-G100</f>
        <v>-148017.99246</v>
      </c>
    </row>
    <row r="101" s="23" customFormat="true" ht="25.5" hidden="false" customHeight="true" outlineLevel="0" collapsed="false">
      <c r="A101" s="274" t="s">
        <v>488</v>
      </c>
      <c r="B101" s="284" t="s">
        <v>489</v>
      </c>
      <c r="C101" s="284"/>
      <c r="D101" s="751" t="n">
        <v>57596.44854</v>
      </c>
      <c r="E101" s="751" t="n">
        <v>42817.40754</v>
      </c>
      <c r="F101" s="751" t="n">
        <v>2657288.45212</v>
      </c>
      <c r="G101" s="751" t="n">
        <v>2414642.49002</v>
      </c>
      <c r="H101" s="751" t="n">
        <f aca="false">+D101-F101</f>
        <v>-2599692.00358</v>
      </c>
      <c r="I101" s="751" t="n">
        <f aca="false">+E101-G101</f>
        <v>-2371825.08248</v>
      </c>
    </row>
    <row r="102" s="23" customFormat="true" ht="25.5" hidden="false" customHeight="true" outlineLevel="0" collapsed="false">
      <c r="A102" s="261" t="s">
        <v>490</v>
      </c>
      <c r="B102" s="262"/>
      <c r="C102" s="263" t="s">
        <v>491</v>
      </c>
      <c r="D102" s="264" t="n">
        <v>26923.66465</v>
      </c>
      <c r="E102" s="264" t="n">
        <v>19916.67798</v>
      </c>
      <c r="F102" s="264" t="n">
        <v>141036.19329</v>
      </c>
      <c r="G102" s="264" t="n">
        <v>135355.04542</v>
      </c>
      <c r="H102" s="264" t="n">
        <f aca="false">+D102-F102</f>
        <v>-114112.52864</v>
      </c>
      <c r="I102" s="264" t="n">
        <f aca="false">+E102-G102</f>
        <v>-115438.36744</v>
      </c>
    </row>
    <row r="103" s="23" customFormat="true" ht="24" hidden="false" customHeight="false" outlineLevel="0" collapsed="false">
      <c r="A103" s="266" t="s">
        <v>492</v>
      </c>
      <c r="B103" s="267"/>
      <c r="C103" s="268" t="s">
        <v>493</v>
      </c>
      <c r="D103" s="269" t="n">
        <v>20593.4178</v>
      </c>
      <c r="E103" s="269" t="n">
        <v>12333.70429</v>
      </c>
      <c r="F103" s="269" t="n">
        <v>1671030.72407</v>
      </c>
      <c r="G103" s="269" t="n">
        <v>1521673.75929</v>
      </c>
      <c r="H103" s="269" t="n">
        <f aca="false">+D103-F103</f>
        <v>-1650437.30627</v>
      </c>
      <c r="I103" s="269" t="n">
        <f aca="false">+E103-G103</f>
        <v>-1509340.055</v>
      </c>
    </row>
    <row r="104" s="23" customFormat="true" ht="24" hidden="false" customHeight="false" outlineLevel="0" collapsed="false">
      <c r="A104" s="261" t="s">
        <v>494</v>
      </c>
      <c r="B104" s="262"/>
      <c r="C104" s="263" t="s">
        <v>495</v>
      </c>
      <c r="D104" s="264" t="n">
        <v>10079.36609</v>
      </c>
      <c r="E104" s="264" t="n">
        <v>10567.02527</v>
      </c>
      <c r="F104" s="264" t="n">
        <v>845221.53476</v>
      </c>
      <c r="G104" s="264" t="n">
        <v>757613.68531</v>
      </c>
      <c r="H104" s="264" t="n">
        <f aca="false">+D104-F104</f>
        <v>-835142.16867</v>
      </c>
      <c r="I104" s="264" t="n">
        <f aca="false">+E104-G104</f>
        <v>-747046.66004</v>
      </c>
    </row>
    <row r="105" s="23" customFormat="true" ht="26.25" hidden="false" customHeight="true" outlineLevel="0" collapsed="false">
      <c r="A105" s="274" t="s">
        <v>496</v>
      </c>
      <c r="B105" s="284" t="s">
        <v>497</v>
      </c>
      <c r="C105" s="284"/>
      <c r="D105" s="285" t="n">
        <v>88867.3672</v>
      </c>
      <c r="E105" s="285" t="n">
        <v>74234.47137</v>
      </c>
      <c r="F105" s="285" t="n">
        <v>1122642.48308</v>
      </c>
      <c r="G105" s="285" t="n">
        <v>934460.99152</v>
      </c>
      <c r="H105" s="285" t="n">
        <f aca="false">+D105-F105</f>
        <v>-1033775.11588</v>
      </c>
      <c r="I105" s="285" t="n">
        <f aca="false">+E105-G105</f>
        <v>-860226.52015</v>
      </c>
    </row>
    <row r="106" s="23" customFormat="true" ht="24" hidden="false" customHeight="false" outlineLevel="0" collapsed="false">
      <c r="A106" s="261" t="s">
        <v>498</v>
      </c>
      <c r="B106" s="262"/>
      <c r="C106" s="263" t="s">
        <v>499</v>
      </c>
      <c r="D106" s="264" t="n">
        <v>65838.86171</v>
      </c>
      <c r="E106" s="264" t="n">
        <v>56129.62634</v>
      </c>
      <c r="F106" s="264" t="n">
        <v>967995.431220001</v>
      </c>
      <c r="G106" s="264" t="n">
        <v>818707.05467</v>
      </c>
      <c r="H106" s="264" t="n">
        <f aca="false">+D106-F106</f>
        <v>-902156.569510001</v>
      </c>
      <c r="I106" s="264" t="n">
        <f aca="false">+E106-G106</f>
        <v>-762577.42833</v>
      </c>
    </row>
    <row r="107" s="23" customFormat="true" ht="12" hidden="false" customHeight="false" outlineLevel="0" collapsed="false">
      <c r="A107" s="251" t="s">
        <v>500</v>
      </c>
      <c r="B107" s="30"/>
      <c r="C107" s="287" t="s">
        <v>501</v>
      </c>
      <c r="D107" s="85" t="n">
        <v>21458.29672</v>
      </c>
      <c r="E107" s="85" t="n">
        <v>16669.1232</v>
      </c>
      <c r="F107" s="85" t="n">
        <v>111258.64879</v>
      </c>
      <c r="G107" s="85" t="n">
        <v>77855.68019</v>
      </c>
      <c r="H107" s="85" t="n">
        <f aca="false">+D107-F107</f>
        <v>-89800.3520700001</v>
      </c>
      <c r="I107" s="85" t="n">
        <f aca="false">+E107-G107</f>
        <v>-61186.55699</v>
      </c>
    </row>
    <row r="108" s="23" customFormat="true" ht="12" hidden="false" customHeight="false" outlineLevel="0" collapsed="false">
      <c r="A108" s="247" t="s">
        <v>502</v>
      </c>
      <c r="B108" s="148"/>
      <c r="C108" s="288" t="s">
        <v>503</v>
      </c>
      <c r="D108" s="32" t="n">
        <v>1570.20877</v>
      </c>
      <c r="E108" s="32" t="n">
        <v>1435.72183</v>
      </c>
      <c r="F108" s="32" t="n">
        <v>43388.40307</v>
      </c>
      <c r="G108" s="32" t="n">
        <v>37898.25666</v>
      </c>
      <c r="H108" s="32" t="n">
        <f aca="false">+D108-F108</f>
        <v>-41818.1943</v>
      </c>
      <c r="I108" s="32" t="n">
        <f aca="false">+E108-G108</f>
        <v>-36462.53483</v>
      </c>
    </row>
    <row r="109" s="23" customFormat="true" ht="22.5" hidden="false" customHeight="true" outlineLevel="0" collapsed="false">
      <c r="A109" s="274" t="s">
        <v>504</v>
      </c>
      <c r="B109" s="284" t="s">
        <v>505</v>
      </c>
      <c r="C109" s="284"/>
      <c r="D109" s="751" t="n">
        <v>538588.11937</v>
      </c>
      <c r="E109" s="751" t="n">
        <v>1135037.07081</v>
      </c>
      <c r="F109" s="751" t="n">
        <v>3055605.86652</v>
      </c>
      <c r="G109" s="751" t="n">
        <v>3609095.44169</v>
      </c>
      <c r="H109" s="751" t="n">
        <f aca="false">+D109-F109</f>
        <v>-2517017.74715</v>
      </c>
      <c r="I109" s="751" t="n">
        <f aca="false">+E109-G109</f>
        <v>-2474058.37088</v>
      </c>
    </row>
    <row r="110" s="23" customFormat="true" ht="12" hidden="false" customHeight="false" outlineLevel="0" collapsed="false">
      <c r="A110" s="247" t="s">
        <v>506</v>
      </c>
      <c r="B110" s="148"/>
      <c r="C110" s="288" t="s">
        <v>507</v>
      </c>
      <c r="D110" s="32" t="n">
        <v>371428.64022</v>
      </c>
      <c r="E110" s="32" t="n">
        <v>957141.96034</v>
      </c>
      <c r="F110" s="32" t="n">
        <v>2559294.91747</v>
      </c>
      <c r="G110" s="32" t="n">
        <v>3109263.70741</v>
      </c>
      <c r="H110" s="32" t="n">
        <f aca="false">+D110-F110</f>
        <v>-2187866.27725</v>
      </c>
      <c r="I110" s="32" t="n">
        <f aca="false">+E110-G110</f>
        <v>-2152121.74707</v>
      </c>
    </row>
    <row r="111" s="23" customFormat="true" ht="24" hidden="false" customHeight="false" outlineLevel="0" collapsed="false">
      <c r="A111" s="266" t="s">
        <v>508</v>
      </c>
      <c r="B111" s="267"/>
      <c r="C111" s="268" t="s">
        <v>509</v>
      </c>
      <c r="D111" s="269" t="n">
        <v>9614.26544</v>
      </c>
      <c r="E111" s="269" t="n">
        <v>7768.71254</v>
      </c>
      <c r="F111" s="269" t="n">
        <v>51170.92932</v>
      </c>
      <c r="G111" s="269" t="n">
        <v>45126.53729</v>
      </c>
      <c r="H111" s="269" t="n">
        <f aca="false">+D111-F111</f>
        <v>-41556.66388</v>
      </c>
      <c r="I111" s="269" t="n">
        <f aca="false">+E111-G111</f>
        <v>-37357.82475</v>
      </c>
    </row>
    <row r="112" s="23" customFormat="true" ht="24" hidden="false" customHeight="false" outlineLevel="0" collapsed="false">
      <c r="A112" s="261" t="s">
        <v>510</v>
      </c>
      <c r="B112" s="262"/>
      <c r="C112" s="263" t="s">
        <v>511</v>
      </c>
      <c r="D112" s="264" t="n">
        <v>157545.21371</v>
      </c>
      <c r="E112" s="264" t="n">
        <v>170126.39793</v>
      </c>
      <c r="F112" s="264" t="n">
        <v>445140.01973</v>
      </c>
      <c r="G112" s="264" t="n">
        <v>454705.19699</v>
      </c>
      <c r="H112" s="264" t="n">
        <f aca="false">+D112-F112</f>
        <v>-287594.80602</v>
      </c>
      <c r="I112" s="264" t="n">
        <f aca="false">+E112-G112</f>
        <v>-284578.79906</v>
      </c>
    </row>
    <row r="113" s="23" customFormat="true" ht="12.75" hidden="false" customHeight="true" outlineLevel="0" collapsed="false">
      <c r="A113" s="245" t="s">
        <v>512</v>
      </c>
      <c r="B113" s="143" t="s">
        <v>513</v>
      </c>
      <c r="C113" s="287"/>
      <c r="D113" s="191" t="n">
        <v>220672.1125</v>
      </c>
      <c r="E113" s="191" t="n">
        <v>163979.63415</v>
      </c>
      <c r="F113" s="191" t="n">
        <v>2277487.74734</v>
      </c>
      <c r="G113" s="191" t="n">
        <v>1492263.82494</v>
      </c>
      <c r="H113" s="191" t="n">
        <f aca="false">+D113-F113</f>
        <v>-2056815.63484</v>
      </c>
      <c r="I113" s="191" t="n">
        <f aca="false">+E113-G113</f>
        <v>-1328284.19079</v>
      </c>
    </row>
    <row r="114" s="23" customFormat="true" ht="12" hidden="false" customHeight="false" outlineLevel="0" collapsed="false">
      <c r="A114" s="247" t="s">
        <v>514</v>
      </c>
      <c r="B114" s="148"/>
      <c r="C114" s="288" t="s">
        <v>515</v>
      </c>
      <c r="D114" s="32" t="n">
        <v>13430.62941</v>
      </c>
      <c r="E114" s="32" t="n">
        <v>5795.94018</v>
      </c>
      <c r="F114" s="32" t="n">
        <v>136885.89023</v>
      </c>
      <c r="G114" s="32" t="n">
        <v>73655.55173</v>
      </c>
      <c r="H114" s="32" t="n">
        <f aca="false">+D114-F114</f>
        <v>-123455.26082</v>
      </c>
      <c r="I114" s="32" t="n">
        <f aca="false">+E114-G114</f>
        <v>-67859.61155</v>
      </c>
    </row>
    <row r="115" s="23" customFormat="true" ht="24" hidden="false" customHeight="false" outlineLevel="0" collapsed="false">
      <c r="A115" s="266" t="s">
        <v>516</v>
      </c>
      <c r="B115" s="267"/>
      <c r="C115" s="268" t="s">
        <v>517</v>
      </c>
      <c r="D115" s="269" t="n">
        <v>186.38629</v>
      </c>
      <c r="E115" s="269" t="n">
        <v>369.09435</v>
      </c>
      <c r="F115" s="269" t="n">
        <v>89901.65158</v>
      </c>
      <c r="G115" s="269" t="n">
        <v>68009.9644</v>
      </c>
      <c r="H115" s="269" t="n">
        <f aca="false">+D115-F115</f>
        <v>-89715.26529</v>
      </c>
      <c r="I115" s="269" t="n">
        <f aca="false">+E115-G115</f>
        <v>-67640.87005</v>
      </c>
    </row>
    <row r="116" s="23" customFormat="true" ht="12" hidden="false" customHeight="false" outlineLevel="0" collapsed="false">
      <c r="A116" s="247" t="s">
        <v>518</v>
      </c>
      <c r="B116" s="148"/>
      <c r="C116" s="288" t="s">
        <v>519</v>
      </c>
      <c r="D116" s="32" t="n">
        <v>168065.85961</v>
      </c>
      <c r="E116" s="32" t="n">
        <v>103740.62573</v>
      </c>
      <c r="F116" s="32" t="n">
        <v>1661595.94198</v>
      </c>
      <c r="G116" s="32" t="n">
        <v>971140.01874</v>
      </c>
      <c r="H116" s="32" t="n">
        <f aca="false">+D116-F116</f>
        <v>-1493530.08237</v>
      </c>
      <c r="I116" s="32" t="n">
        <f aca="false">+E116-G116</f>
        <v>-867399.39301</v>
      </c>
    </row>
    <row r="117" s="23" customFormat="true" ht="12" hidden="false" customHeight="false" outlineLevel="0" collapsed="false">
      <c r="A117" s="251" t="s">
        <v>520</v>
      </c>
      <c r="B117" s="30"/>
      <c r="C117" s="287" t="s">
        <v>521</v>
      </c>
      <c r="D117" s="85" t="n">
        <v>38989.23719</v>
      </c>
      <c r="E117" s="85" t="n">
        <v>54073.97389</v>
      </c>
      <c r="F117" s="85" t="n">
        <v>389104.26355</v>
      </c>
      <c r="G117" s="85" t="n">
        <v>379458.29007</v>
      </c>
      <c r="H117" s="85" t="n">
        <f aca="false">+D117-F117</f>
        <v>-350115.02636</v>
      </c>
      <c r="I117" s="85" t="n">
        <f aca="false">+E117-G117</f>
        <v>-325384.31618</v>
      </c>
    </row>
    <row r="118" s="23" customFormat="true" ht="12" hidden="false" customHeight="false" outlineLevel="0" collapsed="false">
      <c r="A118" s="296" t="s">
        <v>522</v>
      </c>
      <c r="B118" s="297" t="s">
        <v>523</v>
      </c>
      <c r="C118" s="290"/>
      <c r="D118" s="205" t="n">
        <v>464405.81415</v>
      </c>
      <c r="E118" s="205" t="n">
        <v>425727.39337</v>
      </c>
      <c r="F118" s="205" t="n">
        <v>496863.55658</v>
      </c>
      <c r="G118" s="205" t="n">
        <v>418190.98094</v>
      </c>
      <c r="H118" s="205" t="n">
        <f aca="false">+D118-F118</f>
        <v>-32457.7424300002</v>
      </c>
      <c r="I118" s="205" t="n">
        <f aca="false">+E118-G118</f>
        <v>7536.41242999991</v>
      </c>
    </row>
    <row r="119" s="23" customFormat="true" ht="12" hidden="false" customHeight="false" outlineLevel="0" collapsed="false">
      <c r="A119" s="251" t="s">
        <v>524</v>
      </c>
      <c r="B119" s="30"/>
      <c r="C119" s="287" t="s">
        <v>525</v>
      </c>
      <c r="D119" s="85" t="n">
        <v>141280.64862</v>
      </c>
      <c r="E119" s="85" t="n">
        <v>155307.19906</v>
      </c>
      <c r="F119" s="85" t="n">
        <v>123021.78021</v>
      </c>
      <c r="G119" s="85" t="n">
        <v>106904.38107</v>
      </c>
      <c r="H119" s="85" t="n">
        <f aca="false">+D119-F119</f>
        <v>18258.86841</v>
      </c>
      <c r="I119" s="85" t="n">
        <f aca="false">+E119-G119</f>
        <v>48402.8179900001</v>
      </c>
    </row>
    <row r="120" s="23" customFormat="true" ht="12" hidden="false" customHeight="false" outlineLevel="0" collapsed="false">
      <c r="A120" s="247" t="s">
        <v>526</v>
      </c>
      <c r="B120" s="148"/>
      <c r="C120" s="288" t="s">
        <v>527</v>
      </c>
      <c r="D120" s="32" t="n">
        <v>323125.16553</v>
      </c>
      <c r="E120" s="32" t="n">
        <v>270420.19431</v>
      </c>
      <c r="F120" s="32" t="n">
        <v>373841.77637</v>
      </c>
      <c r="G120" s="32" t="n">
        <v>311286.59987</v>
      </c>
      <c r="H120" s="32" t="n">
        <f aca="false">+D120-F120</f>
        <v>-50716.6108400002</v>
      </c>
      <c r="I120" s="32" t="n">
        <f aca="false">+E120-G120</f>
        <v>-40866.4055600002</v>
      </c>
    </row>
    <row r="121" s="23" customFormat="true" ht="12" hidden="false" customHeight="false" outlineLevel="0" collapsed="false">
      <c r="A121" s="304" t="n">
        <v>37</v>
      </c>
      <c r="B121" s="318" t="s">
        <v>528</v>
      </c>
      <c r="C121" s="305"/>
      <c r="D121" s="300" t="n">
        <v>34390.41302</v>
      </c>
      <c r="E121" s="300" t="n">
        <v>36556.69286</v>
      </c>
      <c r="F121" s="300" t="n">
        <v>62820.40579</v>
      </c>
      <c r="G121" s="300" t="n">
        <v>54979.46852</v>
      </c>
      <c r="H121" s="300" t="n">
        <f aca="false">+D121-F121</f>
        <v>-28429.99277</v>
      </c>
      <c r="I121" s="300" t="n">
        <f aca="false">+E121-G121</f>
        <v>-18422.77566</v>
      </c>
    </row>
    <row r="122" s="23" customFormat="true" ht="12" hidden="false" customHeight="false" outlineLevel="0" collapsed="false">
      <c r="A122" s="247" t="n">
        <v>371</v>
      </c>
      <c r="B122" s="148"/>
      <c r="C122" s="288" t="s">
        <v>529</v>
      </c>
      <c r="D122" s="303" t="n">
        <v>34390.41302</v>
      </c>
      <c r="E122" s="303" t="n">
        <v>36556.69286</v>
      </c>
      <c r="F122" s="303" t="n">
        <v>62820.40579</v>
      </c>
      <c r="G122" s="303" t="n">
        <v>54979.46852</v>
      </c>
      <c r="H122" s="303" t="n">
        <f aca="false">+D122-F122</f>
        <v>-28429.99277</v>
      </c>
      <c r="I122" s="303" t="n">
        <f aca="false">+E122-G122</f>
        <v>-18422.77566</v>
      </c>
    </row>
    <row r="123" s="23" customFormat="true" ht="11.25" hidden="false" customHeight="true" outlineLevel="0" collapsed="false">
      <c r="A123" s="304"/>
      <c r="B123" s="305"/>
      <c r="C123" s="289"/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f aca="false">+D123-F123</f>
        <v>0</v>
      </c>
      <c r="I123" s="300" t="n">
        <f aca="false">+E123-G123</f>
        <v>0</v>
      </c>
    </row>
    <row r="124" s="23" customFormat="true" ht="11.25" hidden="false" customHeight="true" outlineLevel="0" collapsed="false">
      <c r="A124" s="12" t="s">
        <v>530</v>
      </c>
      <c r="B124" s="60" t="s">
        <v>531</v>
      </c>
      <c r="C124" s="290"/>
      <c r="D124" s="752" t="n">
        <v>37783.92078</v>
      </c>
      <c r="E124" s="752" t="n">
        <v>58057.885</v>
      </c>
      <c r="F124" s="752" t="n">
        <v>5176.617</v>
      </c>
      <c r="G124" s="752" t="n">
        <v>2499.39323</v>
      </c>
      <c r="H124" s="752" t="n">
        <f aca="false">+D124-F124</f>
        <v>32607.30378</v>
      </c>
      <c r="I124" s="752" t="n">
        <f aca="false">+E124-G124</f>
        <v>55558.49177</v>
      </c>
    </row>
    <row r="125" s="23" customFormat="true" ht="12" hidden="false" customHeight="false" outlineLevel="0" collapsed="false">
      <c r="A125" s="304" t="s">
        <v>532</v>
      </c>
      <c r="B125" s="305" t="s">
        <v>533</v>
      </c>
      <c r="C125" s="289"/>
      <c r="D125" s="300" t="n">
        <v>37783.92078</v>
      </c>
      <c r="E125" s="300" t="n">
        <v>58057.885</v>
      </c>
      <c r="F125" s="300" t="n">
        <v>5176.617</v>
      </c>
      <c r="G125" s="300" t="n">
        <v>2499.39323</v>
      </c>
      <c r="H125" s="300" t="n">
        <f aca="false">+D125-F125</f>
        <v>32607.30378</v>
      </c>
      <c r="I125" s="300" t="n">
        <f aca="false">+E125-G125</f>
        <v>55558.49177</v>
      </c>
    </row>
    <row r="126" s="23" customFormat="true" ht="12" hidden="false" customHeight="false" outlineLevel="0" collapsed="false">
      <c r="A126" s="12"/>
      <c r="B126" s="553"/>
      <c r="C126" s="290"/>
      <c r="D126" s="752" t="n">
        <v>0</v>
      </c>
      <c r="E126" s="752" t="n">
        <v>0</v>
      </c>
      <c r="F126" s="752" t="n">
        <v>0</v>
      </c>
      <c r="G126" s="752" t="n">
        <v>0</v>
      </c>
      <c r="H126" s="752" t="n">
        <f aca="false">+D126-F126</f>
        <v>0</v>
      </c>
      <c r="I126" s="752" t="n">
        <f aca="false">+E126-G126</f>
        <v>0</v>
      </c>
    </row>
    <row r="127" s="23" customFormat="true" ht="12" hidden="false" customHeight="false" outlineLevel="0" collapsed="false">
      <c r="A127" s="245" t="s">
        <v>534</v>
      </c>
      <c r="B127" s="143" t="s">
        <v>535</v>
      </c>
      <c r="C127" s="289"/>
      <c r="D127" s="308" t="n">
        <v>50.73754</v>
      </c>
      <c r="E127" s="308" t="n">
        <v>406.61035</v>
      </c>
      <c r="F127" s="308" t="n">
        <v>4493.57578</v>
      </c>
      <c r="G127" s="308" t="n">
        <v>4558.66645</v>
      </c>
      <c r="H127" s="300" t="n">
        <f aca="false">+D127-F127</f>
        <v>-4442.83824</v>
      </c>
      <c r="I127" s="300" t="n">
        <f aca="false">+E127-G127</f>
        <v>-4152.0561</v>
      </c>
    </row>
    <row r="128" s="23" customFormat="true" ht="13.5" hidden="false" customHeight="false" outlineLevel="0" collapsed="false">
      <c r="A128" s="12" t="s">
        <v>536</v>
      </c>
      <c r="B128" s="753" t="n">
        <v>3</v>
      </c>
      <c r="C128" s="290" t="s">
        <v>537</v>
      </c>
      <c r="D128" s="316" t="n">
        <v>50.73754</v>
      </c>
      <c r="E128" s="316" t="n">
        <v>406.61035</v>
      </c>
      <c r="F128" s="316" t="n">
        <v>4493.57578</v>
      </c>
      <c r="G128" s="316" t="n">
        <v>4558.66645</v>
      </c>
      <c r="H128" s="752" t="n">
        <f aca="false">+D128-F128</f>
        <v>-4442.83824</v>
      </c>
      <c r="I128" s="752" t="n">
        <f aca="false">+E128-G128</f>
        <v>-4152.0561</v>
      </c>
    </row>
    <row r="129" s="23" customFormat="true" ht="8.25" hidden="false" customHeight="true" outlineLevel="0" collapsed="false">
      <c r="A129" s="245"/>
      <c r="B129" s="143"/>
      <c r="C129" s="289"/>
      <c r="D129" s="308" t="n">
        <v>0</v>
      </c>
      <c r="E129" s="308" t="n">
        <v>0</v>
      </c>
      <c r="F129" s="308"/>
      <c r="G129" s="308"/>
      <c r="H129" s="300" t="n">
        <f aca="false">+D129-F129</f>
        <v>0</v>
      </c>
      <c r="I129" s="300" t="n">
        <f aca="false">+E129-G129</f>
        <v>0</v>
      </c>
    </row>
    <row r="130" s="23" customFormat="true" ht="12" hidden="false" customHeight="false" outlineLevel="0" collapsed="false">
      <c r="A130" s="12" t="s">
        <v>538</v>
      </c>
      <c r="B130" s="553" t="s">
        <v>539</v>
      </c>
      <c r="C130" s="290"/>
      <c r="D130" s="316" t="n">
        <v>3.80789</v>
      </c>
      <c r="E130" s="316" t="n">
        <v>13.59412</v>
      </c>
      <c r="F130" s="316" t="n">
        <v>1E-059</v>
      </c>
      <c r="G130" s="316" t="n">
        <v>1E-059</v>
      </c>
      <c r="H130" s="316" t="n">
        <f aca="false">+D130-F130</f>
        <v>3.80789</v>
      </c>
      <c r="I130" s="316" t="n">
        <f aca="false">+E130-G130</f>
        <v>13.59412</v>
      </c>
    </row>
    <row r="131" s="23" customFormat="true" ht="12" hidden="false" customHeight="false" outlineLevel="0" collapsed="false">
      <c r="A131" s="245" t="s">
        <v>540</v>
      </c>
      <c r="B131" s="143" t="n">
        <v>4</v>
      </c>
      <c r="C131" s="289" t="s">
        <v>541</v>
      </c>
      <c r="D131" s="308" t="n">
        <v>3.80789</v>
      </c>
      <c r="E131" s="308" t="n">
        <v>13.59412</v>
      </c>
      <c r="F131" s="308" t="n">
        <v>1E-059</v>
      </c>
      <c r="G131" s="308" t="n">
        <v>1E-059</v>
      </c>
      <c r="H131" s="308" t="n">
        <f aca="false">+D131-F131</f>
        <v>3.80789</v>
      </c>
      <c r="I131" s="308" t="n">
        <f aca="false">+E131-G131</f>
        <v>13.59412</v>
      </c>
    </row>
    <row r="132" s="23" customFormat="true" ht="12" hidden="false" customHeight="false" outlineLevel="0" collapsed="false">
      <c r="A132" s="12"/>
      <c r="B132" s="553"/>
      <c r="C132" s="290"/>
      <c r="D132" s="752" t="n">
        <v>0</v>
      </c>
      <c r="E132" s="752" t="n">
        <v>0</v>
      </c>
      <c r="F132" s="752" t="n">
        <v>0</v>
      </c>
      <c r="G132" s="752" t="n">
        <v>0</v>
      </c>
      <c r="H132" s="752" t="n">
        <f aca="false">+D132-F132</f>
        <v>0</v>
      </c>
      <c r="I132" s="752" t="n">
        <f aca="false">+E132-G132</f>
        <v>0</v>
      </c>
    </row>
    <row r="133" s="23" customFormat="true" ht="12" hidden="false" customHeight="false" outlineLevel="0" collapsed="false">
      <c r="A133" s="245" t="s">
        <v>542</v>
      </c>
      <c r="B133" s="143" t="s">
        <v>543</v>
      </c>
      <c r="C133" s="289"/>
      <c r="D133" s="308" t="n">
        <v>144.23297</v>
      </c>
      <c r="E133" s="308" t="n">
        <v>131.11921</v>
      </c>
      <c r="F133" s="308" t="n">
        <v>749.35608</v>
      </c>
      <c r="G133" s="308" t="n">
        <v>738.02251</v>
      </c>
      <c r="H133" s="300" t="n">
        <f aca="false">+D133-F133</f>
        <v>-605.12311</v>
      </c>
      <c r="I133" s="300" t="n">
        <f aca="false">+E133-G133</f>
        <v>-606.9033</v>
      </c>
    </row>
    <row r="134" s="23" customFormat="true" ht="12" hidden="false" customHeight="false" outlineLevel="0" collapsed="false">
      <c r="A134" s="12" t="s">
        <v>544</v>
      </c>
      <c r="B134" s="553" t="n">
        <v>5</v>
      </c>
      <c r="C134" s="290" t="s">
        <v>545</v>
      </c>
      <c r="D134" s="752" t="n">
        <v>144.23297</v>
      </c>
      <c r="E134" s="752" t="n">
        <v>131.11921</v>
      </c>
      <c r="F134" s="752" t="n">
        <v>749.35608</v>
      </c>
      <c r="G134" s="752" t="n">
        <v>738.02251</v>
      </c>
      <c r="H134" s="752" t="n">
        <f aca="false">+D134-F134</f>
        <v>-605.12311</v>
      </c>
      <c r="I134" s="752" t="n">
        <f aca="false">+E134-G134</f>
        <v>-606.9033</v>
      </c>
    </row>
    <row r="135" s="23" customFormat="true" ht="12" hidden="false" customHeight="false" outlineLevel="0" collapsed="false">
      <c r="A135" s="245"/>
      <c r="B135" s="143"/>
      <c r="C135" s="289"/>
      <c r="D135" s="308" t="n">
        <v>0</v>
      </c>
      <c r="E135" s="308" t="n">
        <v>0</v>
      </c>
      <c r="F135" s="308"/>
      <c r="G135" s="308"/>
      <c r="H135" s="300" t="n">
        <f aca="false">+D135-F135</f>
        <v>0</v>
      </c>
      <c r="I135" s="300" t="n">
        <f aca="false">+E135-G135</f>
        <v>0</v>
      </c>
    </row>
    <row r="136" s="23" customFormat="true" ht="12" hidden="false" customHeight="false" outlineLevel="0" collapsed="false">
      <c r="A136" s="12" t="s">
        <v>546</v>
      </c>
      <c r="B136" s="553" t="s">
        <v>547</v>
      </c>
      <c r="C136" s="290"/>
      <c r="D136" s="752" t="n">
        <v>1248.99338</v>
      </c>
      <c r="E136" s="752" t="n">
        <v>1148.76356</v>
      </c>
      <c r="F136" s="752" t="n">
        <v>1189.31616</v>
      </c>
      <c r="G136" s="752" t="n">
        <v>1026.75753</v>
      </c>
      <c r="H136" s="752" t="n">
        <f aca="false">+D136-F136</f>
        <v>59.67722</v>
      </c>
      <c r="I136" s="752" t="n">
        <f aca="false">+E136-G136</f>
        <v>122.00603</v>
      </c>
    </row>
    <row r="137" s="23" customFormat="true" ht="28.5" hidden="false" customHeight="true" outlineLevel="0" collapsed="false">
      <c r="A137" s="274" t="s">
        <v>548</v>
      </c>
      <c r="B137" s="143" t="n">
        <v>6</v>
      </c>
      <c r="C137" s="289" t="s">
        <v>549</v>
      </c>
      <c r="D137" s="754" t="n">
        <v>1248.99338</v>
      </c>
      <c r="E137" s="754" t="n">
        <v>1148.76356</v>
      </c>
      <c r="F137" s="754" t="n">
        <v>1165.34595</v>
      </c>
      <c r="G137" s="754" t="n">
        <v>1011.92677</v>
      </c>
      <c r="H137" s="751" t="n">
        <f aca="false">+D137-F137</f>
        <v>83.64743</v>
      </c>
      <c r="I137" s="751" t="n">
        <f aca="false">+E137-G137</f>
        <v>136.83679</v>
      </c>
    </row>
    <row r="138" s="148" customFormat="true" ht="12" hidden="false" customHeight="false" outlineLevel="0" collapsed="false">
      <c r="A138" s="12" t="n">
        <v>93</v>
      </c>
      <c r="B138" s="553"/>
      <c r="C138" s="290" t="s">
        <v>550</v>
      </c>
      <c r="D138" s="316" t="n">
        <v>1E-059</v>
      </c>
      <c r="E138" s="316" t="n">
        <v>1E-059</v>
      </c>
      <c r="F138" s="316" t="n">
        <v>23.97021</v>
      </c>
      <c r="G138" s="316" t="n">
        <v>14.83076</v>
      </c>
      <c r="H138" s="316" t="n">
        <f aca="false">+D138-F138</f>
        <v>-23.97021</v>
      </c>
      <c r="I138" s="316" t="n">
        <f aca="false">+E138-G138</f>
        <v>-14.83076</v>
      </c>
    </row>
    <row r="139" s="148" customFormat="true" ht="12" hidden="false" customHeight="false" outlineLevel="0" collapsed="false">
      <c r="A139" s="245"/>
      <c r="B139" s="143"/>
      <c r="C139" s="289"/>
      <c r="D139" s="308" t="n">
        <v>0</v>
      </c>
      <c r="E139" s="308" t="n">
        <v>0</v>
      </c>
      <c r="F139" s="308"/>
      <c r="G139" s="308"/>
      <c r="H139" s="300" t="n">
        <f aca="false">+D139-F139</f>
        <v>0</v>
      </c>
      <c r="I139" s="300" t="n">
        <f aca="false">+E139-G139</f>
        <v>0</v>
      </c>
    </row>
    <row r="140" s="148" customFormat="true" ht="12" hidden="false" customHeight="false" outlineLevel="0" collapsed="false">
      <c r="A140" s="755" t="s">
        <v>551</v>
      </c>
      <c r="B140" s="645"/>
      <c r="C140" s="69" t="s">
        <v>552</v>
      </c>
      <c r="D140" s="756" t="n">
        <v>5577.5286</v>
      </c>
      <c r="E140" s="756" t="n">
        <v>5376.80715</v>
      </c>
      <c r="F140" s="756" t="n">
        <v>11987.81372</v>
      </c>
      <c r="G140" s="756" t="n">
        <v>10602.62605</v>
      </c>
      <c r="H140" s="756" t="n">
        <f aca="false">+D140-F140</f>
        <v>-6410.28512</v>
      </c>
      <c r="I140" s="756" t="n">
        <f aca="false">+E140-G140</f>
        <v>-5225.81890000001</v>
      </c>
    </row>
    <row r="141" s="148" customFormat="true" ht="12" hidden="false" customHeight="false" outlineLevel="0" collapsed="false">
      <c r="A141" s="276"/>
      <c r="C141" s="60"/>
      <c r="D141" s="32"/>
      <c r="E141" s="609"/>
      <c r="F141" s="757"/>
      <c r="G141" s="757"/>
      <c r="H141" s="278"/>
      <c r="I141" s="278"/>
    </row>
    <row r="142" s="23" customFormat="true" ht="12" hidden="false" customHeight="false" outlineLevel="0" collapsed="false">
      <c r="A142" s="167" t="s">
        <v>1093</v>
      </c>
      <c r="C142" s="148"/>
      <c r="D142" s="309"/>
      <c r="E142" s="329"/>
      <c r="F142" s="330"/>
      <c r="G142" s="25"/>
      <c r="H142" s="92"/>
    </row>
    <row r="143" s="23" customFormat="true" ht="13.5" hidden="false" customHeight="false" outlineLevel="0" collapsed="false">
      <c r="A143" s="46" t="s">
        <v>251</v>
      </c>
      <c r="C143" s="148"/>
      <c r="D143" s="309"/>
      <c r="E143" s="309"/>
      <c r="F143" s="309"/>
      <c r="G143" s="309"/>
      <c r="H143" s="309"/>
      <c r="I143" s="309"/>
    </row>
    <row r="144" s="23" customFormat="true" ht="12" hidden="false" customHeight="false" outlineLevel="0" collapsed="false">
      <c r="A144" s="167" t="s">
        <v>556</v>
      </c>
      <c r="C144" s="148"/>
      <c r="D144" s="309"/>
      <c r="E144" s="329"/>
      <c r="F144" s="330"/>
      <c r="G144" s="25"/>
      <c r="H144" s="92"/>
    </row>
    <row r="145" s="23" customFormat="true" ht="13.5" hidden="false" customHeight="false" outlineLevel="0" collapsed="false">
      <c r="A145" s="333" t="s">
        <v>557</v>
      </c>
      <c r="C145" s="148"/>
      <c r="D145" s="329"/>
      <c r="E145" s="329"/>
      <c r="F145" s="330"/>
      <c r="G145" s="330"/>
      <c r="H145" s="95"/>
    </row>
    <row r="146" s="23" customFormat="true" ht="13.5" hidden="false" customHeight="false" outlineLevel="0" collapsed="false">
      <c r="A146" s="333" t="s">
        <v>839</v>
      </c>
      <c r="C146" s="148"/>
      <c r="D146" s="329"/>
      <c r="E146" s="329"/>
      <c r="F146" s="330"/>
      <c r="G146" s="330"/>
      <c r="H146" s="95"/>
    </row>
    <row r="147" s="23" customFormat="true" ht="13.5" hidden="false" customHeight="false" outlineLevel="0" collapsed="false">
      <c r="A147" s="333" t="s">
        <v>840</v>
      </c>
      <c r="C147" s="148"/>
      <c r="D147" s="329"/>
      <c r="E147" s="329"/>
      <c r="F147" s="330"/>
      <c r="G147" s="330"/>
      <c r="H147" s="95"/>
    </row>
    <row r="148" s="23" customFormat="true" ht="13.5" hidden="false" customHeight="false" outlineLevel="0" collapsed="false">
      <c r="A148" s="333" t="s">
        <v>841</v>
      </c>
      <c r="C148" s="148"/>
      <c r="D148" s="329"/>
      <c r="E148" s="329"/>
      <c r="F148" s="330"/>
      <c r="G148" s="330"/>
      <c r="H148" s="95"/>
    </row>
    <row r="149" s="23" customFormat="true" ht="29.25" hidden="false" customHeight="true" outlineLevel="0" collapsed="false">
      <c r="A149" s="335" t="s">
        <v>561</v>
      </c>
      <c r="B149" s="335"/>
      <c r="C149" s="335"/>
      <c r="D149" s="335"/>
      <c r="E149" s="335"/>
      <c r="F149" s="335"/>
      <c r="G149" s="335"/>
      <c r="H149" s="335"/>
    </row>
    <row r="150" s="23" customFormat="true" ht="25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5" top="0.590277777777778" bottom="1.1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14"/>
    <col collapsed="false" customWidth="true" hidden="false" outlineLevel="0" max="2" min="2" style="123" width="54.85"/>
    <col collapsed="false" customWidth="true" hidden="false" outlineLevel="0" max="3" min="3" style="124" width="13.14"/>
    <col collapsed="false" customWidth="true" hidden="false" outlineLevel="0" max="4" min="4" style="124" width="13.7"/>
    <col collapsed="false" customWidth="true" hidden="false" outlineLevel="0" max="5" min="5" style="123" width="13.41"/>
    <col collapsed="false" customWidth="true" hidden="false" outlineLevel="0" max="6" min="6" style="124" width="14.56"/>
    <col collapsed="false" customWidth="true" hidden="false" outlineLevel="0" max="7" min="7" style="124" width="12.7"/>
    <col collapsed="false" customWidth="true" hidden="false" outlineLevel="0" max="8" min="8" style="123" width="13.28"/>
    <col collapsed="false" customWidth="true" hidden="false" outlineLevel="0" max="9" min="9" style="123" width="15.41"/>
    <col collapsed="false" customWidth="false" hidden="false" outlineLevel="0" max="257" min="10" style="123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3" t="s">
        <v>149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150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151</v>
      </c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125"/>
      <c r="B11" s="126"/>
      <c r="C11" s="127"/>
      <c r="D11" s="128"/>
      <c r="E11" s="128"/>
      <c r="F11" s="128"/>
      <c r="G11" s="128"/>
      <c r="H11" s="129"/>
    </row>
    <row r="12" customFormat="false" ht="12.6" hidden="false" customHeight="true" outlineLevel="0" collapsed="false">
      <c r="A12" s="130" t="s">
        <v>152</v>
      </c>
      <c r="B12" s="131"/>
      <c r="C12" s="132" t="s">
        <v>153</v>
      </c>
      <c r="D12" s="132"/>
      <c r="E12" s="133" t="s">
        <v>154</v>
      </c>
      <c r="F12" s="132" t="s">
        <v>155</v>
      </c>
      <c r="G12" s="132"/>
      <c r="H12" s="133" t="s">
        <v>154</v>
      </c>
    </row>
    <row r="13" s="139" customFormat="true" ht="13.5" hidden="false" customHeight="true" outlineLevel="0" collapsed="false">
      <c r="A13" s="134" t="s">
        <v>156</v>
      </c>
      <c r="B13" s="135" t="s">
        <v>157</v>
      </c>
      <c r="C13" s="136" t="s">
        <v>158</v>
      </c>
      <c r="D13" s="136" t="s">
        <v>159</v>
      </c>
      <c r="E13" s="137" t="n">
        <v>2008</v>
      </c>
      <c r="F13" s="136" t="s">
        <v>158</v>
      </c>
      <c r="G13" s="136" t="s">
        <v>159</v>
      </c>
      <c r="H13" s="137" t="n">
        <v>2008</v>
      </c>
      <c r="I13" s="138"/>
      <c r="J13" s="138"/>
    </row>
    <row r="14" customFormat="false" ht="6.6" hidden="false" customHeight="true" outlineLevel="0" collapsed="false">
      <c r="A14" s="140"/>
      <c r="B14" s="140"/>
      <c r="C14" s="141"/>
      <c r="D14" s="141"/>
      <c r="E14" s="141"/>
      <c r="F14" s="141"/>
      <c r="G14" s="141"/>
      <c r="H14" s="141"/>
    </row>
    <row r="15" customFormat="false" ht="12.75" hidden="false" customHeight="false" outlineLevel="0" collapsed="false">
      <c r="A15" s="142"/>
      <c r="B15" s="143" t="s">
        <v>160</v>
      </c>
      <c r="C15" s="144" t="n">
        <v>37625882.06509</v>
      </c>
      <c r="D15" s="144" t="n">
        <v>29991331.99992</v>
      </c>
      <c r="E15" s="145" t="n">
        <v>100</v>
      </c>
      <c r="F15" s="144" t="n">
        <v>94750221.98928</v>
      </c>
      <c r="G15" s="144" t="n">
        <v>96975250.68994</v>
      </c>
      <c r="H15" s="145" t="n">
        <v>100</v>
      </c>
      <c r="I15" s="146"/>
    </row>
    <row r="16" customFormat="false" ht="6" hidden="false" customHeight="true" outlineLevel="0" collapsed="false">
      <c r="A16" s="147"/>
      <c r="B16" s="148"/>
      <c r="C16" s="149"/>
      <c r="D16" s="149"/>
      <c r="E16" s="150"/>
      <c r="F16" s="149"/>
      <c r="G16" s="149"/>
      <c r="H16" s="151"/>
    </row>
    <row r="17" customFormat="false" ht="12.75" hidden="false" customHeight="false" outlineLevel="0" collapsed="false">
      <c r="A17" s="152" t="n">
        <v>2709000000</v>
      </c>
      <c r="B17" s="153" t="s">
        <v>161</v>
      </c>
      <c r="C17" s="154" t="n">
        <v>9306209.07329001</v>
      </c>
      <c r="D17" s="154" t="n">
        <v>5544601.25124</v>
      </c>
      <c r="E17" s="155" t="n">
        <v>24.7335306510315</v>
      </c>
      <c r="F17" s="154" t="n">
        <v>15465149.112</v>
      </c>
      <c r="G17" s="154" t="n">
        <v>12221027.086</v>
      </c>
      <c r="H17" s="155" t="n">
        <v>16.3220188695175</v>
      </c>
    </row>
    <row r="18" customFormat="false" ht="12.75" hidden="false" customHeight="false" outlineLevel="0" collapsed="false">
      <c r="A18" s="156" t="n">
        <v>2701120010</v>
      </c>
      <c r="B18" s="157" t="s">
        <v>162</v>
      </c>
      <c r="C18" s="149" t="n">
        <v>4481080.57324001</v>
      </c>
      <c r="D18" s="149" t="n">
        <v>3264192.81514</v>
      </c>
      <c r="E18" s="150" t="n">
        <v>11.9095694965717</v>
      </c>
      <c r="F18" s="149" t="n">
        <v>60326970.62075</v>
      </c>
      <c r="G18" s="149" t="n">
        <v>67229838.94828</v>
      </c>
      <c r="H18" s="150" t="n">
        <v>63.6694768140758</v>
      </c>
    </row>
    <row r="19" customFormat="false" ht="12.75" hidden="false" customHeight="false" outlineLevel="0" collapsed="false">
      <c r="A19" s="152" t="n">
        <v>901119000</v>
      </c>
      <c r="B19" s="153" t="s">
        <v>163</v>
      </c>
      <c r="C19" s="154" t="n">
        <v>1883221.3136</v>
      </c>
      <c r="D19" s="154" t="n">
        <v>1714343.29292001</v>
      </c>
      <c r="E19" s="155" t="n">
        <v>5.00512203366334</v>
      </c>
      <c r="F19" s="154" t="n">
        <v>595812.79038</v>
      </c>
      <c r="G19" s="154" t="n">
        <v>632018.4539</v>
      </c>
      <c r="H19" s="155" t="n">
        <v>0.628824690719363</v>
      </c>
    </row>
    <row r="20" customFormat="false" ht="12.75" hidden="false" customHeight="false" outlineLevel="0" collapsed="false">
      <c r="A20" s="156" t="n">
        <v>2710192200</v>
      </c>
      <c r="B20" s="157" t="s">
        <v>164</v>
      </c>
      <c r="C20" s="149" t="n">
        <v>1555322.56079</v>
      </c>
      <c r="D20" s="149" t="n">
        <v>1019091.43397</v>
      </c>
      <c r="E20" s="150" t="n">
        <v>4.1336507622583</v>
      </c>
      <c r="F20" s="149" t="n">
        <v>3736368.43259</v>
      </c>
      <c r="G20" s="149" t="n">
        <v>3352791.91994</v>
      </c>
      <c r="H20" s="150" t="n">
        <v>3.94338752368594</v>
      </c>
    </row>
    <row r="21" customFormat="false" ht="12.75" hidden="false" customHeight="false" outlineLevel="0" collapsed="false">
      <c r="A21" s="152" t="n">
        <v>7202600000</v>
      </c>
      <c r="B21" s="153" t="s">
        <v>165</v>
      </c>
      <c r="C21" s="154" t="n">
        <v>863680.30674</v>
      </c>
      <c r="D21" s="154" t="n">
        <v>1680278.35656</v>
      </c>
      <c r="E21" s="155" t="n">
        <v>2.29544201846457</v>
      </c>
      <c r="F21" s="154" t="n">
        <v>111613.86713</v>
      </c>
      <c r="G21" s="154" t="n">
        <v>135080.48216</v>
      </c>
      <c r="H21" s="155" t="n">
        <v>0.117798000666033</v>
      </c>
    </row>
    <row r="22" customFormat="false" ht="24" hidden="false" customHeight="false" outlineLevel="0" collapsed="false">
      <c r="A22" s="156" t="n">
        <v>7108120000</v>
      </c>
      <c r="B22" s="157" t="s">
        <v>166</v>
      </c>
      <c r="C22" s="149" t="n">
        <v>824886.62104</v>
      </c>
      <c r="D22" s="149" t="n">
        <v>290381.37201</v>
      </c>
      <c r="E22" s="150" t="n">
        <v>2.1923382941907</v>
      </c>
      <c r="F22" s="149" t="n">
        <v>33.30933</v>
      </c>
      <c r="G22" s="149" t="n">
        <v>14.73483</v>
      </c>
      <c r="H22" s="150" t="n">
        <v>3.51548833350159E-005</v>
      </c>
    </row>
    <row r="23" customFormat="false" ht="12.75" hidden="false" customHeight="false" outlineLevel="0" collapsed="false">
      <c r="A23" s="152" t="n">
        <v>803001200</v>
      </c>
      <c r="B23" s="153" t="s">
        <v>167</v>
      </c>
      <c r="C23" s="154" t="n">
        <v>609643.68335</v>
      </c>
      <c r="D23" s="154" t="n">
        <v>526557.609899997</v>
      </c>
      <c r="E23" s="155" t="n">
        <v>1.6202774523541</v>
      </c>
      <c r="F23" s="154" t="n">
        <v>1690346.54361</v>
      </c>
      <c r="G23" s="154" t="n">
        <v>1635032.93022</v>
      </c>
      <c r="H23" s="155" t="n">
        <v>1.78400272645403</v>
      </c>
    </row>
    <row r="24" customFormat="false" ht="24" hidden="false" customHeight="false" outlineLevel="0" collapsed="false">
      <c r="A24" s="156" t="n">
        <v>201100000</v>
      </c>
      <c r="B24" s="157" t="s">
        <v>168</v>
      </c>
      <c r="C24" s="149" t="n">
        <v>549152.910210002</v>
      </c>
      <c r="D24" s="149" t="n">
        <v>281181.320370001</v>
      </c>
      <c r="E24" s="150" t="n">
        <v>1.45950840238113</v>
      </c>
      <c r="F24" s="149" t="n">
        <v>120140.64813</v>
      </c>
      <c r="G24" s="149" t="n">
        <v>71991.59205</v>
      </c>
      <c r="H24" s="150" t="n">
        <v>0.126797220742757</v>
      </c>
    </row>
    <row r="25" customFormat="false" ht="12.75" hidden="false" customHeight="false" outlineLevel="0" collapsed="false">
      <c r="A25" s="152" t="n">
        <v>2704001000</v>
      </c>
      <c r="B25" s="153" t="s">
        <v>169</v>
      </c>
      <c r="C25" s="154" t="n">
        <v>449474.78478</v>
      </c>
      <c r="D25" s="154" t="n">
        <v>170483.65653</v>
      </c>
      <c r="E25" s="155" t="n">
        <v>1.19458936272229</v>
      </c>
      <c r="F25" s="154" t="n">
        <v>2346598.498</v>
      </c>
      <c r="G25" s="154" t="n">
        <v>1259774.072</v>
      </c>
      <c r="H25" s="155" t="n">
        <v>2.47661530361955</v>
      </c>
    </row>
    <row r="26" customFormat="false" ht="12.75" hidden="false" customHeight="false" outlineLevel="0" collapsed="false">
      <c r="A26" s="156" t="n">
        <v>603110000</v>
      </c>
      <c r="B26" s="157" t="s">
        <v>170</v>
      </c>
      <c r="C26" s="149" t="n">
        <v>346670.693570002</v>
      </c>
      <c r="D26" s="149" t="n">
        <v>327912.321550001</v>
      </c>
      <c r="E26" s="150" t="n">
        <v>0.921362303135611</v>
      </c>
      <c r="F26" s="149" t="n">
        <v>58917.4140400001</v>
      </c>
      <c r="G26" s="149" t="n">
        <v>59681.8946399999</v>
      </c>
      <c r="H26" s="150" t="n">
        <v>0.0621818216390733</v>
      </c>
    </row>
    <row r="27" customFormat="false" ht="24" hidden="false" customHeight="false" outlineLevel="0" collapsed="false">
      <c r="A27" s="152" t="n">
        <v>2710111300</v>
      </c>
      <c r="B27" s="153" t="s">
        <v>171</v>
      </c>
      <c r="C27" s="154" t="n">
        <v>340666.9559</v>
      </c>
      <c r="D27" s="154" t="n">
        <v>283308.83606</v>
      </c>
      <c r="E27" s="155" t="n">
        <v>0.905405899350536</v>
      </c>
      <c r="F27" s="154" t="n">
        <v>399934.87548</v>
      </c>
      <c r="G27" s="154" t="n">
        <v>389770.45644</v>
      </c>
      <c r="H27" s="155" t="n">
        <v>0.422093866466348</v>
      </c>
    </row>
    <row r="28" customFormat="false" ht="18" hidden="false" customHeight="true" outlineLevel="0" collapsed="false">
      <c r="A28" s="156" t="n">
        <v>603199000</v>
      </c>
      <c r="B28" s="157" t="s">
        <v>172</v>
      </c>
      <c r="C28" s="149" t="n">
        <v>336134.334109999</v>
      </c>
      <c r="D28" s="149" t="n">
        <v>367870.494560001</v>
      </c>
      <c r="E28" s="150" t="n">
        <v>0.893359346442725</v>
      </c>
      <c r="F28" s="149" t="n">
        <v>62665.87473</v>
      </c>
      <c r="G28" s="149" t="n">
        <v>68001.3618000001</v>
      </c>
      <c r="H28" s="150" t="n">
        <v>0.0661379714098084</v>
      </c>
    </row>
    <row r="29" customFormat="false" ht="12.75" hidden="false" customHeight="false" outlineLevel="0" collapsed="false">
      <c r="A29" s="152" t="n">
        <v>2710192100</v>
      </c>
      <c r="B29" s="153" t="s">
        <v>173</v>
      </c>
      <c r="C29" s="154" t="n">
        <v>257323.06841</v>
      </c>
      <c r="D29" s="154" t="n">
        <v>17776.70639</v>
      </c>
      <c r="E29" s="155" t="n">
        <v>0.683899098936339</v>
      </c>
      <c r="F29" s="154" t="n">
        <v>369923.295</v>
      </c>
      <c r="G29" s="154" t="n">
        <v>30502.647</v>
      </c>
      <c r="H29" s="155" t="n">
        <v>0.390419449404407</v>
      </c>
    </row>
    <row r="30" customFormat="false" ht="12.75" hidden="false" customHeight="false" outlineLevel="0" collapsed="false">
      <c r="A30" s="156" t="n">
        <v>1511100000</v>
      </c>
      <c r="B30" s="157" t="s">
        <v>174</v>
      </c>
      <c r="C30" s="149" t="n">
        <v>251134.27595</v>
      </c>
      <c r="D30" s="149" t="n">
        <v>182428.01337</v>
      </c>
      <c r="E30" s="150" t="n">
        <v>0.667450866708072</v>
      </c>
      <c r="F30" s="149" t="n">
        <v>236910.105</v>
      </c>
      <c r="G30" s="149" t="n">
        <v>275128.2666</v>
      </c>
      <c r="H30" s="150" t="n">
        <v>0.2500364643228</v>
      </c>
    </row>
    <row r="31" customFormat="false" ht="12.75" hidden="false" customHeight="false" outlineLevel="0" collapsed="false">
      <c r="A31" s="152" t="n">
        <v>3902100000</v>
      </c>
      <c r="B31" s="153" t="s">
        <v>175</v>
      </c>
      <c r="C31" s="154" t="n">
        <v>227245.30843</v>
      </c>
      <c r="D31" s="154" t="n">
        <v>189379.33587</v>
      </c>
      <c r="E31" s="155" t="n">
        <v>0.603960082681602</v>
      </c>
      <c r="F31" s="154" t="n">
        <v>130496.70407</v>
      </c>
      <c r="G31" s="154" t="n">
        <v>137210.12779</v>
      </c>
      <c r="H31" s="155" t="n">
        <v>0.13772706947828</v>
      </c>
    </row>
    <row r="32" customFormat="false" ht="12.75" hidden="false" customHeight="false" outlineLevel="0" collapsed="false">
      <c r="A32" s="156" t="n">
        <v>3004902900</v>
      </c>
      <c r="B32" s="157" t="s">
        <v>176</v>
      </c>
      <c r="C32" s="149" t="n">
        <v>204618.489709999</v>
      </c>
      <c r="D32" s="149" t="n">
        <v>166877.15394</v>
      </c>
      <c r="E32" s="150" t="n">
        <v>0.543823768319968</v>
      </c>
      <c r="F32" s="149" t="n">
        <v>42796.2304500003</v>
      </c>
      <c r="G32" s="149" t="n">
        <v>38278.9161</v>
      </c>
      <c r="H32" s="150" t="n">
        <v>0.0451674197183857</v>
      </c>
    </row>
    <row r="33" customFormat="false" ht="36" hidden="false" customHeight="false" outlineLevel="0" collapsed="false">
      <c r="A33" s="152" t="n">
        <v>8703239000</v>
      </c>
      <c r="B33" s="153" t="s">
        <v>177</v>
      </c>
      <c r="C33" s="154" t="n">
        <v>196709.90093</v>
      </c>
      <c r="D33" s="154" t="n">
        <v>612747.77289</v>
      </c>
      <c r="E33" s="155" t="n">
        <v>0.522804756017962</v>
      </c>
      <c r="F33" s="154" t="n">
        <v>19192.58461</v>
      </c>
      <c r="G33" s="154" t="n">
        <v>55456.03002</v>
      </c>
      <c r="H33" s="155" t="n">
        <v>0.0202559785159885</v>
      </c>
    </row>
    <row r="34" customFormat="false" ht="12.75" hidden="false" customHeight="false" outlineLevel="0" collapsed="false">
      <c r="A34" s="156" t="n">
        <v>2710119900</v>
      </c>
      <c r="B34" s="157" t="s">
        <v>178</v>
      </c>
      <c r="C34" s="149" t="n">
        <v>196395.59932</v>
      </c>
      <c r="D34" s="149" t="n">
        <v>259433.19466</v>
      </c>
      <c r="E34" s="150" t="n">
        <v>0.521969422484901</v>
      </c>
      <c r="F34" s="149" t="n">
        <v>252089.64909</v>
      </c>
      <c r="G34" s="149" t="n">
        <v>396681.20824</v>
      </c>
      <c r="H34" s="150" t="n">
        <v>0.26605705379616</v>
      </c>
    </row>
    <row r="35" customFormat="false" ht="24" hidden="false" customHeight="false" outlineLevel="0" collapsed="false">
      <c r="A35" s="152" t="n">
        <v>7404000010</v>
      </c>
      <c r="B35" s="153" t="s">
        <v>179</v>
      </c>
      <c r="C35" s="154" t="n">
        <v>182187.56298</v>
      </c>
      <c r="D35" s="154" t="n">
        <v>156595.81682</v>
      </c>
      <c r="E35" s="155" t="n">
        <v>0.484208084915667</v>
      </c>
      <c r="F35" s="154" t="n">
        <v>28013.583</v>
      </c>
      <c r="G35" s="154" t="n">
        <v>26827.23689</v>
      </c>
      <c r="H35" s="155" t="n">
        <v>0.0295657175380227</v>
      </c>
    </row>
    <row r="36" customFormat="false" ht="12.75" hidden="false" customHeight="false" outlineLevel="0" collapsed="false">
      <c r="A36" s="156" t="n">
        <v>1704901000</v>
      </c>
      <c r="B36" s="157" t="s">
        <v>180</v>
      </c>
      <c r="C36" s="149" t="n">
        <v>180294.004610001</v>
      </c>
      <c r="D36" s="149" t="n">
        <v>169963.30753</v>
      </c>
      <c r="E36" s="150" t="n">
        <v>0.479175489622025</v>
      </c>
      <c r="F36" s="149" t="n">
        <v>103768.11997</v>
      </c>
      <c r="G36" s="149" t="n">
        <v>110214.01</v>
      </c>
      <c r="H36" s="150" t="n">
        <v>0.109517548129586</v>
      </c>
    </row>
    <row r="37" customFormat="false" ht="24" hidden="false" customHeight="false" outlineLevel="0" collapsed="false">
      <c r="A37" s="152" t="n">
        <v>3904102000</v>
      </c>
      <c r="B37" s="153" t="s">
        <v>181</v>
      </c>
      <c r="C37" s="154" t="n">
        <v>179131.12232</v>
      </c>
      <c r="D37" s="154" t="n">
        <v>160030.24653</v>
      </c>
      <c r="E37" s="155" t="n">
        <v>0.476084845027995</v>
      </c>
      <c r="F37" s="154" t="n">
        <v>148126.86214</v>
      </c>
      <c r="G37" s="154" t="n">
        <v>157798.4932</v>
      </c>
      <c r="H37" s="155" t="n">
        <v>0.156334052870883</v>
      </c>
    </row>
    <row r="38" customFormat="false" ht="12.75" hidden="false" customHeight="false" outlineLevel="0" collapsed="false">
      <c r="A38" s="156" t="n">
        <v>2710191900</v>
      </c>
      <c r="B38" s="157" t="s">
        <v>182</v>
      </c>
      <c r="C38" s="149" t="n">
        <v>175708.49668</v>
      </c>
      <c r="D38" s="149" t="n">
        <v>135750.72411</v>
      </c>
      <c r="E38" s="150" t="n">
        <v>0.466988378839963</v>
      </c>
      <c r="F38" s="149" t="n">
        <v>191272.03785</v>
      </c>
      <c r="G38" s="149" t="n">
        <v>191349.90579</v>
      </c>
      <c r="H38" s="150" t="n">
        <v>0.201869751684213</v>
      </c>
    </row>
    <row r="39" customFormat="false" ht="12.75" hidden="false" customHeight="false" outlineLevel="0" collapsed="false">
      <c r="A39" s="152" t="n">
        <v>2710119200</v>
      </c>
      <c r="B39" s="153" t="s">
        <v>183</v>
      </c>
      <c r="C39" s="154" t="n">
        <v>167143.08229</v>
      </c>
      <c r="D39" s="154" t="n">
        <v>0</v>
      </c>
      <c r="E39" s="155" t="n">
        <v>0.444223691555867</v>
      </c>
      <c r="F39" s="154" t="n">
        <v>143203.14258</v>
      </c>
      <c r="G39" s="154" t="n">
        <v>0</v>
      </c>
      <c r="H39" s="155" t="n">
        <v>0.151137527251601</v>
      </c>
    </row>
    <row r="40" customFormat="false" ht="36" hidden="false" customHeight="false" outlineLevel="0" collapsed="false">
      <c r="A40" s="156" t="n">
        <v>7306290000</v>
      </c>
      <c r="B40" s="157" t="s">
        <v>184</v>
      </c>
      <c r="C40" s="149" t="n">
        <v>161054.55345</v>
      </c>
      <c r="D40" s="149" t="n">
        <v>92052.62631</v>
      </c>
      <c r="E40" s="150" t="n">
        <v>0.428041934462527</v>
      </c>
      <c r="F40" s="149" t="n">
        <v>90488.64193</v>
      </c>
      <c r="G40" s="149" t="n">
        <v>68751.822</v>
      </c>
      <c r="H40" s="150" t="n">
        <v>0.0955023007125386</v>
      </c>
    </row>
    <row r="41" customFormat="false" ht="24" hidden="false" customHeight="false" outlineLevel="0" collapsed="false">
      <c r="A41" s="152" t="n">
        <v>7103912000</v>
      </c>
      <c r="B41" s="153" t="s">
        <v>185</v>
      </c>
      <c r="C41" s="154" t="n">
        <v>152912.89722</v>
      </c>
      <c r="D41" s="154" t="n">
        <v>125041.03207</v>
      </c>
      <c r="E41" s="155" t="n">
        <v>0.40640348831018</v>
      </c>
      <c r="F41" s="154" t="n">
        <v>0.13949</v>
      </c>
      <c r="G41" s="154" t="n">
        <v>0.373449999999998</v>
      </c>
      <c r="H41" s="155" t="n">
        <v>1.47218652443666E-007</v>
      </c>
    </row>
    <row r="42" customFormat="false" ht="12.75" hidden="false" customHeight="false" outlineLevel="0" collapsed="false">
      <c r="A42" s="156" t="n">
        <v>603129000</v>
      </c>
      <c r="B42" s="157" t="s">
        <v>186</v>
      </c>
      <c r="C42" s="149" t="n">
        <v>149853.03166</v>
      </c>
      <c r="D42" s="149" t="n">
        <v>145853.75521</v>
      </c>
      <c r="E42" s="150" t="n">
        <v>0.39827114591165</v>
      </c>
      <c r="F42" s="149" t="n">
        <v>29782.83611</v>
      </c>
      <c r="G42" s="149" t="n">
        <v>31858.86897</v>
      </c>
      <c r="H42" s="150" t="n">
        <v>0.0314329987674009</v>
      </c>
    </row>
    <row r="43" customFormat="false" ht="36" hidden="false" customHeight="false" outlineLevel="0" collapsed="false">
      <c r="A43" s="152" t="n">
        <v>6203421000</v>
      </c>
      <c r="B43" s="153" t="s">
        <v>187</v>
      </c>
      <c r="C43" s="154" t="n">
        <v>147941.60054</v>
      </c>
      <c r="D43" s="154" t="n">
        <v>160495.06135</v>
      </c>
      <c r="E43" s="155" t="n">
        <v>0.393191049406023</v>
      </c>
      <c r="F43" s="154" t="n">
        <v>7660.28198</v>
      </c>
      <c r="G43" s="154" t="n">
        <v>8329.24494999999</v>
      </c>
      <c r="H43" s="155" t="n">
        <v>0.00808471138027168</v>
      </c>
    </row>
    <row r="44" customFormat="false" ht="12.75" hidden="false" customHeight="false" outlineLevel="0" collapsed="false">
      <c r="A44" s="156" t="n">
        <v>4818401000</v>
      </c>
      <c r="B44" s="157" t="s">
        <v>188</v>
      </c>
      <c r="C44" s="149" t="n">
        <v>143170.62047</v>
      </c>
      <c r="D44" s="149" t="n">
        <v>108817.759270001</v>
      </c>
      <c r="E44" s="150" t="n">
        <v>0.380511000970889</v>
      </c>
      <c r="F44" s="149" t="n">
        <v>38609.7843500001</v>
      </c>
      <c r="G44" s="149" t="n">
        <v>32211.33303</v>
      </c>
      <c r="H44" s="150" t="n">
        <v>0.0407490172997889</v>
      </c>
    </row>
    <row r="45" customFormat="false" ht="12.75" hidden="false" customHeight="false" outlineLevel="0" collapsed="false">
      <c r="A45" s="152" t="n">
        <v>2711210000</v>
      </c>
      <c r="B45" s="153" t="s">
        <v>189</v>
      </c>
      <c r="C45" s="154" t="n">
        <v>142963.22121</v>
      </c>
      <c r="D45" s="154" t="n">
        <v>1115.40774</v>
      </c>
      <c r="E45" s="155" t="n">
        <v>0.379959786624229</v>
      </c>
      <c r="F45" s="154" t="n">
        <v>778977.73954</v>
      </c>
      <c r="G45" s="154" t="n">
        <v>4181.89084</v>
      </c>
      <c r="H45" s="155" t="n">
        <v>0.8221381683181</v>
      </c>
    </row>
    <row r="46" customFormat="false" ht="36" hidden="false" customHeight="false" outlineLevel="0" collapsed="false">
      <c r="A46" s="156" t="n">
        <v>6004100000</v>
      </c>
      <c r="B46" s="157" t="s">
        <v>190</v>
      </c>
      <c r="C46" s="149" t="n">
        <v>138481.6983</v>
      </c>
      <c r="D46" s="149" t="n">
        <v>70584.87645</v>
      </c>
      <c r="E46" s="150" t="n">
        <v>0.368049041509344</v>
      </c>
      <c r="F46" s="149" t="n">
        <v>7665.19331999997</v>
      </c>
      <c r="G46" s="149" t="n">
        <v>5992.24075999999</v>
      </c>
      <c r="H46" s="150" t="n">
        <v>0.00808989484042286</v>
      </c>
    </row>
    <row r="47" customFormat="false" ht="24" hidden="false" customHeight="false" outlineLevel="0" collapsed="false">
      <c r="A47" s="152" t="n">
        <v>7112910000</v>
      </c>
      <c r="B47" s="153" t="s">
        <v>191</v>
      </c>
      <c r="C47" s="154" t="n">
        <v>135423.4494</v>
      </c>
      <c r="D47" s="154" t="n">
        <v>467456.27293</v>
      </c>
      <c r="E47" s="155" t="n">
        <v>0.35992099578085</v>
      </c>
      <c r="F47" s="154" t="n">
        <v>6.34009</v>
      </c>
      <c r="G47" s="154" t="n">
        <v>27.79633</v>
      </c>
      <c r="H47" s="155" t="n">
        <v>6.6913721856159E-006</v>
      </c>
    </row>
    <row r="48" customFormat="false" ht="12.75" hidden="false" customHeight="false" outlineLevel="0" collapsed="false">
      <c r="A48" s="156" t="n">
        <v>4901999000</v>
      </c>
      <c r="B48" s="157" t="s">
        <v>192</v>
      </c>
      <c r="C48" s="149" t="n">
        <v>128230.96752</v>
      </c>
      <c r="D48" s="149" t="n">
        <v>162423.33082</v>
      </c>
      <c r="E48" s="150" t="n">
        <v>0.340805213013132</v>
      </c>
      <c r="F48" s="149" t="n">
        <v>21222.42574</v>
      </c>
      <c r="G48" s="149" t="n">
        <v>27438.5896099999</v>
      </c>
      <c r="H48" s="150" t="n">
        <v>0.022398286035046</v>
      </c>
    </row>
    <row r="49" customFormat="false" ht="24" hidden="false" customHeight="false" outlineLevel="0" collapsed="false">
      <c r="A49" s="152" t="n">
        <v>201300010</v>
      </c>
      <c r="B49" s="153" t="s">
        <v>193</v>
      </c>
      <c r="C49" s="154" t="n">
        <v>126692.97945</v>
      </c>
      <c r="D49" s="154" t="n">
        <v>0</v>
      </c>
      <c r="E49" s="155" t="n">
        <v>0.336717632907132</v>
      </c>
      <c r="F49" s="154" t="n">
        <v>16270.79874</v>
      </c>
      <c r="G49" s="154" t="n">
        <v>0</v>
      </c>
      <c r="H49" s="155" t="n">
        <v>0.0171723067222374</v>
      </c>
    </row>
    <row r="50" customFormat="false" ht="48" hidden="false" customHeight="false" outlineLevel="0" collapsed="false">
      <c r="A50" s="156" t="n">
        <v>4107920000</v>
      </c>
      <c r="B50" s="157" t="s">
        <v>194</v>
      </c>
      <c r="C50" s="149" t="n">
        <v>121199.22231</v>
      </c>
      <c r="D50" s="149" t="n">
        <v>32530.2805</v>
      </c>
      <c r="E50" s="150" t="n">
        <v>0.322116627326728</v>
      </c>
      <c r="F50" s="149" t="n">
        <v>4249.65001</v>
      </c>
      <c r="G50" s="149" t="n">
        <v>1759.84531</v>
      </c>
      <c r="H50" s="150" t="n">
        <v>0.00448510823592667</v>
      </c>
    </row>
    <row r="51" customFormat="false" ht="24" hidden="false" customHeight="false" outlineLevel="0" collapsed="false">
      <c r="A51" s="152" t="n">
        <v>1701999000</v>
      </c>
      <c r="B51" s="153" t="s">
        <v>195</v>
      </c>
      <c r="C51" s="154" t="n">
        <v>115725.00096</v>
      </c>
      <c r="D51" s="154" t="n">
        <v>192884.36994</v>
      </c>
      <c r="E51" s="155" t="n">
        <v>0.307567542894554</v>
      </c>
      <c r="F51" s="154" t="n">
        <v>312885.4868</v>
      </c>
      <c r="G51" s="154" t="n">
        <v>546477.50649</v>
      </c>
      <c r="H51" s="155" t="n">
        <v>0.330221375983055</v>
      </c>
    </row>
    <row r="52" customFormat="false" ht="12.75" hidden="false" customHeight="false" outlineLevel="0" collapsed="false">
      <c r="A52" s="156" t="n">
        <v>2101110010</v>
      </c>
      <c r="B52" s="157" t="s">
        <v>196</v>
      </c>
      <c r="C52" s="149" t="n">
        <v>113633.07269</v>
      </c>
      <c r="D52" s="149" t="n">
        <v>800.97462</v>
      </c>
      <c r="E52" s="150" t="n">
        <v>0.30200773099066</v>
      </c>
      <c r="F52" s="149" t="n">
        <v>9452.37378000001</v>
      </c>
      <c r="G52" s="149" t="n">
        <v>64.197</v>
      </c>
      <c r="H52" s="150" t="n">
        <v>0.00997609671148786</v>
      </c>
    </row>
    <row r="53" customFormat="false" ht="12.75" hidden="false" customHeight="false" outlineLevel="0" collapsed="false">
      <c r="A53" s="152" t="n">
        <v>3902300000</v>
      </c>
      <c r="B53" s="153" t="s">
        <v>197</v>
      </c>
      <c r="C53" s="154" t="n">
        <v>106130.83616</v>
      </c>
      <c r="D53" s="154" t="n">
        <v>83133.4467700002</v>
      </c>
      <c r="E53" s="155" t="n">
        <v>0.282068699350095</v>
      </c>
      <c r="F53" s="154" t="n">
        <v>58552.048</v>
      </c>
      <c r="G53" s="154" t="n">
        <v>56298.02789</v>
      </c>
      <c r="H53" s="155" t="n">
        <v>0.0617962119462101</v>
      </c>
    </row>
    <row r="54" customFormat="false" ht="12.75" hidden="false" customHeight="false" outlineLevel="0" collapsed="false">
      <c r="A54" s="156" t="n">
        <v>6109100000</v>
      </c>
      <c r="B54" s="157" t="s">
        <v>198</v>
      </c>
      <c r="C54" s="149" t="n">
        <v>103998.62451</v>
      </c>
      <c r="D54" s="149" t="n">
        <v>138220.21593</v>
      </c>
      <c r="E54" s="150" t="n">
        <v>0.276401824494348</v>
      </c>
      <c r="F54" s="149" t="n">
        <v>3013.20195999999</v>
      </c>
      <c r="G54" s="149" t="n">
        <v>3858.60997000001</v>
      </c>
      <c r="H54" s="150" t="n">
        <v>0.00318015292918354</v>
      </c>
    </row>
    <row r="55" customFormat="false" ht="24" hidden="false" customHeight="false" outlineLevel="0" collapsed="false">
      <c r="A55" s="152" t="n">
        <v>8504230000</v>
      </c>
      <c r="B55" s="153" t="s">
        <v>199</v>
      </c>
      <c r="C55" s="154" t="n">
        <v>103140.35675</v>
      </c>
      <c r="D55" s="154" t="n">
        <v>63655.72471</v>
      </c>
      <c r="E55" s="155" t="n">
        <v>0.274120767644928</v>
      </c>
      <c r="F55" s="154" t="n">
        <v>7533.256</v>
      </c>
      <c r="G55" s="154" t="n">
        <v>5935.2245</v>
      </c>
      <c r="H55" s="155" t="n">
        <v>0.00795064733553058</v>
      </c>
    </row>
    <row r="56" customFormat="false" ht="36" hidden="false" customHeight="false" outlineLevel="0" collapsed="false">
      <c r="A56" s="156" t="n">
        <v>3212901000</v>
      </c>
      <c r="B56" s="157" t="s">
        <v>200</v>
      </c>
      <c r="C56" s="149" t="n">
        <v>102007.30434</v>
      </c>
      <c r="D56" s="149" t="n">
        <v>15469.30696</v>
      </c>
      <c r="E56" s="150" t="n">
        <v>0.271109403265377</v>
      </c>
      <c r="F56" s="149" t="n">
        <v>2889.61625</v>
      </c>
      <c r="G56" s="149" t="n">
        <v>540.31192</v>
      </c>
      <c r="H56" s="150" t="n">
        <v>0.00304971976775625</v>
      </c>
    </row>
    <row r="57" customFormat="false" ht="15" hidden="false" customHeight="true" outlineLevel="0" collapsed="false">
      <c r="A57" s="152" t="n">
        <v>2616909000</v>
      </c>
      <c r="B57" s="153" t="s">
        <v>201</v>
      </c>
      <c r="C57" s="154" t="n">
        <v>101525.59752</v>
      </c>
      <c r="D57" s="154" t="n">
        <v>60756.96884</v>
      </c>
      <c r="E57" s="155" t="n">
        <v>0.269829149372148</v>
      </c>
      <c r="F57" s="154" t="n">
        <v>2.22369</v>
      </c>
      <c r="G57" s="154" t="n">
        <v>1.78851</v>
      </c>
      <c r="H57" s="155" t="n">
        <v>2.34689687613775E-006</v>
      </c>
    </row>
    <row r="58" customFormat="false" ht="12.75" hidden="false" customHeight="false" outlineLevel="0" collapsed="false">
      <c r="A58" s="156" t="n">
        <v>6212100000</v>
      </c>
      <c r="B58" s="157" t="s">
        <v>202</v>
      </c>
      <c r="C58" s="149" t="n">
        <v>100967.10469</v>
      </c>
      <c r="D58" s="149" t="n">
        <v>101428.86571</v>
      </c>
      <c r="E58" s="150" t="n">
        <v>0.268344817844628</v>
      </c>
      <c r="F58" s="149" t="n">
        <v>1269.38595</v>
      </c>
      <c r="G58" s="149" t="n">
        <v>1199.53696000001</v>
      </c>
      <c r="H58" s="150" t="n">
        <v>0.00133971818044249</v>
      </c>
    </row>
    <row r="59" customFormat="false" ht="12.75" hidden="false" customHeight="false" outlineLevel="0" collapsed="false">
      <c r="A59" s="152" t="n">
        <v>2701120090</v>
      </c>
      <c r="B59" s="153" t="s">
        <v>203</v>
      </c>
      <c r="C59" s="154" t="n">
        <v>96801.42298</v>
      </c>
      <c r="D59" s="154" t="n">
        <v>48124.52199</v>
      </c>
      <c r="E59" s="155" t="n">
        <v>0.257273498100432</v>
      </c>
      <c r="F59" s="154" t="n">
        <v>762392.53</v>
      </c>
      <c r="G59" s="154" t="n">
        <v>712084.38252</v>
      </c>
      <c r="H59" s="155" t="n">
        <v>0.804634030394416</v>
      </c>
    </row>
    <row r="60" customFormat="false" ht="12.75" hidden="false" customHeight="false" outlineLevel="0" collapsed="false">
      <c r="A60" s="156" t="n">
        <v>511100000</v>
      </c>
      <c r="B60" s="157" t="s">
        <v>204</v>
      </c>
      <c r="C60" s="149" t="n">
        <v>93522.1595</v>
      </c>
      <c r="D60" s="149" t="n">
        <v>68573.553</v>
      </c>
      <c r="E60" s="150" t="n">
        <v>0.248558051976598</v>
      </c>
      <c r="F60" s="149" t="n">
        <v>4.0097</v>
      </c>
      <c r="G60" s="149" t="n">
        <v>4.51546</v>
      </c>
      <c r="H60" s="150" t="n">
        <v>4.23186343611275E-006</v>
      </c>
    </row>
    <row r="61" customFormat="false" ht="12.75" hidden="false" customHeight="false" outlineLevel="0" collapsed="false">
      <c r="A61" s="152" t="n">
        <v>8803300000</v>
      </c>
      <c r="B61" s="153" t="s">
        <v>205</v>
      </c>
      <c r="C61" s="154" t="n">
        <v>92910.6471999999</v>
      </c>
      <c r="D61" s="154" t="n">
        <v>85286.1810500001</v>
      </c>
      <c r="E61" s="155" t="n">
        <v>0.246932808217682</v>
      </c>
      <c r="F61" s="154" t="n">
        <v>220.62668</v>
      </c>
      <c r="G61" s="154" t="n">
        <v>259.50095</v>
      </c>
      <c r="H61" s="155" t="n">
        <v>0.00023285083176371</v>
      </c>
    </row>
    <row r="62" customFormat="false" ht="48" hidden="false" customHeight="false" outlineLevel="0" collapsed="false">
      <c r="A62" s="156" t="n">
        <v>4107990000</v>
      </c>
      <c r="B62" s="157" t="s">
        <v>206</v>
      </c>
      <c r="C62" s="149" t="n">
        <v>91688.11714</v>
      </c>
      <c r="D62" s="149" t="n">
        <v>68744.05158</v>
      </c>
      <c r="E62" s="150" t="n">
        <v>0.243683635061063</v>
      </c>
      <c r="F62" s="149" t="n">
        <v>3527.54614</v>
      </c>
      <c r="G62" s="149" t="n">
        <v>3326.63868</v>
      </c>
      <c r="H62" s="150" t="n">
        <v>0.00372299511910284</v>
      </c>
    </row>
    <row r="63" customFormat="false" ht="12.75" hidden="false" customHeight="false" outlineLevel="0" collapsed="false">
      <c r="A63" s="152" t="n">
        <v>6406200000</v>
      </c>
      <c r="B63" s="153" t="s">
        <v>207</v>
      </c>
      <c r="C63" s="154" t="n">
        <v>86093.3873299999</v>
      </c>
      <c r="D63" s="154" t="n">
        <v>13352.08088</v>
      </c>
      <c r="E63" s="155" t="n">
        <v>0.22881426987164</v>
      </c>
      <c r="F63" s="154" t="n">
        <v>4637.28445</v>
      </c>
      <c r="G63" s="154" t="n">
        <v>1568.21707</v>
      </c>
      <c r="H63" s="155" t="n">
        <v>0.00489422014285588</v>
      </c>
    </row>
    <row r="64" customFormat="false" ht="12.75" hidden="false" customHeight="false" outlineLevel="0" collapsed="false">
      <c r="A64" s="156" t="n">
        <v>2523290000</v>
      </c>
      <c r="B64" s="157" t="s">
        <v>208</v>
      </c>
      <c r="C64" s="149" t="n">
        <v>83470.13893</v>
      </c>
      <c r="D64" s="149" t="n">
        <v>113915.69191</v>
      </c>
      <c r="E64" s="150" t="n">
        <v>0.221842344547838</v>
      </c>
      <c r="F64" s="149" t="n">
        <v>1150030.37304</v>
      </c>
      <c r="G64" s="149" t="n">
        <v>1763548.23602</v>
      </c>
      <c r="H64" s="150" t="n">
        <v>1.21374952891415</v>
      </c>
    </row>
    <row r="65" customFormat="false" ht="12.75" hidden="false" customHeight="false" outlineLevel="0" collapsed="false">
      <c r="A65" s="152" t="n">
        <v>3303000000</v>
      </c>
      <c r="B65" s="153" t="s">
        <v>209</v>
      </c>
      <c r="C65" s="154" t="n">
        <v>82863.3589800001</v>
      </c>
      <c r="D65" s="154" t="n">
        <v>56249.6571599997</v>
      </c>
      <c r="E65" s="155" t="n">
        <v>0.220229678168482</v>
      </c>
      <c r="F65" s="154" t="n">
        <v>8099.07736000002</v>
      </c>
      <c r="G65" s="154" t="n">
        <v>6278.90139000004</v>
      </c>
      <c r="H65" s="155" t="n">
        <v>0.0085478188757345</v>
      </c>
    </row>
    <row r="66" customFormat="false" ht="36" hidden="false" customHeight="false" outlineLevel="0" collapsed="false">
      <c r="A66" s="156" t="n">
        <v>6204620000</v>
      </c>
      <c r="B66" s="157" t="s">
        <v>210</v>
      </c>
      <c r="C66" s="149" t="n">
        <v>81442.0326299998</v>
      </c>
      <c r="D66" s="149" t="n">
        <v>104379.27372</v>
      </c>
      <c r="E66" s="150" t="n">
        <v>0.216452155165721</v>
      </c>
      <c r="F66" s="149" t="n">
        <v>2004.17832</v>
      </c>
      <c r="G66" s="149" t="n">
        <v>2476.85855</v>
      </c>
      <c r="H66" s="150" t="n">
        <v>0.00211522282261962</v>
      </c>
    </row>
    <row r="67" customFormat="false" ht="36" hidden="false" customHeight="false" outlineLevel="0" collapsed="false">
      <c r="A67" s="152" t="n">
        <v>3304990000</v>
      </c>
      <c r="B67" s="153" t="s">
        <v>211</v>
      </c>
      <c r="C67" s="154" t="n">
        <v>80816.6845399999</v>
      </c>
      <c r="D67" s="154" t="n">
        <v>68670.7763499999</v>
      </c>
      <c r="E67" s="155" t="n">
        <v>0.214790139405086</v>
      </c>
      <c r="F67" s="154" t="n">
        <v>11939.49849</v>
      </c>
      <c r="G67" s="154" t="n">
        <v>12046.3283299999</v>
      </c>
      <c r="H67" s="155" t="n">
        <v>0.0126010242924295</v>
      </c>
    </row>
    <row r="68" customFormat="false" ht="24" hidden="false" customHeight="false" outlineLevel="0" collapsed="false">
      <c r="A68" s="156" t="n">
        <v>8208400000</v>
      </c>
      <c r="B68" s="157" t="s">
        <v>212</v>
      </c>
      <c r="C68" s="149" t="n">
        <v>77217.64961</v>
      </c>
      <c r="D68" s="149" t="n">
        <v>1105.11045</v>
      </c>
      <c r="E68" s="150" t="n">
        <v>0.20522482230827</v>
      </c>
      <c r="F68" s="149" t="n">
        <v>2861.73962</v>
      </c>
      <c r="G68" s="149" t="n">
        <v>355.45659</v>
      </c>
      <c r="H68" s="150" t="n">
        <v>0.00302029859130438</v>
      </c>
    </row>
    <row r="69" customFormat="false" ht="36" hidden="false" customHeight="false" outlineLevel="0" collapsed="false">
      <c r="A69" s="152" t="n">
        <v>3920209000</v>
      </c>
      <c r="B69" s="153" t="s">
        <v>213</v>
      </c>
      <c r="C69" s="154" t="n">
        <v>77142.5023099999</v>
      </c>
      <c r="D69" s="154" t="n">
        <v>66713.3326299999</v>
      </c>
      <c r="E69" s="155" t="n">
        <v>0.205025099947289</v>
      </c>
      <c r="F69" s="154" t="n">
        <v>26571.21997</v>
      </c>
      <c r="G69" s="154" t="n">
        <v>25099.33272</v>
      </c>
      <c r="H69" s="155" t="n">
        <v>0.0280434382232964</v>
      </c>
    </row>
    <row r="70" customFormat="false" ht="24" hidden="false" customHeight="false" outlineLevel="0" collapsed="false">
      <c r="A70" s="156" t="n">
        <v>4011209000</v>
      </c>
      <c r="B70" s="157" t="s">
        <v>214</v>
      </c>
      <c r="C70" s="149" t="n">
        <v>76385.8402800002</v>
      </c>
      <c r="D70" s="149" t="n">
        <v>88250.7656299999</v>
      </c>
      <c r="E70" s="150" t="n">
        <v>0.203014085218941</v>
      </c>
      <c r="F70" s="149" t="n">
        <v>18732.49126</v>
      </c>
      <c r="G70" s="149" t="n">
        <v>25268.80401</v>
      </c>
      <c r="H70" s="150" t="n">
        <v>0.0197703930045878</v>
      </c>
    </row>
    <row r="71" customFormat="false" ht="12.75" hidden="false" customHeight="false" outlineLevel="0" collapsed="false">
      <c r="A71" s="152" t="n">
        <v>603121000</v>
      </c>
      <c r="B71" s="153" t="s">
        <v>215</v>
      </c>
      <c r="C71" s="154" t="n">
        <v>74863.9912900002</v>
      </c>
      <c r="D71" s="154" t="n">
        <v>76739.52372</v>
      </c>
      <c r="E71" s="155" t="n">
        <v>0.198969398672145</v>
      </c>
      <c r="F71" s="154" t="n">
        <v>16380.8328</v>
      </c>
      <c r="G71" s="154" t="n">
        <v>18283.67147</v>
      </c>
      <c r="H71" s="155" t="n">
        <v>0.0172884373841924</v>
      </c>
    </row>
    <row r="72" customFormat="false" ht="24" hidden="false" customHeight="false" outlineLevel="0" collapsed="false">
      <c r="A72" s="156" t="n">
        <v>8507100000</v>
      </c>
      <c r="B72" s="157" t="s">
        <v>216</v>
      </c>
      <c r="C72" s="149" t="n">
        <v>73591.46194</v>
      </c>
      <c r="D72" s="149" t="n">
        <v>64414.38603</v>
      </c>
      <c r="E72" s="150" t="n">
        <v>0.195587340152431</v>
      </c>
      <c r="F72" s="149" t="n">
        <v>28955.98637</v>
      </c>
      <c r="G72" s="149" t="n">
        <v>34270.36483</v>
      </c>
      <c r="H72" s="150" t="n">
        <v>0.0305603361787121</v>
      </c>
    </row>
    <row r="73" customFormat="false" ht="12.75" hidden="false" customHeight="false" outlineLevel="0" collapsed="false">
      <c r="A73" s="152" t="n">
        <v>2101110090</v>
      </c>
      <c r="B73" s="153" t="s">
        <v>217</v>
      </c>
      <c r="C73" s="154" t="n">
        <v>73352.74934</v>
      </c>
      <c r="D73" s="154" t="n">
        <v>0</v>
      </c>
      <c r="E73" s="155" t="n">
        <v>0.194952902932894</v>
      </c>
      <c r="F73" s="154" t="n">
        <v>7127.43684</v>
      </c>
      <c r="G73" s="154" t="n">
        <v>0</v>
      </c>
      <c r="H73" s="155" t="n">
        <v>0.00752234315694416</v>
      </c>
    </row>
    <row r="74" customFormat="false" ht="24" hidden="false" customHeight="false" outlineLevel="0" collapsed="false">
      <c r="A74" s="156" t="n">
        <v>8544491000</v>
      </c>
      <c r="B74" s="157" t="s">
        <v>218</v>
      </c>
      <c r="C74" s="149" t="n">
        <v>71690.83955</v>
      </c>
      <c r="D74" s="149" t="n">
        <v>68659.2736600001</v>
      </c>
      <c r="E74" s="150" t="n">
        <v>0.190535970494938</v>
      </c>
      <c r="F74" s="149" t="n">
        <v>9165.33209999999</v>
      </c>
      <c r="G74" s="149" t="n">
        <v>8077.27090000001</v>
      </c>
      <c r="H74" s="150" t="n">
        <v>0.00967315105714154</v>
      </c>
    </row>
    <row r="75" customFormat="false" ht="36" hidden="false" customHeight="false" outlineLevel="0" collapsed="false">
      <c r="A75" s="152" t="n">
        <v>8418103000</v>
      </c>
      <c r="B75" s="153" t="s">
        <v>219</v>
      </c>
      <c r="C75" s="154" t="n">
        <v>71264.22419</v>
      </c>
      <c r="D75" s="154" t="n">
        <v>57431.8111799999</v>
      </c>
      <c r="E75" s="155" t="n">
        <v>0.189402135654171</v>
      </c>
      <c r="F75" s="154" t="n">
        <v>13183.90235</v>
      </c>
      <c r="G75" s="154" t="n">
        <v>11904.22205</v>
      </c>
      <c r="H75" s="155" t="n">
        <v>0.0139143762127455</v>
      </c>
    </row>
    <row r="76" customFormat="false" ht="24" hidden="false" customHeight="false" outlineLevel="0" collapsed="false">
      <c r="A76" s="156" t="n">
        <v>1511900000</v>
      </c>
      <c r="B76" s="157" t="s">
        <v>220</v>
      </c>
      <c r="C76" s="149" t="n">
        <v>69209.52601</v>
      </c>
      <c r="D76" s="149" t="n">
        <v>34710.78712</v>
      </c>
      <c r="E76" s="150" t="n">
        <v>0.183941271835894</v>
      </c>
      <c r="F76" s="149" t="n">
        <v>55226.55642</v>
      </c>
      <c r="G76" s="149" t="n">
        <v>40446.85438</v>
      </c>
      <c r="H76" s="150" t="n">
        <v>0.0582864665227363</v>
      </c>
    </row>
    <row r="77" customFormat="false" ht="12.75" hidden="false" customHeight="false" outlineLevel="0" collapsed="false">
      <c r="A77" s="152" t="n">
        <v>7108130000</v>
      </c>
      <c r="B77" s="153" t="s">
        <v>221</v>
      </c>
      <c r="C77" s="154" t="n">
        <v>66418.82516</v>
      </c>
      <c r="D77" s="154" t="n">
        <v>41643.04372</v>
      </c>
      <c r="E77" s="155" t="n">
        <v>0.176524300600051</v>
      </c>
      <c r="F77" s="154" t="n">
        <v>2.71628</v>
      </c>
      <c r="G77" s="154" t="n">
        <v>2.06774</v>
      </c>
      <c r="H77" s="155" t="n">
        <v>2.86677956312052E-006</v>
      </c>
    </row>
    <row r="78" customFormat="false" ht="12.75" hidden="false" customHeight="false" outlineLevel="0" collapsed="false">
      <c r="A78" s="156" t="n">
        <v>3808929900</v>
      </c>
      <c r="B78" s="157" t="s">
        <v>222</v>
      </c>
      <c r="C78" s="149" t="n">
        <v>64734.0878199999</v>
      </c>
      <c r="D78" s="149" t="n">
        <v>56270.51323</v>
      </c>
      <c r="E78" s="150" t="n">
        <v>0.172046698355177</v>
      </c>
      <c r="F78" s="149" t="n">
        <v>22474.11525</v>
      </c>
      <c r="G78" s="149" t="n">
        <v>22333.24058</v>
      </c>
      <c r="H78" s="150" t="n">
        <v>0.0237193272777163</v>
      </c>
    </row>
    <row r="79" customFormat="false" ht="12.75" hidden="false" customHeight="false" outlineLevel="0" collapsed="false">
      <c r="A79" s="152" t="n">
        <v>603141000</v>
      </c>
      <c r="B79" s="153" t="s">
        <v>223</v>
      </c>
      <c r="C79" s="154" t="n">
        <v>64331.3192699998</v>
      </c>
      <c r="D79" s="154" t="n">
        <v>67861.8872599999</v>
      </c>
      <c r="E79" s="155" t="n">
        <v>0.170976242254498</v>
      </c>
      <c r="F79" s="154" t="n">
        <v>21899.30769</v>
      </c>
      <c r="G79" s="154" t="n">
        <v>21843.76513</v>
      </c>
      <c r="H79" s="155" t="n">
        <v>0.0231126716436376</v>
      </c>
    </row>
    <row r="80" customFormat="false" ht="24" hidden="false" customHeight="false" outlineLevel="0" collapsed="false">
      <c r="A80" s="156" t="n">
        <v>6908900000</v>
      </c>
      <c r="B80" s="157" t="s">
        <v>224</v>
      </c>
      <c r="C80" s="149" t="n">
        <v>63926.5109700005</v>
      </c>
      <c r="D80" s="149" t="n">
        <v>54001.3575799997</v>
      </c>
      <c r="E80" s="150" t="n">
        <v>0.169900365018453</v>
      </c>
      <c r="F80" s="149" t="n">
        <v>237172.606199999</v>
      </c>
      <c r="G80" s="149" t="n">
        <v>213247.267130001</v>
      </c>
      <c r="H80" s="150" t="n">
        <v>0.250313509795082</v>
      </c>
    </row>
    <row r="81" customFormat="false" ht="12.75" hidden="false" customHeight="false" outlineLevel="0" collapsed="false">
      <c r="A81" s="152" t="n">
        <v>4818402000</v>
      </c>
      <c r="B81" s="153" t="s">
        <v>225</v>
      </c>
      <c r="C81" s="154" t="n">
        <v>63240.3907300002</v>
      </c>
      <c r="D81" s="154" t="n">
        <v>38440.64528</v>
      </c>
      <c r="E81" s="155" t="n">
        <v>0.1680768323799</v>
      </c>
      <c r="F81" s="154" t="n">
        <v>37971.23024</v>
      </c>
      <c r="G81" s="154" t="n">
        <v>10599.53599</v>
      </c>
      <c r="H81" s="155" t="n">
        <v>0.0400750831425978</v>
      </c>
    </row>
    <row r="82" customFormat="false" ht="12.75" hidden="false" customHeight="false" outlineLevel="0" collapsed="false">
      <c r="A82" s="156" t="n">
        <v>603193000</v>
      </c>
      <c r="B82" s="157" t="s">
        <v>226</v>
      </c>
      <c r="C82" s="149" t="n">
        <v>62255.2911100001</v>
      </c>
      <c r="D82" s="149" t="n">
        <v>62071.46447</v>
      </c>
      <c r="E82" s="150" t="n">
        <v>0.165458688788486</v>
      </c>
      <c r="F82" s="149" t="n">
        <v>14739.12537</v>
      </c>
      <c r="G82" s="149" t="n">
        <v>15889.84938</v>
      </c>
      <c r="H82" s="150" t="n">
        <v>0.0155557686943125</v>
      </c>
    </row>
    <row r="83" customFormat="false" ht="24" hidden="false" customHeight="false" outlineLevel="0" collapsed="false">
      <c r="A83" s="152" t="n">
        <v>2106909000</v>
      </c>
      <c r="B83" s="153" t="s">
        <v>227</v>
      </c>
      <c r="C83" s="154" t="n">
        <v>61527.4893600001</v>
      </c>
      <c r="D83" s="154" t="n">
        <v>37120.23745</v>
      </c>
      <c r="E83" s="155" t="n">
        <v>0.163524377325061</v>
      </c>
      <c r="F83" s="154" t="n">
        <v>25271.9527099999</v>
      </c>
      <c r="G83" s="154" t="n">
        <v>11728.8709</v>
      </c>
      <c r="H83" s="155" t="n">
        <v>0.0266721831141031</v>
      </c>
    </row>
    <row r="84" customFormat="false" ht="48" hidden="false" customHeight="false" outlineLevel="0" collapsed="false">
      <c r="A84" s="156" t="n">
        <v>6910100000</v>
      </c>
      <c r="B84" s="157" t="s">
        <v>228</v>
      </c>
      <c r="C84" s="149" t="n">
        <v>57844.2086700001</v>
      </c>
      <c r="D84" s="149" t="n">
        <v>72523.65903</v>
      </c>
      <c r="E84" s="150" t="n">
        <v>0.153735156480675</v>
      </c>
      <c r="F84" s="149" t="n">
        <v>50705.25925</v>
      </c>
      <c r="G84" s="149" t="n">
        <v>63763.2623100002</v>
      </c>
      <c r="H84" s="150" t="n">
        <v>0.053514660108909</v>
      </c>
    </row>
    <row r="85" customFormat="false" ht="24" hidden="false" customHeight="false" outlineLevel="0" collapsed="false">
      <c r="A85" s="152" t="n">
        <v>303420000</v>
      </c>
      <c r="B85" s="153" t="s">
        <v>229</v>
      </c>
      <c r="C85" s="154" t="n">
        <v>57252.44412</v>
      </c>
      <c r="D85" s="154" t="n">
        <v>44983.49603</v>
      </c>
      <c r="E85" s="155" t="n">
        <v>0.152162397205619</v>
      </c>
      <c r="F85" s="154" t="n">
        <v>34447.16</v>
      </c>
      <c r="G85" s="154" t="n">
        <v>26752.766</v>
      </c>
      <c r="H85" s="155" t="n">
        <v>0.0363557565109424</v>
      </c>
    </row>
    <row r="86" customFormat="false" ht="24" hidden="false" customHeight="false" outlineLevel="0" collapsed="false">
      <c r="A86" s="156" t="n">
        <v>3904101000</v>
      </c>
      <c r="B86" s="157" t="s">
        <v>230</v>
      </c>
      <c r="C86" s="149" t="n">
        <v>56824.20739</v>
      </c>
      <c r="D86" s="149" t="n">
        <v>52855.99608</v>
      </c>
      <c r="E86" s="150" t="n">
        <v>0.151024253176838</v>
      </c>
      <c r="F86" s="149" t="n">
        <v>42074.91008</v>
      </c>
      <c r="G86" s="149" t="n">
        <v>41863.53172</v>
      </c>
      <c r="H86" s="150" t="n">
        <v>0.044406133512553</v>
      </c>
    </row>
    <row r="87" customFormat="false" ht="75" hidden="false" customHeight="true" outlineLevel="0" collapsed="false">
      <c r="A87" s="152" t="n">
        <v>4802569000</v>
      </c>
      <c r="B87" s="153" t="s">
        <v>231</v>
      </c>
      <c r="C87" s="154" t="n">
        <v>54987.7434299998</v>
      </c>
      <c r="D87" s="154" t="n">
        <v>50195.3430100002</v>
      </c>
      <c r="E87" s="155" t="n">
        <v>0.146143400266006</v>
      </c>
      <c r="F87" s="154" t="n">
        <v>47495.8224</v>
      </c>
      <c r="G87" s="154" t="n">
        <v>50669.66693</v>
      </c>
      <c r="H87" s="155" t="n">
        <v>0.0501273996016322</v>
      </c>
    </row>
    <row r="88" customFormat="false" ht="24" hidden="false" customHeight="false" outlineLevel="0" collapsed="false">
      <c r="A88" s="156" t="n">
        <v>4107120000</v>
      </c>
      <c r="B88" s="157" t="s">
        <v>232</v>
      </c>
      <c r="C88" s="149" t="n">
        <v>53391.62052</v>
      </c>
      <c r="D88" s="149" t="n">
        <v>3798.96536</v>
      </c>
      <c r="E88" s="150" t="n">
        <v>0.14190131257956</v>
      </c>
      <c r="F88" s="149" t="n">
        <v>1718.26687</v>
      </c>
      <c r="G88" s="149" t="n">
        <v>158.33775</v>
      </c>
      <c r="H88" s="150" t="n">
        <v>0.00181347002035985</v>
      </c>
    </row>
    <row r="89" customFormat="false" ht="36" hidden="false" customHeight="false" outlineLevel="0" collapsed="false">
      <c r="A89" s="152" t="n">
        <v>3401110000</v>
      </c>
      <c r="B89" s="153" t="s">
        <v>233</v>
      </c>
      <c r="C89" s="154" t="n">
        <v>53161.2953699999</v>
      </c>
      <c r="D89" s="154" t="n">
        <v>40151.5521199998</v>
      </c>
      <c r="E89" s="155" t="n">
        <v>0.141289167063339</v>
      </c>
      <c r="F89" s="154" t="n">
        <v>26180.34859</v>
      </c>
      <c r="G89" s="154" t="n">
        <v>25717.90197</v>
      </c>
      <c r="H89" s="155" t="n">
        <v>0.0276309100288567</v>
      </c>
    </row>
    <row r="90" customFormat="false" ht="24" hidden="false" customHeight="false" outlineLevel="0" collapsed="false">
      <c r="A90" s="156" t="n">
        <v>6302600000</v>
      </c>
      <c r="B90" s="157" t="s">
        <v>234</v>
      </c>
      <c r="C90" s="149" t="n">
        <v>52387.55486</v>
      </c>
      <c r="D90" s="149" t="n">
        <v>75897.3779999998</v>
      </c>
      <c r="E90" s="150" t="n">
        <v>0.139232762090131</v>
      </c>
      <c r="F90" s="149" t="n">
        <v>5975.36075</v>
      </c>
      <c r="G90" s="149" t="n">
        <v>7602.90201</v>
      </c>
      <c r="H90" s="150" t="n">
        <v>0.00630643456505679</v>
      </c>
    </row>
    <row r="91" customFormat="false" ht="12.75" hidden="false" customHeight="false" outlineLevel="0" collapsed="false">
      <c r="A91" s="152" t="n">
        <v>6006320000</v>
      </c>
      <c r="B91" s="153" t="s">
        <v>235</v>
      </c>
      <c r="C91" s="154" t="n">
        <v>52263.35477</v>
      </c>
      <c r="D91" s="154" t="n">
        <v>30963.06739</v>
      </c>
      <c r="E91" s="155" t="n">
        <v>0.1389026699217</v>
      </c>
      <c r="F91" s="154" t="n">
        <v>4165.57313</v>
      </c>
      <c r="G91" s="154" t="n">
        <v>3269.50161</v>
      </c>
      <c r="H91" s="155" t="n">
        <v>0.00439637295042041</v>
      </c>
    </row>
    <row r="92" customFormat="false" ht="12.75" hidden="false" customHeight="false" outlineLevel="0" collapsed="false">
      <c r="A92" s="156" t="n">
        <v>6107110000</v>
      </c>
      <c r="B92" s="157" t="s">
        <v>236</v>
      </c>
      <c r="C92" s="149" t="n">
        <v>49720.6618799999</v>
      </c>
      <c r="D92" s="149" t="n">
        <v>42342.5083800001</v>
      </c>
      <c r="E92" s="150" t="n">
        <v>0.132144840601974</v>
      </c>
      <c r="F92" s="149" t="n">
        <v>1686.20849</v>
      </c>
      <c r="G92" s="149" t="n">
        <v>1451.47882</v>
      </c>
      <c r="H92" s="150" t="n">
        <v>0.00177963539778385</v>
      </c>
    </row>
    <row r="93" customFormat="false" ht="36" hidden="false" customHeight="false" outlineLevel="0" collapsed="false">
      <c r="A93" s="152" t="n">
        <v>7210490000</v>
      </c>
      <c r="B93" s="153" t="s">
        <v>237</v>
      </c>
      <c r="C93" s="154" t="n">
        <v>49628.21393</v>
      </c>
      <c r="D93" s="154" t="n">
        <v>32883.4039</v>
      </c>
      <c r="E93" s="155" t="n">
        <v>0.131899137524927</v>
      </c>
      <c r="F93" s="154" t="n">
        <v>39348.721</v>
      </c>
      <c r="G93" s="154" t="n">
        <v>36755.75507</v>
      </c>
      <c r="H93" s="155" t="n">
        <v>0.0415288958420086</v>
      </c>
    </row>
    <row r="94" customFormat="false" ht="36" hidden="false" customHeight="false" outlineLevel="0" collapsed="false">
      <c r="A94" s="156" t="n">
        <v>6108220000</v>
      </c>
      <c r="B94" s="157" t="s">
        <v>238</v>
      </c>
      <c r="C94" s="149" t="n">
        <v>49027.2699999999</v>
      </c>
      <c r="D94" s="149" t="n">
        <v>48691.3448499999</v>
      </c>
      <c r="E94" s="150" t="n">
        <v>0.130301981798556</v>
      </c>
      <c r="F94" s="149" t="n">
        <v>870.621339999999</v>
      </c>
      <c r="G94" s="149" t="n">
        <v>918.205150000002</v>
      </c>
      <c r="H94" s="150" t="n">
        <v>0.000918859419768431</v>
      </c>
    </row>
    <row r="95" customFormat="false" ht="12.75" hidden="false" customHeight="false" outlineLevel="0" collapsed="false">
      <c r="A95" s="152" t="n">
        <v>3305900000</v>
      </c>
      <c r="B95" s="153" t="s">
        <v>239</v>
      </c>
      <c r="C95" s="154" t="n">
        <v>49016.0459999999</v>
      </c>
      <c r="D95" s="154" t="n">
        <v>35390.4875600002</v>
      </c>
      <c r="E95" s="155" t="n">
        <v>0.130272151268655</v>
      </c>
      <c r="F95" s="154" t="n">
        <v>9543.09329000001</v>
      </c>
      <c r="G95" s="154" t="n">
        <v>8645.28312999998</v>
      </c>
      <c r="H95" s="155" t="n">
        <v>0.0100718426718617</v>
      </c>
    </row>
    <row r="96" customFormat="false" ht="36" hidden="false" customHeight="false" outlineLevel="0" collapsed="false">
      <c r="A96" s="156" t="n">
        <v>4011101000</v>
      </c>
      <c r="B96" s="157" t="s">
        <v>240</v>
      </c>
      <c r="C96" s="149" t="n">
        <v>48788.7592400001</v>
      </c>
      <c r="D96" s="149" t="n">
        <v>35324.31865</v>
      </c>
      <c r="E96" s="150" t="n">
        <v>0.129668081018271</v>
      </c>
      <c r="F96" s="149" t="n">
        <v>8376.67556</v>
      </c>
      <c r="G96" s="149" t="n">
        <v>7700.73677</v>
      </c>
      <c r="H96" s="150" t="n">
        <v>0.0088407978199225</v>
      </c>
    </row>
    <row r="97" customFormat="false" ht="48" hidden="false" customHeight="false" outlineLevel="0" collapsed="false">
      <c r="A97" s="152" t="n">
        <v>3302900000</v>
      </c>
      <c r="B97" s="153" t="s">
        <v>241</v>
      </c>
      <c r="C97" s="154" t="n">
        <v>48482.7414</v>
      </c>
      <c r="D97" s="154" t="n">
        <v>23469.28516</v>
      </c>
      <c r="E97" s="155" t="n">
        <v>0.128854763633523</v>
      </c>
      <c r="F97" s="154" t="n">
        <v>2215.16634</v>
      </c>
      <c r="G97" s="154" t="n">
        <v>1709.14713</v>
      </c>
      <c r="H97" s="155" t="n">
        <v>0.00233790094998471</v>
      </c>
    </row>
    <row r="98" customFormat="false" ht="36" hidden="false" customHeight="false" outlineLevel="0" collapsed="false">
      <c r="A98" s="156" t="n">
        <v>3402200000</v>
      </c>
      <c r="B98" s="157" t="s">
        <v>242</v>
      </c>
      <c r="C98" s="149" t="n">
        <v>48309.27906</v>
      </c>
      <c r="D98" s="149" t="n">
        <v>29405.63205</v>
      </c>
      <c r="E98" s="150" t="n">
        <v>0.128393744966373</v>
      </c>
      <c r="F98" s="149" t="n">
        <v>47221.81847</v>
      </c>
      <c r="G98" s="149" t="n">
        <v>35614.2533600001</v>
      </c>
      <c r="H98" s="150" t="n">
        <v>0.0498382140733588</v>
      </c>
    </row>
    <row r="99" customFormat="false" ht="12.75" hidden="false" customHeight="false" outlineLevel="0" collapsed="false">
      <c r="A99" s="152" t="n">
        <v>1905310000</v>
      </c>
      <c r="B99" s="153" t="s">
        <v>243</v>
      </c>
      <c r="C99" s="154" t="n">
        <v>47875.93001</v>
      </c>
      <c r="D99" s="154" t="n">
        <v>39175.69814</v>
      </c>
      <c r="E99" s="155" t="n">
        <v>0.127242013694664</v>
      </c>
      <c r="F99" s="154" t="n">
        <v>19091.94154</v>
      </c>
      <c r="G99" s="154" t="n">
        <v>19100.14985</v>
      </c>
      <c r="H99" s="155" t="n">
        <v>0.0201497591659047</v>
      </c>
    </row>
    <row r="100" customFormat="false" ht="48" hidden="false" customHeight="false" outlineLevel="0" collapsed="false">
      <c r="A100" s="156" t="n">
        <v>9404900000</v>
      </c>
      <c r="B100" s="157" t="s">
        <v>244</v>
      </c>
      <c r="C100" s="149" t="n">
        <v>47482.858</v>
      </c>
      <c r="D100" s="149" t="n">
        <v>37803.62889</v>
      </c>
      <c r="E100" s="150" t="n">
        <v>0.126197328524706</v>
      </c>
      <c r="F100" s="149" t="n">
        <v>3412.36515</v>
      </c>
      <c r="G100" s="149" t="n">
        <v>6423.8352</v>
      </c>
      <c r="H100" s="150" t="n">
        <v>0.00360143235377968</v>
      </c>
    </row>
    <row r="101" customFormat="false" ht="24" hidden="false" customHeight="false" outlineLevel="0" collapsed="false">
      <c r="A101" s="152" t="n">
        <v>8418213000</v>
      </c>
      <c r="B101" s="153" t="s">
        <v>245</v>
      </c>
      <c r="C101" s="154" t="n">
        <v>47453.2678</v>
      </c>
      <c r="D101" s="154" t="n">
        <v>21609.83553</v>
      </c>
      <c r="E101" s="155" t="n">
        <v>0.126118685318551</v>
      </c>
      <c r="F101" s="154" t="n">
        <v>9380.61676000002</v>
      </c>
      <c r="G101" s="154" t="n">
        <v>5040.89627000001</v>
      </c>
      <c r="H101" s="155" t="n">
        <v>0.00990036388628339</v>
      </c>
    </row>
    <row r="102" customFormat="false" ht="12.75" hidden="false" customHeight="false" outlineLevel="0" collapsed="false">
      <c r="A102" s="156" t="n">
        <v>7602000000</v>
      </c>
      <c r="B102" s="157" t="s">
        <v>246</v>
      </c>
      <c r="C102" s="149" t="n">
        <v>47345.74308</v>
      </c>
      <c r="D102" s="149" t="n">
        <v>56335.11867</v>
      </c>
      <c r="E102" s="150" t="n">
        <v>0.125832912031392</v>
      </c>
      <c r="F102" s="149" t="n">
        <v>23738.2473</v>
      </c>
      <c r="G102" s="149" t="n">
        <v>30469.5905</v>
      </c>
      <c r="H102" s="150" t="n">
        <v>0.0250535004579575</v>
      </c>
    </row>
    <row r="103" customFormat="false" ht="36" hidden="false" customHeight="false" outlineLevel="0" collapsed="false">
      <c r="A103" s="152" t="n">
        <v>4104110000</v>
      </c>
      <c r="B103" s="153" t="s">
        <v>247</v>
      </c>
      <c r="C103" s="154" t="n">
        <v>46940.04274</v>
      </c>
      <c r="D103" s="154" t="n">
        <v>66754.8349199999</v>
      </c>
      <c r="E103" s="155" t="n">
        <v>0.124754663980494</v>
      </c>
      <c r="F103" s="154" t="n">
        <v>21456.74123</v>
      </c>
      <c r="G103" s="154" t="n">
        <v>32100.20333</v>
      </c>
      <c r="H103" s="155" t="n">
        <v>0.0226455841258373</v>
      </c>
    </row>
    <row r="104" customFormat="false" ht="36" hidden="false" customHeight="false" outlineLevel="0" collapsed="false">
      <c r="A104" s="156" t="n">
        <v>8703231000</v>
      </c>
      <c r="B104" s="157" t="s">
        <v>248</v>
      </c>
      <c r="C104" s="149" t="n">
        <v>46801.797</v>
      </c>
      <c r="D104" s="149" t="n">
        <v>101178.6178</v>
      </c>
      <c r="E104" s="150" t="n">
        <v>0.124387242055977</v>
      </c>
      <c r="F104" s="149" t="n">
        <v>4323.838</v>
      </c>
      <c r="G104" s="149" t="n">
        <v>9900.695</v>
      </c>
      <c r="H104" s="150" t="n">
        <v>0.00456340672266625</v>
      </c>
    </row>
    <row r="105" customFormat="false" ht="13.5" hidden="false" customHeight="false" outlineLevel="0" collapsed="false">
      <c r="A105" s="158"/>
      <c r="B105" s="159" t="s">
        <v>249</v>
      </c>
      <c r="C105" s="160" t="n">
        <v>8501049.51624996</v>
      </c>
      <c r="D105" s="160" t="n">
        <v>8062962.59229999</v>
      </c>
      <c r="E105" s="161" t="n">
        <v>22.5936218625886</v>
      </c>
      <c r="F105" s="160" t="n">
        <v>3895325.83442998</v>
      </c>
      <c r="G105" s="160" t="n">
        <v>4329280.45491006</v>
      </c>
      <c r="H105" s="161" t="n">
        <v>4.11115219853595</v>
      </c>
    </row>
    <row r="106" customFormat="false" ht="12.75" hidden="false" customHeight="false" outlineLevel="0" collapsed="false">
      <c r="B106" s="162"/>
      <c r="C106" s="32"/>
      <c r="D106" s="32"/>
      <c r="E106" s="163"/>
      <c r="F106" s="163"/>
      <c r="G106" s="163"/>
      <c r="H106" s="163"/>
    </row>
    <row r="107" customFormat="false" ht="12.75" hidden="false" customHeight="false" outlineLevel="0" collapsed="false">
      <c r="A107" s="147" t="s">
        <v>250</v>
      </c>
      <c r="B107" s="162"/>
      <c r="C107" s="32"/>
      <c r="D107" s="32"/>
      <c r="E107" s="92"/>
      <c r="F107" s="32"/>
      <c r="G107" s="32"/>
      <c r="H107" s="92"/>
    </row>
    <row r="108" customFormat="false" ht="13.5" hidden="false" customHeight="false" outlineLevel="0" collapsed="false">
      <c r="A108" s="164" t="s">
        <v>251</v>
      </c>
      <c r="B108" s="162"/>
      <c r="C108" s="32"/>
      <c r="D108" s="32"/>
      <c r="E108" s="92"/>
      <c r="F108" s="32"/>
      <c r="G108" s="32"/>
      <c r="H108" s="92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165"/>
      <c r="G109" s="165"/>
      <c r="H109" s="166"/>
    </row>
    <row r="110" customFormat="false" ht="12.75" hidden="false" customHeight="false" outlineLevel="0" collapsed="false">
      <c r="A110" s="167"/>
      <c r="B110" s="168"/>
      <c r="C110" s="165"/>
      <c r="D110" s="165"/>
      <c r="E110" s="169"/>
      <c r="F110" s="165"/>
      <c r="G110" s="165"/>
      <c r="H110" s="169"/>
    </row>
    <row r="111" s="173" customFormat="true" ht="12.75" hidden="false" customHeight="false" outlineLevel="0" collapsed="false">
      <c r="A111" s="170"/>
      <c r="B111" s="171"/>
      <c r="C111" s="172"/>
      <c r="D111" s="172"/>
      <c r="E111" s="172"/>
      <c r="F111" s="172"/>
      <c r="G111" s="172"/>
      <c r="H111" s="172"/>
    </row>
    <row r="112" customFormat="false" ht="12.75" hidden="false" customHeight="false" outlineLevel="0" collapsed="false">
      <c r="A112" s="166"/>
      <c r="B112" s="168"/>
      <c r="C112" s="165"/>
      <c r="D112" s="165"/>
      <c r="E112" s="166"/>
      <c r="F112" s="165"/>
      <c r="G112" s="165"/>
      <c r="H112" s="166"/>
    </row>
    <row r="113" customFormat="false" ht="12.75" hidden="false" customHeight="false" outlineLevel="0" collapsed="false">
      <c r="A113" s="166"/>
      <c r="B113" s="168"/>
      <c r="C113" s="174"/>
      <c r="D113" s="174"/>
      <c r="E113" s="174"/>
      <c r="F113" s="174"/>
      <c r="G113" s="174"/>
      <c r="H113" s="174"/>
    </row>
    <row r="114" customFormat="false" ht="12.75" hidden="false" customHeight="false" outlineLevel="0" collapsed="false">
      <c r="A114" s="166"/>
      <c r="B114" s="168"/>
      <c r="C114" s="165"/>
      <c r="D114" s="165"/>
      <c r="E114" s="166"/>
      <c r="F114" s="165"/>
      <c r="G114" s="165"/>
      <c r="H114" s="166"/>
    </row>
    <row r="115" customFormat="false" ht="12.75" hidden="false" customHeight="false" outlineLevel="0" collapsed="false">
      <c r="B115" s="175"/>
    </row>
    <row r="116" customFormat="false" ht="12.75" hidden="false" customHeight="false" outlineLevel="0" collapsed="false">
      <c r="B116" s="175"/>
      <c r="D116" s="176"/>
    </row>
    <row r="117" customFormat="false" ht="12.75" hidden="false" customHeight="false" outlineLevel="0" collapsed="false">
      <c r="B117" s="175"/>
    </row>
  </sheetData>
  <mergeCells count="8">
    <mergeCell ref="A7:H7"/>
    <mergeCell ref="A8:H8"/>
    <mergeCell ref="A9:H9"/>
    <mergeCell ref="A10:H10"/>
    <mergeCell ref="E11:F11"/>
    <mergeCell ref="C12:D12"/>
    <mergeCell ref="F12:G12"/>
    <mergeCell ref="A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11.99"/>
    <col collapsed="false" customWidth="true" hidden="false" outlineLevel="0" max="3" min="3" style="19" width="12.99"/>
    <col collapsed="false" customWidth="true" hidden="false" outlineLevel="0" max="4" min="4" style="19" width="8.99"/>
    <col collapsed="false" customWidth="true" hidden="false" outlineLevel="0" max="5" min="5" style="19" width="13.7"/>
    <col collapsed="false" customWidth="true" hidden="false" outlineLevel="0" max="6" min="6" style="19" width="12.42"/>
    <col collapsed="false" customWidth="true" hidden="false" outlineLevel="0" max="7" min="7" style="19" width="1.28"/>
    <col collapsed="false" customWidth="true" hidden="false" outlineLevel="0" max="8" min="8" style="19" width="12.28"/>
    <col collapsed="false" customWidth="true" hidden="false" outlineLevel="0" max="9" min="9" style="19" width="11.7"/>
    <col collapsed="false" customWidth="true" hidden="false" outlineLevel="0" max="10" min="10" style="19" width="12.42"/>
    <col collapsed="false" customWidth="true" hidden="false" outlineLevel="0" max="11" min="11" style="19" width="1.13"/>
    <col collapsed="false" customWidth="true" hidden="false" outlineLevel="0" max="12" min="12" style="19" width="13.41"/>
    <col collapsed="false" customWidth="true" hidden="false" outlineLevel="0" max="13" min="13" style="19" width="12.14"/>
    <col collapsed="false" customWidth="true" hidden="false" outlineLevel="0" max="14" min="14" style="19" width="9.99"/>
    <col collapsed="false" customWidth="true" hidden="false" outlineLevel="0" max="15" min="15" style="19" width="13.56"/>
    <col collapsed="false" customWidth="true" hidden="false" outlineLevel="0" max="16" min="16" style="19" width="12.99"/>
    <col collapsed="false" customWidth="true" hidden="false" outlineLevel="0" max="17" min="17" style="19" width="1.99"/>
    <col collapsed="false" customWidth="true" hidden="false" outlineLevel="0" max="18" min="18" style="19" width="11.56"/>
    <col collapsed="false" customWidth="true" hidden="false" outlineLevel="0" max="19" min="19" style="19" width="11.7"/>
    <col collapsed="false" customWidth="true" hidden="false" outlineLevel="0" max="20" min="20" style="19" width="9.41"/>
    <col collapsed="false" customWidth="false" hidden="false" outlineLevel="0" max="39" min="21" style="118" width="11.42"/>
    <col collapsed="false" customWidth="false" hidden="false" outlineLevel="0" max="257" min="40" style="19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2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77"/>
      <c r="C8" s="178"/>
      <c r="D8" s="179"/>
      <c r="E8" s="180"/>
      <c r="F8" s="179"/>
      <c r="G8" s="177"/>
      <c r="H8" s="177"/>
      <c r="I8" s="181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</row>
    <row r="10" customFormat="false" ht="12.75" hidden="false" customHeight="false" outlineLevel="0" collapsed="false">
      <c r="A10" s="71" t="s">
        <v>254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1"/>
      <c r="B11" s="9" t="s">
        <v>255</v>
      </c>
      <c r="C11" s="9"/>
      <c r="D11" s="9"/>
      <c r="E11" s="9"/>
      <c r="F11" s="9"/>
      <c r="G11" s="9"/>
      <c r="H11" s="182" t="s">
        <v>256</v>
      </c>
      <c r="I11" s="182"/>
      <c r="J11" s="182"/>
      <c r="K11" s="182"/>
      <c r="L11" s="9" t="s">
        <v>255</v>
      </c>
      <c r="M11" s="9"/>
      <c r="N11" s="9"/>
      <c r="O11" s="9"/>
      <c r="P11" s="9"/>
      <c r="Q11" s="9"/>
      <c r="R11" s="9" t="s">
        <v>256</v>
      </c>
      <c r="S11" s="9"/>
      <c r="T11" s="9"/>
    </row>
    <row r="12" customFormat="false" ht="12.75" hidden="false" customHeight="true" outlineLevel="0" collapsed="false">
      <c r="A12" s="71"/>
      <c r="B12" s="8" t="s">
        <v>42</v>
      </c>
      <c r="C12" s="8" t="s">
        <v>43</v>
      </c>
      <c r="D12" s="10" t="s">
        <v>9</v>
      </c>
      <c r="E12" s="183" t="s">
        <v>257</v>
      </c>
      <c r="F12" s="183" t="s">
        <v>258</v>
      </c>
      <c r="G12" s="183"/>
      <c r="H12" s="8" t="s">
        <v>42</v>
      </c>
      <c r="I12" s="8" t="s">
        <v>43</v>
      </c>
      <c r="J12" s="10" t="s">
        <v>9</v>
      </c>
      <c r="K12" s="10"/>
      <c r="L12" s="8" t="s">
        <v>42</v>
      </c>
      <c r="M12" s="8" t="s">
        <v>43</v>
      </c>
      <c r="N12" s="10" t="s">
        <v>9</v>
      </c>
      <c r="O12" s="183" t="s">
        <v>259</v>
      </c>
      <c r="P12" s="183" t="s">
        <v>258</v>
      </c>
      <c r="Q12" s="183"/>
      <c r="R12" s="8" t="s">
        <v>42</v>
      </c>
      <c r="S12" s="8" t="s">
        <v>43</v>
      </c>
      <c r="T12" s="10" t="s">
        <v>9</v>
      </c>
    </row>
    <row r="13" customFormat="false" ht="12.75" hidden="false" customHeight="false" outlineLevel="0" collapsed="false">
      <c r="A13" s="71"/>
      <c r="B13" s="71"/>
      <c r="C13" s="71"/>
      <c r="D13" s="182" t="s">
        <v>10</v>
      </c>
      <c r="E13" s="184" t="s">
        <v>260</v>
      </c>
      <c r="F13" s="184" t="s">
        <v>261</v>
      </c>
      <c r="G13" s="184"/>
      <c r="H13" s="8"/>
      <c r="I13" s="8"/>
      <c r="J13" s="182" t="s">
        <v>10</v>
      </c>
      <c r="K13" s="182"/>
      <c r="L13" s="8"/>
      <c r="M13" s="8"/>
      <c r="N13" s="182" t="s">
        <v>10</v>
      </c>
      <c r="O13" s="182" t="s">
        <v>47</v>
      </c>
      <c r="P13" s="184" t="s">
        <v>261</v>
      </c>
      <c r="Q13" s="184"/>
      <c r="R13" s="8"/>
      <c r="S13" s="8"/>
      <c r="T13" s="182" t="s">
        <v>10</v>
      </c>
    </row>
    <row r="14" s="148" customFormat="true" ht="12" hidden="false" customHeight="false" outlineLevel="0" collapsed="false">
      <c r="B14" s="185"/>
      <c r="C14" s="185"/>
      <c r="D14" s="186"/>
      <c r="H14" s="187"/>
      <c r="I14" s="187"/>
      <c r="J14" s="187"/>
      <c r="K14" s="187"/>
      <c r="M14" s="187"/>
      <c r="N14" s="187"/>
      <c r="O14" s="187"/>
      <c r="P14" s="187"/>
      <c r="Q14" s="187"/>
      <c r="R14" s="187"/>
      <c r="S14" s="187"/>
      <c r="T14" s="188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</row>
    <row r="15" s="60" customFormat="true" ht="12" hidden="false" customHeight="false" outlineLevel="0" collapsed="false">
      <c r="A15" s="190" t="s">
        <v>262</v>
      </c>
      <c r="B15" s="191" t="n">
        <v>37625882.06509</v>
      </c>
      <c r="C15" s="191" t="n">
        <v>29991331.99992</v>
      </c>
      <c r="D15" s="192" t="n">
        <v>25.455855262415</v>
      </c>
      <c r="E15" s="192" t="n">
        <v>25.455855262415</v>
      </c>
      <c r="F15" s="192" t="n">
        <v>100</v>
      </c>
      <c r="G15" s="192"/>
      <c r="H15" s="193" t="n">
        <v>94750221.98928</v>
      </c>
      <c r="I15" s="193" t="n">
        <v>96975250.68994</v>
      </c>
      <c r="J15" s="192" t="n">
        <v>-2.29442943929489</v>
      </c>
      <c r="K15" s="192"/>
      <c r="L15" s="193" t="n">
        <v>2963329.66258</v>
      </c>
      <c r="M15" s="193" t="n">
        <v>3176292.02209</v>
      </c>
      <c r="N15" s="194" t="n">
        <v>-6.70474748634317</v>
      </c>
      <c r="O15" s="194" t="n">
        <v>-6.70474748634317</v>
      </c>
      <c r="P15" s="194" t="n">
        <v>100</v>
      </c>
      <c r="Q15" s="194"/>
      <c r="R15" s="193" t="n">
        <v>6611238.16119</v>
      </c>
      <c r="S15" s="193" t="n">
        <v>9300974.62491</v>
      </c>
      <c r="T15" s="192" t="n">
        <v>-28.9188668090364</v>
      </c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</row>
    <row r="16" s="148" customFormat="true" ht="12" hidden="false" customHeight="false" outlineLevel="0" collapsed="false">
      <c r="A16" s="90"/>
      <c r="B16" s="32"/>
      <c r="C16" s="32"/>
      <c r="D16" s="196"/>
      <c r="E16" s="197"/>
      <c r="F16" s="197"/>
      <c r="G16" s="197"/>
      <c r="H16" s="196"/>
      <c r="I16" s="196"/>
      <c r="J16" s="197"/>
      <c r="K16" s="197"/>
      <c r="L16" s="196"/>
      <c r="M16" s="196"/>
      <c r="N16" s="197"/>
      <c r="O16" s="197"/>
      <c r="P16" s="197"/>
      <c r="Q16" s="197"/>
      <c r="R16" s="196"/>
      <c r="S16" s="196"/>
      <c r="T16" s="188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</row>
    <row r="17" s="60" customFormat="true" ht="12" hidden="false" customHeight="false" outlineLevel="0" collapsed="false">
      <c r="A17" s="190" t="s">
        <v>263</v>
      </c>
      <c r="B17" s="193" t="n">
        <v>10879639.03288</v>
      </c>
      <c r="C17" s="193" t="n">
        <v>8837854.37444</v>
      </c>
      <c r="D17" s="192" t="n">
        <v>23.1027189624787</v>
      </c>
      <c r="E17" s="192" t="n">
        <v>6.80791589531751</v>
      </c>
      <c r="F17" s="192" t="n">
        <v>28.9153062619476</v>
      </c>
      <c r="G17" s="192"/>
      <c r="H17" s="193" t="n">
        <v>11132181.39624</v>
      </c>
      <c r="I17" s="193" t="n">
        <v>8366004.76623</v>
      </c>
      <c r="J17" s="192" t="n">
        <v>33.0644878565677</v>
      </c>
      <c r="K17" s="192"/>
      <c r="L17" s="193" t="n">
        <v>1068690.73809</v>
      </c>
      <c r="M17" s="193" t="n">
        <v>1015632.78099</v>
      </c>
      <c r="N17" s="192" t="n">
        <v>5.22412806017164</v>
      </c>
      <c r="O17" s="192" t="n">
        <v>1.67043699795235</v>
      </c>
      <c r="P17" s="192" t="n">
        <v>36.0638491081533</v>
      </c>
      <c r="Q17" s="192"/>
      <c r="R17" s="193" t="n">
        <v>904427.99206</v>
      </c>
      <c r="S17" s="193" t="n">
        <v>771959.92732</v>
      </c>
      <c r="T17" s="192" t="n">
        <v>17.1599664764837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</row>
    <row r="18" s="202" customFormat="true" ht="12" hidden="false" customHeight="false" outlineLevel="0" collapsed="false">
      <c r="A18" s="198" t="s">
        <v>264</v>
      </c>
      <c r="B18" s="199" t="n">
        <v>2456031.58915</v>
      </c>
      <c r="C18" s="199" t="n">
        <v>2147646.00534</v>
      </c>
      <c r="D18" s="200" t="n">
        <v>14.3592371854215</v>
      </c>
      <c r="E18" s="200" t="n">
        <v>1.02824904145912</v>
      </c>
      <c r="F18" s="200" t="n">
        <v>6.5275056805346</v>
      </c>
      <c r="G18" s="200"/>
      <c r="H18" s="199" t="n">
        <v>1991431.47483</v>
      </c>
      <c r="I18" s="199" t="n">
        <v>2337822.68455</v>
      </c>
      <c r="J18" s="200" t="n">
        <v>-14.8168298652075</v>
      </c>
      <c r="K18" s="200"/>
      <c r="L18" s="199" t="n">
        <v>232529.3508</v>
      </c>
      <c r="M18" s="199" t="n">
        <v>188890.65925</v>
      </c>
      <c r="N18" s="200" t="n">
        <v>23.1026201736336</v>
      </c>
      <c r="O18" s="200" t="n">
        <v>1.37388789338348</v>
      </c>
      <c r="P18" s="200" t="n">
        <v>7.84689444904858</v>
      </c>
      <c r="Q18" s="200"/>
      <c r="R18" s="199" t="n">
        <v>209948.27946</v>
      </c>
      <c r="S18" s="199" t="n">
        <v>195729.94686</v>
      </c>
      <c r="T18" s="200" t="n">
        <v>7.26426018506507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</row>
    <row r="19" s="148" customFormat="true" ht="12" hidden="false" customHeight="false" outlineLevel="0" collapsed="false">
      <c r="A19" s="83" t="s">
        <v>265</v>
      </c>
      <c r="B19" s="85" t="n">
        <v>101851.45932</v>
      </c>
      <c r="C19" s="85" t="n">
        <v>65550.36718</v>
      </c>
      <c r="D19" s="203" t="n">
        <v>55.3789302816839</v>
      </c>
      <c r="E19" s="203" t="n">
        <v>0.121038612556777</v>
      </c>
      <c r="F19" s="203" t="n">
        <v>0.270695206942403</v>
      </c>
      <c r="G19" s="203"/>
      <c r="H19" s="204" t="n">
        <v>51083.34896</v>
      </c>
      <c r="I19" s="204" t="n">
        <v>36192.4947</v>
      </c>
      <c r="J19" s="203" t="n">
        <v>41.1434867461623</v>
      </c>
      <c r="K19" s="203"/>
      <c r="L19" s="204" t="n">
        <v>10701.80671</v>
      </c>
      <c r="M19" s="204" t="n">
        <v>5520.1664</v>
      </c>
      <c r="N19" s="203" t="n">
        <v>93.8674658430587</v>
      </c>
      <c r="O19" s="203" t="n">
        <v>0.163134884134189</v>
      </c>
      <c r="P19" s="203" t="n">
        <v>0.361141281212788</v>
      </c>
      <c r="Q19" s="203"/>
      <c r="R19" s="204" t="n">
        <v>7926.24253</v>
      </c>
      <c r="S19" s="204" t="n">
        <v>2768.03055</v>
      </c>
      <c r="T19" s="203" t="n">
        <v>186.349532161052</v>
      </c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</row>
    <row r="20" s="148" customFormat="true" ht="14.25" hidden="false" customHeight="true" outlineLevel="0" collapsed="false">
      <c r="A20" s="90" t="s">
        <v>266</v>
      </c>
      <c r="B20" s="32" t="n">
        <v>1499562.15122</v>
      </c>
      <c r="C20" s="32" t="n">
        <v>1276036.09318</v>
      </c>
      <c r="D20" s="188" t="n">
        <v>17.5172206518824</v>
      </c>
      <c r="E20" s="188" t="n">
        <v>0.745302202785112</v>
      </c>
      <c r="F20" s="188" t="n">
        <v>3.98545381242058</v>
      </c>
      <c r="G20" s="188"/>
      <c r="H20" s="196" t="n">
        <v>754536.69289</v>
      </c>
      <c r="I20" s="196" t="n">
        <v>713093.11836</v>
      </c>
      <c r="J20" s="188" t="n">
        <v>5.81180402151595</v>
      </c>
      <c r="K20" s="188"/>
      <c r="L20" s="196" t="n">
        <v>151430.67472</v>
      </c>
      <c r="M20" s="196" t="n">
        <v>114483.14554</v>
      </c>
      <c r="N20" s="188" t="n">
        <v>32.273335088518</v>
      </c>
      <c r="O20" s="188" t="n">
        <v>1.16322834685989</v>
      </c>
      <c r="P20" s="188" t="n">
        <v>5.11015283355811</v>
      </c>
      <c r="Q20" s="188"/>
      <c r="R20" s="196" t="n">
        <v>99602.45412</v>
      </c>
      <c r="S20" s="196" t="n">
        <v>58380.57701</v>
      </c>
      <c r="T20" s="188" t="n">
        <v>70.6088894992236</v>
      </c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</row>
    <row r="21" s="148" customFormat="true" ht="12" hidden="false" customHeight="false" outlineLevel="0" collapsed="false">
      <c r="A21" s="83" t="s">
        <v>267</v>
      </c>
      <c r="B21" s="85" t="n">
        <v>854617.97861</v>
      </c>
      <c r="C21" s="85" t="n">
        <v>806059.54498</v>
      </c>
      <c r="D21" s="203" t="n">
        <v>6.02417450824986</v>
      </c>
      <c r="E21" s="203" t="n">
        <v>0.161908226117231</v>
      </c>
      <c r="F21" s="203" t="n">
        <v>2.27135666117162</v>
      </c>
      <c r="G21" s="203"/>
      <c r="H21" s="204" t="n">
        <v>1185811.43298</v>
      </c>
      <c r="I21" s="204" t="n">
        <v>1588537.07149</v>
      </c>
      <c r="J21" s="203" t="n">
        <v>-25.3519823829012</v>
      </c>
      <c r="K21" s="203"/>
      <c r="L21" s="204" t="n">
        <v>70396.86937</v>
      </c>
      <c r="M21" s="204" t="n">
        <v>68887.34731</v>
      </c>
      <c r="N21" s="203" t="n">
        <v>2.19129073617395</v>
      </c>
      <c r="O21" s="203" t="n">
        <v>0.0475246623894089</v>
      </c>
      <c r="P21" s="203" t="n">
        <v>2.37560033427767</v>
      </c>
      <c r="Q21" s="203"/>
      <c r="R21" s="204" t="n">
        <v>102419.58281</v>
      </c>
      <c r="S21" s="204" t="n">
        <v>134581.3393</v>
      </c>
      <c r="T21" s="203" t="n">
        <v>-23.897634439725</v>
      </c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</row>
    <row r="22" s="202" customFormat="true" ht="12" hidden="false" customHeight="false" outlineLevel="0" collapsed="false">
      <c r="A22" s="198" t="s">
        <v>268</v>
      </c>
      <c r="B22" s="205" t="n">
        <v>8423607.44373</v>
      </c>
      <c r="C22" s="205" t="n">
        <v>6690208.3691</v>
      </c>
      <c r="D22" s="200" t="n">
        <v>25.9094930829962</v>
      </c>
      <c r="E22" s="200" t="n">
        <v>5.77966685385839</v>
      </c>
      <c r="F22" s="200" t="n">
        <v>22.387800581413</v>
      </c>
      <c r="G22" s="200"/>
      <c r="H22" s="205" t="n">
        <v>9140749.92141</v>
      </c>
      <c r="I22" s="205" t="n">
        <v>6028182.08168</v>
      </c>
      <c r="J22" s="200" t="n">
        <v>51.633606907616</v>
      </c>
      <c r="K22" s="200"/>
      <c r="L22" s="205" t="n">
        <v>836161.38729</v>
      </c>
      <c r="M22" s="205" t="n">
        <v>826742.12174</v>
      </c>
      <c r="N22" s="200" t="n">
        <v>1.13932329106152</v>
      </c>
      <c r="O22" s="200" t="n">
        <v>0.296549104568859</v>
      </c>
      <c r="P22" s="200" t="n">
        <v>28.2169546591047</v>
      </c>
      <c r="Q22" s="200"/>
      <c r="R22" s="205" t="n">
        <v>694479.7126</v>
      </c>
      <c r="S22" s="205" t="n">
        <v>576229.98046</v>
      </c>
      <c r="T22" s="200" t="n">
        <v>20.5212738229278</v>
      </c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</row>
    <row r="23" s="148" customFormat="true" ht="12" hidden="false" customHeight="false" outlineLevel="0" collapsed="false">
      <c r="A23" s="83" t="s">
        <v>269</v>
      </c>
      <c r="B23" s="85" t="n">
        <v>132548.76679</v>
      </c>
      <c r="C23" s="85" t="n">
        <v>74110.45572</v>
      </c>
      <c r="D23" s="203" t="n">
        <v>78.8529911228564</v>
      </c>
      <c r="E23" s="203" t="n">
        <v>0.194850669087175</v>
      </c>
      <c r="F23" s="203" t="n">
        <v>0.352280822442117</v>
      </c>
      <c r="G23" s="203"/>
      <c r="H23" s="204" t="n">
        <v>215797.51764</v>
      </c>
      <c r="I23" s="204" t="n">
        <v>184382.93257</v>
      </c>
      <c r="J23" s="203" t="n">
        <v>17.0376859897668</v>
      </c>
      <c r="K23" s="203"/>
      <c r="L23" s="204" t="n">
        <v>7476.87211</v>
      </c>
      <c r="M23" s="204" t="n">
        <v>16049.24281</v>
      </c>
      <c r="N23" s="203" t="n">
        <v>-53.4129292047268</v>
      </c>
      <c r="O23" s="203" t="n">
        <v>-0.269886101163941</v>
      </c>
      <c r="P23" s="203" t="n">
        <v>0.252313207147203</v>
      </c>
      <c r="Q23" s="203"/>
      <c r="R23" s="204" t="n">
        <v>4890.36868</v>
      </c>
      <c r="S23" s="204" t="n">
        <v>32335.30259</v>
      </c>
      <c r="T23" s="203" t="n">
        <v>-84.8760695330175</v>
      </c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</row>
    <row r="24" s="148" customFormat="true" ht="12" hidden="false" customHeight="false" outlineLevel="0" collapsed="false">
      <c r="A24" s="90" t="s">
        <v>270</v>
      </c>
      <c r="B24" s="32" t="n">
        <v>648940.94323</v>
      </c>
      <c r="C24" s="32" t="n">
        <v>471366.26449</v>
      </c>
      <c r="D24" s="188" t="n">
        <v>37.6723351069956</v>
      </c>
      <c r="E24" s="188" t="n">
        <v>0.592086669376584</v>
      </c>
      <c r="F24" s="188" t="n">
        <v>1.72471954838794</v>
      </c>
      <c r="G24" s="188"/>
      <c r="H24" s="196" t="n">
        <v>1441162.69499</v>
      </c>
      <c r="I24" s="196" t="n">
        <v>1100651.53394</v>
      </c>
      <c r="J24" s="188" t="n">
        <v>30.9372358598432</v>
      </c>
      <c r="K24" s="188"/>
      <c r="L24" s="196" t="n">
        <v>39235.85378</v>
      </c>
      <c r="M24" s="196" t="n">
        <v>59069.77518</v>
      </c>
      <c r="N24" s="188" t="n">
        <v>-33.5771066328951</v>
      </c>
      <c r="O24" s="188" t="n">
        <v>-0.624436332114995</v>
      </c>
      <c r="P24" s="188" t="n">
        <v>1.32404619963341</v>
      </c>
      <c r="Q24" s="188"/>
      <c r="R24" s="196" t="n">
        <v>106619.6483</v>
      </c>
      <c r="S24" s="196" t="n">
        <v>109411.51622</v>
      </c>
      <c r="T24" s="188" t="n">
        <v>-2.55171303392436</v>
      </c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</row>
    <row r="25" s="148" customFormat="true" ht="12" hidden="false" customHeight="false" outlineLevel="0" collapsed="false">
      <c r="A25" s="83" t="s">
        <v>271</v>
      </c>
      <c r="B25" s="85" t="n">
        <v>848855.40912</v>
      </c>
      <c r="C25" s="85" t="n">
        <v>375830.62981</v>
      </c>
      <c r="D25" s="203" t="n">
        <v>125.86115707204</v>
      </c>
      <c r="E25" s="203" t="n">
        <v>1.57720497146063</v>
      </c>
      <c r="F25" s="203" t="n">
        <v>2.25604122091156</v>
      </c>
      <c r="G25" s="203"/>
      <c r="H25" s="204" t="n">
        <v>4256368.54715</v>
      </c>
      <c r="I25" s="204" t="n">
        <v>2391711.12592</v>
      </c>
      <c r="J25" s="203" t="n">
        <v>77.9633209471623</v>
      </c>
      <c r="K25" s="203"/>
      <c r="L25" s="204" t="n">
        <v>47111.82738</v>
      </c>
      <c r="M25" s="204" t="n">
        <v>34785.21243</v>
      </c>
      <c r="N25" s="203" t="n">
        <v>35.4363653084064</v>
      </c>
      <c r="O25" s="203" t="n">
        <v>0.3880819164067</v>
      </c>
      <c r="P25" s="203" t="n">
        <v>1.58982741525229</v>
      </c>
      <c r="Q25" s="203"/>
      <c r="R25" s="204" t="n">
        <v>155065.40879</v>
      </c>
      <c r="S25" s="204" t="n">
        <v>255887.995</v>
      </c>
      <c r="T25" s="203" t="n">
        <v>-39.4010614722273</v>
      </c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</row>
    <row r="26" s="148" customFormat="true" ht="12" hidden="false" customHeight="false" outlineLevel="0" collapsed="false">
      <c r="A26" s="90" t="s">
        <v>272</v>
      </c>
      <c r="B26" s="32" t="n">
        <v>59829.80932</v>
      </c>
      <c r="C26" s="32" t="n">
        <v>50509.06738</v>
      </c>
      <c r="D26" s="188" t="n">
        <v>18.453601350182</v>
      </c>
      <c r="E26" s="188" t="n">
        <v>0.0310781193046873</v>
      </c>
      <c r="F26" s="188" t="n">
        <v>0.159012376683951</v>
      </c>
      <c r="G26" s="188"/>
      <c r="H26" s="196" t="n">
        <v>66853.95543</v>
      </c>
      <c r="I26" s="196" t="n">
        <v>66236.22492</v>
      </c>
      <c r="J26" s="188" t="n">
        <v>0.932617326464616</v>
      </c>
      <c r="K26" s="188"/>
      <c r="L26" s="196" t="n">
        <v>3850.16883</v>
      </c>
      <c r="M26" s="196" t="n">
        <v>4783.18175</v>
      </c>
      <c r="N26" s="188" t="n">
        <v>-19.5061147321027</v>
      </c>
      <c r="O26" s="188" t="n">
        <v>-0.0293742802459982</v>
      </c>
      <c r="P26" s="188" t="n">
        <v>0.12992711808675</v>
      </c>
      <c r="Q26" s="188"/>
      <c r="R26" s="196" t="n">
        <v>7161.88374</v>
      </c>
      <c r="S26" s="196" t="n">
        <v>3874.15807</v>
      </c>
      <c r="T26" s="188" t="n">
        <v>84.8629717888615</v>
      </c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</row>
    <row r="27" s="148" customFormat="true" ht="12" hidden="false" customHeight="false" outlineLevel="0" collapsed="false">
      <c r="A27" s="83" t="s">
        <v>273</v>
      </c>
      <c r="B27" s="85" t="n">
        <v>616956.8325</v>
      </c>
      <c r="C27" s="85" t="n">
        <v>495448.17193</v>
      </c>
      <c r="D27" s="203" t="n">
        <v>24.5249992742263</v>
      </c>
      <c r="E27" s="203" t="n">
        <v>0.405145928731422</v>
      </c>
      <c r="F27" s="203" t="n">
        <v>1.63971393795555</v>
      </c>
      <c r="G27" s="203"/>
      <c r="H27" s="204" t="n">
        <v>747261.08489</v>
      </c>
      <c r="I27" s="204" t="n">
        <v>476915.89709</v>
      </c>
      <c r="J27" s="203" t="n">
        <v>56.686134693678</v>
      </c>
      <c r="K27" s="203"/>
      <c r="L27" s="204" t="n">
        <v>70701.16598</v>
      </c>
      <c r="M27" s="204" t="n">
        <v>40995.54129</v>
      </c>
      <c r="N27" s="203" t="n">
        <v>72.4606231684178</v>
      </c>
      <c r="O27" s="203" t="n">
        <v>0.93522964775933</v>
      </c>
      <c r="P27" s="203" t="n">
        <v>2.38586907399444</v>
      </c>
      <c r="Q27" s="203"/>
      <c r="R27" s="204" t="n">
        <v>155773.69677</v>
      </c>
      <c r="S27" s="204" t="n">
        <v>19171.58699</v>
      </c>
      <c r="T27" s="86" t="s">
        <v>274</v>
      </c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</row>
    <row r="28" s="148" customFormat="true" ht="12" hidden="false" customHeight="false" outlineLevel="0" collapsed="false">
      <c r="A28" s="90" t="s">
        <v>275</v>
      </c>
      <c r="B28" s="32" t="n">
        <v>6027.97645</v>
      </c>
      <c r="C28" s="32" t="n">
        <v>3530.47134</v>
      </c>
      <c r="D28" s="188" t="n">
        <v>70.7414072932256</v>
      </c>
      <c r="E28" s="188" t="n">
        <v>0.0083274231034709</v>
      </c>
      <c r="F28" s="188" t="n">
        <v>0.0160208242814668</v>
      </c>
      <c r="G28" s="188"/>
      <c r="H28" s="196" t="n">
        <v>1497.51309</v>
      </c>
      <c r="I28" s="196" t="n">
        <v>1103.09135</v>
      </c>
      <c r="J28" s="188" t="n">
        <v>35.756035980157</v>
      </c>
      <c r="K28" s="188"/>
      <c r="L28" s="196" t="n">
        <v>437.13526</v>
      </c>
      <c r="M28" s="196" t="n">
        <v>372.30084</v>
      </c>
      <c r="N28" s="188" t="n">
        <v>17.4145242326071</v>
      </c>
      <c r="O28" s="188" t="n">
        <v>0.00204119833910419</v>
      </c>
      <c r="P28" s="188" t="n">
        <v>0.0147514893641436</v>
      </c>
      <c r="Q28" s="188"/>
      <c r="R28" s="196" t="n">
        <v>154.94981</v>
      </c>
      <c r="S28" s="196" t="n">
        <v>85.01305</v>
      </c>
      <c r="T28" s="188" t="n">
        <v>82.2659109395557</v>
      </c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</row>
    <row r="29" s="148" customFormat="true" ht="12" hidden="false" customHeight="false" outlineLevel="0" collapsed="false">
      <c r="A29" s="83" t="s">
        <v>276</v>
      </c>
      <c r="B29" s="85" t="n">
        <v>18888.06555</v>
      </c>
      <c r="C29" s="85" t="n">
        <v>9081.23676</v>
      </c>
      <c r="D29" s="203" t="n">
        <v>107.990013355846</v>
      </c>
      <c r="E29" s="203" t="n">
        <v>0.0326988770956427</v>
      </c>
      <c r="F29" s="203" t="n">
        <v>0.050199661810785</v>
      </c>
      <c r="G29" s="203"/>
      <c r="H29" s="204" t="n">
        <v>9717.24525</v>
      </c>
      <c r="I29" s="204" t="n">
        <v>15342.10151</v>
      </c>
      <c r="J29" s="203" t="n">
        <v>-36.6628799603087</v>
      </c>
      <c r="K29" s="203"/>
      <c r="L29" s="204" t="n">
        <v>5844.6254</v>
      </c>
      <c r="M29" s="204" t="n">
        <v>666.91334</v>
      </c>
      <c r="N29" s="86" t="s">
        <v>274</v>
      </c>
      <c r="O29" s="203" t="n">
        <v>0.163011210052187</v>
      </c>
      <c r="P29" s="203" t="n">
        <v>0.197231697634053</v>
      </c>
      <c r="Q29" s="203"/>
      <c r="R29" s="204" t="n">
        <v>543.14063</v>
      </c>
      <c r="S29" s="204" t="n">
        <v>1663.45139</v>
      </c>
      <c r="T29" s="203" t="n">
        <v>-67.3485721755897</v>
      </c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</row>
    <row r="30" s="148" customFormat="true" ht="12" hidden="false" customHeight="false" outlineLevel="0" collapsed="false">
      <c r="A30" s="90" t="s">
        <v>277</v>
      </c>
      <c r="B30" s="32" t="n">
        <v>6091559.64077</v>
      </c>
      <c r="C30" s="32" t="n">
        <v>5210332.07167</v>
      </c>
      <c r="D30" s="188" t="n">
        <v>16.9130788014736</v>
      </c>
      <c r="E30" s="188" t="n">
        <v>2.93827419569878</v>
      </c>
      <c r="F30" s="188" t="n">
        <v>16.1898121889397</v>
      </c>
      <c r="G30" s="188"/>
      <c r="H30" s="196" t="n">
        <v>2402091.36297</v>
      </c>
      <c r="I30" s="196" t="n">
        <v>1791839.17438</v>
      </c>
      <c r="J30" s="188" t="n">
        <v>34.0573081175745</v>
      </c>
      <c r="K30" s="188"/>
      <c r="L30" s="196" t="n">
        <v>661503.73855</v>
      </c>
      <c r="M30" s="196" t="n">
        <v>670019.9541</v>
      </c>
      <c r="N30" s="188" t="n">
        <v>-1.27103909337138</v>
      </c>
      <c r="O30" s="188" t="n">
        <v>-0.268118154463527</v>
      </c>
      <c r="P30" s="188" t="n">
        <v>22.3229884579924</v>
      </c>
      <c r="Q30" s="188"/>
      <c r="R30" s="196" t="n">
        <v>264270.61588</v>
      </c>
      <c r="S30" s="196" t="n">
        <v>153800.95715</v>
      </c>
      <c r="T30" s="188" t="n">
        <v>71.826379222244</v>
      </c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</row>
    <row r="31" s="148" customFormat="true" ht="12" hidden="false" customHeight="false" outlineLevel="0" collapsed="false">
      <c r="A31" s="83"/>
      <c r="B31" s="206"/>
      <c r="C31" s="85"/>
      <c r="D31" s="203"/>
      <c r="E31" s="203"/>
      <c r="F31" s="203"/>
      <c r="G31" s="203"/>
      <c r="H31" s="204"/>
      <c r="I31" s="204"/>
      <c r="J31" s="203"/>
      <c r="K31" s="203"/>
      <c r="L31" s="204"/>
      <c r="M31" s="204"/>
      <c r="N31" s="203"/>
      <c r="O31" s="203"/>
      <c r="P31" s="203"/>
      <c r="Q31" s="203"/>
      <c r="R31" s="204"/>
      <c r="S31" s="204"/>
      <c r="T31" s="203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</row>
    <row r="32" s="148" customFormat="true" ht="12" hidden="false" customHeight="false" outlineLevel="0" collapsed="false">
      <c r="A32" s="90" t="s">
        <v>278</v>
      </c>
      <c r="B32" s="32" t="n">
        <v>14052728.54183</v>
      </c>
      <c r="C32" s="32" t="n">
        <v>10373300.3796</v>
      </c>
      <c r="D32" s="188" t="n">
        <v>35.4701785119991</v>
      </c>
      <c r="E32" s="188" t="n">
        <v>12.2683052631334</v>
      </c>
      <c r="F32" s="188" t="n">
        <v>37.3485690448926</v>
      </c>
      <c r="G32" s="188"/>
      <c r="H32" s="196" t="n">
        <v>34847831.73993</v>
      </c>
      <c r="I32" s="196" t="n">
        <v>38357228.54813</v>
      </c>
      <c r="J32" s="188" t="n">
        <v>-9.14924498206763</v>
      </c>
      <c r="K32" s="188"/>
      <c r="L32" s="196" t="n">
        <v>922514.10933</v>
      </c>
      <c r="M32" s="196" t="n">
        <v>1026589.62347</v>
      </c>
      <c r="N32" s="188" t="n">
        <v>-10.1379861787626</v>
      </c>
      <c r="O32" s="188" t="n">
        <v>-3.27663556802055</v>
      </c>
      <c r="P32" s="188" t="n">
        <v>31.1309983826376</v>
      </c>
      <c r="Q32" s="188"/>
      <c r="R32" s="196" t="n">
        <v>3132858.04511</v>
      </c>
      <c r="S32" s="196" t="n">
        <v>3005161.69974</v>
      </c>
      <c r="T32" s="188" t="n">
        <v>4.24923375607538</v>
      </c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</row>
    <row r="33" s="148" customFormat="true" ht="12" hidden="false" customHeight="false" outlineLevel="0" collapsed="false">
      <c r="A33" s="83" t="s">
        <v>279</v>
      </c>
      <c r="B33" s="85" t="n">
        <v>234939.91791</v>
      </c>
      <c r="C33" s="85" t="n">
        <v>226486.87136</v>
      </c>
      <c r="D33" s="203" t="n">
        <v>3.73224571439458</v>
      </c>
      <c r="E33" s="203" t="n">
        <v>0.028184965409414</v>
      </c>
      <c r="F33" s="203" t="n">
        <v>0.624410392568529</v>
      </c>
      <c r="G33" s="203"/>
      <c r="H33" s="204" t="n">
        <v>1427715.61787</v>
      </c>
      <c r="I33" s="204" t="n">
        <v>1521189.32582</v>
      </c>
      <c r="J33" s="203" t="n">
        <v>-6.14477806039119</v>
      </c>
      <c r="K33" s="203"/>
      <c r="L33" s="204" t="n">
        <v>30253.59537</v>
      </c>
      <c r="M33" s="204" t="n">
        <v>18510.47861</v>
      </c>
      <c r="N33" s="203" t="n">
        <v>63.4403734631473</v>
      </c>
      <c r="O33" s="203" t="n">
        <v>0.369711496245646</v>
      </c>
      <c r="P33" s="203" t="n">
        <v>1.02093249198808</v>
      </c>
      <c r="Q33" s="203"/>
      <c r="R33" s="204" t="n">
        <v>79237.05385</v>
      </c>
      <c r="S33" s="204" t="n">
        <v>234207.57683</v>
      </c>
      <c r="T33" s="203" t="n">
        <v>-66.1680228613977</v>
      </c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</row>
    <row r="34" s="148" customFormat="true" ht="12" hidden="false" customHeight="false" outlineLevel="0" collapsed="false">
      <c r="A34" s="90" t="s">
        <v>280</v>
      </c>
      <c r="B34" s="32" t="n">
        <v>326475.74537</v>
      </c>
      <c r="C34" s="32" t="n">
        <v>266241.64892</v>
      </c>
      <c r="D34" s="188" t="n">
        <v>22.6238444264215</v>
      </c>
      <c r="E34" s="188" t="n">
        <v>0.200838350394576</v>
      </c>
      <c r="F34" s="188" t="n">
        <v>0.867689280493733</v>
      </c>
      <c r="G34" s="188"/>
      <c r="H34" s="196" t="n">
        <v>2023496.83951</v>
      </c>
      <c r="I34" s="196" t="n">
        <v>1971691.72525</v>
      </c>
      <c r="J34" s="188" t="n">
        <v>2.62744492947708</v>
      </c>
      <c r="K34" s="188"/>
      <c r="L34" s="196" t="n">
        <v>30150.84628</v>
      </c>
      <c r="M34" s="196" t="n">
        <v>23323.5191</v>
      </c>
      <c r="N34" s="188" t="n">
        <v>29.2722858447206</v>
      </c>
      <c r="O34" s="188" t="n">
        <v>0.214946457457889</v>
      </c>
      <c r="P34" s="188" t="n">
        <v>1.01746513932403</v>
      </c>
      <c r="Q34" s="188"/>
      <c r="R34" s="196" t="n">
        <v>138226.36112</v>
      </c>
      <c r="S34" s="196" t="n">
        <v>186600.49459</v>
      </c>
      <c r="T34" s="188" t="n">
        <v>-25.923904208447</v>
      </c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</row>
    <row r="35" s="148" customFormat="true" ht="12" hidden="false" customHeight="false" outlineLevel="0" collapsed="false">
      <c r="A35" s="83"/>
      <c r="B35" s="85"/>
      <c r="C35" s="85"/>
      <c r="D35" s="203"/>
      <c r="E35" s="203"/>
      <c r="F35" s="203"/>
      <c r="G35" s="203"/>
      <c r="H35" s="204"/>
      <c r="I35" s="204"/>
      <c r="J35" s="203"/>
      <c r="K35" s="203"/>
      <c r="L35" s="204"/>
      <c r="M35" s="204"/>
      <c r="N35" s="203"/>
      <c r="O35" s="203"/>
      <c r="P35" s="203"/>
      <c r="Q35" s="203"/>
      <c r="R35" s="204"/>
      <c r="S35" s="204"/>
      <c r="T35" s="203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</row>
    <row r="36" s="60" customFormat="true" ht="13.5" hidden="false" customHeight="false" outlineLevel="0" collapsed="false">
      <c r="A36" s="198" t="s">
        <v>281</v>
      </c>
      <c r="B36" s="205" t="n">
        <v>4789713.65079</v>
      </c>
      <c r="C36" s="205" t="n">
        <v>4382924.74191</v>
      </c>
      <c r="D36" s="200" t="n">
        <v>9.28122048252938</v>
      </c>
      <c r="E36" s="200" t="n">
        <v>1.35635492575349</v>
      </c>
      <c r="F36" s="200" t="n">
        <v>12.7298375158465</v>
      </c>
      <c r="G36" s="200"/>
      <c r="H36" s="199" t="n">
        <v>24520780.69651</v>
      </c>
      <c r="I36" s="199" t="n">
        <v>33329234.36111</v>
      </c>
      <c r="J36" s="200" t="n">
        <v>-26.4286108980592</v>
      </c>
      <c r="K36" s="200"/>
      <c r="L36" s="199" t="n">
        <v>458065.45191</v>
      </c>
      <c r="M36" s="199" t="n">
        <v>553065.77774</v>
      </c>
      <c r="N36" s="200" t="n">
        <v>-17.1770392697594</v>
      </c>
      <c r="O36" s="200" t="n">
        <v>-2.99091913367241</v>
      </c>
      <c r="P36" s="200" t="n">
        <v>15.4577959278141</v>
      </c>
      <c r="Q36" s="200"/>
      <c r="R36" s="199" t="n">
        <v>1720571.43406</v>
      </c>
      <c r="S36" s="199" t="n">
        <v>4063338.64348</v>
      </c>
      <c r="T36" s="200" t="n">
        <v>-57.6562136453772</v>
      </c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</row>
    <row r="37" s="148" customFormat="true" ht="12" hidden="false" customHeight="false" outlineLevel="0" collapsed="false">
      <c r="A37" s="83" t="s">
        <v>282</v>
      </c>
      <c r="B37" s="85" t="n">
        <v>637579.47209</v>
      </c>
      <c r="C37" s="85" t="n">
        <v>552658.75542</v>
      </c>
      <c r="D37" s="203" t="n">
        <v>15.3658502352801</v>
      </c>
      <c r="E37" s="203" t="n">
        <v>0.283150867291345</v>
      </c>
      <c r="F37" s="203" t="n">
        <v>1.69452365525155</v>
      </c>
      <c r="G37" s="203"/>
      <c r="H37" s="204" t="n">
        <v>971301.90076</v>
      </c>
      <c r="I37" s="204" t="n">
        <v>1542388.57405</v>
      </c>
      <c r="J37" s="203" t="n">
        <v>-37.0261218799386</v>
      </c>
      <c r="K37" s="203"/>
      <c r="L37" s="204" t="n">
        <v>74654.84676</v>
      </c>
      <c r="M37" s="204" t="n">
        <v>60167.38215</v>
      </c>
      <c r="N37" s="203" t="n">
        <v>24.0786022132093</v>
      </c>
      <c r="O37" s="203" t="n">
        <v>0.456112489319142</v>
      </c>
      <c r="P37" s="203" t="n">
        <v>2.51928928808421</v>
      </c>
      <c r="Q37" s="203"/>
      <c r="R37" s="204" t="n">
        <v>204583.08756</v>
      </c>
      <c r="S37" s="204" t="n">
        <v>48876.83007</v>
      </c>
      <c r="T37" s="203" t="n">
        <v>318.568649535991</v>
      </c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</row>
    <row r="38" s="148" customFormat="true" ht="12" hidden="false" customHeight="false" outlineLevel="0" collapsed="false">
      <c r="A38" s="90" t="s">
        <v>283</v>
      </c>
      <c r="B38" s="32" t="n">
        <v>3423.96859</v>
      </c>
      <c r="C38" s="32" t="n">
        <v>4365.96777</v>
      </c>
      <c r="D38" s="188" t="n">
        <v>-21.575953594362</v>
      </c>
      <c r="E38" s="188" t="n">
        <v>-0.00314090477876245</v>
      </c>
      <c r="F38" s="188" t="n">
        <v>0.00910003540668306</v>
      </c>
      <c r="G38" s="188"/>
      <c r="H38" s="196" t="n">
        <v>757.47391</v>
      </c>
      <c r="I38" s="196" t="n">
        <v>1099.47596</v>
      </c>
      <c r="J38" s="188" t="n">
        <v>-31.1059143121237</v>
      </c>
      <c r="K38" s="188"/>
      <c r="L38" s="196" t="n">
        <v>315.70938</v>
      </c>
      <c r="M38" s="196" t="n">
        <v>774.37472</v>
      </c>
      <c r="N38" s="188" t="n">
        <v>-59.2304123770983</v>
      </c>
      <c r="O38" s="188" t="n">
        <v>-0.0144402761714018</v>
      </c>
      <c r="P38" s="188" t="n">
        <v>0.0106538730397323</v>
      </c>
      <c r="Q38" s="188"/>
      <c r="R38" s="196" t="n">
        <v>31.28702</v>
      </c>
      <c r="S38" s="196" t="n">
        <v>93.79054</v>
      </c>
      <c r="T38" s="188" t="n">
        <v>-66.6416037267724</v>
      </c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</row>
    <row r="39" s="148" customFormat="true" ht="12" hidden="false" customHeight="false" outlineLevel="0" collapsed="false">
      <c r="A39" s="83" t="s">
        <v>284</v>
      </c>
      <c r="B39" s="85" t="n">
        <v>460192.75422</v>
      </c>
      <c r="C39" s="85" t="n">
        <v>389174.3907</v>
      </c>
      <c r="D39" s="203" t="n">
        <v>18.2484678378402</v>
      </c>
      <c r="E39" s="203" t="n">
        <v>0.236796296743971</v>
      </c>
      <c r="F39" s="203" t="n">
        <v>1.22307499243181</v>
      </c>
      <c r="G39" s="203"/>
      <c r="H39" s="204" t="n">
        <v>958901.02556</v>
      </c>
      <c r="I39" s="204" t="n">
        <v>578803.2286</v>
      </c>
      <c r="J39" s="203" t="n">
        <v>65.6696055202343</v>
      </c>
      <c r="K39" s="203"/>
      <c r="L39" s="204" t="n">
        <v>55314.11273</v>
      </c>
      <c r="M39" s="204" t="n">
        <v>32867.6658</v>
      </c>
      <c r="N39" s="203" t="n">
        <v>68.2934013829482</v>
      </c>
      <c r="O39" s="203" t="n">
        <v>0.706687129958228</v>
      </c>
      <c r="P39" s="203" t="n">
        <v>1.86662028961844</v>
      </c>
      <c r="Q39" s="203"/>
      <c r="R39" s="204" t="n">
        <v>115863.66546</v>
      </c>
      <c r="S39" s="204" t="n">
        <v>56097.86595</v>
      </c>
      <c r="T39" s="203" t="n">
        <v>106.538454712821</v>
      </c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</row>
    <row r="40" s="148" customFormat="true" ht="12" hidden="false" customHeight="false" outlineLevel="0" collapsed="false">
      <c r="A40" s="90" t="s">
        <v>285</v>
      </c>
      <c r="B40" s="32" t="n">
        <v>7072.82049</v>
      </c>
      <c r="C40" s="32" t="n">
        <v>16291.24958</v>
      </c>
      <c r="D40" s="188" t="n">
        <v>-56.5851566187841</v>
      </c>
      <c r="E40" s="188" t="n">
        <v>-0.0307369779042311</v>
      </c>
      <c r="F40" s="188" t="n">
        <v>0.0187977533065259</v>
      </c>
      <c r="G40" s="188"/>
      <c r="H40" s="196" t="n">
        <v>3297.21234</v>
      </c>
      <c r="I40" s="196" t="n">
        <v>10840.40568</v>
      </c>
      <c r="J40" s="188" t="n">
        <v>-69.5840502898965</v>
      </c>
      <c r="K40" s="188"/>
      <c r="L40" s="196" t="n">
        <v>330.20804</v>
      </c>
      <c r="M40" s="196" t="n">
        <v>80.46767</v>
      </c>
      <c r="N40" s="188" t="n">
        <v>310.361130128411</v>
      </c>
      <c r="O40" s="188" t="n">
        <v>0.00786263883368227</v>
      </c>
      <c r="P40" s="188" t="n">
        <v>0.0111431422622249</v>
      </c>
      <c r="Q40" s="188"/>
      <c r="R40" s="196" t="n">
        <v>106.51</v>
      </c>
      <c r="S40" s="196" t="n">
        <v>43.72352</v>
      </c>
      <c r="T40" s="188" t="n">
        <v>143.598868526596</v>
      </c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</row>
    <row r="41" s="148" customFormat="true" ht="12" hidden="false" customHeight="false" outlineLevel="0" collapsed="false">
      <c r="A41" s="83" t="s">
        <v>286</v>
      </c>
      <c r="B41" s="85" t="n">
        <v>354152.17144</v>
      </c>
      <c r="C41" s="85" t="n">
        <v>205796.45274</v>
      </c>
      <c r="D41" s="203" t="n">
        <v>72.0885694212768</v>
      </c>
      <c r="E41" s="203" t="n">
        <v>0.494661986671335</v>
      </c>
      <c r="F41" s="203" t="n">
        <v>0.94124616355131</v>
      </c>
      <c r="G41" s="203"/>
      <c r="H41" s="204" t="n">
        <v>589137.29127</v>
      </c>
      <c r="I41" s="204" t="n">
        <v>551035.88729</v>
      </c>
      <c r="J41" s="203" t="n">
        <v>6.91450500027921</v>
      </c>
      <c r="K41" s="203"/>
      <c r="L41" s="204" t="n">
        <v>1E-059</v>
      </c>
      <c r="M41" s="204" t="n">
        <v>14438.763</v>
      </c>
      <c r="N41" s="203" t="n">
        <v>-100</v>
      </c>
      <c r="O41" s="203" t="n">
        <v>-0.45457920429178</v>
      </c>
      <c r="P41" s="203" t="n">
        <v>3.37458235790532E-064</v>
      </c>
      <c r="Q41" s="203"/>
      <c r="R41" s="204" t="n">
        <v>1E-059</v>
      </c>
      <c r="S41" s="204" t="n">
        <v>23373.14</v>
      </c>
      <c r="T41" s="203" t="n">
        <v>-100</v>
      </c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</row>
    <row r="42" s="148" customFormat="true" ht="11.25" hidden="false" customHeight="true" outlineLevel="0" collapsed="false">
      <c r="A42" s="90" t="s">
        <v>287</v>
      </c>
      <c r="B42" s="32" t="n">
        <v>114769.80108</v>
      </c>
      <c r="C42" s="32" t="n">
        <v>142674.88992</v>
      </c>
      <c r="D42" s="188" t="n">
        <v>-19.558514364824</v>
      </c>
      <c r="E42" s="188" t="n">
        <v>-0.0930438462688967</v>
      </c>
      <c r="F42" s="188" t="n">
        <v>0.305028865187683</v>
      </c>
      <c r="G42" s="188"/>
      <c r="H42" s="196" t="n">
        <v>1568736.15369</v>
      </c>
      <c r="I42" s="196" t="n">
        <v>2735021.24289</v>
      </c>
      <c r="J42" s="188" t="n">
        <v>-42.6426336626047</v>
      </c>
      <c r="K42" s="188"/>
      <c r="L42" s="196" t="n">
        <v>1627.30904</v>
      </c>
      <c r="M42" s="196" t="n">
        <v>23439.20067</v>
      </c>
      <c r="N42" s="188" t="n">
        <v>-93.0573185369636</v>
      </c>
      <c r="O42" s="188" t="n">
        <v>-0.686709265971325</v>
      </c>
      <c r="P42" s="188" t="n">
        <v>0.0549148837724384</v>
      </c>
      <c r="Q42" s="188"/>
      <c r="R42" s="196" t="n">
        <v>327.76214</v>
      </c>
      <c r="S42" s="196" t="n">
        <v>473833.01603</v>
      </c>
      <c r="T42" s="188" t="n">
        <v>-99.930827500636</v>
      </c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</row>
    <row r="43" s="148" customFormat="true" ht="12" hidden="false" customHeight="false" outlineLevel="0" collapsed="false">
      <c r="A43" s="83" t="s">
        <v>288</v>
      </c>
      <c r="B43" s="85" t="n">
        <v>2216.03594</v>
      </c>
      <c r="C43" s="85" t="n">
        <v>1540.04611</v>
      </c>
      <c r="D43" s="203" t="n">
        <v>43.8941292478574</v>
      </c>
      <c r="E43" s="203" t="n">
        <v>0.00225395067482099</v>
      </c>
      <c r="F43" s="203" t="n">
        <v>0.00588965844353209</v>
      </c>
      <c r="G43" s="203"/>
      <c r="H43" s="204" t="n">
        <v>482.47497</v>
      </c>
      <c r="I43" s="204" t="n">
        <v>629.66107</v>
      </c>
      <c r="J43" s="203" t="n">
        <v>-23.3754486362004</v>
      </c>
      <c r="K43" s="203"/>
      <c r="L43" s="204" t="n">
        <v>37.88357</v>
      </c>
      <c r="M43" s="204" t="n">
        <v>94.79212</v>
      </c>
      <c r="N43" s="203" t="n">
        <v>-60.0351062936455</v>
      </c>
      <c r="O43" s="203" t="n">
        <v>-0.00179166618195748</v>
      </c>
      <c r="P43" s="203" t="n">
        <v>0.00127841226976471</v>
      </c>
      <c r="Q43" s="203"/>
      <c r="R43" s="204" t="n">
        <v>4.2409</v>
      </c>
      <c r="S43" s="204" t="n">
        <v>31.79298</v>
      </c>
      <c r="T43" s="203" t="n">
        <v>-86.6608918069335</v>
      </c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</row>
    <row r="44" s="148" customFormat="true" ht="12" hidden="false" customHeight="false" outlineLevel="0" collapsed="false">
      <c r="A44" s="90" t="s">
        <v>289</v>
      </c>
      <c r="B44" s="32" t="n">
        <v>27990.40038</v>
      </c>
      <c r="C44" s="32" t="n">
        <v>6914.43257</v>
      </c>
      <c r="D44" s="188" t="n">
        <v>304.811242233287</v>
      </c>
      <c r="E44" s="188" t="n">
        <v>0.070273530398904</v>
      </c>
      <c r="F44" s="188" t="n">
        <v>0.0743913467106995</v>
      </c>
      <c r="G44" s="188"/>
      <c r="H44" s="196" t="n">
        <v>310670.0115</v>
      </c>
      <c r="I44" s="196" t="n">
        <v>75662.19025</v>
      </c>
      <c r="J44" s="188" t="n">
        <v>310.601398761385</v>
      </c>
      <c r="K44" s="188"/>
      <c r="L44" s="196" t="n">
        <v>6987.8001</v>
      </c>
      <c r="M44" s="196" t="n">
        <v>367.65775</v>
      </c>
      <c r="N44" s="92" t="s">
        <v>274</v>
      </c>
      <c r="O44" s="188" t="n">
        <v>0.208423605385123</v>
      </c>
      <c r="P44" s="188" t="n">
        <v>0.23580906938029</v>
      </c>
      <c r="Q44" s="188"/>
      <c r="R44" s="196" t="n">
        <v>67882.199</v>
      </c>
      <c r="S44" s="196" t="n">
        <v>118.894</v>
      </c>
      <c r="T44" s="92" t="s">
        <v>274</v>
      </c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</row>
    <row r="45" s="148" customFormat="true" ht="12" hidden="false" customHeight="false" outlineLevel="0" collapsed="false">
      <c r="A45" s="83" t="s">
        <v>290</v>
      </c>
      <c r="B45" s="85" t="n">
        <v>623204.27786</v>
      </c>
      <c r="C45" s="85" t="n">
        <v>581336.86257</v>
      </c>
      <c r="D45" s="203" t="n">
        <v>7.20191991694982</v>
      </c>
      <c r="E45" s="203" t="n">
        <v>0.139598385593917</v>
      </c>
      <c r="F45" s="203" t="n">
        <v>1.65631805463564</v>
      </c>
      <c r="G45" s="203"/>
      <c r="H45" s="204" t="n">
        <v>1772943.67309</v>
      </c>
      <c r="I45" s="204" t="n">
        <v>2532899.62186</v>
      </c>
      <c r="J45" s="203" t="n">
        <v>-30.0033977742844</v>
      </c>
      <c r="K45" s="203"/>
      <c r="L45" s="204" t="n">
        <v>45998.40034</v>
      </c>
      <c r="M45" s="204" t="n">
        <v>60139.10972</v>
      </c>
      <c r="N45" s="203" t="n">
        <v>-23.5133334128778</v>
      </c>
      <c r="O45" s="203" t="n">
        <v>-0.445195507266218</v>
      </c>
      <c r="P45" s="203" t="n">
        <v>1.5522539027923</v>
      </c>
      <c r="Q45" s="203"/>
      <c r="R45" s="204" t="n">
        <v>100678.23059</v>
      </c>
      <c r="S45" s="204" t="n">
        <v>310605.02522</v>
      </c>
      <c r="T45" s="203" t="n">
        <v>-67.5864128345348</v>
      </c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</row>
    <row r="46" s="148" customFormat="true" ht="12" hidden="false" customHeight="false" outlineLevel="0" collapsed="false">
      <c r="A46" s="90" t="s">
        <v>291</v>
      </c>
      <c r="B46" s="32" t="n">
        <v>9021.44061</v>
      </c>
      <c r="C46" s="32" t="n">
        <v>7550.02252</v>
      </c>
      <c r="D46" s="188" t="n">
        <v>19.4889231933046</v>
      </c>
      <c r="E46" s="188" t="n">
        <v>0.00490614451536839</v>
      </c>
      <c r="F46" s="188" t="n">
        <v>0.0239766886910281</v>
      </c>
      <c r="G46" s="188"/>
      <c r="H46" s="196" t="n">
        <v>1203.53719</v>
      </c>
      <c r="I46" s="196" t="n">
        <v>1335.0371</v>
      </c>
      <c r="J46" s="188" t="n">
        <v>-9.84990679285242</v>
      </c>
      <c r="K46" s="188"/>
      <c r="L46" s="196" t="n">
        <v>1191.5175</v>
      </c>
      <c r="M46" s="196" t="n">
        <v>175.275</v>
      </c>
      <c r="N46" s="92" t="s">
        <v>274</v>
      </c>
      <c r="O46" s="188" t="n">
        <v>0.0319946180304704</v>
      </c>
      <c r="P46" s="188" t="n">
        <v>0.0402087393463545</v>
      </c>
      <c r="Q46" s="188"/>
      <c r="R46" s="196" t="n">
        <v>107.941</v>
      </c>
      <c r="S46" s="196" t="n">
        <v>15.375</v>
      </c>
      <c r="T46" s="92" t="s">
        <v>274</v>
      </c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</row>
    <row r="47" s="148" customFormat="true" ht="12" hidden="false" customHeight="false" outlineLevel="0" collapsed="false">
      <c r="A47" s="83" t="s">
        <v>292</v>
      </c>
      <c r="B47" s="85" t="n">
        <v>63670.83346</v>
      </c>
      <c r="C47" s="85" t="n">
        <v>63990.12455</v>
      </c>
      <c r="D47" s="203" t="n">
        <v>-0.498969321040334</v>
      </c>
      <c r="E47" s="203" t="n">
        <v>-0.001064611235009</v>
      </c>
      <c r="F47" s="203" t="n">
        <v>0.169220839394155</v>
      </c>
      <c r="G47" s="203"/>
      <c r="H47" s="204" t="n">
        <v>141277.40367</v>
      </c>
      <c r="I47" s="204" t="n">
        <v>104680.92342</v>
      </c>
      <c r="J47" s="203" t="n">
        <v>34.9600281067142</v>
      </c>
      <c r="K47" s="203"/>
      <c r="L47" s="204" t="n">
        <v>25762.93765</v>
      </c>
      <c r="M47" s="204" t="n">
        <v>18009.87884</v>
      </c>
      <c r="N47" s="203" t="n">
        <v>43.0489226433907</v>
      </c>
      <c r="O47" s="203" t="n">
        <v>0.244091499020877</v>
      </c>
      <c r="P47" s="203" t="n">
        <v>0.869391548815048</v>
      </c>
      <c r="Q47" s="203"/>
      <c r="R47" s="204" t="n">
        <v>129686.5194</v>
      </c>
      <c r="S47" s="204" t="n">
        <v>3026.4385</v>
      </c>
      <c r="T47" s="86" t="s">
        <v>274</v>
      </c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</row>
    <row r="48" s="148" customFormat="true" ht="12" hidden="false" customHeight="false" outlineLevel="0" collapsed="false">
      <c r="A48" s="90" t="s">
        <v>293</v>
      </c>
      <c r="B48" s="32" t="n">
        <v>256993.7911</v>
      </c>
      <c r="C48" s="32" t="n">
        <v>304667.62407</v>
      </c>
      <c r="D48" s="188" t="n">
        <v>-15.6478172288653</v>
      </c>
      <c r="E48" s="188" t="n">
        <v>-0.158958705035599</v>
      </c>
      <c r="F48" s="188" t="n">
        <v>0.683023963811452</v>
      </c>
      <c r="G48" s="188"/>
      <c r="H48" s="196" t="n">
        <v>2069691.94789</v>
      </c>
      <c r="I48" s="196" t="n">
        <v>2993502.46631</v>
      </c>
      <c r="J48" s="188" t="n">
        <v>-30.8605230433885</v>
      </c>
      <c r="K48" s="188"/>
      <c r="L48" s="196" t="n">
        <v>35493.89078</v>
      </c>
      <c r="M48" s="196" t="n">
        <v>34679.67269</v>
      </c>
      <c r="N48" s="188" t="n">
        <v>2.34782518646661</v>
      </c>
      <c r="O48" s="188" t="n">
        <v>0.0256342327574858</v>
      </c>
      <c r="P48" s="188" t="n">
        <v>1.19777057639606</v>
      </c>
      <c r="Q48" s="188"/>
      <c r="R48" s="196" t="n">
        <v>340030.85216</v>
      </c>
      <c r="S48" s="196" t="n">
        <v>467828.54311</v>
      </c>
      <c r="T48" s="188" t="n">
        <v>-27.3172068767833</v>
      </c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</row>
    <row r="49" s="148" customFormat="true" ht="12" hidden="false" customHeight="false" outlineLevel="0" collapsed="false">
      <c r="A49" s="83" t="s">
        <v>294</v>
      </c>
      <c r="B49" s="85" t="n">
        <v>11647.88095</v>
      </c>
      <c r="C49" s="85" t="n">
        <v>11020.88119</v>
      </c>
      <c r="D49" s="203" t="n">
        <v>5.68919807037679</v>
      </c>
      <c r="E49" s="203" t="n">
        <v>0.00209060324496982</v>
      </c>
      <c r="F49" s="203" t="n">
        <v>0.0309570973774117</v>
      </c>
      <c r="G49" s="203"/>
      <c r="H49" s="204" t="n">
        <v>75538.51568</v>
      </c>
      <c r="I49" s="204" t="n">
        <v>78013.82679</v>
      </c>
      <c r="J49" s="203" t="n">
        <v>-3.17291333068831</v>
      </c>
      <c r="K49" s="203"/>
      <c r="L49" s="204" t="n">
        <v>792.41119</v>
      </c>
      <c r="M49" s="204" t="n">
        <v>481.89817</v>
      </c>
      <c r="N49" s="203" t="n">
        <v>64.4354013629062</v>
      </c>
      <c r="O49" s="203" t="n">
        <v>0.0097759594470688</v>
      </c>
      <c r="P49" s="203" t="n">
        <v>0.0267405682198076</v>
      </c>
      <c r="Q49" s="203"/>
      <c r="R49" s="204" t="n">
        <v>389.21974</v>
      </c>
      <c r="S49" s="204" t="n">
        <v>173.45679</v>
      </c>
      <c r="T49" s="203" t="n">
        <v>124.390028202413</v>
      </c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</row>
    <row r="50" s="148" customFormat="true" ht="12" hidden="false" customHeight="false" outlineLevel="0" collapsed="false">
      <c r="A50" s="90" t="s">
        <v>295</v>
      </c>
      <c r="B50" s="32" t="n">
        <v>2441.4056</v>
      </c>
      <c r="C50" s="32" t="n">
        <v>1601.80146</v>
      </c>
      <c r="D50" s="188" t="n">
        <v>52.4162426472005</v>
      </c>
      <c r="E50" s="188" t="n">
        <v>0.00279948933245859</v>
      </c>
      <c r="F50" s="188" t="n">
        <v>0.00648863353097357</v>
      </c>
      <c r="G50" s="188"/>
      <c r="H50" s="196" t="n">
        <v>627.82328</v>
      </c>
      <c r="I50" s="196" t="n">
        <v>619.93914</v>
      </c>
      <c r="J50" s="188" t="n">
        <v>1.27176032150511</v>
      </c>
      <c r="K50" s="188"/>
      <c r="L50" s="196" t="n">
        <v>101.42291</v>
      </c>
      <c r="M50" s="196" t="n">
        <v>128.70786</v>
      </c>
      <c r="N50" s="188" t="n">
        <v>-21.1991326714623</v>
      </c>
      <c r="O50" s="188" t="n">
        <v>-0.000859018938127941</v>
      </c>
      <c r="P50" s="188" t="n">
        <v>0.00342259962773419</v>
      </c>
      <c r="Q50" s="188"/>
      <c r="R50" s="196" t="n">
        <v>17.4047</v>
      </c>
      <c r="S50" s="196" t="n">
        <v>46.24473</v>
      </c>
      <c r="T50" s="188" t="n">
        <v>-62.3639277383607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</row>
    <row r="51" s="148" customFormat="true" ht="12" hidden="false" customHeight="false" outlineLevel="0" collapsed="false">
      <c r="A51" s="83" t="s">
        <v>296</v>
      </c>
      <c r="B51" s="85" t="n">
        <v>64747.65476</v>
      </c>
      <c r="C51" s="85" t="n">
        <v>25961.67674</v>
      </c>
      <c r="D51" s="203" t="n">
        <v>149.397045531505</v>
      </c>
      <c r="E51" s="203" t="n">
        <v>0.129323959403015</v>
      </c>
      <c r="F51" s="203" t="n">
        <v>0.172082755822153</v>
      </c>
      <c r="G51" s="203"/>
      <c r="H51" s="204" t="n">
        <v>978451.24777</v>
      </c>
      <c r="I51" s="204" t="n">
        <v>473482.06217</v>
      </c>
      <c r="J51" s="203" t="n">
        <v>106.650119602355</v>
      </c>
      <c r="K51" s="203"/>
      <c r="L51" s="204" t="n">
        <v>8254.94154</v>
      </c>
      <c r="M51" s="204" t="n">
        <v>7209.03503</v>
      </c>
      <c r="N51" s="203" t="n">
        <v>14.5082733770542</v>
      </c>
      <c r="O51" s="203" t="n">
        <v>0.0329285375124858</v>
      </c>
      <c r="P51" s="203" t="n">
        <v>0.278569800864238</v>
      </c>
      <c r="Q51" s="203"/>
      <c r="R51" s="204" t="n">
        <v>15113.689</v>
      </c>
      <c r="S51" s="204" t="n">
        <v>152246.17625</v>
      </c>
      <c r="T51" s="203" t="n">
        <v>-90.0728613537182</v>
      </c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</row>
    <row r="52" s="148" customFormat="true" ht="12" hidden="false" customHeight="false" outlineLevel="0" collapsed="false">
      <c r="A52" s="90" t="s">
        <v>297</v>
      </c>
      <c r="B52" s="32" t="n">
        <v>407416.86774</v>
      </c>
      <c r="C52" s="32" t="n">
        <v>556489.1701</v>
      </c>
      <c r="D52" s="188" t="n">
        <v>-26.7879970302409</v>
      </c>
      <c r="E52" s="188" t="n">
        <v>-0.497051289220491</v>
      </c>
      <c r="F52" s="188" t="n">
        <v>1.08281014391955</v>
      </c>
      <c r="G52" s="188"/>
      <c r="H52" s="196" t="n">
        <v>1780844.82493</v>
      </c>
      <c r="I52" s="196" t="n">
        <v>2364650.86697</v>
      </c>
      <c r="J52" s="188" t="n">
        <v>-24.6888896028898</v>
      </c>
      <c r="K52" s="188"/>
      <c r="L52" s="196" t="n">
        <v>53150.4628</v>
      </c>
      <c r="M52" s="196" t="n">
        <v>66806.84671</v>
      </c>
      <c r="N52" s="188" t="n">
        <v>-20.4415933134528</v>
      </c>
      <c r="O52" s="188" t="n">
        <v>-0.4299473667731</v>
      </c>
      <c r="P52" s="188" t="n">
        <v>1.79360614079383</v>
      </c>
      <c r="Q52" s="188"/>
      <c r="R52" s="196" t="n">
        <v>40295.48695</v>
      </c>
      <c r="S52" s="196" t="n">
        <v>158013.22906</v>
      </c>
      <c r="T52" s="188" t="n">
        <v>-74.4986624286381</v>
      </c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</row>
    <row r="53" s="148" customFormat="true" ht="12" hidden="false" customHeight="false" outlineLevel="0" collapsed="false">
      <c r="A53" s="83" t="s">
        <v>298</v>
      </c>
      <c r="B53" s="85" t="n">
        <v>1625.50915</v>
      </c>
      <c r="C53" s="85" t="n">
        <v>2243.07443</v>
      </c>
      <c r="D53" s="203" t="n">
        <v>-27.5320904086094</v>
      </c>
      <c r="E53" s="203" t="n">
        <v>-0.00205914588922442</v>
      </c>
      <c r="F53" s="203" t="n">
        <v>0.00432018881893052</v>
      </c>
      <c r="G53" s="203"/>
      <c r="H53" s="204" t="n">
        <v>336.70994</v>
      </c>
      <c r="I53" s="204" t="n">
        <v>988.54845</v>
      </c>
      <c r="J53" s="203" t="n">
        <v>-65.9389542313278</v>
      </c>
      <c r="K53" s="203"/>
      <c r="L53" s="204" t="n">
        <v>34.786</v>
      </c>
      <c r="M53" s="204" t="n">
        <v>45.06103</v>
      </c>
      <c r="N53" s="203" t="n">
        <v>-22.8024747769858</v>
      </c>
      <c r="O53" s="203" t="n">
        <v>-0.000323491351819693</v>
      </c>
      <c r="P53" s="203" t="n">
        <v>0.00117388221902094</v>
      </c>
      <c r="Q53" s="203"/>
      <c r="R53" s="204" t="n">
        <v>4.579</v>
      </c>
      <c r="S53" s="204" t="n">
        <v>2.8922</v>
      </c>
      <c r="T53" s="203" t="n">
        <v>58.3223843440979</v>
      </c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</row>
    <row r="54" s="148" customFormat="true" ht="12" hidden="false" customHeight="false" outlineLevel="0" collapsed="false">
      <c r="A54" s="90" t="s">
        <v>299</v>
      </c>
      <c r="B54" s="32" t="n">
        <v>1189.11851</v>
      </c>
      <c r="C54" s="32" t="n">
        <v>374.38806</v>
      </c>
      <c r="D54" s="188" t="n">
        <v>217.61656875489</v>
      </c>
      <c r="E54" s="188" t="n">
        <v>0.00271655306940743</v>
      </c>
      <c r="F54" s="188" t="n">
        <v>0.00316037377660121</v>
      </c>
      <c r="G54" s="188"/>
      <c r="H54" s="196" t="n">
        <v>330.8601</v>
      </c>
      <c r="I54" s="196" t="n">
        <v>128.91537</v>
      </c>
      <c r="J54" s="188" t="n">
        <v>156.649071402425</v>
      </c>
      <c r="K54" s="188"/>
      <c r="L54" s="196" t="n">
        <v>92.75</v>
      </c>
      <c r="M54" s="196" t="n">
        <v>1E-059</v>
      </c>
      <c r="N54" s="92" t="s">
        <v>274</v>
      </c>
      <c r="O54" s="188" t="n">
        <v>0.00292007156001262</v>
      </c>
      <c r="P54" s="188" t="n">
        <v>0.00312992513695719</v>
      </c>
      <c r="Q54" s="188"/>
      <c r="R54" s="196" t="n">
        <v>59.56</v>
      </c>
      <c r="S54" s="196" t="n">
        <v>1E-059</v>
      </c>
      <c r="T54" s="92" t="s">
        <v>274</v>
      </c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</row>
    <row r="55" s="148" customFormat="true" ht="12" hidden="false" customHeight="false" outlineLevel="0" collapsed="false">
      <c r="A55" s="83" t="s">
        <v>300</v>
      </c>
      <c r="B55" s="85" t="n">
        <v>20355.01548</v>
      </c>
      <c r="C55" s="85" t="n">
        <v>1E-059</v>
      </c>
      <c r="D55" s="86" t="s">
        <v>274</v>
      </c>
      <c r="E55" s="203" t="n">
        <v>0.0678696614076837</v>
      </c>
      <c r="F55" s="203" t="n">
        <v>0.0540984406552578</v>
      </c>
      <c r="G55" s="203"/>
      <c r="H55" s="204" t="n">
        <v>59151.34237</v>
      </c>
      <c r="I55" s="204" t="n">
        <v>1E-059</v>
      </c>
      <c r="J55" s="86" t="s">
        <v>274</v>
      </c>
      <c r="K55" s="203"/>
      <c r="L55" s="204" t="n">
        <v>1E-059</v>
      </c>
      <c r="M55" s="204" t="n">
        <v>1E-059</v>
      </c>
      <c r="N55" s="203" t="n">
        <v>0</v>
      </c>
      <c r="O55" s="203" t="n">
        <v>0</v>
      </c>
      <c r="P55" s="203" t="n">
        <v>3.37458235790532E-064</v>
      </c>
      <c r="Q55" s="203"/>
      <c r="R55" s="204" t="n">
        <v>1E-059</v>
      </c>
      <c r="S55" s="204" t="n">
        <v>1E-059</v>
      </c>
      <c r="T55" s="203" t="n">
        <v>0</v>
      </c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</row>
    <row r="56" s="148" customFormat="true" ht="12" hidden="false" customHeight="false" outlineLevel="0" collapsed="false">
      <c r="A56" s="90" t="s">
        <v>301</v>
      </c>
      <c r="B56" s="32" t="n">
        <v>53.22285</v>
      </c>
      <c r="C56" s="32" t="n">
        <v>825.86437</v>
      </c>
      <c r="D56" s="188" t="n">
        <v>-93.5554974965199</v>
      </c>
      <c r="E56" s="188" t="n">
        <v>-0.00257621608804191</v>
      </c>
      <c r="F56" s="188" t="n">
        <v>0.000141452763573565</v>
      </c>
      <c r="G56" s="188"/>
      <c r="H56" s="196" t="n">
        <v>12.803</v>
      </c>
      <c r="I56" s="196" t="n">
        <v>48.42462</v>
      </c>
      <c r="J56" s="188" t="n">
        <v>-73.5609696059566</v>
      </c>
      <c r="K56" s="188"/>
      <c r="L56" s="196" t="n">
        <v>11.01279</v>
      </c>
      <c r="M56" s="196" t="n">
        <v>1E-059</v>
      </c>
      <c r="N56" s="92" t="s">
        <v>274</v>
      </c>
      <c r="O56" s="188" t="n">
        <v>0.000346718435314193</v>
      </c>
      <c r="P56" s="188" t="n">
        <v>0.000371635668453161</v>
      </c>
      <c r="Q56" s="188"/>
      <c r="R56" s="196" t="n">
        <v>0.25</v>
      </c>
      <c r="S56" s="196" t="n">
        <v>1E-059</v>
      </c>
      <c r="T56" s="92" t="s">
        <v>274</v>
      </c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</row>
    <row r="57" s="148" customFormat="true" ht="12" hidden="false" customHeight="false" outlineLevel="0" collapsed="false">
      <c r="A57" s="83" t="s">
        <v>302</v>
      </c>
      <c r="B57" s="85" t="n">
        <v>752335.98351</v>
      </c>
      <c r="C57" s="85" t="n">
        <v>836178.14921</v>
      </c>
      <c r="D57" s="203" t="n">
        <v>-10.0268305000809</v>
      </c>
      <c r="E57" s="203" t="n">
        <v>-0.279554658326692</v>
      </c>
      <c r="F57" s="203" t="n">
        <v>1.99951719991179</v>
      </c>
      <c r="G57" s="203"/>
      <c r="H57" s="204" t="n">
        <v>7539352.69555</v>
      </c>
      <c r="I57" s="204" t="n">
        <v>12577404.84658</v>
      </c>
      <c r="J57" s="203" t="n">
        <v>-40.0563726180757</v>
      </c>
      <c r="K57" s="203"/>
      <c r="L57" s="204" t="n">
        <v>64849.53211</v>
      </c>
      <c r="M57" s="204" t="n">
        <v>158838.96693</v>
      </c>
      <c r="N57" s="203" t="n">
        <v>-59.1727814884498</v>
      </c>
      <c r="O57" s="203" t="n">
        <v>-2.95909299794655</v>
      </c>
      <c r="P57" s="203" t="n">
        <v>2.18840086976821</v>
      </c>
      <c r="Q57" s="203"/>
      <c r="R57" s="204" t="n">
        <v>270247.15266</v>
      </c>
      <c r="S57" s="204" t="n">
        <v>1585554.02614</v>
      </c>
      <c r="T57" s="203" t="n">
        <v>-82.9556641902697</v>
      </c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</row>
    <row r="58" s="148" customFormat="true" ht="12" hidden="false" customHeight="false" outlineLevel="0" collapsed="false">
      <c r="A58" s="90" t="s">
        <v>303</v>
      </c>
      <c r="B58" s="32" t="n">
        <v>28703.17185</v>
      </c>
      <c r="C58" s="32" t="n">
        <v>17422.13739</v>
      </c>
      <c r="D58" s="188" t="n">
        <v>64.7511508345418</v>
      </c>
      <c r="E58" s="188" t="n">
        <v>0.0376143162298697</v>
      </c>
      <c r="F58" s="188" t="n">
        <v>0.0762857115225781</v>
      </c>
      <c r="G58" s="188"/>
      <c r="H58" s="196" t="n">
        <v>89003.64874</v>
      </c>
      <c r="I58" s="196" t="n">
        <v>4548.96742</v>
      </c>
      <c r="J58" s="92" t="s">
        <v>274</v>
      </c>
      <c r="K58" s="188"/>
      <c r="L58" s="196" t="n">
        <v>6542.33305</v>
      </c>
      <c r="M58" s="196" t="n">
        <v>851.8573</v>
      </c>
      <c r="N58" s="92" t="s">
        <v>274</v>
      </c>
      <c r="O58" s="188" t="n">
        <v>0.179154678172685</v>
      </c>
      <c r="P58" s="188" t="n">
        <v>0.220776416900709</v>
      </c>
      <c r="Q58" s="188"/>
      <c r="R58" s="196" t="n">
        <v>38448.82591</v>
      </c>
      <c r="S58" s="196" t="n">
        <v>210.91166</v>
      </c>
      <c r="T58" s="92" t="s">
        <v>274</v>
      </c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</row>
    <row r="59" s="148" customFormat="true" ht="12" hidden="false" customHeight="false" outlineLevel="0" collapsed="false">
      <c r="A59" s="83" t="s">
        <v>304</v>
      </c>
      <c r="B59" s="85" t="n">
        <v>195004.01203</v>
      </c>
      <c r="C59" s="85" t="n">
        <v>185088.96981</v>
      </c>
      <c r="D59" s="203" t="n">
        <v>5.35690604911688</v>
      </c>
      <c r="E59" s="203" t="n">
        <v>0.0330596927806556</v>
      </c>
      <c r="F59" s="203" t="n">
        <v>0.518270938320217</v>
      </c>
      <c r="G59" s="203"/>
      <c r="H59" s="204" t="n">
        <v>1851331.30335</v>
      </c>
      <c r="I59" s="204" t="n">
        <v>2984160.69782</v>
      </c>
      <c r="J59" s="203" t="n">
        <v>-37.9614072156891</v>
      </c>
      <c r="K59" s="203"/>
      <c r="L59" s="204" t="n">
        <v>21147.30995</v>
      </c>
      <c r="M59" s="204" t="n">
        <v>21963.94227</v>
      </c>
      <c r="N59" s="203" t="n">
        <v>-3.7180589438874</v>
      </c>
      <c r="O59" s="203" t="n">
        <v>-0.0257102405673222</v>
      </c>
      <c r="P59" s="203" t="n">
        <v>0.713633390744257</v>
      </c>
      <c r="Q59" s="203"/>
      <c r="R59" s="204" t="n">
        <v>174296.32726</v>
      </c>
      <c r="S59" s="204" t="n">
        <v>390813.42748</v>
      </c>
      <c r="T59" s="203" t="n">
        <v>-55.4016533198774</v>
      </c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</row>
    <row r="60" s="148" customFormat="true" ht="12" hidden="false" customHeight="false" outlineLevel="0" collapsed="false">
      <c r="A60" s="90" t="s">
        <v>305</v>
      </c>
      <c r="B60" s="32" t="n">
        <v>676575.84496</v>
      </c>
      <c r="C60" s="32" t="n">
        <v>409710.4413</v>
      </c>
      <c r="D60" s="188" t="n">
        <v>65.1351239214806</v>
      </c>
      <c r="E60" s="188" t="n">
        <v>0.889808440854551</v>
      </c>
      <c r="F60" s="188" t="n">
        <v>1.79816607033843</v>
      </c>
      <c r="G60" s="188"/>
      <c r="H60" s="196" t="n">
        <v>3706485.31942</v>
      </c>
      <c r="I60" s="196" t="n">
        <v>3678564.12034</v>
      </c>
      <c r="J60" s="188" t="n">
        <v>0.759024395568209</v>
      </c>
      <c r="K60" s="188"/>
      <c r="L60" s="196" t="n">
        <v>48829.48851</v>
      </c>
      <c r="M60" s="196" t="n">
        <v>44783.89687</v>
      </c>
      <c r="N60" s="188" t="n">
        <v>9.03358555809393</v>
      </c>
      <c r="O60" s="188" t="n">
        <v>0.127368378343815</v>
      </c>
      <c r="P60" s="188" t="n">
        <v>1.64779130471387</v>
      </c>
      <c r="Q60" s="188"/>
      <c r="R60" s="196" t="n">
        <v>220200.147</v>
      </c>
      <c r="S60" s="196" t="n">
        <v>385033.62972</v>
      </c>
      <c r="T60" s="188" t="n">
        <v>-42.8101521521298</v>
      </c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</row>
    <row r="61" s="148" customFormat="true" ht="12" hidden="false" customHeight="false" outlineLevel="0" collapsed="false">
      <c r="A61" s="83" t="s">
        <v>306</v>
      </c>
      <c r="B61" s="85" t="n">
        <v>4372.8373</v>
      </c>
      <c r="C61" s="85" t="n">
        <v>4304.2434</v>
      </c>
      <c r="D61" s="203" t="n">
        <v>1.59363431910007</v>
      </c>
      <c r="E61" s="203" t="n">
        <v>0.000228712415974665</v>
      </c>
      <c r="F61" s="203" t="n">
        <v>0.0116218864781304</v>
      </c>
      <c r="G61" s="203"/>
      <c r="H61" s="204" t="n">
        <v>1661.99215</v>
      </c>
      <c r="I61" s="204" t="n">
        <v>1670.67465</v>
      </c>
      <c r="J61" s="203" t="n">
        <v>-0.519700230083704</v>
      </c>
      <c r="K61" s="203"/>
      <c r="L61" s="204" t="n">
        <v>838.67376</v>
      </c>
      <c r="M61" s="204" t="n">
        <v>283.71363</v>
      </c>
      <c r="N61" s="203" t="n">
        <v>195.60573455706</v>
      </c>
      <c r="O61" s="203" t="n">
        <v>0.0174719492458642</v>
      </c>
      <c r="P61" s="203" t="n">
        <v>0.0283017367453412</v>
      </c>
      <c r="Q61" s="203"/>
      <c r="R61" s="204" t="n">
        <v>296.8785</v>
      </c>
      <c r="S61" s="204" t="n">
        <v>96.085</v>
      </c>
      <c r="T61" s="203" t="n">
        <v>208.974866004059</v>
      </c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</row>
    <row r="62" s="148" customFormat="true" ht="12" hidden="false" customHeight="false" outlineLevel="0" collapsed="false">
      <c r="A62" s="90" t="s">
        <v>307</v>
      </c>
      <c r="B62" s="32" t="n">
        <v>8257.41971</v>
      </c>
      <c r="C62" s="32" t="n">
        <v>4951.71262</v>
      </c>
      <c r="D62" s="188" t="n">
        <v>66.7588639261541</v>
      </c>
      <c r="E62" s="188" t="n">
        <v>0.0110222083167524</v>
      </c>
      <c r="F62" s="188" t="n">
        <v>0.0219461159627176</v>
      </c>
      <c r="G62" s="188"/>
      <c r="H62" s="196" t="n">
        <v>24376.30791</v>
      </c>
      <c r="I62" s="196" t="n">
        <v>1792.34627</v>
      </c>
      <c r="J62" s="92" t="s">
        <v>274</v>
      </c>
      <c r="K62" s="188"/>
      <c r="L62" s="196" t="n">
        <v>164.23572</v>
      </c>
      <c r="M62" s="196" t="n">
        <v>531.20897</v>
      </c>
      <c r="N62" s="188" t="n">
        <v>-69.0826531035423</v>
      </c>
      <c r="O62" s="188" t="n">
        <v>-0.0115535110577941</v>
      </c>
      <c r="P62" s="188" t="n">
        <v>0.00554226963249878</v>
      </c>
      <c r="Q62" s="188"/>
      <c r="R62" s="196" t="n">
        <v>44.89318</v>
      </c>
      <c r="S62" s="196" t="n">
        <v>186.41366</v>
      </c>
      <c r="T62" s="188" t="n">
        <v>-75.9174408141549</v>
      </c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</row>
    <row r="63" s="148" customFormat="true" ht="12" hidden="false" customHeight="false" outlineLevel="0" collapsed="false">
      <c r="A63" s="83" t="s">
        <v>308</v>
      </c>
      <c r="B63" s="85" t="n">
        <v>54699.93913</v>
      </c>
      <c r="C63" s="85" t="n">
        <v>49791.41331</v>
      </c>
      <c r="D63" s="203" t="n">
        <v>9.85817733158055</v>
      </c>
      <c r="E63" s="203" t="n">
        <v>0.0163664815554477</v>
      </c>
      <c r="F63" s="203" t="n">
        <v>0.145378489826161</v>
      </c>
      <c r="G63" s="203"/>
      <c r="H63" s="204" t="n">
        <v>24875.19648</v>
      </c>
      <c r="I63" s="204" t="n">
        <v>35261.41004</v>
      </c>
      <c r="J63" s="203" t="n">
        <v>-29.4549014013281</v>
      </c>
      <c r="K63" s="203"/>
      <c r="L63" s="204" t="n">
        <v>5541.47569</v>
      </c>
      <c r="M63" s="204" t="n">
        <v>5906.40284</v>
      </c>
      <c r="N63" s="203" t="n">
        <v>-6.1785008555224</v>
      </c>
      <c r="O63" s="203" t="n">
        <v>-0.0114890931772664</v>
      </c>
      <c r="P63" s="203" t="n">
        <v>0.187001661002352</v>
      </c>
      <c r="Q63" s="203"/>
      <c r="R63" s="204" t="n">
        <v>1854.72493</v>
      </c>
      <c r="S63" s="204" t="n">
        <v>7017.71587</v>
      </c>
      <c r="T63" s="203" t="n">
        <v>-73.5708175657445</v>
      </c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</row>
    <row r="64" s="148" customFormat="true" ht="12" hidden="false" customHeight="false" outlineLevel="0" collapsed="false">
      <c r="A64" s="90"/>
      <c r="B64" s="32"/>
      <c r="C64" s="32"/>
      <c r="D64" s="188"/>
      <c r="E64" s="188"/>
      <c r="F64" s="188"/>
      <c r="G64" s="188"/>
      <c r="H64" s="196"/>
      <c r="I64" s="196"/>
      <c r="J64" s="188"/>
      <c r="K64" s="188"/>
      <c r="L64" s="196"/>
      <c r="M64" s="196"/>
      <c r="N64" s="188"/>
      <c r="O64" s="188"/>
      <c r="P64" s="188"/>
      <c r="Q64" s="188"/>
      <c r="R64" s="196"/>
      <c r="S64" s="196"/>
      <c r="T64" s="188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</row>
    <row r="65" s="148" customFormat="true" ht="12" hidden="false" customHeight="false" outlineLevel="0" collapsed="false">
      <c r="A65" s="83" t="s">
        <v>309</v>
      </c>
      <c r="B65" s="85" t="n">
        <v>371562.10018</v>
      </c>
      <c r="C65" s="85" t="n">
        <v>395287.51415</v>
      </c>
      <c r="D65" s="203" t="n">
        <v>-6.0020651097512</v>
      </c>
      <c r="E65" s="203" t="n">
        <v>-0.07910757004745</v>
      </c>
      <c r="F65" s="203" t="n">
        <v>0.987517314643216</v>
      </c>
      <c r="G65" s="203"/>
      <c r="H65" s="204" t="n">
        <v>129061.06656</v>
      </c>
      <c r="I65" s="204" t="n">
        <v>128975.06355</v>
      </c>
      <c r="J65" s="203" t="n">
        <v>0.0666818899970334</v>
      </c>
      <c r="K65" s="203"/>
      <c r="L65" s="204" t="n">
        <v>35636.58608</v>
      </c>
      <c r="M65" s="204" t="n">
        <v>49801.18646</v>
      </c>
      <c r="N65" s="203" t="n">
        <v>-28.4422950272017</v>
      </c>
      <c r="O65" s="203" t="n">
        <v>-0.445947673623526</v>
      </c>
      <c r="P65" s="203" t="n">
        <v>1.20258594681542</v>
      </c>
      <c r="Q65" s="203"/>
      <c r="R65" s="204" t="n">
        <v>10362.11447</v>
      </c>
      <c r="S65" s="204" t="n">
        <v>13738.37208</v>
      </c>
      <c r="T65" s="203" t="n">
        <v>-24.5753833885099</v>
      </c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</row>
    <row r="66" s="148" customFormat="true" ht="12" hidden="false" customHeight="false" outlineLevel="0" collapsed="false">
      <c r="A66" s="90" t="s">
        <v>310</v>
      </c>
      <c r="B66" s="32" t="n">
        <v>442953.26741</v>
      </c>
      <c r="C66" s="32" t="n">
        <v>784758.13457</v>
      </c>
      <c r="D66" s="188" t="n">
        <v>-43.5554411101821</v>
      </c>
      <c r="E66" s="188" t="n">
        <v>-1.13967884841164</v>
      </c>
      <c r="F66" s="188" t="n">
        <v>1.17725683252747</v>
      </c>
      <c r="G66" s="188"/>
      <c r="H66" s="196" t="n">
        <v>299795.8618</v>
      </c>
      <c r="I66" s="196" t="n">
        <v>125649.06824</v>
      </c>
      <c r="J66" s="188" t="n">
        <v>138.597759616781</v>
      </c>
      <c r="K66" s="188"/>
      <c r="L66" s="196" t="n">
        <v>33263.68746</v>
      </c>
      <c r="M66" s="196" t="n">
        <v>40382.98232</v>
      </c>
      <c r="N66" s="188" t="n">
        <v>-17.6294430252471</v>
      </c>
      <c r="O66" s="188" t="n">
        <v>-0.224138549304906</v>
      </c>
      <c r="P66" s="188" t="n">
        <v>1.12251052861392</v>
      </c>
      <c r="Q66" s="188"/>
      <c r="R66" s="196" t="n">
        <v>8140.75646</v>
      </c>
      <c r="S66" s="196" t="n">
        <v>9056.54735</v>
      </c>
      <c r="T66" s="188" t="n">
        <v>-10.1119207420695</v>
      </c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</row>
    <row r="67" s="148" customFormat="true" ht="12" hidden="false" customHeight="false" outlineLevel="0" collapsed="false">
      <c r="A67" s="83" t="s">
        <v>311</v>
      </c>
      <c r="B67" s="85" t="n">
        <v>378372.2036</v>
      </c>
      <c r="C67" s="85" t="n">
        <v>283088.48994</v>
      </c>
      <c r="D67" s="203" t="n">
        <v>33.6586322107957</v>
      </c>
      <c r="E67" s="203" t="n">
        <v>0.317704174193578</v>
      </c>
      <c r="F67" s="203" t="n">
        <v>1.00561683297004</v>
      </c>
      <c r="G67" s="203"/>
      <c r="H67" s="204" t="n">
        <v>270544.34028</v>
      </c>
      <c r="I67" s="204" t="n">
        <v>212049.74211</v>
      </c>
      <c r="J67" s="203" t="n">
        <v>27.585319174619</v>
      </c>
      <c r="K67" s="203"/>
      <c r="L67" s="204" t="n">
        <v>16756.88774</v>
      </c>
      <c r="M67" s="204" t="n">
        <v>21716.62065</v>
      </c>
      <c r="N67" s="203" t="n">
        <v>-22.8384194296823</v>
      </c>
      <c r="O67" s="203" t="n">
        <v>-0.156148517690023</v>
      </c>
      <c r="P67" s="203" t="n">
        <v>0.56547497740804</v>
      </c>
      <c r="Q67" s="203"/>
      <c r="R67" s="204" t="n">
        <v>11151.24941</v>
      </c>
      <c r="S67" s="204" t="n">
        <v>11654.23458</v>
      </c>
      <c r="T67" s="203" t="n">
        <v>-4.31590051279026</v>
      </c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s="148" customFormat="true" ht="12" hidden="false" customHeight="false" outlineLevel="0" collapsed="false">
      <c r="A68" s="90" t="s">
        <v>312</v>
      </c>
      <c r="B68" s="32" t="n">
        <v>750661.312</v>
      </c>
      <c r="C68" s="32" t="n">
        <v>621614.26543</v>
      </c>
      <c r="D68" s="188" t="n">
        <v>20.7599879453751</v>
      </c>
      <c r="E68" s="188" t="n">
        <v>0.430281144466489</v>
      </c>
      <c r="F68" s="188" t="n">
        <v>1.99506635007629</v>
      </c>
      <c r="G68" s="188"/>
      <c r="H68" s="196" t="n">
        <v>1301100.50366</v>
      </c>
      <c r="I68" s="196" t="n">
        <v>1462135.21054</v>
      </c>
      <c r="J68" s="188" t="n">
        <v>-11.0136672531486</v>
      </c>
      <c r="K68" s="188"/>
      <c r="L68" s="196" t="n">
        <v>40960.28791</v>
      </c>
      <c r="M68" s="196" t="n">
        <v>70660.68563</v>
      </c>
      <c r="N68" s="188" t="n">
        <v>-42.0324222093173</v>
      </c>
      <c r="O68" s="188" t="n">
        <v>-0.935065085749173</v>
      </c>
      <c r="P68" s="188" t="n">
        <v>1.38223864955809</v>
      </c>
      <c r="Q68" s="188"/>
      <c r="R68" s="196" t="n">
        <v>89640.84979</v>
      </c>
      <c r="S68" s="196" t="n">
        <v>157036.74323</v>
      </c>
      <c r="T68" s="188" t="n">
        <v>-42.9172765900336</v>
      </c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</row>
    <row r="69" s="148" customFormat="true" ht="12" hidden="false" customHeight="false" outlineLevel="0" collapsed="false">
      <c r="A69" s="83"/>
      <c r="B69" s="85"/>
      <c r="C69" s="85"/>
      <c r="D69" s="203"/>
      <c r="E69" s="203"/>
      <c r="F69" s="203"/>
      <c r="G69" s="203"/>
      <c r="H69" s="204"/>
      <c r="I69" s="204"/>
      <c r="J69" s="203"/>
      <c r="K69" s="203"/>
      <c r="L69" s="204"/>
      <c r="M69" s="204"/>
      <c r="N69" s="203"/>
      <c r="O69" s="203"/>
      <c r="P69" s="203"/>
      <c r="Q69" s="203"/>
      <c r="R69" s="204"/>
      <c r="S69" s="204"/>
      <c r="T69" s="203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</row>
    <row r="70" s="148" customFormat="true" ht="12.75" hidden="false" customHeight="false" outlineLevel="0" collapsed="false">
      <c r="A70" s="207" t="s">
        <v>313</v>
      </c>
      <c r="B70" s="208" t="n">
        <v>5398836.29312</v>
      </c>
      <c r="C70" s="208" t="n">
        <v>3819775.5796</v>
      </c>
      <c r="D70" s="209" t="n">
        <v>41.3390965153339</v>
      </c>
      <c r="E70" s="209" t="n">
        <v>5.26505696220565</v>
      </c>
      <c r="F70" s="209" t="n">
        <v>14.348730174034</v>
      </c>
      <c r="G70" s="209"/>
      <c r="H70" s="208" t="n">
        <v>18797713.92692</v>
      </c>
      <c r="I70" s="208" t="n">
        <v>11501092.87896</v>
      </c>
      <c r="J70" s="209" t="n">
        <v>63.4428495165739</v>
      </c>
      <c r="K70" s="209"/>
      <c r="L70" s="208" t="n">
        <v>327037.472410002</v>
      </c>
      <c r="M70" s="208" t="n">
        <v>356608.36712</v>
      </c>
      <c r="N70" s="209" t="n">
        <v>-8.29226048418744</v>
      </c>
      <c r="O70" s="209" t="n">
        <v>-0.930987909938463</v>
      </c>
      <c r="P70" s="209" t="n">
        <v>11.0361488476874</v>
      </c>
      <c r="Q70" s="209"/>
      <c r="R70" s="208" t="n">
        <v>516622.304860002</v>
      </c>
      <c r="S70" s="208" t="n">
        <v>848220.385709999</v>
      </c>
      <c r="T70" s="209" t="n">
        <v>-39.0933873361737</v>
      </c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</row>
    <row r="71" s="148" customFormat="true" ht="12" hidden="false" customHeight="false" outlineLevel="0" collapsed="false">
      <c r="D71" s="94"/>
      <c r="E71" s="94"/>
      <c r="F71" s="94"/>
      <c r="G71" s="94"/>
      <c r="J71" s="94"/>
      <c r="K71" s="94"/>
      <c r="N71" s="94"/>
      <c r="O71" s="94"/>
      <c r="P71" s="94"/>
      <c r="Q71" s="94"/>
      <c r="T71" s="94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</row>
    <row r="72" s="148" customFormat="true" ht="12" hidden="false" customHeight="false" outlineLevel="0" collapsed="false">
      <c r="A72" s="148" t="s">
        <v>25</v>
      </c>
      <c r="D72" s="94"/>
      <c r="E72" s="94"/>
      <c r="F72" s="94"/>
      <c r="G72" s="94"/>
      <c r="J72" s="94"/>
      <c r="K72" s="94"/>
      <c r="N72" s="94"/>
      <c r="O72" s="94"/>
      <c r="P72" s="94"/>
      <c r="Q72" s="94"/>
      <c r="T72" s="94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</row>
    <row r="73" s="148" customFormat="true" ht="13.5" hidden="false" customHeight="false" outlineLevel="0" collapsed="false">
      <c r="A73" s="210" t="s">
        <v>314</v>
      </c>
      <c r="D73" s="94"/>
      <c r="E73" s="94"/>
      <c r="F73" s="94"/>
      <c r="G73" s="94"/>
      <c r="J73" s="94"/>
      <c r="K73" s="94"/>
      <c r="N73" s="94"/>
      <c r="O73" s="94"/>
      <c r="P73" s="94"/>
      <c r="Q73" s="94"/>
      <c r="T73" s="94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</row>
    <row r="74" s="148" customFormat="true" ht="13.5" hidden="false" customHeight="false" outlineLevel="0" collapsed="false">
      <c r="A74" s="210" t="s">
        <v>315</v>
      </c>
      <c r="D74" s="94"/>
      <c r="E74" s="94"/>
      <c r="F74" s="94"/>
      <c r="G74" s="94"/>
      <c r="J74" s="94"/>
      <c r="K74" s="94"/>
      <c r="N74" s="94"/>
      <c r="O74" s="94"/>
      <c r="P74" s="94"/>
      <c r="Q74" s="94"/>
      <c r="T74" s="94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</row>
    <row r="75" s="148" customFormat="true" ht="12" hidden="false" customHeight="false" outlineLevel="0" collapsed="false">
      <c r="A75" s="148" t="s">
        <v>316</v>
      </c>
      <c r="B75" s="211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2" right="0.309722222222222" top="0.1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9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12" width="11.56"/>
    <col collapsed="false" customWidth="true" hidden="false" outlineLevel="0" max="7" min="7" style="212" width="15.13"/>
    <col collapsed="false" customWidth="true" hidden="false" outlineLevel="0" max="8" min="8" style="109" width="14.99"/>
    <col collapsed="false" customWidth="true" hidden="false" outlineLevel="0" max="9" min="9" style="212" width="2.7"/>
    <col collapsed="false" customWidth="true" hidden="false" outlineLevel="0" max="10" min="10" style="1" width="16.7"/>
    <col collapsed="false" customWidth="true" hidden="false" outlineLevel="0" max="11" min="11" style="213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18" width="23.85"/>
    <col collapsed="false" customWidth="true" hidden="false" outlineLevel="0" max="16" min="16" style="214" width="23.85"/>
    <col collapsed="false" customWidth="true" hidden="false" outlineLevel="0" max="17" min="17" style="19" width="10.71"/>
    <col collapsed="false" customWidth="false" hidden="false" outlineLevel="0" max="18" min="18" style="19" width="6.7"/>
    <col collapsed="false" customWidth="true" hidden="false" outlineLevel="0" max="19" min="19" style="19" width="12.7"/>
    <col collapsed="false" customWidth="false" hidden="false" outlineLevel="0" max="24" min="20" style="19" width="6.7"/>
    <col collapsed="false" customWidth="true" hidden="false" outlineLevel="0" max="25" min="25" style="19" width="12.7"/>
    <col collapsed="false" customWidth="false" hidden="false" outlineLevel="0" max="257" min="26" style="19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15" t="s">
        <v>317</v>
      </c>
      <c r="B6" s="215"/>
      <c r="C6" s="215"/>
      <c r="D6" s="215"/>
      <c r="E6" s="215"/>
      <c r="F6" s="215"/>
      <c r="G6" s="215"/>
      <c r="H6" s="216"/>
      <c r="I6" s="216"/>
      <c r="O6" s="19"/>
      <c r="P6" s="19"/>
    </row>
    <row r="7" customFormat="false" ht="15" hidden="false" customHeight="false" outlineLevel="0" collapsed="false">
      <c r="A7" s="215" t="s">
        <v>318</v>
      </c>
      <c r="B7" s="215"/>
      <c r="C7" s="215"/>
      <c r="D7" s="215"/>
      <c r="E7" s="215"/>
      <c r="F7" s="215"/>
      <c r="G7" s="215"/>
      <c r="H7" s="217"/>
      <c r="I7" s="217"/>
      <c r="O7" s="218"/>
      <c r="P7" s="19"/>
    </row>
    <row r="8" customFormat="false" ht="15.75" hidden="false" customHeight="false" outlineLevel="0" collapsed="false">
      <c r="A8" s="215" t="s">
        <v>38</v>
      </c>
      <c r="B8" s="215"/>
      <c r="C8" s="215"/>
      <c r="D8" s="215"/>
      <c r="E8" s="215"/>
      <c r="F8" s="215"/>
      <c r="G8" s="215"/>
      <c r="H8" s="217"/>
      <c r="I8" s="217"/>
      <c r="L8" s="121"/>
      <c r="M8" s="121"/>
      <c r="N8" s="121"/>
      <c r="P8" s="118"/>
    </row>
    <row r="9" customFormat="false" ht="13.5" hidden="false" customHeight="false" outlineLevel="0" collapsed="false">
      <c r="A9" s="219"/>
      <c r="B9" s="198"/>
      <c r="C9" s="198"/>
      <c r="D9" s="220" t="s">
        <v>3</v>
      </c>
      <c r="E9" s="220"/>
      <c r="F9" s="220"/>
      <c r="G9" s="220"/>
      <c r="H9" s="220"/>
      <c r="I9" s="217"/>
      <c r="J9" s="220" t="s">
        <v>4</v>
      </c>
      <c r="K9" s="220"/>
      <c r="L9" s="220"/>
      <c r="M9" s="220"/>
      <c r="N9" s="220"/>
      <c r="O9" s="221"/>
      <c r="P9" s="221"/>
      <c r="Q9" s="221"/>
    </row>
    <row r="10" customFormat="false" ht="12.75" hidden="false" customHeight="false" outlineLevel="0" collapsed="false">
      <c r="A10" s="222"/>
      <c r="B10" s="222"/>
      <c r="C10" s="222"/>
      <c r="D10" s="223" t="s">
        <v>255</v>
      </c>
      <c r="E10" s="223"/>
      <c r="F10" s="223"/>
      <c r="G10" s="223"/>
      <c r="H10" s="223"/>
      <c r="I10" s="224"/>
      <c r="J10" s="223" t="s">
        <v>255</v>
      </c>
      <c r="K10" s="223"/>
      <c r="L10" s="223"/>
      <c r="M10" s="223"/>
      <c r="N10" s="223"/>
      <c r="O10" s="225"/>
      <c r="P10" s="225"/>
      <c r="Q10" s="225"/>
    </row>
    <row r="11" customFormat="false" ht="13.5" hidden="false" customHeight="true" outlineLevel="0" collapsed="false">
      <c r="A11" s="226" t="s">
        <v>319</v>
      </c>
      <c r="B11" s="226"/>
      <c r="C11" s="227" t="s">
        <v>2</v>
      </c>
      <c r="D11" s="228" t="s">
        <v>320</v>
      </c>
      <c r="E11" s="228" t="s">
        <v>8</v>
      </c>
      <c r="F11" s="229" t="s">
        <v>9</v>
      </c>
      <c r="G11" s="229" t="s">
        <v>259</v>
      </c>
      <c r="H11" s="230" t="s">
        <v>321</v>
      </c>
      <c r="I11" s="231"/>
      <c r="J11" s="228" t="s">
        <v>320</v>
      </c>
      <c r="K11" s="228" t="s">
        <v>8</v>
      </c>
      <c r="L11" s="229" t="s">
        <v>9</v>
      </c>
      <c r="M11" s="229" t="s">
        <v>257</v>
      </c>
      <c r="N11" s="230" t="s">
        <v>321</v>
      </c>
      <c r="R11" s="2"/>
    </row>
    <row r="12" customFormat="false" ht="13.5" hidden="false" customHeight="false" outlineLevel="0" collapsed="false">
      <c r="A12" s="232"/>
      <c r="B12" s="232"/>
      <c r="C12" s="232"/>
      <c r="D12" s="233"/>
      <c r="E12" s="233"/>
      <c r="F12" s="234" t="s">
        <v>10</v>
      </c>
      <c r="G12" s="234" t="s">
        <v>47</v>
      </c>
      <c r="H12" s="230"/>
      <c r="I12" s="231"/>
      <c r="J12" s="233"/>
      <c r="K12" s="233"/>
      <c r="L12" s="234" t="s">
        <v>10</v>
      </c>
      <c r="M12" s="234" t="s">
        <v>260</v>
      </c>
      <c r="N12" s="230"/>
      <c r="R12" s="2"/>
    </row>
    <row r="13" customFormat="false" ht="10.5" hidden="false" customHeight="true" outlineLevel="0" collapsed="false">
      <c r="A13" s="235"/>
      <c r="B13" s="235"/>
      <c r="C13" s="235"/>
      <c r="D13" s="236"/>
      <c r="E13" s="236"/>
      <c r="F13" s="237"/>
      <c r="G13" s="237"/>
      <c r="H13" s="94"/>
      <c r="I13" s="238"/>
      <c r="J13" s="236"/>
      <c r="K13" s="236"/>
      <c r="L13" s="237"/>
      <c r="M13" s="237"/>
      <c r="N13" s="94"/>
      <c r="O13" s="19"/>
      <c r="P13" s="19"/>
      <c r="R13" s="2"/>
    </row>
    <row r="14" customFormat="false" ht="13.5" hidden="false" customHeight="true" outlineLevel="0" collapsed="false">
      <c r="A14" s="239"/>
      <c r="B14" s="143" t="s">
        <v>160</v>
      </c>
      <c r="C14" s="143"/>
      <c r="D14" s="240" t="n">
        <v>37625882.06509</v>
      </c>
      <c r="E14" s="240" t="n">
        <v>29991331.99992</v>
      </c>
      <c r="F14" s="241" t="n">
        <v>25.4558552624151</v>
      </c>
      <c r="G14" s="241" t="n">
        <v>25.4558552624151</v>
      </c>
      <c r="H14" s="241" t="n">
        <v>100</v>
      </c>
      <c r="I14" s="242"/>
      <c r="J14" s="243" t="n">
        <v>2963329.66258</v>
      </c>
      <c r="K14" s="243" t="n">
        <v>3176292.02209</v>
      </c>
      <c r="L14" s="241" t="n">
        <v>-6.70474748634325</v>
      </c>
      <c r="M14" s="241" t="n">
        <v>-6.70474748634325</v>
      </c>
      <c r="N14" s="241" t="n">
        <v>100</v>
      </c>
      <c r="O14" s="224"/>
      <c r="P14" s="224"/>
      <c r="R14" s="2"/>
    </row>
    <row r="15" customFormat="false" ht="12.75" hidden="false" customHeight="false" outlineLevel="0" collapsed="false">
      <c r="A15" s="227" t="s">
        <v>322</v>
      </c>
      <c r="B15" s="60" t="s">
        <v>323</v>
      </c>
      <c r="C15" s="60"/>
      <c r="D15" s="244" t="n">
        <v>2130181.07318</v>
      </c>
      <c r="E15" s="244" t="n">
        <v>2104805.17845</v>
      </c>
      <c r="F15" s="80" t="n">
        <v>1.20561726994086</v>
      </c>
      <c r="G15" s="80" t="n">
        <v>0.0846107626365855</v>
      </c>
      <c r="H15" s="80" t="n">
        <v>5.66147810035375</v>
      </c>
      <c r="I15" s="80"/>
      <c r="J15" s="244" t="n">
        <v>171369.67912</v>
      </c>
      <c r="K15" s="244" t="n">
        <v>154099.59633</v>
      </c>
      <c r="L15" s="80" t="n">
        <v>11.2070915182779</v>
      </c>
      <c r="M15" s="80" t="n">
        <v>0.543718356810158</v>
      </c>
      <c r="N15" s="80" t="n">
        <v>5.78301095838248</v>
      </c>
      <c r="O15" s="19"/>
      <c r="P15" s="19"/>
      <c r="R15" s="2"/>
    </row>
    <row r="16" s="114" customFormat="true" ht="15" hidden="false" customHeight="true" outlineLevel="0" collapsed="false">
      <c r="A16" s="245" t="s">
        <v>324</v>
      </c>
      <c r="B16" s="143" t="s">
        <v>325</v>
      </c>
      <c r="C16" s="143"/>
      <c r="D16" s="240" t="n">
        <v>2122363.58653</v>
      </c>
      <c r="E16" s="240" t="n">
        <v>2096378.11135</v>
      </c>
      <c r="F16" s="242" t="n">
        <v>1.23954142810951</v>
      </c>
      <c r="G16" s="242" t="n">
        <v>0.0866432847333095</v>
      </c>
      <c r="H16" s="242" t="n">
        <v>5.64070121428241</v>
      </c>
      <c r="I16" s="242"/>
      <c r="J16" s="240" t="n">
        <v>170741.14896</v>
      </c>
      <c r="K16" s="240" t="n">
        <v>153365.7693</v>
      </c>
      <c r="L16" s="242" t="n">
        <v>11.3293727402832</v>
      </c>
      <c r="M16" s="242" t="n">
        <v>0.547033444631671</v>
      </c>
      <c r="N16" s="242" t="n">
        <v>5.76180069048901</v>
      </c>
      <c r="O16" s="246"/>
      <c r="P16" s="246"/>
      <c r="Q16" s="113"/>
    </row>
    <row r="17" customFormat="false" ht="10.5" hidden="false" customHeight="true" outlineLevel="0" collapsed="false">
      <c r="A17" s="247" t="s">
        <v>326</v>
      </c>
      <c r="B17" s="148"/>
      <c r="C17" s="148" t="s">
        <v>327</v>
      </c>
      <c r="D17" s="32" t="n">
        <v>1941983.97154</v>
      </c>
      <c r="E17" s="32" t="n">
        <v>1869921.5837</v>
      </c>
      <c r="F17" s="248" t="n">
        <v>3.85376523102181</v>
      </c>
      <c r="G17" s="248" t="n">
        <v>0.240277383612689</v>
      </c>
      <c r="H17" s="248" t="n">
        <v>5.16129819410084</v>
      </c>
      <c r="I17" s="248"/>
      <c r="J17" s="32" t="n">
        <v>164869.02137</v>
      </c>
      <c r="K17" s="32" t="n">
        <v>128890.66548</v>
      </c>
      <c r="L17" s="248" t="n">
        <v>27.9138568770774</v>
      </c>
      <c r="M17" s="248" t="n">
        <v>1.13271562059732</v>
      </c>
      <c r="N17" s="248" t="n">
        <v>5.56364090880318</v>
      </c>
      <c r="O17" s="249"/>
      <c r="P17" s="249"/>
      <c r="Q17" s="250"/>
      <c r="R17" s="2"/>
      <c r="S17" s="2"/>
      <c r="T17" s="2"/>
      <c r="U17" s="2"/>
      <c r="V17" s="2"/>
      <c r="W17" s="2"/>
      <c r="X17" s="2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</row>
    <row r="18" customFormat="false" ht="12.75" hidden="false" customHeight="false" outlineLevel="0" collapsed="false">
      <c r="A18" s="251" t="s">
        <v>328</v>
      </c>
      <c r="B18" s="30"/>
      <c r="C18" s="30" t="s">
        <v>329</v>
      </c>
      <c r="D18" s="85" t="n">
        <v>180379.61499</v>
      </c>
      <c r="E18" s="85" t="n">
        <v>226456.52765</v>
      </c>
      <c r="F18" s="252" t="n">
        <v>-20.3469129983368</v>
      </c>
      <c r="G18" s="252" t="n">
        <v>-0.153634098879379</v>
      </c>
      <c r="H18" s="252" t="n">
        <v>0.479403020181577</v>
      </c>
      <c r="I18" s="252"/>
      <c r="J18" s="85" t="n">
        <v>5872.12759</v>
      </c>
      <c r="K18" s="85" t="n">
        <v>24475.10382</v>
      </c>
      <c r="L18" s="252" t="n">
        <v>-76.0077520684446</v>
      </c>
      <c r="M18" s="252" t="n">
        <v>-0.585682175965648</v>
      </c>
      <c r="N18" s="252" t="n">
        <v>0.198159781685831</v>
      </c>
      <c r="O18" s="249"/>
      <c r="P18" s="249"/>
      <c r="Q18" s="250"/>
      <c r="R18" s="2"/>
      <c r="S18" s="2"/>
      <c r="T18" s="2"/>
      <c r="U18" s="2"/>
      <c r="V18" s="2"/>
      <c r="W18" s="2"/>
      <c r="X18" s="2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</row>
    <row r="19" customFormat="false" ht="12.75" hidden="false" customHeight="false" outlineLevel="0" collapsed="false">
      <c r="A19" s="247" t="s">
        <v>330</v>
      </c>
      <c r="B19" s="148"/>
      <c r="C19" s="148" t="s">
        <v>331</v>
      </c>
      <c r="D19" s="32" t="n">
        <v>1E-059</v>
      </c>
      <c r="E19" s="32" t="n">
        <v>1E-059</v>
      </c>
      <c r="F19" s="248" t="n">
        <v>0</v>
      </c>
      <c r="G19" s="248" t="n">
        <v>0</v>
      </c>
      <c r="H19" s="248" t="n">
        <v>2.6577450018848E-065</v>
      </c>
      <c r="I19" s="248"/>
      <c r="J19" s="32" t="n">
        <v>1E-059</v>
      </c>
      <c r="K19" s="32" t="n">
        <v>1E-059</v>
      </c>
      <c r="L19" s="248" t="n">
        <v>0</v>
      </c>
      <c r="M19" s="248" t="n">
        <v>0</v>
      </c>
      <c r="N19" s="248" t="n">
        <v>3.37458235790532E-064</v>
      </c>
      <c r="O19" s="249"/>
      <c r="P19" s="249"/>
      <c r="Q19" s="250"/>
      <c r="R19" s="2"/>
      <c r="S19" s="2"/>
      <c r="T19" s="2"/>
      <c r="U19" s="2"/>
      <c r="V19" s="2"/>
      <c r="W19" s="2"/>
      <c r="X19" s="2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</row>
    <row r="20" s="114" customFormat="true" ht="12.75" hidden="false" customHeight="false" outlineLevel="0" collapsed="false">
      <c r="A20" s="245" t="s">
        <v>332</v>
      </c>
      <c r="B20" s="143" t="s">
        <v>333</v>
      </c>
      <c r="C20" s="143"/>
      <c r="D20" s="191" t="n">
        <v>7817.48665</v>
      </c>
      <c r="E20" s="191" t="n">
        <v>8427.06710000001</v>
      </c>
      <c r="F20" s="242" t="n">
        <v>-7.23360147446799</v>
      </c>
      <c r="G20" s="242" t="n">
        <v>-0.00203252209672326</v>
      </c>
      <c r="H20" s="242" t="n">
        <v>0.0207768860713387</v>
      </c>
      <c r="I20" s="242"/>
      <c r="J20" s="191" t="n">
        <v>628.53016</v>
      </c>
      <c r="K20" s="191" t="n">
        <v>733.82703</v>
      </c>
      <c r="L20" s="242" t="n">
        <v>-14.3490040152923</v>
      </c>
      <c r="M20" s="242" t="n">
        <v>-0.00331508782151317</v>
      </c>
      <c r="N20" s="242" t="n">
        <v>0.0212102678934741</v>
      </c>
      <c r="O20" s="249"/>
      <c r="P20" s="249"/>
      <c r="Q20" s="250"/>
    </row>
    <row r="21" customFormat="false" ht="12.75" hidden="false" customHeight="false" outlineLevel="0" collapsed="false">
      <c r="A21" s="253" t="s">
        <v>334</v>
      </c>
      <c r="B21" s="60" t="s">
        <v>335</v>
      </c>
      <c r="C21" s="219"/>
      <c r="D21" s="254" t="n">
        <v>10581.43344</v>
      </c>
      <c r="E21" s="254" t="n">
        <v>12322.2932</v>
      </c>
      <c r="F21" s="255" t="n">
        <v>-14.1277255113522</v>
      </c>
      <c r="G21" s="255" t="n">
        <v>-0.00580454299263752</v>
      </c>
      <c r="H21" s="255" t="n">
        <v>0.0281227518379367</v>
      </c>
      <c r="I21" s="255"/>
      <c r="J21" s="254" t="n">
        <v>727.10497</v>
      </c>
      <c r="K21" s="254" t="n">
        <v>1002.03242</v>
      </c>
      <c r="L21" s="255" t="n">
        <v>-27.4369815299988</v>
      </c>
      <c r="M21" s="255" t="n">
        <v>-0.00865561000336165</v>
      </c>
      <c r="N21" s="255" t="n">
        <v>0.0245367560410728</v>
      </c>
      <c r="O21" s="249"/>
      <c r="P21" s="249"/>
      <c r="Q21" s="250"/>
      <c r="R21" s="2"/>
      <c r="S21" s="2"/>
      <c r="T21" s="2"/>
      <c r="U21" s="2"/>
      <c r="V21" s="2"/>
      <c r="W21" s="2"/>
      <c r="X21" s="2"/>
      <c r="Y21" s="117"/>
    </row>
    <row r="22" customFormat="false" ht="12.75" hidden="false" customHeight="false" outlineLevel="0" collapsed="false">
      <c r="A22" s="256" t="s">
        <v>336</v>
      </c>
      <c r="B22" s="257"/>
      <c r="C22" s="258" t="s">
        <v>337</v>
      </c>
      <c r="D22" s="85" t="n">
        <v>10581.43344</v>
      </c>
      <c r="E22" s="85" t="n">
        <v>12322.2932</v>
      </c>
      <c r="F22" s="252" t="n">
        <v>-14.1277255113522</v>
      </c>
      <c r="G22" s="252" t="n">
        <v>-0.00580454299263752</v>
      </c>
      <c r="H22" s="252" t="n">
        <v>0.0281227518379367</v>
      </c>
      <c r="I22" s="252"/>
      <c r="J22" s="85" t="n">
        <v>727.10497</v>
      </c>
      <c r="K22" s="85" t="n">
        <v>1002.03242</v>
      </c>
      <c r="L22" s="252" t="n">
        <v>-27.4369815299988</v>
      </c>
      <c r="M22" s="252" t="n">
        <v>-0.00865561000336165</v>
      </c>
      <c r="N22" s="252" t="n">
        <v>0.0245367560410728</v>
      </c>
      <c r="O22" s="249"/>
      <c r="P22" s="249"/>
      <c r="Q22" s="250"/>
    </row>
    <row r="23" s="114" customFormat="true" ht="12.75" hidden="false" customHeight="false" outlineLevel="0" collapsed="false">
      <c r="A23" s="253" t="s">
        <v>338</v>
      </c>
      <c r="B23" s="60" t="s">
        <v>339</v>
      </c>
      <c r="C23" s="60"/>
      <c r="D23" s="254" t="n">
        <v>14268357.80012</v>
      </c>
      <c r="E23" s="254" t="n">
        <v>8971450.8147</v>
      </c>
      <c r="F23" s="255" t="n">
        <v>59.0418104588042</v>
      </c>
      <c r="G23" s="255" t="n">
        <v>17.6614596025083</v>
      </c>
      <c r="H23" s="255" t="n">
        <v>37.921656628373</v>
      </c>
      <c r="I23" s="255"/>
      <c r="J23" s="254" t="n">
        <v>933298.73515</v>
      </c>
      <c r="K23" s="254" t="n">
        <v>1010087.15811</v>
      </c>
      <c r="L23" s="255" t="n">
        <v>-7.60215812501578</v>
      </c>
      <c r="M23" s="255" t="n">
        <v>-2.41754921858456</v>
      </c>
      <c r="N23" s="255" t="n">
        <v>31.4949344629254</v>
      </c>
      <c r="O23" s="249"/>
      <c r="P23" s="249"/>
      <c r="Q23" s="250"/>
    </row>
    <row r="24" s="114" customFormat="true" ht="15" hidden="false" customHeight="true" outlineLevel="0" collapsed="false">
      <c r="A24" s="259" t="n">
        <v>10</v>
      </c>
      <c r="B24" s="260" t="s">
        <v>340</v>
      </c>
      <c r="C24" s="260"/>
      <c r="D24" s="240" t="n">
        <v>4593570.16396001</v>
      </c>
      <c r="E24" s="240" t="n">
        <v>3323864.45389</v>
      </c>
      <c r="F24" s="242" t="n">
        <v>38.1996837621957</v>
      </c>
      <c r="G24" s="242" t="n">
        <v>4.2335755880179</v>
      </c>
      <c r="H24" s="242" t="n">
        <v>12.2085381440719</v>
      </c>
      <c r="I24" s="242"/>
      <c r="J24" s="240" t="n">
        <v>570041.92413</v>
      </c>
      <c r="K24" s="240" t="n">
        <v>349859.20423</v>
      </c>
      <c r="L24" s="242" t="n">
        <v>62.9346654991103</v>
      </c>
      <c r="M24" s="242" t="n">
        <v>6.932067907129</v>
      </c>
      <c r="N24" s="242" t="n">
        <v>19.236534204355</v>
      </c>
      <c r="O24" s="249"/>
      <c r="P24" s="249"/>
      <c r="Q24" s="250"/>
    </row>
    <row r="25" s="114" customFormat="true" ht="12.75" hidden="false" customHeight="false" outlineLevel="0" collapsed="false">
      <c r="A25" s="253" t="s">
        <v>341</v>
      </c>
      <c r="B25" s="60" t="s">
        <v>342</v>
      </c>
      <c r="C25" s="60"/>
      <c r="D25" s="205" t="n">
        <v>9449172.29450001</v>
      </c>
      <c r="E25" s="205" t="n">
        <v>5545716.65898</v>
      </c>
      <c r="F25" s="255" t="n">
        <v>70.386856659892</v>
      </c>
      <c r="G25" s="255" t="n">
        <v>13.0152793331434</v>
      </c>
      <c r="H25" s="255" t="n">
        <v>25.1134904376557</v>
      </c>
      <c r="I25" s="255"/>
      <c r="J25" s="205" t="n">
        <v>350223.95864</v>
      </c>
      <c r="K25" s="205" t="n">
        <v>643616.58593</v>
      </c>
      <c r="L25" s="255" t="n">
        <v>-45.5850010244934</v>
      </c>
      <c r="M25" s="255" t="n">
        <v>-9.23695382066753</v>
      </c>
      <c r="N25" s="255" t="n">
        <v>11.8185959214231</v>
      </c>
      <c r="O25" s="249"/>
      <c r="P25" s="249"/>
      <c r="Q25" s="250"/>
    </row>
    <row r="26" s="114" customFormat="true" ht="12.75" hidden="false" customHeight="false" outlineLevel="0" collapsed="false">
      <c r="A26" s="245" t="s">
        <v>343</v>
      </c>
      <c r="B26" s="143" t="s">
        <v>344</v>
      </c>
      <c r="C26" s="260"/>
      <c r="D26" s="240" t="n">
        <v>112034.9751</v>
      </c>
      <c r="E26" s="240" t="n">
        <v>60801.69255</v>
      </c>
      <c r="F26" s="242" t="n">
        <v>84.2629216413153</v>
      </c>
      <c r="G26" s="242" t="n">
        <v>0.170826966105195</v>
      </c>
      <c r="H26" s="242" t="n">
        <v>0.297760395108313</v>
      </c>
      <c r="I26" s="242"/>
      <c r="J26" s="240" t="n">
        <v>3626.83398</v>
      </c>
      <c r="K26" s="240" t="n">
        <v>7171.11477</v>
      </c>
      <c r="L26" s="242" t="n">
        <v>-49.4244047637798</v>
      </c>
      <c r="M26" s="242" t="n">
        <v>-0.111585482863376</v>
      </c>
      <c r="N26" s="242" t="n">
        <v>0.122390499639596</v>
      </c>
      <c r="O26" s="249"/>
      <c r="P26" s="249"/>
      <c r="Q26" s="250"/>
    </row>
    <row r="27" s="114" customFormat="true" ht="12.75" hidden="false" customHeight="false" outlineLevel="0" collapsed="false">
      <c r="A27" s="253" t="s">
        <v>345</v>
      </c>
      <c r="B27" s="60" t="s">
        <v>346</v>
      </c>
      <c r="C27" s="60"/>
      <c r="D27" s="254" t="n">
        <v>113580.36656</v>
      </c>
      <c r="E27" s="254" t="n">
        <v>41068.00928</v>
      </c>
      <c r="F27" s="255" t="n">
        <v>176.566525992565</v>
      </c>
      <c r="G27" s="255" t="n">
        <v>0.241777715241835</v>
      </c>
      <c r="H27" s="255" t="n">
        <v>0.301867651537084</v>
      </c>
      <c r="I27" s="255"/>
      <c r="J27" s="254" t="n">
        <v>9406.0184</v>
      </c>
      <c r="K27" s="254" t="n">
        <v>9440.25318</v>
      </c>
      <c r="L27" s="255" t="n">
        <v>-0.362646841639057</v>
      </c>
      <c r="M27" s="255" t="n">
        <v>-0.00107782218265543</v>
      </c>
      <c r="N27" s="255" t="n">
        <v>0.317413837507729</v>
      </c>
      <c r="O27" s="249"/>
      <c r="P27" s="249"/>
      <c r="Q27" s="250"/>
    </row>
    <row r="28" customFormat="false" ht="12.75" hidden="false" customHeight="false" outlineLevel="0" collapsed="false">
      <c r="A28" s="245" t="s">
        <v>347</v>
      </c>
      <c r="B28" s="143" t="s">
        <v>348</v>
      </c>
      <c r="C28" s="143"/>
      <c r="D28" s="240" t="n">
        <v>21171952.53719</v>
      </c>
      <c r="E28" s="240" t="n">
        <v>18837618.93418</v>
      </c>
      <c r="F28" s="242" t="n">
        <v>12.3918718770473</v>
      </c>
      <c r="G28" s="242" t="n">
        <v>7.78336088245837</v>
      </c>
      <c r="H28" s="242" t="n">
        <v>56.269651035859</v>
      </c>
      <c r="I28" s="242"/>
      <c r="J28" s="240" t="n">
        <v>1849725.80918</v>
      </c>
      <c r="K28" s="240" t="n">
        <v>2005727.57596</v>
      </c>
      <c r="L28" s="242" t="n">
        <v>-7.77781432781733</v>
      </c>
      <c r="M28" s="242" t="n">
        <v>-4.91144283003774</v>
      </c>
      <c r="N28" s="242" t="n">
        <v>62.4205208262098</v>
      </c>
      <c r="O28" s="249"/>
      <c r="P28" s="249"/>
      <c r="Q28" s="250"/>
      <c r="R28" s="2"/>
      <c r="S28" s="2"/>
      <c r="T28" s="2"/>
      <c r="U28" s="2"/>
      <c r="V28" s="2"/>
      <c r="W28" s="2"/>
      <c r="X28" s="2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</row>
    <row r="29" customFormat="false" ht="12.75" hidden="false" customHeight="false" outlineLevel="0" collapsed="false">
      <c r="A29" s="253" t="s">
        <v>349</v>
      </c>
      <c r="B29" s="60" t="s">
        <v>350</v>
      </c>
      <c r="C29" s="60"/>
      <c r="D29" s="254" t="n">
        <v>4489325.83891</v>
      </c>
      <c r="E29" s="254" t="n">
        <v>3663304.39208001</v>
      </c>
      <c r="F29" s="255" t="n">
        <v>22.5485342854894</v>
      </c>
      <c r="G29" s="255" t="n">
        <v>2.75420060313494</v>
      </c>
      <c r="H29" s="255" t="n">
        <v>11.9314833101954</v>
      </c>
      <c r="I29" s="255"/>
      <c r="J29" s="254" t="n">
        <v>429343.02361</v>
      </c>
      <c r="K29" s="254" t="n">
        <v>400833.26551</v>
      </c>
      <c r="L29" s="255" t="n">
        <v>7.11262276690678</v>
      </c>
      <c r="M29" s="255" t="n">
        <v>0.897579879360108</v>
      </c>
      <c r="N29" s="255" t="n">
        <v>14.4885339296403</v>
      </c>
      <c r="O29" s="249"/>
      <c r="P29" s="249"/>
      <c r="Q29" s="250"/>
      <c r="R29" s="2"/>
      <c r="S29" s="2"/>
      <c r="T29" s="2"/>
      <c r="U29" s="2"/>
      <c r="V29" s="2"/>
      <c r="W29" s="2"/>
      <c r="X29" s="2"/>
      <c r="Y29" s="117"/>
    </row>
    <row r="30" customFormat="false" ht="12.75" hidden="false" customHeight="false" outlineLevel="0" collapsed="false">
      <c r="A30" s="251" t="s">
        <v>351</v>
      </c>
      <c r="B30" s="30"/>
      <c r="C30" s="258" t="s">
        <v>352</v>
      </c>
      <c r="D30" s="85" t="n">
        <v>999155.541090002</v>
      </c>
      <c r="E30" s="85" t="n">
        <v>524420.847010001</v>
      </c>
      <c r="F30" s="252" t="n">
        <v>90.5255191105985</v>
      </c>
      <c r="G30" s="252" t="n">
        <v>1.58290633467452</v>
      </c>
      <c r="H30" s="252" t="n">
        <v>2.65550064543746</v>
      </c>
      <c r="I30" s="252"/>
      <c r="J30" s="85" t="n">
        <v>128640.8596</v>
      </c>
      <c r="K30" s="85" t="n">
        <v>66485.76013</v>
      </c>
      <c r="L30" s="252" t="n">
        <v>93.4863335373887</v>
      </c>
      <c r="M30" s="252" t="n">
        <v>1.95684461748898</v>
      </c>
      <c r="N30" s="252" t="n">
        <v>4.34109175311936</v>
      </c>
      <c r="O30" s="249"/>
      <c r="P30" s="249"/>
      <c r="Q30" s="250"/>
      <c r="R30" s="2"/>
      <c r="S30" s="2"/>
      <c r="T30" s="2"/>
      <c r="U30" s="2"/>
      <c r="V30" s="2"/>
      <c r="W30" s="2"/>
      <c r="X30" s="2"/>
      <c r="Y30" s="117"/>
    </row>
    <row r="31" customFormat="false" ht="12.75" hidden="false" customHeight="false" outlineLevel="0" collapsed="false">
      <c r="A31" s="247" t="s">
        <v>353</v>
      </c>
      <c r="B31" s="148"/>
      <c r="C31" s="148" t="s">
        <v>354</v>
      </c>
      <c r="D31" s="32" t="n">
        <v>448450.25563</v>
      </c>
      <c r="E31" s="32" t="n">
        <v>324448.10096</v>
      </c>
      <c r="F31" s="248" t="n">
        <v>38.2194114568997</v>
      </c>
      <c r="G31" s="248" t="n">
        <v>0.413459977937394</v>
      </c>
      <c r="H31" s="248" t="n">
        <v>1.19186642549459</v>
      </c>
      <c r="I31" s="248"/>
      <c r="J31" s="32" t="n">
        <v>26893.42582</v>
      </c>
      <c r="K31" s="32" t="n">
        <v>33321.09516</v>
      </c>
      <c r="L31" s="248" t="n">
        <v>-19.2900902840553</v>
      </c>
      <c r="M31" s="248" t="n">
        <v>-0.202363929238804</v>
      </c>
      <c r="N31" s="248" t="n">
        <v>0.907540803158075</v>
      </c>
      <c r="O31" s="249"/>
      <c r="P31" s="249"/>
      <c r="Q31" s="250"/>
      <c r="R31" s="2"/>
      <c r="S31" s="2"/>
      <c r="T31" s="2"/>
      <c r="U31" s="2"/>
      <c r="V31" s="2"/>
      <c r="W31" s="2"/>
      <c r="X31" s="2"/>
      <c r="Y31" s="117"/>
    </row>
    <row r="32" customFormat="false" ht="12" hidden="false" customHeight="true" outlineLevel="0" collapsed="false">
      <c r="A32" s="251" t="s">
        <v>355</v>
      </c>
      <c r="B32" s="30"/>
      <c r="C32" s="30" t="s">
        <v>356</v>
      </c>
      <c r="D32" s="85" t="n">
        <v>75337.98298</v>
      </c>
      <c r="E32" s="85" t="n">
        <v>48016.03021</v>
      </c>
      <c r="F32" s="252" t="n">
        <v>56.9017318810121</v>
      </c>
      <c r="G32" s="252" t="n">
        <v>0.0910994975817442</v>
      </c>
      <c r="H32" s="252" t="n">
        <v>0.200229147717177</v>
      </c>
      <c r="I32" s="252"/>
      <c r="J32" s="85" t="n">
        <v>7909.77042</v>
      </c>
      <c r="K32" s="85" t="n">
        <v>3396.73222</v>
      </c>
      <c r="L32" s="252" t="n">
        <v>132.864114911007</v>
      </c>
      <c r="M32" s="252" t="n">
        <v>0.142085115871381</v>
      </c>
      <c r="N32" s="252" t="n">
        <v>0.266921717144134</v>
      </c>
      <c r="O32" s="249"/>
      <c r="P32" s="249"/>
      <c r="Q32" s="250"/>
      <c r="R32" s="2"/>
      <c r="S32" s="2"/>
      <c r="T32" s="2"/>
      <c r="U32" s="2"/>
      <c r="V32" s="2"/>
      <c r="W32" s="2"/>
      <c r="X32" s="2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</row>
    <row r="33" customFormat="false" ht="29.25" hidden="false" customHeight="true" outlineLevel="0" collapsed="false">
      <c r="A33" s="261" t="s">
        <v>357</v>
      </c>
      <c r="B33" s="262"/>
      <c r="C33" s="263" t="s">
        <v>358</v>
      </c>
      <c r="D33" s="264" t="n">
        <v>81957.30198</v>
      </c>
      <c r="E33" s="264" t="n">
        <v>66290.6104</v>
      </c>
      <c r="F33" s="265" t="n">
        <v>23.6333494072035</v>
      </c>
      <c r="G33" s="265" t="n">
        <v>0.0522373983924481</v>
      </c>
      <c r="H33" s="265" t="n">
        <v>0.217821609705308</v>
      </c>
      <c r="I33" s="265"/>
      <c r="J33" s="264" t="n">
        <v>5277.67813</v>
      </c>
      <c r="K33" s="264" t="n">
        <v>7621.46959</v>
      </c>
      <c r="L33" s="265" t="n">
        <v>-30.7524871984695</v>
      </c>
      <c r="M33" s="265" t="n">
        <v>-0.0737901755789377</v>
      </c>
      <c r="N33" s="265" t="n">
        <v>0.178099595082008</v>
      </c>
      <c r="O33" s="249"/>
      <c r="P33" s="249"/>
      <c r="Q33" s="250"/>
      <c r="R33" s="2"/>
      <c r="S33" s="2"/>
      <c r="T33" s="2"/>
      <c r="U33" s="2"/>
      <c r="V33" s="2"/>
      <c r="W33" s="2"/>
      <c r="X33" s="2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</row>
    <row r="34" s="273" customFormat="true" ht="12.75" hidden="false" customHeight="true" outlineLevel="0" collapsed="false">
      <c r="A34" s="266" t="s">
        <v>359</v>
      </c>
      <c r="B34" s="267"/>
      <c r="C34" s="268" t="s">
        <v>360</v>
      </c>
      <c r="D34" s="269" t="n">
        <v>92734.97055</v>
      </c>
      <c r="E34" s="269" t="n">
        <v>76900.2225000001</v>
      </c>
      <c r="F34" s="270" t="n">
        <v>20.5912902917803</v>
      </c>
      <c r="G34" s="270" t="n">
        <v>0.0527977485296159</v>
      </c>
      <c r="H34" s="270" t="n">
        <v>0.246465904479197</v>
      </c>
      <c r="I34" s="270"/>
      <c r="J34" s="269" t="n">
        <v>9161.44588</v>
      </c>
      <c r="K34" s="269" t="n">
        <v>6185.66327</v>
      </c>
      <c r="L34" s="270" t="n">
        <v>48.1077368765339</v>
      </c>
      <c r="M34" s="270" t="n">
        <v>0.0936873117869666</v>
      </c>
      <c r="N34" s="270" t="n">
        <v>0.309160536395524</v>
      </c>
      <c r="O34" s="249"/>
      <c r="P34" s="249"/>
      <c r="Q34" s="250"/>
      <c r="R34" s="271"/>
      <c r="S34" s="271"/>
      <c r="T34" s="271"/>
      <c r="U34" s="271"/>
      <c r="V34" s="271"/>
      <c r="W34" s="271"/>
      <c r="X34" s="271"/>
      <c r="Y34" s="272"/>
    </row>
    <row r="35" customFormat="false" ht="12.75" hidden="false" customHeight="false" outlineLevel="0" collapsed="false">
      <c r="A35" s="247" t="s">
        <v>361</v>
      </c>
      <c r="B35" s="60"/>
      <c r="C35" s="148" t="s">
        <v>362</v>
      </c>
      <c r="D35" s="32" t="n">
        <v>2111075.91125</v>
      </c>
      <c r="E35" s="32" t="n">
        <v>1888138.89201001</v>
      </c>
      <c r="F35" s="248" t="n">
        <v>11.8072362252264</v>
      </c>
      <c r="G35" s="248" t="n">
        <v>0.743338172644647</v>
      </c>
      <c r="H35" s="248" t="n">
        <v>5.6107014517241</v>
      </c>
      <c r="I35" s="248"/>
      <c r="J35" s="32" t="n">
        <v>189385.31654</v>
      </c>
      <c r="K35" s="32" t="n">
        <v>227992.22851</v>
      </c>
      <c r="L35" s="248" t="n">
        <v>-16.933433311437</v>
      </c>
      <c r="M35" s="248" t="n">
        <v>-1.21547111227502</v>
      </c>
      <c r="N35" s="248" t="n">
        <v>6.39096348042199</v>
      </c>
      <c r="O35" s="249"/>
      <c r="P35" s="249"/>
      <c r="Q35" s="250"/>
      <c r="R35" s="2"/>
      <c r="S35" s="2"/>
      <c r="T35" s="2"/>
      <c r="U35" s="2"/>
      <c r="V35" s="2"/>
      <c r="W35" s="2"/>
      <c r="X35" s="2"/>
      <c r="Y35" s="117"/>
    </row>
    <row r="36" customFormat="false" ht="12.75" hidden="false" customHeight="false" outlineLevel="0" collapsed="false">
      <c r="A36" s="251" t="s">
        <v>363</v>
      </c>
      <c r="B36" s="30"/>
      <c r="C36" s="30" t="s">
        <v>364</v>
      </c>
      <c r="D36" s="85" t="n">
        <v>155763.73345</v>
      </c>
      <c r="E36" s="85" t="n">
        <v>261413.25866</v>
      </c>
      <c r="F36" s="252" t="n">
        <v>-40.414753923178</v>
      </c>
      <c r="G36" s="252" t="n">
        <v>-0.352266865673994</v>
      </c>
      <c r="H36" s="252" t="n">
        <v>0.413980284051654</v>
      </c>
      <c r="I36" s="252"/>
      <c r="J36" s="85" t="n">
        <v>9638.09052</v>
      </c>
      <c r="K36" s="85" t="n">
        <v>13160.51869</v>
      </c>
      <c r="L36" s="252" t="n">
        <v>-26.7651165806748</v>
      </c>
      <c r="M36" s="252" t="n">
        <v>-0.110897491335896</v>
      </c>
      <c r="N36" s="252" t="n">
        <v>0.325245302326865</v>
      </c>
      <c r="O36" s="249"/>
      <c r="P36" s="249"/>
      <c r="Q36" s="250"/>
      <c r="R36" s="2"/>
      <c r="S36" s="2"/>
      <c r="T36" s="2"/>
      <c r="U36" s="2"/>
      <c r="V36" s="2"/>
      <c r="W36" s="2"/>
      <c r="X36" s="2"/>
      <c r="Y36" s="117"/>
    </row>
    <row r="37" customFormat="false" ht="12.75" hidden="false" customHeight="false" outlineLevel="0" collapsed="false">
      <c r="A37" s="247" t="s">
        <v>365</v>
      </c>
      <c r="B37" s="148"/>
      <c r="C37" s="148" t="s">
        <v>366</v>
      </c>
      <c r="D37" s="32" t="n">
        <v>467019.585000001</v>
      </c>
      <c r="E37" s="32" t="n">
        <v>420587.06429</v>
      </c>
      <c r="F37" s="248" t="n">
        <v>11.0399307663883</v>
      </c>
      <c r="G37" s="248" t="n">
        <v>0.154819801635102</v>
      </c>
      <c r="H37" s="248" t="n">
        <v>1.24121896781607</v>
      </c>
      <c r="I37" s="248"/>
      <c r="J37" s="32" t="n">
        <v>45787.92526</v>
      </c>
      <c r="K37" s="32" t="n">
        <v>36964.01267</v>
      </c>
      <c r="L37" s="248" t="n">
        <v>23.8716306824597</v>
      </c>
      <c r="M37" s="248" t="n">
        <v>0.277805457704544</v>
      </c>
      <c r="N37" s="248" t="n">
        <v>1.54515124787484</v>
      </c>
      <c r="O37" s="249"/>
      <c r="P37" s="249"/>
      <c r="Q37" s="250"/>
      <c r="R37" s="2"/>
      <c r="S37" s="2"/>
      <c r="T37" s="2"/>
      <c r="U37" s="2"/>
      <c r="V37" s="2"/>
      <c r="W37" s="2"/>
      <c r="X37" s="2"/>
      <c r="Y37" s="117"/>
    </row>
    <row r="38" customFormat="false" ht="12.75" hidden="false" customHeight="false" outlineLevel="0" collapsed="false">
      <c r="A38" s="251" t="s">
        <v>367</v>
      </c>
      <c r="B38" s="30"/>
      <c r="C38" s="30" t="s">
        <v>368</v>
      </c>
      <c r="D38" s="85" t="n">
        <v>57830.5569800002</v>
      </c>
      <c r="E38" s="85" t="n">
        <v>53089.3660399998</v>
      </c>
      <c r="F38" s="252" t="n">
        <v>8.93058496202067</v>
      </c>
      <c r="G38" s="252" t="n">
        <v>0.0158085374134533</v>
      </c>
      <c r="H38" s="252" t="n">
        <v>0.15369887376981</v>
      </c>
      <c r="I38" s="252"/>
      <c r="J38" s="85" t="n">
        <v>6648.51144</v>
      </c>
      <c r="K38" s="85" t="n">
        <v>5705.78527</v>
      </c>
      <c r="L38" s="252" t="n">
        <v>16.5222861602711</v>
      </c>
      <c r="M38" s="252" t="n">
        <v>0.0296800849368908</v>
      </c>
      <c r="N38" s="252" t="n">
        <v>0.224359494117557</v>
      </c>
      <c r="O38" s="249"/>
      <c r="P38" s="249"/>
      <c r="Q38" s="250"/>
      <c r="R38" s="2"/>
      <c r="S38" s="2"/>
      <c r="T38" s="2"/>
      <c r="U38" s="2"/>
      <c r="V38" s="2"/>
      <c r="W38" s="2"/>
      <c r="X38" s="2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</row>
    <row r="39" customFormat="false" ht="12.75" hidden="false" customHeight="false" outlineLevel="0" collapsed="false">
      <c r="A39" s="253" t="s">
        <v>369</v>
      </c>
      <c r="B39" s="60" t="s">
        <v>370</v>
      </c>
      <c r="C39" s="60"/>
      <c r="D39" s="205" t="n">
        <v>21081.6236</v>
      </c>
      <c r="E39" s="205" t="n">
        <v>38849.00806</v>
      </c>
      <c r="F39" s="255" t="n">
        <v>-45.734461051256</v>
      </c>
      <c r="G39" s="255" t="n">
        <v>-0.0592417317778596</v>
      </c>
      <c r="H39" s="255" t="n">
        <v>0.0560295797545167</v>
      </c>
      <c r="I39" s="255"/>
      <c r="J39" s="205" t="n">
        <v>1954.55</v>
      </c>
      <c r="K39" s="205" t="n">
        <v>3302.17107</v>
      </c>
      <c r="L39" s="255" t="n">
        <v>-40.8101531214735</v>
      </c>
      <c r="M39" s="255" t="n">
        <v>-0.0424274928321378</v>
      </c>
      <c r="N39" s="255" t="n">
        <v>0.0659578994764385</v>
      </c>
      <c r="O39" s="249"/>
      <c r="P39" s="249"/>
      <c r="Q39" s="250"/>
      <c r="R39" s="2"/>
      <c r="S39" s="2"/>
      <c r="T39" s="2"/>
      <c r="U39" s="2"/>
      <c r="V39" s="2"/>
      <c r="W39" s="2"/>
      <c r="X39" s="2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</row>
    <row r="40" customFormat="false" ht="12.75" hidden="false" customHeight="false" outlineLevel="0" collapsed="false">
      <c r="A40" s="251" t="s">
        <v>371</v>
      </c>
      <c r="B40" s="143"/>
      <c r="C40" s="30" t="s">
        <v>370</v>
      </c>
      <c r="D40" s="85" t="n">
        <v>21081.6236</v>
      </c>
      <c r="E40" s="85" t="n">
        <v>38849.00806</v>
      </c>
      <c r="F40" s="252" t="n">
        <v>-45.734461051256</v>
      </c>
      <c r="G40" s="252" t="n">
        <v>-0.0592417317778596</v>
      </c>
      <c r="H40" s="252" t="n">
        <v>0.0560295797545167</v>
      </c>
      <c r="I40" s="252"/>
      <c r="J40" s="85" t="n">
        <v>1954.55</v>
      </c>
      <c r="K40" s="85" t="n">
        <v>3302.17107</v>
      </c>
      <c r="L40" s="252" t="n">
        <v>-40.8101531214735</v>
      </c>
      <c r="M40" s="252" t="n">
        <v>-0.0424274928321378</v>
      </c>
      <c r="N40" s="252" t="n">
        <v>0.0659578994764385</v>
      </c>
      <c r="O40" s="249"/>
      <c r="P40" s="249"/>
      <c r="Q40" s="250"/>
      <c r="R40" s="2"/>
      <c r="S40" s="2"/>
      <c r="T40" s="2"/>
      <c r="U40" s="2"/>
      <c r="V40" s="2"/>
      <c r="W40" s="2"/>
      <c r="X40" s="2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</row>
    <row r="41" customFormat="false" ht="12.75" hidden="false" customHeight="false" outlineLevel="0" collapsed="false">
      <c r="A41" s="253" t="s">
        <v>372</v>
      </c>
      <c r="B41" s="60" t="s">
        <v>373</v>
      </c>
      <c r="C41" s="60"/>
      <c r="D41" s="205" t="n">
        <v>1072566.40262</v>
      </c>
      <c r="E41" s="205" t="n">
        <v>871769.05571</v>
      </c>
      <c r="F41" s="255" t="n">
        <v>23.0333189271628</v>
      </c>
      <c r="G41" s="255" t="n">
        <v>0.669517935750688</v>
      </c>
      <c r="H41" s="255" t="n">
        <v>2.85060799575287</v>
      </c>
      <c r="I41" s="255"/>
      <c r="J41" s="205" t="n">
        <v>101629.61367</v>
      </c>
      <c r="K41" s="205" t="n">
        <v>130260.00109</v>
      </c>
      <c r="L41" s="255" t="n">
        <v>-21.9794159223279</v>
      </c>
      <c r="M41" s="255" t="n">
        <v>-0.901377682558332</v>
      </c>
      <c r="N41" s="255" t="n">
        <v>3.42957501331516</v>
      </c>
      <c r="O41" s="249"/>
      <c r="P41" s="249"/>
      <c r="Q41" s="250"/>
      <c r="R41" s="2"/>
      <c r="S41" s="2"/>
      <c r="T41" s="2"/>
      <c r="U41" s="2"/>
      <c r="V41" s="2"/>
      <c r="W41" s="2"/>
      <c r="X41" s="2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</row>
    <row r="42" customFormat="false" ht="12.75" hidden="false" customHeight="false" outlineLevel="0" collapsed="false">
      <c r="A42" s="251" t="s">
        <v>374</v>
      </c>
      <c r="B42" s="30"/>
      <c r="C42" s="30" t="s">
        <v>375</v>
      </c>
      <c r="D42" s="85" t="n">
        <v>62358.29848</v>
      </c>
      <c r="E42" s="85" t="n">
        <v>41609.28621</v>
      </c>
      <c r="F42" s="252" t="n">
        <v>49.8663018761744</v>
      </c>
      <c r="G42" s="252" t="n">
        <v>0.0691833636133778</v>
      </c>
      <c r="H42" s="252" t="n">
        <v>0.165732456111261</v>
      </c>
      <c r="I42" s="252"/>
      <c r="J42" s="85" t="n">
        <v>5685.12519</v>
      </c>
      <c r="K42" s="85" t="n">
        <v>2777.94753</v>
      </c>
      <c r="L42" s="252" t="n">
        <v>104.652000392534</v>
      </c>
      <c r="M42" s="252" t="n">
        <v>0.0915274049042594</v>
      </c>
      <c r="N42" s="252" t="n">
        <v>0.191849231686572</v>
      </c>
      <c r="O42" s="249"/>
      <c r="P42" s="249"/>
      <c r="Q42" s="250"/>
      <c r="R42" s="2"/>
      <c r="S42" s="2"/>
      <c r="T42" s="2"/>
      <c r="U42" s="2"/>
      <c r="V42" s="2"/>
      <c r="W42" s="2"/>
      <c r="X42" s="2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</row>
    <row r="43" s="114" customFormat="true" ht="12.75" hidden="false" customHeight="false" outlineLevel="0" collapsed="false">
      <c r="A43" s="247" t="s">
        <v>376</v>
      </c>
      <c r="B43" s="60"/>
      <c r="C43" s="148" t="s">
        <v>377</v>
      </c>
      <c r="D43" s="32" t="n">
        <v>250351.82564</v>
      </c>
      <c r="E43" s="32" t="n">
        <v>145270.88043</v>
      </c>
      <c r="F43" s="248" t="n">
        <v>72.3344863739805</v>
      </c>
      <c r="G43" s="248" t="n">
        <v>0.35037105124334</v>
      </c>
      <c r="H43" s="248" t="n">
        <v>0.665371313307446</v>
      </c>
      <c r="I43" s="248"/>
      <c r="J43" s="32" t="n">
        <v>46403.73458</v>
      </c>
      <c r="K43" s="32" t="n">
        <v>20596.65129</v>
      </c>
      <c r="L43" s="248" t="n">
        <v>125.297471548347</v>
      </c>
      <c r="M43" s="248" t="n">
        <v>0.812490889078232</v>
      </c>
      <c r="N43" s="248" t="n">
        <v>1.56593224054589</v>
      </c>
      <c r="O43" s="249"/>
      <c r="P43" s="249"/>
      <c r="Q43" s="250"/>
      <c r="S43" s="2"/>
      <c r="T43" s="2"/>
      <c r="U43" s="2"/>
      <c r="V43" s="2"/>
      <c r="W43" s="2"/>
      <c r="X43" s="2"/>
      <c r="Y43" s="117"/>
    </row>
    <row r="44" customFormat="false" ht="12.75" hidden="false" customHeight="true" outlineLevel="0" collapsed="false">
      <c r="A44" s="251" t="s">
        <v>378</v>
      </c>
      <c r="B44" s="30"/>
      <c r="C44" s="30" t="s">
        <v>379</v>
      </c>
      <c r="D44" s="85" t="n">
        <v>313256.6321</v>
      </c>
      <c r="E44" s="85" t="n">
        <v>301375.85161</v>
      </c>
      <c r="F44" s="252" t="n">
        <v>3.94218064471025</v>
      </c>
      <c r="G44" s="252" t="n">
        <v>0.0396140474522165</v>
      </c>
      <c r="H44" s="252" t="n">
        <v>0.832556248271041</v>
      </c>
      <c r="I44" s="252"/>
      <c r="J44" s="85" t="n">
        <v>19516.15529</v>
      </c>
      <c r="K44" s="85" t="n">
        <v>35898.31917</v>
      </c>
      <c r="L44" s="252" t="n">
        <v>-45.6349050840533</v>
      </c>
      <c r="M44" s="252" t="n">
        <v>-0.51576378261406</v>
      </c>
      <c r="N44" s="252" t="n">
        <v>0.658588733357747</v>
      </c>
      <c r="O44" s="249"/>
      <c r="P44" s="249"/>
      <c r="Q44" s="250"/>
      <c r="R44" s="2"/>
      <c r="S44" s="2"/>
      <c r="T44" s="2"/>
      <c r="U44" s="2"/>
      <c r="V44" s="2"/>
      <c r="W44" s="2"/>
      <c r="X44" s="2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</row>
    <row r="45" customFormat="false" ht="12.75" hidden="false" customHeight="false" outlineLevel="0" collapsed="false">
      <c r="A45" s="247" t="s">
        <v>380</v>
      </c>
      <c r="B45" s="148"/>
      <c r="C45" s="148" t="s">
        <v>381</v>
      </c>
      <c r="D45" s="32" t="n">
        <v>446599.6464</v>
      </c>
      <c r="E45" s="32" t="n">
        <v>383513.03746</v>
      </c>
      <c r="F45" s="248" t="n">
        <v>16.4496647513788</v>
      </c>
      <c r="G45" s="248" t="n">
        <v>0.210349473441754</v>
      </c>
      <c r="H45" s="248" t="n">
        <v>1.18694797806312</v>
      </c>
      <c r="I45" s="248"/>
      <c r="J45" s="32" t="n">
        <v>30024.59861</v>
      </c>
      <c r="K45" s="32" t="n">
        <v>70987.0831</v>
      </c>
      <c r="L45" s="248" t="n">
        <v>-57.704138134956</v>
      </c>
      <c r="M45" s="248" t="n">
        <v>-1.28963219392676</v>
      </c>
      <c r="N45" s="248" t="n">
        <v>1.01320480772495</v>
      </c>
      <c r="O45" s="249"/>
      <c r="P45" s="249"/>
      <c r="Q45" s="250"/>
      <c r="R45" s="2"/>
      <c r="S45" s="2"/>
      <c r="T45" s="2"/>
      <c r="U45" s="2"/>
      <c r="V45" s="2"/>
      <c r="W45" s="2"/>
      <c r="X45" s="2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</row>
    <row r="46" s="273" customFormat="true" ht="12.75" hidden="false" customHeight="false" outlineLevel="0" collapsed="false">
      <c r="A46" s="274" t="s">
        <v>382</v>
      </c>
      <c r="B46" s="143" t="s">
        <v>383</v>
      </c>
      <c r="C46" s="275"/>
      <c r="D46" s="191" t="n">
        <v>1004720.49467</v>
      </c>
      <c r="E46" s="191" t="n">
        <v>1098863.92014</v>
      </c>
      <c r="F46" s="242" t="n">
        <v>-8.56734157383259</v>
      </c>
      <c r="G46" s="242" t="n">
        <v>-0.313902115018606</v>
      </c>
      <c r="H46" s="242" t="n">
        <v>2.67029087300042</v>
      </c>
      <c r="I46" s="242"/>
      <c r="J46" s="191" t="n">
        <v>71398.19771</v>
      </c>
      <c r="K46" s="191" t="n">
        <v>150275.79122</v>
      </c>
      <c r="L46" s="242" t="n">
        <v>-52.4885564531982</v>
      </c>
      <c r="M46" s="242" t="n">
        <v>-2.4833231000624</v>
      </c>
      <c r="N46" s="242" t="n">
        <v>2.40939098378402</v>
      </c>
      <c r="O46" s="249"/>
      <c r="P46" s="249"/>
      <c r="Q46" s="250"/>
      <c r="R46" s="271"/>
      <c r="S46" s="271"/>
      <c r="T46" s="271"/>
      <c r="U46" s="271"/>
      <c r="V46" s="271"/>
      <c r="W46" s="271"/>
      <c r="X46" s="271"/>
      <c r="Y46" s="272"/>
    </row>
    <row r="47" customFormat="false" ht="13.5" hidden="false" customHeight="true" outlineLevel="0" collapsed="false">
      <c r="A47" s="247" t="s">
        <v>384</v>
      </c>
      <c r="B47" s="23"/>
      <c r="C47" s="148" t="s">
        <v>385</v>
      </c>
      <c r="D47" s="32" t="n">
        <v>1001777.53859</v>
      </c>
      <c r="E47" s="32" t="n">
        <v>1095856.38184</v>
      </c>
      <c r="F47" s="248" t="n">
        <v>-8.58496102308933</v>
      </c>
      <c r="G47" s="248" t="n">
        <v>-0.313686778734109</v>
      </c>
      <c r="H47" s="248" t="n">
        <v>2.66246924618803</v>
      </c>
      <c r="I47" s="248"/>
      <c r="J47" s="32" t="n">
        <v>71234.09746</v>
      </c>
      <c r="K47" s="32" t="n">
        <v>150031.92521</v>
      </c>
      <c r="L47" s="248" t="n">
        <v>-52.5207069360115</v>
      </c>
      <c r="M47" s="248" t="n">
        <v>-2.48081181459352</v>
      </c>
      <c r="N47" s="248" t="n">
        <v>2.40385328569824</v>
      </c>
      <c r="O47" s="249"/>
      <c r="P47" s="249"/>
      <c r="Q47" s="250"/>
      <c r="R47" s="2"/>
      <c r="S47" s="2"/>
      <c r="T47" s="2"/>
      <c r="U47" s="2"/>
      <c r="V47" s="2"/>
      <c r="W47" s="2"/>
      <c r="X47" s="2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</row>
    <row r="48" customFormat="false" ht="12.75" hidden="false" customHeight="false" outlineLevel="0" collapsed="false">
      <c r="A48" s="251" t="s">
        <v>386</v>
      </c>
      <c r="B48" s="257"/>
      <c r="C48" s="30" t="s">
        <v>387</v>
      </c>
      <c r="D48" s="85" t="n">
        <v>2942.95608</v>
      </c>
      <c r="E48" s="85" t="n">
        <v>3007.5383</v>
      </c>
      <c r="F48" s="252" t="n">
        <v>-2.14734489000522</v>
      </c>
      <c r="G48" s="252" t="n">
        <v>-0.000215336284497708</v>
      </c>
      <c r="H48" s="252" t="n">
        <v>0.00782162681238649</v>
      </c>
      <c r="I48" s="252"/>
      <c r="J48" s="85" t="n">
        <v>164.10025</v>
      </c>
      <c r="K48" s="85" t="n">
        <v>243.86601</v>
      </c>
      <c r="L48" s="252" t="n">
        <v>-32.7088469606732</v>
      </c>
      <c r="M48" s="252" t="n">
        <v>-0.00251128546888186</v>
      </c>
      <c r="N48" s="252" t="n">
        <v>0.00553769808577853</v>
      </c>
      <c r="O48" s="249"/>
      <c r="P48" s="249"/>
      <c r="Q48" s="250"/>
      <c r="R48" s="2"/>
      <c r="S48" s="2"/>
      <c r="T48" s="2"/>
      <c r="U48" s="2"/>
      <c r="V48" s="2"/>
      <c r="W48" s="2"/>
      <c r="X48" s="2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</row>
    <row r="49" s="273" customFormat="true" ht="37.5" hidden="false" customHeight="true" outlineLevel="0" collapsed="false">
      <c r="A49" s="276" t="s">
        <v>388</v>
      </c>
      <c r="B49" s="277" t="s">
        <v>389</v>
      </c>
      <c r="C49" s="277"/>
      <c r="D49" s="278" t="n">
        <v>670058.19327</v>
      </c>
      <c r="E49" s="278" t="n">
        <v>463529.54685</v>
      </c>
      <c r="F49" s="279" t="n">
        <v>44.5556594662634</v>
      </c>
      <c r="G49" s="279" t="n">
        <v>0.688627788924316</v>
      </c>
      <c r="H49" s="279" t="n">
        <v>1.7808438141353</v>
      </c>
      <c r="I49" s="279"/>
      <c r="J49" s="278" t="n">
        <v>63396.75312</v>
      </c>
      <c r="K49" s="278" t="n">
        <v>55228.71791</v>
      </c>
      <c r="L49" s="279" t="n">
        <v>14.7894709837561</v>
      </c>
      <c r="M49" s="279" t="n">
        <v>0.257156305314315</v>
      </c>
      <c r="N49" s="279" t="n">
        <v>2.13937564627231</v>
      </c>
      <c r="O49" s="249"/>
      <c r="P49" s="249"/>
      <c r="Q49" s="250"/>
      <c r="R49" s="271"/>
      <c r="S49" s="271"/>
      <c r="T49" s="271"/>
      <c r="U49" s="271"/>
      <c r="V49" s="271"/>
      <c r="W49" s="271"/>
      <c r="X49" s="271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</row>
    <row r="50" customFormat="false" ht="12.75" hidden="false" customHeight="false" outlineLevel="0" collapsed="false">
      <c r="A50" s="251" t="s">
        <v>390</v>
      </c>
      <c r="B50" s="30"/>
      <c r="C50" s="30" t="s">
        <v>391</v>
      </c>
      <c r="D50" s="85" t="n">
        <v>367672.6975</v>
      </c>
      <c r="E50" s="85" t="n">
        <v>216314.9141</v>
      </c>
      <c r="F50" s="252" t="n">
        <v>69.9710346046825</v>
      </c>
      <c r="G50" s="252" t="n">
        <v>0.504671761162205</v>
      </c>
      <c r="H50" s="252" t="n">
        <v>0.977180274110128</v>
      </c>
      <c r="I50" s="252"/>
      <c r="J50" s="85" t="n">
        <v>26145.72541</v>
      </c>
      <c r="K50" s="85" t="n">
        <v>26524.51948</v>
      </c>
      <c r="L50" s="252" t="n">
        <v>-1.42809022529373</v>
      </c>
      <c r="M50" s="252" t="n">
        <v>-0.0119256689046735</v>
      </c>
      <c r="N50" s="252" t="n">
        <v>0.882309037032229</v>
      </c>
      <c r="O50" s="249"/>
      <c r="P50" s="249"/>
      <c r="Q50" s="250"/>
      <c r="R50" s="2"/>
      <c r="S50" s="2"/>
      <c r="T50" s="2"/>
      <c r="U50" s="2"/>
      <c r="V50" s="2"/>
      <c r="W50" s="2"/>
      <c r="X50" s="2"/>
      <c r="Y50" s="117"/>
    </row>
    <row r="51" customFormat="false" ht="12.75" hidden="false" customHeight="false" outlineLevel="0" collapsed="false">
      <c r="A51" s="247" t="s">
        <v>392</v>
      </c>
      <c r="B51" s="148"/>
      <c r="C51" s="148" t="s">
        <v>393</v>
      </c>
      <c r="D51" s="32" t="n">
        <v>220685.9789</v>
      </c>
      <c r="E51" s="32" t="n">
        <v>161301.83285</v>
      </c>
      <c r="F51" s="248" t="n">
        <v>36.81554325872</v>
      </c>
      <c r="G51" s="248" t="n">
        <v>0.198004363561306</v>
      </c>
      <c r="H51" s="248" t="n">
        <v>0.58652705740753</v>
      </c>
      <c r="I51" s="248"/>
      <c r="J51" s="32" t="n">
        <v>30712.77771</v>
      </c>
      <c r="K51" s="32" t="n">
        <v>18909.28839</v>
      </c>
      <c r="L51" s="248" t="n">
        <v>62.4216473753828</v>
      </c>
      <c r="M51" s="248" t="n">
        <v>0.371612220725011</v>
      </c>
      <c r="N51" s="248" t="n">
        <v>1.03642797822434</v>
      </c>
      <c r="O51" s="249"/>
      <c r="P51" s="249"/>
      <c r="Q51" s="250"/>
      <c r="R51" s="2"/>
      <c r="S51" s="2"/>
      <c r="T51" s="2"/>
      <c r="U51" s="2"/>
      <c r="V51" s="2"/>
      <c r="W51" s="2"/>
      <c r="X51" s="2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</row>
    <row r="52" s="273" customFormat="true" ht="24" hidden="false" customHeight="false" outlineLevel="0" collapsed="false">
      <c r="A52" s="251" t="s">
        <v>394</v>
      </c>
      <c r="B52" s="267"/>
      <c r="C52" s="268" t="s">
        <v>395</v>
      </c>
      <c r="D52" s="85" t="n">
        <v>81699.51687</v>
      </c>
      <c r="E52" s="85" t="n">
        <v>85912.7999000001</v>
      </c>
      <c r="F52" s="252" t="n">
        <v>-4.90413888838947</v>
      </c>
      <c r="G52" s="252" t="n">
        <v>-0.0140483357991948</v>
      </c>
      <c r="H52" s="252" t="n">
        <v>0.217136482617645</v>
      </c>
      <c r="I52" s="252"/>
      <c r="J52" s="85" t="n">
        <v>6538.25</v>
      </c>
      <c r="K52" s="85" t="n">
        <v>9794.91004</v>
      </c>
      <c r="L52" s="252" t="n">
        <v>-33.2484936227143</v>
      </c>
      <c r="M52" s="252" t="n">
        <v>-0.102530246506022</v>
      </c>
      <c r="N52" s="252" t="n">
        <v>0.220638631015745</v>
      </c>
      <c r="O52" s="249"/>
      <c r="P52" s="249"/>
      <c r="Q52" s="250"/>
      <c r="R52" s="271"/>
      <c r="S52" s="271"/>
      <c r="T52" s="271"/>
      <c r="U52" s="271"/>
      <c r="V52" s="271"/>
      <c r="W52" s="271"/>
      <c r="X52" s="271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</row>
    <row r="53" s="280" customFormat="true" ht="42" hidden="false" customHeight="true" outlineLevel="0" collapsed="false">
      <c r="A53" s="276" t="s">
        <v>396</v>
      </c>
      <c r="B53" s="277" t="s">
        <v>397</v>
      </c>
      <c r="C53" s="277"/>
      <c r="D53" s="278" t="n">
        <v>73709.45283</v>
      </c>
      <c r="E53" s="278" t="n">
        <v>71092.73821</v>
      </c>
      <c r="F53" s="279" t="n">
        <v>3.68070591439384</v>
      </c>
      <c r="G53" s="279" t="n">
        <v>0.00872490298199153</v>
      </c>
      <c r="H53" s="279" t="n">
        <v>0.195900929850596</v>
      </c>
      <c r="I53" s="279"/>
      <c r="J53" s="278" t="n">
        <v>6891.3648</v>
      </c>
      <c r="K53" s="278" t="n">
        <v>7628.50729</v>
      </c>
      <c r="L53" s="279" t="n">
        <v>-9.66299777895343</v>
      </c>
      <c r="M53" s="279" t="n">
        <v>-0.0232076422719773</v>
      </c>
      <c r="N53" s="279" t="n">
        <v>0.232554780759698</v>
      </c>
      <c r="O53" s="249"/>
      <c r="P53" s="249"/>
      <c r="Q53" s="250"/>
      <c r="S53" s="271"/>
      <c r="T53" s="271"/>
      <c r="U53" s="271"/>
      <c r="V53" s="271"/>
      <c r="W53" s="271"/>
      <c r="X53" s="271"/>
      <c r="Y53" s="272"/>
    </row>
    <row r="54" s="280" customFormat="true" ht="42" hidden="false" customHeight="true" outlineLevel="0" collapsed="false">
      <c r="A54" s="266" t="s">
        <v>398</v>
      </c>
      <c r="B54" s="281" t="n">
        <v>1</v>
      </c>
      <c r="C54" s="268" t="s">
        <v>397</v>
      </c>
      <c r="D54" s="269" t="n">
        <v>12.96974</v>
      </c>
      <c r="E54" s="269" t="n">
        <v>7.28183</v>
      </c>
      <c r="F54" s="270" t="n">
        <v>78.1109968236007</v>
      </c>
      <c r="G54" s="270" t="n">
        <v>1.89651796726307E-005</v>
      </c>
      <c r="H54" s="270" t="n">
        <v>3.44702616607454E-005</v>
      </c>
      <c r="I54" s="270"/>
      <c r="J54" s="269" t="n">
        <v>0.001</v>
      </c>
      <c r="K54" s="269" t="n">
        <v>1E-059</v>
      </c>
      <c r="L54" s="270" t="s">
        <v>274</v>
      </c>
      <c r="M54" s="270" t="n">
        <v>3.14832513208908E-008</v>
      </c>
      <c r="N54" s="270" t="n">
        <v>3.37458235790532E-008</v>
      </c>
      <c r="O54" s="249"/>
      <c r="P54" s="249"/>
      <c r="Q54" s="250"/>
      <c r="S54" s="271"/>
      <c r="T54" s="271"/>
      <c r="U54" s="271"/>
      <c r="V54" s="271"/>
      <c r="W54" s="271"/>
      <c r="X54" s="271"/>
      <c r="Y54" s="272"/>
    </row>
    <row r="55" customFormat="false" ht="12.75" hidden="false" customHeight="false" outlineLevel="0" collapsed="false">
      <c r="A55" s="247" t="s">
        <v>399</v>
      </c>
      <c r="B55" s="148"/>
      <c r="C55" s="282" t="s">
        <v>400</v>
      </c>
      <c r="D55" s="32" t="n">
        <v>34432.4218</v>
      </c>
      <c r="E55" s="32" t="n">
        <v>31745.82797</v>
      </c>
      <c r="F55" s="248" t="n">
        <v>8.46282488690748</v>
      </c>
      <c r="G55" s="248" t="n">
        <v>0.00895790100288697</v>
      </c>
      <c r="H55" s="248" t="n">
        <v>0.0915125969417393</v>
      </c>
      <c r="I55" s="248"/>
      <c r="J55" s="32" t="n">
        <v>2685.2477</v>
      </c>
      <c r="K55" s="32" t="n">
        <v>2925.72859</v>
      </c>
      <c r="L55" s="248" t="n">
        <v>-8.21952148336492</v>
      </c>
      <c r="M55" s="248" t="n">
        <v>-0.00757112029774149</v>
      </c>
      <c r="N55" s="248" t="n">
        <v>0.0906158951502585</v>
      </c>
      <c r="O55" s="249"/>
      <c r="P55" s="249"/>
      <c r="Q55" s="250"/>
      <c r="R55" s="117"/>
      <c r="S55" s="2"/>
      <c r="T55" s="2"/>
      <c r="U55" s="2"/>
      <c r="V55" s="2"/>
      <c r="W55" s="2"/>
      <c r="X55" s="2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</row>
    <row r="56" s="280" customFormat="true" ht="24" hidden="false" customHeight="false" outlineLevel="0" collapsed="false">
      <c r="A56" s="251" t="s">
        <v>401</v>
      </c>
      <c r="B56" s="283"/>
      <c r="C56" s="283" t="s">
        <v>402</v>
      </c>
      <c r="D56" s="85" t="n">
        <v>11525.46417</v>
      </c>
      <c r="E56" s="85" t="n">
        <v>16335.62389</v>
      </c>
      <c r="F56" s="252" t="n">
        <v>-29.4458280405476</v>
      </c>
      <c r="G56" s="252" t="n">
        <v>-0.0160384997905823</v>
      </c>
      <c r="H56" s="252" t="n">
        <v>0.0306317447922199</v>
      </c>
      <c r="I56" s="252"/>
      <c r="J56" s="85" t="n">
        <v>968.31113</v>
      </c>
      <c r="K56" s="85" t="n">
        <v>2056.31989</v>
      </c>
      <c r="L56" s="252" t="n">
        <v>-52.9104817441609</v>
      </c>
      <c r="M56" s="252" t="n">
        <v>-0.0342540532304108</v>
      </c>
      <c r="N56" s="252" t="n">
        <v>0.0326764565626137</v>
      </c>
      <c r="O56" s="249"/>
      <c r="P56" s="249"/>
      <c r="Q56" s="250"/>
      <c r="S56" s="271"/>
      <c r="T56" s="271"/>
      <c r="U56" s="271"/>
      <c r="V56" s="271"/>
      <c r="W56" s="271"/>
      <c r="X56" s="271"/>
      <c r="Y56" s="272"/>
    </row>
    <row r="57" s="273" customFormat="true" ht="12.75" hidden="false" customHeight="false" outlineLevel="0" collapsed="false">
      <c r="A57" s="247" t="s">
        <v>403</v>
      </c>
      <c r="B57" s="262"/>
      <c r="C57" s="263" t="s">
        <v>404</v>
      </c>
      <c r="D57" s="32" t="n">
        <v>15433.75474</v>
      </c>
      <c r="E57" s="32" t="n">
        <v>14698.89121</v>
      </c>
      <c r="F57" s="248" t="n">
        <v>4.99944873052779</v>
      </c>
      <c r="G57" s="248" t="n">
        <v>0.00245025305979063</v>
      </c>
      <c r="H57" s="248" t="n">
        <v>0.0410189845205509</v>
      </c>
      <c r="I57" s="248"/>
      <c r="J57" s="32" t="n">
        <v>2008.33215</v>
      </c>
      <c r="K57" s="32" t="n">
        <v>1609.72187</v>
      </c>
      <c r="L57" s="248" t="n">
        <v>24.7626802759411</v>
      </c>
      <c r="M57" s="248" t="n">
        <v>0.0125495476243307</v>
      </c>
      <c r="N57" s="248" t="n">
        <v>0.0677728224220407</v>
      </c>
      <c r="O57" s="249"/>
      <c r="P57" s="249"/>
      <c r="Q57" s="250"/>
      <c r="R57" s="272"/>
      <c r="S57" s="271"/>
      <c r="T57" s="271"/>
      <c r="U57" s="271"/>
      <c r="V57" s="271"/>
      <c r="W57" s="271"/>
      <c r="X57" s="271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</row>
    <row r="58" customFormat="false" ht="12.75" hidden="false" customHeight="false" outlineLevel="0" collapsed="false">
      <c r="A58" s="251" t="s">
        <v>405</v>
      </c>
      <c r="B58" s="30"/>
      <c r="C58" s="30" t="s">
        <v>406</v>
      </c>
      <c r="D58" s="85" t="n">
        <v>1352.59534</v>
      </c>
      <c r="E58" s="85" t="n">
        <v>1600.41813</v>
      </c>
      <c r="F58" s="252" t="n">
        <v>-15.4848776925565</v>
      </c>
      <c r="G58" s="252" t="n">
        <v>-0.0008263147165343</v>
      </c>
      <c r="H58" s="252" t="n">
        <v>0.00359485350445767</v>
      </c>
      <c r="I58" s="252"/>
      <c r="J58" s="85" t="n">
        <v>110.23373</v>
      </c>
      <c r="K58" s="85" t="n">
        <v>242.46272</v>
      </c>
      <c r="L58" s="252" t="n">
        <v>-54.5358024524348</v>
      </c>
      <c r="M58" s="252" t="n">
        <v>-0.00416299852407756</v>
      </c>
      <c r="N58" s="252" t="n">
        <v>0.00371992800504099</v>
      </c>
      <c r="O58" s="249"/>
      <c r="P58" s="249"/>
      <c r="Q58" s="250"/>
      <c r="R58" s="117"/>
      <c r="S58" s="2"/>
      <c r="T58" s="2"/>
      <c r="U58" s="2"/>
      <c r="V58" s="2"/>
      <c r="W58" s="2"/>
      <c r="X58" s="2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</row>
    <row r="59" s="273" customFormat="true" ht="24" hidden="false" customHeight="false" outlineLevel="0" collapsed="false">
      <c r="A59" s="247" t="s">
        <v>407</v>
      </c>
      <c r="B59" s="262"/>
      <c r="C59" s="263" t="s">
        <v>408</v>
      </c>
      <c r="D59" s="32" t="n">
        <v>10952.24704</v>
      </c>
      <c r="E59" s="32" t="n">
        <v>6704.69518</v>
      </c>
      <c r="F59" s="248" t="n">
        <v>63.3519011076056</v>
      </c>
      <c r="G59" s="248" t="n">
        <v>0.0141625982467579</v>
      </c>
      <c r="H59" s="248" t="n">
        <v>0.0291082798299676</v>
      </c>
      <c r="I59" s="248"/>
      <c r="J59" s="32" t="n">
        <v>1119.23909</v>
      </c>
      <c r="K59" s="32" t="n">
        <v>794.27422</v>
      </c>
      <c r="L59" s="248" t="n">
        <v>40.9134354127722</v>
      </c>
      <c r="M59" s="248" t="n">
        <v>0.0102309506726706</v>
      </c>
      <c r="N59" s="248" t="n">
        <v>0.0377696448739201</v>
      </c>
      <c r="O59" s="249"/>
      <c r="P59" s="249"/>
      <c r="Q59" s="250"/>
      <c r="R59" s="272"/>
      <c r="S59" s="271"/>
      <c r="T59" s="271"/>
      <c r="U59" s="271"/>
      <c r="V59" s="271"/>
      <c r="W59" s="271"/>
      <c r="X59" s="271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</row>
    <row r="60" s="114" customFormat="true" ht="12.75" hidden="false" customHeight="false" outlineLevel="0" collapsed="false">
      <c r="A60" s="245" t="s">
        <v>409</v>
      </c>
      <c r="B60" s="143" t="s">
        <v>410</v>
      </c>
      <c r="C60" s="143"/>
      <c r="D60" s="191" t="n">
        <v>592891.85403</v>
      </c>
      <c r="E60" s="191" t="n">
        <v>503500.652750001</v>
      </c>
      <c r="F60" s="242" t="n">
        <v>17.7539395017196</v>
      </c>
      <c r="G60" s="242" t="n">
        <v>0.29805678947583</v>
      </c>
      <c r="H60" s="242" t="n">
        <v>1.57575536170645</v>
      </c>
      <c r="I60" s="242"/>
      <c r="J60" s="191" t="n">
        <v>51645.58798</v>
      </c>
      <c r="K60" s="191" t="n">
        <v>42985.91966</v>
      </c>
      <c r="L60" s="242" t="n">
        <v>20.1453601283727</v>
      </c>
      <c r="M60" s="242" t="n">
        <v>0.272634514074116</v>
      </c>
      <c r="N60" s="242" t="n">
        <v>1.74282290060955</v>
      </c>
      <c r="O60" s="249"/>
      <c r="P60" s="249"/>
      <c r="Q60" s="250"/>
    </row>
    <row r="61" customFormat="false" ht="12.75" hidden="false" customHeight="false" outlineLevel="0" collapsed="false">
      <c r="A61" s="247" t="s">
        <v>411</v>
      </c>
      <c r="B61" s="148"/>
      <c r="C61" s="148" t="s">
        <v>412</v>
      </c>
      <c r="D61" s="32" t="n">
        <v>592891.85403</v>
      </c>
      <c r="E61" s="32" t="n">
        <v>503500.652750001</v>
      </c>
      <c r="F61" s="248" t="n">
        <v>17.7539395017196</v>
      </c>
      <c r="G61" s="248" t="n">
        <v>0.29805678947583</v>
      </c>
      <c r="H61" s="248" t="n">
        <v>1.57575536170645</v>
      </c>
      <c r="I61" s="248"/>
      <c r="J61" s="32" t="n">
        <v>51645.58798</v>
      </c>
      <c r="K61" s="32" t="n">
        <v>42985.91966</v>
      </c>
      <c r="L61" s="248" t="n">
        <v>20.1453601283727</v>
      </c>
      <c r="M61" s="248" t="n">
        <v>0.272634514074116</v>
      </c>
      <c r="N61" s="248" t="n">
        <v>1.74282290060955</v>
      </c>
      <c r="O61" s="249"/>
      <c r="P61" s="249"/>
      <c r="Q61" s="250"/>
      <c r="R61" s="117"/>
      <c r="S61" s="2"/>
      <c r="T61" s="2"/>
      <c r="U61" s="2"/>
      <c r="V61" s="2"/>
      <c r="W61" s="2"/>
      <c r="X61" s="2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</row>
    <row r="62" s="280" customFormat="true" ht="27.75" hidden="false" customHeight="true" outlineLevel="0" collapsed="false">
      <c r="A62" s="274" t="s">
        <v>413</v>
      </c>
      <c r="B62" s="284" t="s">
        <v>414</v>
      </c>
      <c r="C62" s="284"/>
      <c r="D62" s="285" t="n">
        <v>277747.0778</v>
      </c>
      <c r="E62" s="285" t="n">
        <v>293429.87365</v>
      </c>
      <c r="F62" s="286" t="n">
        <v>-5.34464867360648</v>
      </c>
      <c r="G62" s="286" t="n">
        <v>-0.052291094807132</v>
      </c>
      <c r="H62" s="286" t="n">
        <v>0.738180907811059</v>
      </c>
      <c r="I62" s="286"/>
      <c r="J62" s="285" t="n">
        <v>30178.16998</v>
      </c>
      <c r="K62" s="285" t="n">
        <v>28517.40274</v>
      </c>
      <c r="L62" s="286" t="n">
        <v>5.82369739327813</v>
      </c>
      <c r="M62" s="286" t="n">
        <v>0.0522863524024224</v>
      </c>
      <c r="N62" s="286" t="n">
        <v>1.01838720008376</v>
      </c>
      <c r="O62" s="249"/>
      <c r="P62" s="249"/>
      <c r="Q62" s="250"/>
    </row>
    <row r="63" customFormat="false" ht="12.75" hidden="false" customHeight="false" outlineLevel="0" collapsed="false">
      <c r="A63" s="247" t="s">
        <v>415</v>
      </c>
      <c r="B63" s="148"/>
      <c r="C63" s="148" t="s">
        <v>416</v>
      </c>
      <c r="D63" s="32" t="n">
        <v>220538.79505</v>
      </c>
      <c r="E63" s="32" t="n">
        <v>229030.77808</v>
      </c>
      <c r="F63" s="248" t="n">
        <v>-3.70779119784225</v>
      </c>
      <c r="G63" s="248" t="n">
        <v>-0.0283147911870753</v>
      </c>
      <c r="H63" s="248" t="n">
        <v>0.586135880265834</v>
      </c>
      <c r="I63" s="248"/>
      <c r="J63" s="32" t="n">
        <v>23271.77568</v>
      </c>
      <c r="K63" s="32" t="n">
        <v>21687.10807</v>
      </c>
      <c r="L63" s="248" t="n">
        <v>7.30695676383008</v>
      </c>
      <c r="M63" s="248" t="n">
        <v>0.0498904886257056</v>
      </c>
      <c r="N63" s="248" t="n">
        <v>0.785325236468581</v>
      </c>
      <c r="O63" s="249"/>
      <c r="P63" s="249"/>
      <c r="Q63" s="250"/>
      <c r="R63" s="117"/>
      <c r="S63" s="2"/>
      <c r="T63" s="2"/>
      <c r="U63" s="2"/>
      <c r="V63" s="2"/>
      <c r="W63" s="2"/>
      <c r="X63" s="2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</row>
    <row r="64" customFormat="false" ht="12.75" hidden="false" customHeight="false" outlineLevel="0" collapsed="false">
      <c r="A64" s="251" t="s">
        <v>417</v>
      </c>
      <c r="B64" s="30"/>
      <c r="C64" s="30" t="s">
        <v>418</v>
      </c>
      <c r="D64" s="85" t="n">
        <v>56846.80562</v>
      </c>
      <c r="E64" s="85" t="n">
        <v>64239.5422200001</v>
      </c>
      <c r="F64" s="252" t="n">
        <v>-11.5080779602729</v>
      </c>
      <c r="G64" s="252" t="n">
        <v>-0.0246495774179679</v>
      </c>
      <c r="H64" s="252" t="n">
        <v>0.151084313509672</v>
      </c>
      <c r="I64" s="252"/>
      <c r="J64" s="85" t="n">
        <v>6854.34976</v>
      </c>
      <c r="K64" s="85" t="n">
        <v>6793.02623</v>
      </c>
      <c r="L64" s="252" t="n">
        <v>0.902742429127933</v>
      </c>
      <c r="M64" s="252" t="n">
        <v>0.00193066410687418</v>
      </c>
      <c r="N64" s="252" t="n">
        <v>0.231305677750086</v>
      </c>
      <c r="O64" s="249"/>
      <c r="P64" s="249"/>
      <c r="Q64" s="250"/>
      <c r="R64" s="117"/>
      <c r="S64" s="2"/>
      <c r="T64" s="2"/>
      <c r="U64" s="2"/>
      <c r="V64" s="2"/>
      <c r="W64" s="2"/>
      <c r="X64" s="2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</row>
    <row r="65" s="280" customFormat="true" ht="17.25" hidden="false" customHeight="true" outlineLevel="0" collapsed="false">
      <c r="A65" s="247" t="s">
        <v>419</v>
      </c>
      <c r="B65" s="262"/>
      <c r="C65" s="262" t="s">
        <v>420</v>
      </c>
      <c r="D65" s="32" t="n">
        <v>361.47713</v>
      </c>
      <c r="E65" s="32" t="n">
        <v>159.55335</v>
      </c>
      <c r="F65" s="248" t="n">
        <v>126.555650508122</v>
      </c>
      <c r="G65" s="248" t="n">
        <v>0.000673273797911139</v>
      </c>
      <c r="H65" s="248" t="n">
        <v>0.000960714035553163</v>
      </c>
      <c r="I65" s="248"/>
      <c r="J65" s="32" t="n">
        <v>52.04454</v>
      </c>
      <c r="K65" s="32" t="n">
        <v>37.26844</v>
      </c>
      <c r="L65" s="248" t="n">
        <v>39.6477555808614</v>
      </c>
      <c r="M65" s="248" t="n">
        <v>0.000465199669842615</v>
      </c>
      <c r="N65" s="248" t="n">
        <v>0.00175628586509298</v>
      </c>
      <c r="O65" s="249"/>
      <c r="P65" s="249"/>
      <c r="Q65" s="250"/>
      <c r="S65" s="271"/>
      <c r="T65" s="271"/>
      <c r="U65" s="271"/>
      <c r="V65" s="271"/>
      <c r="W65" s="271"/>
      <c r="X65" s="271"/>
      <c r="Y65" s="272"/>
    </row>
    <row r="66" s="280" customFormat="true" ht="27.75" hidden="false" customHeight="true" outlineLevel="0" collapsed="false">
      <c r="A66" s="274" t="s">
        <v>421</v>
      </c>
      <c r="B66" s="284" t="s">
        <v>422</v>
      </c>
      <c r="C66" s="284"/>
      <c r="D66" s="285" t="n">
        <v>3213156.03513</v>
      </c>
      <c r="E66" s="285" t="n">
        <v>1942498.78308</v>
      </c>
      <c r="F66" s="286" t="n">
        <v>65.4135417287244</v>
      </c>
      <c r="G66" s="286" t="n">
        <v>4.23674831132338</v>
      </c>
      <c r="H66" s="286" t="n">
        <v>8.53974939264274</v>
      </c>
      <c r="I66" s="286"/>
      <c r="J66" s="285" t="n">
        <v>160181.68674</v>
      </c>
      <c r="K66" s="285" t="n">
        <v>217445.03773</v>
      </c>
      <c r="L66" s="286" t="n">
        <v>-26.3346322306529</v>
      </c>
      <c r="M66" s="286" t="n">
        <v>-1.80283647069455</v>
      </c>
      <c r="N66" s="286" t="n">
        <v>5.40546294132321</v>
      </c>
      <c r="O66" s="249"/>
      <c r="P66" s="249"/>
      <c r="Q66" s="250"/>
    </row>
    <row r="67" customFormat="false" ht="12.75" hidden="false" customHeight="false" outlineLevel="0" collapsed="false">
      <c r="A67" s="247" t="s">
        <v>423</v>
      </c>
      <c r="B67" s="60"/>
      <c r="C67" s="148" t="s">
        <v>424</v>
      </c>
      <c r="D67" s="32" t="n">
        <v>449760.33088</v>
      </c>
      <c r="E67" s="32" t="n">
        <v>170679.95843</v>
      </c>
      <c r="F67" s="248" t="n">
        <v>163.510921268742</v>
      </c>
      <c r="G67" s="248" t="n">
        <v>0.930536771260256</v>
      </c>
      <c r="H67" s="248" t="n">
        <v>1.19534827144237</v>
      </c>
      <c r="I67" s="248"/>
      <c r="J67" s="32" t="n">
        <v>23632.81416</v>
      </c>
      <c r="K67" s="32" t="n">
        <v>20102.91718</v>
      </c>
      <c r="L67" s="248" t="n">
        <v>17.559128102621</v>
      </c>
      <c r="M67" s="248" t="n">
        <v>0.111132633758194</v>
      </c>
      <c r="N67" s="248" t="n">
        <v>0.797508777319911</v>
      </c>
      <c r="O67" s="249"/>
      <c r="P67" s="249"/>
      <c r="Q67" s="250"/>
      <c r="R67" s="117"/>
      <c r="S67" s="2"/>
      <c r="T67" s="2"/>
      <c r="U67" s="2"/>
      <c r="V67" s="2"/>
      <c r="W67" s="2"/>
      <c r="X67" s="2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</row>
    <row r="68" s="114" customFormat="true" ht="12.75" hidden="false" customHeight="false" outlineLevel="0" collapsed="false">
      <c r="A68" s="251" t="s">
        <v>425</v>
      </c>
      <c r="B68" s="30"/>
      <c r="C68" s="30" t="s">
        <v>426</v>
      </c>
      <c r="D68" s="85" t="n">
        <v>2763262.9327</v>
      </c>
      <c r="E68" s="85" t="n">
        <v>1771789.64185</v>
      </c>
      <c r="F68" s="252" t="n">
        <v>55.9588603201654</v>
      </c>
      <c r="G68" s="252" t="n">
        <v>3.30586614443348</v>
      </c>
      <c r="H68" s="252" t="n">
        <v>7.34404824827696</v>
      </c>
      <c r="I68" s="252"/>
      <c r="J68" s="85" t="n">
        <v>136547.87258</v>
      </c>
      <c r="K68" s="85" t="n">
        <v>197342.12055</v>
      </c>
      <c r="L68" s="252" t="n">
        <v>-30.8065241219483</v>
      </c>
      <c r="M68" s="252" t="n">
        <v>-1.91400058770407</v>
      </c>
      <c r="N68" s="252" t="n">
        <v>4.60792041817972</v>
      </c>
      <c r="O68" s="249"/>
      <c r="P68" s="249"/>
      <c r="Q68" s="250"/>
      <c r="S68" s="2"/>
      <c r="T68" s="2"/>
      <c r="U68" s="2"/>
      <c r="V68" s="2"/>
      <c r="W68" s="2"/>
      <c r="X68" s="2"/>
      <c r="Y68" s="117"/>
    </row>
    <row r="69" customFormat="false" ht="12.75" hidden="false" customHeight="false" outlineLevel="0" collapsed="false">
      <c r="A69" s="247" t="s">
        <v>427</v>
      </c>
      <c r="B69" s="148"/>
      <c r="C69" s="148" t="s">
        <v>428</v>
      </c>
      <c r="D69" s="32" t="n">
        <v>132.77155</v>
      </c>
      <c r="E69" s="32" t="n">
        <v>29.1828</v>
      </c>
      <c r="F69" s="248" t="n">
        <v>354.96508217169</v>
      </c>
      <c r="G69" s="248" t="n">
        <v>0.000345395629644846</v>
      </c>
      <c r="H69" s="248" t="n">
        <v>0.000352872923404998</v>
      </c>
      <c r="I69" s="248"/>
      <c r="J69" s="32" t="n">
        <v>1</v>
      </c>
      <c r="K69" s="32" t="n">
        <v>1E-059</v>
      </c>
      <c r="L69" s="248" t="s">
        <v>274</v>
      </c>
      <c r="M69" s="248" t="n">
        <v>3.14832513208908E-005</v>
      </c>
      <c r="N69" s="248" t="n">
        <v>3.37458235790532E-005</v>
      </c>
      <c r="O69" s="249"/>
      <c r="P69" s="249"/>
      <c r="Q69" s="250"/>
      <c r="R69" s="117"/>
      <c r="S69" s="2"/>
      <c r="T69" s="2"/>
      <c r="U69" s="2"/>
      <c r="V69" s="2"/>
      <c r="W69" s="2"/>
      <c r="X69" s="2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</row>
    <row r="70" s="114" customFormat="true" ht="12" hidden="false" customHeight="true" outlineLevel="0" collapsed="false">
      <c r="A70" s="245" t="s">
        <v>429</v>
      </c>
      <c r="B70" s="143" t="s">
        <v>430</v>
      </c>
      <c r="C70" s="143"/>
      <c r="D70" s="191" t="n">
        <v>2674280.13326</v>
      </c>
      <c r="E70" s="191" t="n">
        <v>2168837.66033</v>
      </c>
      <c r="F70" s="242" t="n">
        <v>23.3047628310315</v>
      </c>
      <c r="G70" s="242" t="n">
        <v>1.6852951810588</v>
      </c>
      <c r="H70" s="242" t="n">
        <v>7.10755465781159</v>
      </c>
      <c r="I70" s="242"/>
      <c r="J70" s="191" t="n">
        <v>233361.16967</v>
      </c>
      <c r="K70" s="191" t="n">
        <v>184432.56372</v>
      </c>
      <c r="L70" s="242" t="n">
        <v>26.5292662874231</v>
      </c>
      <c r="M70" s="242" t="n">
        <v>1.54043159790469</v>
      </c>
      <c r="N70" s="242" t="n">
        <v>7.87496486188533</v>
      </c>
      <c r="O70" s="249"/>
      <c r="P70" s="249"/>
      <c r="Q70" s="250"/>
    </row>
    <row r="71" customFormat="false" ht="12.75" hidden="false" customHeight="false" outlineLevel="0" collapsed="false">
      <c r="A71" s="247" t="s">
        <v>431</v>
      </c>
      <c r="B71" s="148"/>
      <c r="C71" s="148" t="s">
        <v>432</v>
      </c>
      <c r="D71" s="32" t="n">
        <v>1232540.19112</v>
      </c>
      <c r="E71" s="32" t="n">
        <v>1023736.64212</v>
      </c>
      <c r="F71" s="248" t="n">
        <v>20.3962171919137</v>
      </c>
      <c r="G71" s="248" t="n">
        <v>0.696212989141518</v>
      </c>
      <c r="H71" s="248" t="n">
        <v>3.27577753257132</v>
      </c>
      <c r="I71" s="248"/>
      <c r="J71" s="32" t="n">
        <v>101235.81617</v>
      </c>
      <c r="K71" s="32" t="n">
        <v>74757.91505</v>
      </c>
      <c r="L71" s="248" t="n">
        <v>35.4181909732112</v>
      </c>
      <c r="M71" s="248" t="n">
        <v>0.833610415410657</v>
      </c>
      <c r="N71" s="248" t="n">
        <v>3.41628599235429</v>
      </c>
      <c r="O71" s="249"/>
      <c r="P71" s="249"/>
      <c r="Q71" s="250"/>
      <c r="R71" s="117"/>
      <c r="S71" s="2"/>
      <c r="T71" s="2"/>
      <c r="U71" s="2"/>
      <c r="V71" s="2"/>
      <c r="W71" s="2"/>
      <c r="X71" s="2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</row>
    <row r="72" customFormat="false" ht="12.75" hidden="false" customHeight="false" outlineLevel="0" collapsed="false">
      <c r="A72" s="251" t="s">
        <v>433</v>
      </c>
      <c r="B72" s="30"/>
      <c r="C72" s="30" t="s">
        <v>434</v>
      </c>
      <c r="D72" s="85" t="n">
        <v>1409185.94132</v>
      </c>
      <c r="E72" s="85" t="n">
        <v>1100927.41801</v>
      </c>
      <c r="F72" s="252" t="n">
        <v>27.9998952035546</v>
      </c>
      <c r="G72" s="252" t="n">
        <v>1.02782538405037</v>
      </c>
      <c r="H72" s="252" t="n">
        <v>3.74525689226956</v>
      </c>
      <c r="I72" s="252"/>
      <c r="J72" s="85" t="n">
        <v>129911.49164</v>
      </c>
      <c r="K72" s="85" t="n">
        <v>105953.30226</v>
      </c>
      <c r="L72" s="252" t="n">
        <v>22.6120270618926</v>
      </c>
      <c r="M72" s="252" t="n">
        <v>0.754281697444041</v>
      </c>
      <c r="N72" s="252" t="n">
        <v>4.38397027777509</v>
      </c>
      <c r="O72" s="249"/>
      <c r="P72" s="249"/>
      <c r="Q72" s="250"/>
      <c r="R72" s="117"/>
      <c r="S72" s="2"/>
      <c r="T72" s="2"/>
      <c r="U72" s="2"/>
      <c r="V72" s="2"/>
      <c r="W72" s="2"/>
      <c r="X72" s="2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</row>
    <row r="73" customFormat="false" ht="12.75" hidden="false" customHeight="false" outlineLevel="0" collapsed="false">
      <c r="A73" s="247" t="s">
        <v>435</v>
      </c>
      <c r="B73" s="148"/>
      <c r="C73" s="148" t="s">
        <v>436</v>
      </c>
      <c r="D73" s="32" t="n">
        <v>32554.00082</v>
      </c>
      <c r="E73" s="32" t="n">
        <v>44173.6002</v>
      </c>
      <c r="F73" s="248" t="n">
        <v>-26.3043974849032</v>
      </c>
      <c r="G73" s="248" t="n">
        <v>-0.0387431921330836</v>
      </c>
      <c r="H73" s="248" t="n">
        <v>0.0865202329707088</v>
      </c>
      <c r="I73" s="248"/>
      <c r="J73" s="32" t="n">
        <v>2213.86186</v>
      </c>
      <c r="K73" s="32" t="n">
        <v>3721.34641</v>
      </c>
      <c r="L73" s="248" t="n">
        <v>-40.5091164302546</v>
      </c>
      <c r="M73" s="248" t="n">
        <v>-0.04746051495001</v>
      </c>
      <c r="N73" s="248" t="n">
        <v>0.0747085917559547</v>
      </c>
      <c r="O73" s="249"/>
      <c r="P73" s="249"/>
      <c r="Q73" s="250"/>
      <c r="R73" s="117"/>
      <c r="S73" s="2"/>
      <c r="T73" s="2"/>
      <c r="U73" s="2"/>
      <c r="V73" s="2"/>
      <c r="W73" s="2"/>
      <c r="X73" s="2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</row>
    <row r="74" s="114" customFormat="true" ht="12.75" hidden="false" customHeight="false" outlineLevel="0" collapsed="false">
      <c r="A74" s="245" t="s">
        <v>437</v>
      </c>
      <c r="B74" s="143" t="s">
        <v>438</v>
      </c>
      <c r="C74" s="143"/>
      <c r="D74" s="191" t="n">
        <v>771569.72689</v>
      </c>
      <c r="E74" s="191" t="n">
        <v>690463.96148</v>
      </c>
      <c r="F74" s="242" t="n">
        <v>11.7465602746523</v>
      </c>
      <c r="G74" s="242" t="n">
        <v>0.270430687807453</v>
      </c>
      <c r="H74" s="242" t="n">
        <v>2.05063558524752</v>
      </c>
      <c r="I74" s="242"/>
      <c r="J74" s="191" t="n">
        <v>70270.78888</v>
      </c>
      <c r="K74" s="191" t="n">
        <v>64336.98137</v>
      </c>
      <c r="L74" s="242" t="n">
        <v>9.22301199659155</v>
      </c>
      <c r="M74" s="242" t="n">
        <v>0.186815553127119</v>
      </c>
      <c r="N74" s="242" t="n">
        <v>2.37134564430538</v>
      </c>
      <c r="O74" s="249"/>
      <c r="P74" s="249"/>
      <c r="Q74" s="250"/>
    </row>
    <row r="75" customFormat="false" ht="12.75" hidden="false" customHeight="false" outlineLevel="0" collapsed="false">
      <c r="A75" s="247" t="s">
        <v>439</v>
      </c>
      <c r="B75" s="148"/>
      <c r="C75" s="148" t="s">
        <v>440</v>
      </c>
      <c r="D75" s="32" t="n">
        <v>190001.30778</v>
      </c>
      <c r="E75" s="32" t="n">
        <v>168593.76883</v>
      </c>
      <c r="F75" s="248" t="n">
        <v>12.6977047245362</v>
      </c>
      <c r="G75" s="248" t="n">
        <v>0.0713790869643857</v>
      </c>
      <c r="H75" s="248" t="n">
        <v>0.504975026103872</v>
      </c>
      <c r="I75" s="248"/>
      <c r="J75" s="32" t="n">
        <v>11756.77073</v>
      </c>
      <c r="K75" s="32" t="n">
        <v>15141.59892</v>
      </c>
      <c r="L75" s="248" t="n">
        <v>-22.3544964298923</v>
      </c>
      <c r="M75" s="248" t="n">
        <v>-0.106565396583806</v>
      </c>
      <c r="N75" s="248" t="n">
        <v>0.396741910913957</v>
      </c>
      <c r="O75" s="249"/>
      <c r="P75" s="249"/>
      <c r="Q75" s="250"/>
      <c r="R75" s="117"/>
      <c r="S75" s="2"/>
      <c r="T75" s="2"/>
      <c r="U75" s="2"/>
      <c r="V75" s="2"/>
      <c r="W75" s="2"/>
      <c r="X75" s="2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</row>
    <row r="76" customFormat="false" ht="12.75" hidden="false" customHeight="true" outlineLevel="0" collapsed="false">
      <c r="A76" s="251" t="s">
        <v>441</v>
      </c>
      <c r="B76" s="30"/>
      <c r="C76" s="30" t="s">
        <v>442</v>
      </c>
      <c r="D76" s="85" t="n">
        <v>581568.41911</v>
      </c>
      <c r="E76" s="85" t="n">
        <v>521870.19265</v>
      </c>
      <c r="F76" s="252" t="n">
        <v>11.4392864932291</v>
      </c>
      <c r="G76" s="252" t="n">
        <v>0.199051600843067</v>
      </c>
      <c r="H76" s="252" t="n">
        <v>1.54566055914365</v>
      </c>
      <c r="I76" s="252"/>
      <c r="J76" s="85" t="n">
        <v>58514.01815</v>
      </c>
      <c r="K76" s="85" t="n">
        <v>49195.38245</v>
      </c>
      <c r="L76" s="252" t="n">
        <v>18.9420942290082</v>
      </c>
      <c r="M76" s="252" t="n">
        <v>0.293380949710925</v>
      </c>
      <c r="N76" s="252" t="n">
        <v>1.97460373339142</v>
      </c>
      <c r="O76" s="249"/>
      <c r="P76" s="249"/>
      <c r="Q76" s="250"/>
      <c r="R76" s="117"/>
      <c r="S76" s="2"/>
      <c r="T76" s="2"/>
      <c r="U76" s="2"/>
      <c r="V76" s="2"/>
      <c r="W76" s="2"/>
      <c r="X76" s="2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</row>
    <row r="77" s="114" customFormat="true" ht="12.75" hidden="false" customHeight="false" outlineLevel="0" collapsed="false">
      <c r="A77" s="253" t="s">
        <v>443</v>
      </c>
      <c r="B77" s="60" t="s">
        <v>444</v>
      </c>
      <c r="C77" s="60"/>
      <c r="D77" s="205" t="n">
        <v>585193.241740001</v>
      </c>
      <c r="E77" s="205" t="n">
        <v>604142.79635</v>
      </c>
      <c r="F77" s="255" t="n">
        <v>-3.13660192995511</v>
      </c>
      <c r="G77" s="255" t="n">
        <v>-0.063183437834803</v>
      </c>
      <c r="H77" s="255" t="n">
        <v>1.55529441337125</v>
      </c>
      <c r="I77" s="255"/>
      <c r="J77" s="205" t="n">
        <v>51562.65407</v>
      </c>
      <c r="K77" s="205" t="n">
        <v>45989.12623</v>
      </c>
      <c r="L77" s="255" t="n">
        <v>12.119229689483</v>
      </c>
      <c r="M77" s="255" t="n">
        <v>0.175472777730702</v>
      </c>
      <c r="N77" s="255" t="n">
        <v>1.74002422751397</v>
      </c>
      <c r="O77" s="249"/>
      <c r="P77" s="249"/>
      <c r="Q77" s="250"/>
    </row>
    <row r="78" customFormat="false" ht="12.75" hidden="false" customHeight="false" outlineLevel="0" collapsed="false">
      <c r="A78" s="251" t="s">
        <v>445</v>
      </c>
      <c r="B78" s="30"/>
      <c r="C78" s="287" t="s">
        <v>446</v>
      </c>
      <c r="D78" s="85" t="n">
        <v>150067.06757</v>
      </c>
      <c r="E78" s="85" t="n">
        <v>162237.794</v>
      </c>
      <c r="F78" s="252" t="n">
        <v>-7.50178249465093</v>
      </c>
      <c r="G78" s="252" t="n">
        <v>-0.0405808132497493</v>
      </c>
      <c r="H78" s="252" t="n">
        <v>0.398839998781677</v>
      </c>
      <c r="I78" s="252"/>
      <c r="J78" s="85" t="n">
        <v>13635.82497</v>
      </c>
      <c r="K78" s="85" t="n">
        <v>12513.68213</v>
      </c>
      <c r="L78" s="252" t="n">
        <v>8.96732734891677</v>
      </c>
      <c r="M78" s="252" t="n">
        <v>0.0353287050496582</v>
      </c>
      <c r="N78" s="252" t="n">
        <v>0.460152143792469</v>
      </c>
      <c r="O78" s="249"/>
      <c r="P78" s="249"/>
      <c r="Q78" s="250"/>
      <c r="R78" s="117"/>
      <c r="S78" s="2"/>
      <c r="T78" s="2"/>
      <c r="U78" s="2"/>
      <c r="V78" s="2"/>
      <c r="W78" s="2"/>
      <c r="X78" s="2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</row>
    <row r="79" customFormat="false" ht="12.75" hidden="false" customHeight="false" outlineLevel="0" collapsed="false">
      <c r="A79" s="247" t="s">
        <v>447</v>
      </c>
      <c r="B79" s="148"/>
      <c r="C79" s="288" t="s">
        <v>448</v>
      </c>
      <c r="D79" s="32" t="n">
        <v>435126.174170001</v>
      </c>
      <c r="E79" s="32" t="n">
        <v>441905.00235</v>
      </c>
      <c r="F79" s="248" t="n">
        <v>-1.53400123192768</v>
      </c>
      <c r="G79" s="248" t="n">
        <v>-0.0226026245850538</v>
      </c>
      <c r="H79" s="248" t="n">
        <v>1.15645441458958</v>
      </c>
      <c r="I79" s="248"/>
      <c r="J79" s="32" t="n">
        <v>37926.8291</v>
      </c>
      <c r="K79" s="32" t="n">
        <v>33475.4441</v>
      </c>
      <c r="L79" s="248" t="n">
        <v>13.2974636175178</v>
      </c>
      <c r="M79" s="248" t="n">
        <v>0.140144072681044</v>
      </c>
      <c r="N79" s="248" t="n">
        <v>1.2798720837215</v>
      </c>
      <c r="O79" s="249"/>
      <c r="P79" s="249"/>
      <c r="Q79" s="250"/>
      <c r="R79" s="117"/>
      <c r="S79" s="2"/>
      <c r="T79" s="2"/>
      <c r="U79" s="2"/>
      <c r="V79" s="2"/>
      <c r="W79" s="2"/>
      <c r="X79" s="2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</row>
    <row r="80" customFormat="false" ht="13.5" hidden="false" customHeight="true" outlineLevel="0" collapsed="false">
      <c r="A80" s="245" t="s">
        <v>449</v>
      </c>
      <c r="B80" s="143" t="s">
        <v>450</v>
      </c>
      <c r="C80" s="289"/>
      <c r="D80" s="191" t="n">
        <v>2751300.22255</v>
      </c>
      <c r="E80" s="191" t="n">
        <v>3292824.95709</v>
      </c>
      <c r="F80" s="242" t="n">
        <v>-16.4455973699424</v>
      </c>
      <c r="G80" s="242" t="n">
        <v>-1.80560414769655</v>
      </c>
      <c r="H80" s="242" t="n">
        <v>7.3122544151668</v>
      </c>
      <c r="I80" s="242"/>
      <c r="J80" s="191" t="n">
        <v>266895.88652</v>
      </c>
      <c r="K80" s="191" t="n">
        <v>342656.75588</v>
      </c>
      <c r="L80" s="242" t="n">
        <v>-22.1098425931902</v>
      </c>
      <c r="M80" s="242" t="n">
        <v>-2.38519849035006</v>
      </c>
      <c r="N80" s="242" t="n">
        <v>9.00662150047893</v>
      </c>
      <c r="O80" s="249"/>
      <c r="P80" s="249"/>
      <c r="Q80" s="250"/>
      <c r="R80" s="117"/>
      <c r="S80" s="2"/>
      <c r="T80" s="2"/>
      <c r="U80" s="2"/>
      <c r="V80" s="2"/>
      <c r="W80" s="2"/>
      <c r="X80" s="2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</row>
    <row r="81" customFormat="false" ht="12.75" hidden="false" customHeight="false" outlineLevel="0" collapsed="false">
      <c r="A81" s="247" t="s">
        <v>451</v>
      </c>
      <c r="B81" s="148"/>
      <c r="C81" s="288" t="s">
        <v>452</v>
      </c>
      <c r="D81" s="32" t="n">
        <v>1257522.13626</v>
      </c>
      <c r="E81" s="32" t="n">
        <v>1941541.07608</v>
      </c>
      <c r="F81" s="248" t="n">
        <v>-35.2307220407123</v>
      </c>
      <c r="G81" s="248" t="n">
        <v>-2.28072210938088</v>
      </c>
      <c r="H81" s="248" t="n">
        <v>3.34217317240451</v>
      </c>
      <c r="I81" s="248"/>
      <c r="J81" s="32" t="n">
        <v>177140.94282</v>
      </c>
      <c r="K81" s="32" t="n">
        <v>233878.62607</v>
      </c>
      <c r="L81" s="248" t="n">
        <v>-24.2594563699115</v>
      </c>
      <c r="M81" s="248" t="n">
        <v>-1.78628674112485</v>
      </c>
      <c r="N81" s="248" t="n">
        <v>5.97776700503088</v>
      </c>
      <c r="O81" s="249"/>
      <c r="P81" s="249"/>
      <c r="Q81" s="250"/>
      <c r="R81" s="117"/>
      <c r="S81" s="2"/>
      <c r="T81" s="2"/>
      <c r="U81" s="2"/>
      <c r="V81" s="2"/>
      <c r="W81" s="2"/>
      <c r="X81" s="2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</row>
    <row r="82" customFormat="false" ht="12.75" hidden="false" customHeight="false" outlineLevel="0" collapsed="false">
      <c r="A82" s="251" t="s">
        <v>453</v>
      </c>
      <c r="B82" s="30"/>
      <c r="C82" s="287" t="s">
        <v>454</v>
      </c>
      <c r="D82" s="85" t="n">
        <v>1493728.71829</v>
      </c>
      <c r="E82" s="85" t="n">
        <v>1351283.88101</v>
      </c>
      <c r="F82" s="252" t="n">
        <v>10.5414442725041</v>
      </c>
      <c r="G82" s="252" t="n">
        <v>0.474953354123716</v>
      </c>
      <c r="H82" s="252" t="n">
        <v>3.96995003520704</v>
      </c>
      <c r="I82" s="252"/>
      <c r="J82" s="85" t="n">
        <v>89754.9437</v>
      </c>
      <c r="K82" s="85" t="n">
        <v>108778.12981</v>
      </c>
      <c r="L82" s="252" t="n">
        <v>-17.4880613807457</v>
      </c>
      <c r="M82" s="252" t="n">
        <v>-0.598911749225211</v>
      </c>
      <c r="N82" s="252" t="n">
        <v>3.02885449544806</v>
      </c>
      <c r="O82" s="249"/>
      <c r="P82" s="249"/>
      <c r="Q82" s="250"/>
      <c r="R82" s="117"/>
      <c r="S82" s="2"/>
      <c r="T82" s="2"/>
      <c r="U82" s="2"/>
      <c r="V82" s="2"/>
      <c r="W82" s="2"/>
      <c r="X82" s="2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</row>
    <row r="83" customFormat="false" ht="12.75" hidden="false" customHeight="false" outlineLevel="0" collapsed="false">
      <c r="A83" s="247" t="s">
        <v>455</v>
      </c>
      <c r="B83" s="148"/>
      <c r="C83" s="288" t="s">
        <v>456</v>
      </c>
      <c r="D83" s="32" t="n">
        <v>49.368</v>
      </c>
      <c r="E83" s="32" t="n">
        <v>1E-059</v>
      </c>
      <c r="F83" s="248" t="s">
        <v>274</v>
      </c>
      <c r="G83" s="248" t="n">
        <v>0.000164607560611618</v>
      </c>
      <c r="H83" s="248" t="n">
        <v>0.000131207555253049</v>
      </c>
      <c r="I83" s="248"/>
      <c r="J83" s="32" t="n">
        <v>1E-059</v>
      </c>
      <c r="K83" s="32" t="n">
        <v>1E-059</v>
      </c>
      <c r="L83" s="248" t="n">
        <v>0</v>
      </c>
      <c r="M83" s="248" t="n">
        <v>0</v>
      </c>
      <c r="N83" s="248" t="n">
        <v>3.37458235790532E-064</v>
      </c>
      <c r="O83" s="249"/>
      <c r="P83" s="249"/>
      <c r="Q83" s="250"/>
      <c r="R83" s="117"/>
      <c r="S83" s="2"/>
      <c r="T83" s="2"/>
      <c r="U83" s="2"/>
      <c r="V83" s="2"/>
      <c r="W83" s="2"/>
      <c r="X83" s="2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</row>
    <row r="84" s="280" customFormat="true" ht="24.75" hidden="false" customHeight="true" outlineLevel="0" collapsed="false">
      <c r="A84" s="274" t="s">
        <v>457</v>
      </c>
      <c r="B84" s="284" t="s">
        <v>458</v>
      </c>
      <c r="C84" s="284"/>
      <c r="D84" s="285" t="n">
        <v>468937.72026</v>
      </c>
      <c r="E84" s="285" t="n">
        <v>350353.13409</v>
      </c>
      <c r="F84" s="286" t="n">
        <v>33.8471600883518</v>
      </c>
      <c r="G84" s="286" t="n">
        <v>0.395396197042254</v>
      </c>
      <c r="H84" s="286" t="n">
        <v>1.24631688221627</v>
      </c>
      <c r="I84" s="286"/>
      <c r="J84" s="285" t="n">
        <v>54184.02554</v>
      </c>
      <c r="K84" s="285" t="n">
        <v>35108.77044</v>
      </c>
      <c r="L84" s="286" t="n">
        <v>54.3318802138034</v>
      </c>
      <c r="M84" s="286" t="n">
        <v>0.600551050323405</v>
      </c>
      <c r="N84" s="286" t="n">
        <v>1.82848456667575</v>
      </c>
      <c r="O84" s="249"/>
      <c r="P84" s="249"/>
      <c r="Q84" s="250"/>
    </row>
    <row r="85" s="273" customFormat="true" ht="24" hidden="false" customHeight="false" outlineLevel="0" collapsed="false">
      <c r="A85" s="261" t="s">
        <v>459</v>
      </c>
      <c r="B85" s="262"/>
      <c r="C85" s="263" t="s">
        <v>460</v>
      </c>
      <c r="D85" s="264" t="n">
        <v>70412.10323</v>
      </c>
      <c r="E85" s="264" t="n">
        <v>94066.69523</v>
      </c>
      <c r="F85" s="265" t="n">
        <v>-25.1466174528219</v>
      </c>
      <c r="G85" s="265" t="n">
        <v>-0.0788714285849759</v>
      </c>
      <c r="H85" s="265" t="n">
        <v>0.187137415431729</v>
      </c>
      <c r="I85" s="265"/>
      <c r="J85" s="264" t="n">
        <v>7642.03532</v>
      </c>
      <c r="K85" s="264" t="n">
        <v>8015.54268</v>
      </c>
      <c r="L85" s="265" t="n">
        <v>-4.65978879922827</v>
      </c>
      <c r="M85" s="265" t="n">
        <v>-0.0117592260850825</v>
      </c>
      <c r="N85" s="265" t="n">
        <v>0.257886775693614</v>
      </c>
      <c r="O85" s="249"/>
      <c r="P85" s="249"/>
      <c r="Q85" s="250"/>
      <c r="R85" s="272"/>
      <c r="S85" s="271"/>
      <c r="T85" s="271"/>
      <c r="U85" s="271"/>
      <c r="V85" s="271"/>
      <c r="W85" s="271"/>
      <c r="X85" s="271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</row>
    <row r="86" s="273" customFormat="true" ht="24" hidden="false" customHeight="true" outlineLevel="0" collapsed="false">
      <c r="A86" s="266" t="s">
        <v>461</v>
      </c>
      <c r="B86" s="267"/>
      <c r="C86" s="268" t="s">
        <v>462</v>
      </c>
      <c r="D86" s="269" t="n">
        <v>398525.61703</v>
      </c>
      <c r="E86" s="269" t="n">
        <v>256286.43886</v>
      </c>
      <c r="F86" s="270" t="n">
        <v>55.5000798336038</v>
      </c>
      <c r="G86" s="270" t="n">
        <v>0.474267625627229</v>
      </c>
      <c r="H86" s="270" t="n">
        <v>1.05917946678454</v>
      </c>
      <c r="I86" s="270"/>
      <c r="J86" s="269" t="n">
        <v>46541.99022</v>
      </c>
      <c r="K86" s="269" t="n">
        <v>27093.22776</v>
      </c>
      <c r="L86" s="270" t="n">
        <v>71.7845899805037</v>
      </c>
      <c r="M86" s="270" t="n">
        <v>0.612310276408487</v>
      </c>
      <c r="N86" s="270" t="n">
        <v>1.57059779098214</v>
      </c>
      <c r="O86" s="249"/>
      <c r="P86" s="249"/>
      <c r="Q86" s="250"/>
      <c r="R86" s="272"/>
      <c r="S86" s="271"/>
      <c r="T86" s="271"/>
      <c r="U86" s="271"/>
      <c r="V86" s="271"/>
      <c r="W86" s="271"/>
      <c r="X86" s="271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</row>
    <row r="87" s="114" customFormat="true" ht="12.75" hidden="false" customHeight="false" outlineLevel="0" collapsed="false">
      <c r="A87" s="253" t="s">
        <v>463</v>
      </c>
      <c r="B87" s="60" t="s">
        <v>464</v>
      </c>
      <c r="C87" s="290"/>
      <c r="D87" s="205" t="n">
        <v>609484.13225</v>
      </c>
      <c r="E87" s="205" t="n">
        <v>462876.88263</v>
      </c>
      <c r="F87" s="255" t="n">
        <v>31.6730550005001</v>
      </c>
      <c r="G87" s="255" t="n">
        <v>0.488832071947958</v>
      </c>
      <c r="H87" s="255" t="n">
        <v>1.61985340621553</v>
      </c>
      <c r="I87" s="255"/>
      <c r="J87" s="205" t="n">
        <v>78992.15682</v>
      </c>
      <c r="K87" s="205" t="n">
        <v>46922.46523</v>
      </c>
      <c r="L87" s="255" t="n">
        <v>68.3461353379536</v>
      </c>
      <c r="M87" s="255" t="n">
        <v>1.00965816011143</v>
      </c>
      <c r="N87" s="255" t="n">
        <v>2.66565538817663</v>
      </c>
      <c r="O87" s="249"/>
      <c r="P87" s="249"/>
      <c r="Q87" s="250"/>
    </row>
    <row r="88" customFormat="false" ht="12.75" hidden="false" customHeight="false" outlineLevel="0" collapsed="false">
      <c r="A88" s="251" t="s">
        <v>465</v>
      </c>
      <c r="B88" s="30"/>
      <c r="C88" s="287" t="s">
        <v>466</v>
      </c>
      <c r="D88" s="85" t="n">
        <v>271987.17315</v>
      </c>
      <c r="E88" s="85" t="n">
        <v>236716.12863</v>
      </c>
      <c r="F88" s="252" t="n">
        <v>14.9001442040016</v>
      </c>
      <c r="G88" s="252" t="n">
        <v>0.117604128153074</v>
      </c>
      <c r="H88" s="252" t="n">
        <v>0.722872550016188</v>
      </c>
      <c r="I88" s="252"/>
      <c r="J88" s="85" t="n">
        <v>26087.89682</v>
      </c>
      <c r="K88" s="85" t="n">
        <v>25321.49915</v>
      </c>
      <c r="L88" s="252" t="n">
        <v>3.02666783455433</v>
      </c>
      <c r="M88" s="252" t="n">
        <v>0.0241286904563551</v>
      </c>
      <c r="N88" s="252" t="n">
        <v>0.880357563636264</v>
      </c>
      <c r="O88" s="249"/>
      <c r="P88" s="249"/>
      <c r="Q88" s="250"/>
      <c r="R88" s="2"/>
      <c r="S88" s="2"/>
      <c r="T88" s="2"/>
      <c r="U88" s="2"/>
      <c r="V88" s="2"/>
      <c r="W88" s="2"/>
      <c r="X88" s="2"/>
      <c r="Y88" s="117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2.75" hidden="false" customHeight="false" outlineLevel="0" collapsed="false">
      <c r="A89" s="247" t="s">
        <v>467</v>
      </c>
      <c r="B89" s="148"/>
      <c r="C89" s="288" t="s">
        <v>468</v>
      </c>
      <c r="D89" s="32" t="n">
        <v>238776.37382</v>
      </c>
      <c r="E89" s="32" t="n">
        <v>123365.98488</v>
      </c>
      <c r="F89" s="248" t="n">
        <v>93.5512240689858</v>
      </c>
      <c r="G89" s="248" t="n">
        <v>0.384812481620716</v>
      </c>
      <c r="H89" s="248" t="n">
        <v>0.634606714088282</v>
      </c>
      <c r="I89" s="248"/>
      <c r="J89" s="32" t="n">
        <v>42666.07293</v>
      </c>
      <c r="K89" s="32" t="n">
        <v>11093.48031</v>
      </c>
      <c r="L89" s="248" t="n">
        <v>284.604936753162</v>
      </c>
      <c r="M89" s="248" t="n">
        <v>0.994007868307564</v>
      </c>
      <c r="N89" s="248" t="n">
        <v>1.4398017699068</v>
      </c>
      <c r="O89" s="249"/>
      <c r="P89" s="249"/>
      <c r="Q89" s="250"/>
      <c r="S89" s="2"/>
      <c r="T89" s="2"/>
      <c r="U89" s="2"/>
      <c r="V89" s="2"/>
      <c r="W89" s="2"/>
      <c r="X89" s="2"/>
      <c r="Y89" s="117"/>
    </row>
    <row r="90" customFormat="false" ht="12.75" hidden="false" customHeight="false" outlineLevel="0" collapsed="false">
      <c r="A90" s="251" t="s">
        <v>469</v>
      </c>
      <c r="B90" s="30"/>
      <c r="C90" s="287" t="s">
        <v>470</v>
      </c>
      <c r="D90" s="85" t="n">
        <v>98720.58528</v>
      </c>
      <c r="E90" s="85" t="n">
        <v>102794.76912</v>
      </c>
      <c r="F90" s="252" t="n">
        <v>-3.96341552676077</v>
      </c>
      <c r="G90" s="252" t="n">
        <v>-0.0135845378258319</v>
      </c>
      <c r="H90" s="252" t="n">
        <v>0.262374142111062</v>
      </c>
      <c r="I90" s="252"/>
      <c r="J90" s="85" t="n">
        <v>10238.18707</v>
      </c>
      <c r="K90" s="85" t="n">
        <v>10507.48577</v>
      </c>
      <c r="L90" s="252" t="n">
        <v>-2.5629223383664</v>
      </c>
      <c r="M90" s="252" t="n">
        <v>-0.00847839865248922</v>
      </c>
      <c r="N90" s="252" t="n">
        <v>0.345496054633564</v>
      </c>
      <c r="O90" s="249"/>
      <c r="P90" s="249"/>
      <c r="Q90" s="250"/>
      <c r="S90" s="2"/>
      <c r="T90" s="2"/>
      <c r="U90" s="2"/>
      <c r="V90" s="2"/>
      <c r="W90" s="2"/>
      <c r="X90" s="2"/>
      <c r="Y90" s="117"/>
    </row>
    <row r="91" s="280" customFormat="true" ht="16.5" hidden="false" customHeight="true" outlineLevel="0" collapsed="false">
      <c r="A91" s="276" t="s">
        <v>471</v>
      </c>
      <c r="B91" s="60" t="s">
        <v>472</v>
      </c>
      <c r="C91" s="291"/>
      <c r="D91" s="205" t="n">
        <v>14561.44768</v>
      </c>
      <c r="E91" s="205" t="n">
        <v>12664.08358</v>
      </c>
      <c r="F91" s="255" t="n">
        <v>14.9822455609536</v>
      </c>
      <c r="G91" s="255" t="n">
        <v>0.00632637490060483</v>
      </c>
      <c r="H91" s="255" t="n">
        <v>0.038700614791727</v>
      </c>
      <c r="I91" s="255"/>
      <c r="J91" s="205" t="n">
        <v>733.42067</v>
      </c>
      <c r="K91" s="205" t="n">
        <v>1500.59626</v>
      </c>
      <c r="L91" s="255" t="n">
        <v>-51.1247169175272</v>
      </c>
      <c r="M91" s="255" t="n">
        <v>-0.0241531819072227</v>
      </c>
      <c r="N91" s="255" t="n">
        <v>0.024749884539051</v>
      </c>
      <c r="O91" s="249"/>
      <c r="P91" s="249"/>
      <c r="Q91" s="250"/>
    </row>
    <row r="92" customFormat="false" ht="12.75" hidden="false" customHeight="false" outlineLevel="0" collapsed="false">
      <c r="A92" s="251" t="s">
        <v>473</v>
      </c>
      <c r="B92" s="30"/>
      <c r="C92" s="287" t="s">
        <v>472</v>
      </c>
      <c r="D92" s="85" t="n">
        <v>14561.44768</v>
      </c>
      <c r="E92" s="85" t="n">
        <v>12664.08358</v>
      </c>
      <c r="F92" s="252" t="n">
        <v>14.9822455609536</v>
      </c>
      <c r="G92" s="252" t="n">
        <v>0.00632637490060483</v>
      </c>
      <c r="H92" s="252" t="n">
        <v>0.038700614791727</v>
      </c>
      <c r="I92" s="252"/>
      <c r="J92" s="85" t="n">
        <v>733.42067</v>
      </c>
      <c r="K92" s="85" t="n">
        <v>1500.59626</v>
      </c>
      <c r="L92" s="252" t="n">
        <v>-51.1247169175272</v>
      </c>
      <c r="M92" s="252" t="n">
        <v>-0.0241531819072227</v>
      </c>
      <c r="N92" s="252" t="n">
        <v>0.024749884539051</v>
      </c>
      <c r="O92" s="249"/>
      <c r="P92" s="249"/>
      <c r="Q92" s="250"/>
      <c r="S92" s="2"/>
      <c r="T92" s="2"/>
      <c r="U92" s="2"/>
      <c r="V92" s="2"/>
      <c r="W92" s="2"/>
      <c r="X92" s="2"/>
      <c r="Y92" s="117"/>
    </row>
    <row r="93" customFormat="false" ht="12.75" hidden="false" customHeight="false" outlineLevel="0" collapsed="false">
      <c r="A93" s="253" t="s">
        <v>474</v>
      </c>
      <c r="B93" s="60" t="s">
        <v>475</v>
      </c>
      <c r="C93" s="288"/>
      <c r="D93" s="205" t="n">
        <v>476848.66492</v>
      </c>
      <c r="E93" s="205" t="n">
        <v>430264.818</v>
      </c>
      <c r="F93" s="255" t="n">
        <v>10.8267850335836</v>
      </c>
      <c r="G93" s="255" t="n">
        <v>0.155324368121176</v>
      </c>
      <c r="H93" s="255" t="n">
        <v>1.26734215584657</v>
      </c>
      <c r="I93" s="255"/>
      <c r="J93" s="205" t="n">
        <v>48686.5134</v>
      </c>
      <c r="K93" s="205" t="n">
        <v>40613.90659</v>
      </c>
      <c r="L93" s="255" t="n">
        <v>19.876459783821</v>
      </c>
      <c r="M93" s="255" t="n">
        <v>0.254151909013965</v>
      </c>
      <c r="N93" s="255" t="n">
        <v>1.64296649187561</v>
      </c>
      <c r="O93" s="249"/>
      <c r="P93" s="249"/>
      <c r="Q93" s="250"/>
      <c r="S93" s="2"/>
      <c r="T93" s="2"/>
      <c r="U93" s="2"/>
      <c r="V93" s="2"/>
      <c r="W93" s="2"/>
      <c r="X93" s="2"/>
      <c r="Y93" s="117"/>
    </row>
    <row r="94" customFormat="false" ht="12.75" hidden="false" customHeight="false" outlineLevel="0" collapsed="false">
      <c r="A94" s="266" t="s">
        <v>476</v>
      </c>
      <c r="B94" s="267"/>
      <c r="C94" s="268" t="s">
        <v>477</v>
      </c>
      <c r="D94" s="269" t="n">
        <v>166878.29202</v>
      </c>
      <c r="E94" s="269" t="n">
        <v>132150.76762</v>
      </c>
      <c r="F94" s="270" t="n">
        <v>26.2787156105359</v>
      </c>
      <c r="G94" s="270" t="n">
        <v>0.115791870798178</v>
      </c>
      <c r="H94" s="270" t="n">
        <v>0.443519946539227</v>
      </c>
      <c r="I94" s="270"/>
      <c r="J94" s="269" t="n">
        <v>23119.33816</v>
      </c>
      <c r="K94" s="269" t="n">
        <v>17300.20568</v>
      </c>
      <c r="L94" s="270" t="n">
        <v>33.6362040292228</v>
      </c>
      <c r="M94" s="270" t="n">
        <v>0.183205210337399</v>
      </c>
      <c r="N94" s="270" t="n">
        <v>0.780181106811833</v>
      </c>
      <c r="O94" s="249"/>
      <c r="P94" s="249"/>
      <c r="Q94" s="250"/>
      <c r="S94" s="2"/>
      <c r="T94" s="2"/>
      <c r="U94" s="2"/>
      <c r="V94" s="2"/>
      <c r="W94" s="2"/>
      <c r="X94" s="2"/>
      <c r="Y94" s="117"/>
    </row>
    <row r="95" s="273" customFormat="true" ht="15" hidden="false" customHeight="true" outlineLevel="0" collapsed="false">
      <c r="A95" s="261" t="s">
        <v>478</v>
      </c>
      <c r="B95" s="262"/>
      <c r="C95" s="263" t="s">
        <v>479</v>
      </c>
      <c r="D95" s="264" t="n">
        <v>72794.4472</v>
      </c>
      <c r="E95" s="264" t="n">
        <v>82912.10699</v>
      </c>
      <c r="F95" s="265" t="n">
        <v>-12.2028738109626</v>
      </c>
      <c r="G95" s="265" t="n">
        <v>-0.0337352798802901</v>
      </c>
      <c r="H95" s="265" t="n">
        <v>0.193469078210767</v>
      </c>
      <c r="I95" s="265"/>
      <c r="J95" s="264" t="n">
        <v>7559.3647</v>
      </c>
      <c r="K95" s="264" t="n">
        <v>4382.2617</v>
      </c>
      <c r="L95" s="265" t="n">
        <v>72.4991617912732</v>
      </c>
      <c r="M95" s="265" t="n">
        <v>0.100025532221356</v>
      </c>
      <c r="N95" s="265" t="n">
        <v>0.255096987535923</v>
      </c>
      <c r="O95" s="249"/>
      <c r="P95" s="249"/>
      <c r="Q95" s="250"/>
      <c r="S95" s="271"/>
      <c r="T95" s="271"/>
      <c r="U95" s="271"/>
      <c r="V95" s="271"/>
      <c r="W95" s="271"/>
      <c r="X95" s="271"/>
      <c r="Y95" s="272"/>
    </row>
    <row r="96" customFormat="false" ht="12.75" hidden="false" customHeight="false" outlineLevel="0" collapsed="false">
      <c r="A96" s="251" t="s">
        <v>480</v>
      </c>
      <c r="B96" s="30"/>
      <c r="C96" s="287" t="s">
        <v>481</v>
      </c>
      <c r="D96" s="85" t="n">
        <v>97667.09957</v>
      </c>
      <c r="E96" s="85" t="n">
        <v>97632.8083900001</v>
      </c>
      <c r="F96" s="252" t="n">
        <v>0.0351225992219078</v>
      </c>
      <c r="G96" s="252" t="n">
        <v>0.000114336969094952</v>
      </c>
      <c r="H96" s="252" t="n">
        <v>0.259574245730753</v>
      </c>
      <c r="I96" s="252"/>
      <c r="J96" s="85" t="n">
        <v>7022.12239</v>
      </c>
      <c r="K96" s="85" t="n">
        <v>8098.45969</v>
      </c>
      <c r="L96" s="252" t="n">
        <v>-13.2906421863045</v>
      </c>
      <c r="M96" s="252" t="n">
        <v>-0.0338865977219492</v>
      </c>
      <c r="N96" s="252" t="n">
        <v>0.23696730332346</v>
      </c>
      <c r="O96" s="249"/>
      <c r="P96" s="249"/>
      <c r="Q96" s="250"/>
      <c r="S96" s="2"/>
      <c r="T96" s="2"/>
      <c r="U96" s="2"/>
      <c r="V96" s="2"/>
      <c r="W96" s="2"/>
      <c r="X96" s="2"/>
      <c r="Y96" s="117"/>
    </row>
    <row r="97" customFormat="false" ht="12.75" hidden="false" customHeight="false" outlineLevel="0" collapsed="false">
      <c r="A97" s="247" t="s">
        <v>482</v>
      </c>
      <c r="B97" s="148"/>
      <c r="C97" s="288" t="s">
        <v>483</v>
      </c>
      <c r="D97" s="32" t="n">
        <v>85588.96819</v>
      </c>
      <c r="E97" s="32" t="n">
        <v>79014.4505800001</v>
      </c>
      <c r="F97" s="248" t="n">
        <v>8.32065218670783</v>
      </c>
      <c r="G97" s="248" t="n">
        <v>0.0219213925210707</v>
      </c>
      <c r="H97" s="248" t="n">
        <v>0.22747365242345</v>
      </c>
      <c r="I97" s="248"/>
      <c r="J97" s="32" t="n">
        <v>5468.3394</v>
      </c>
      <c r="K97" s="32" t="n">
        <v>7011.62745</v>
      </c>
      <c r="L97" s="248" t="n">
        <v>-22.0104114345094</v>
      </c>
      <c r="M97" s="248" t="n">
        <v>-0.0485877255386775</v>
      </c>
      <c r="N97" s="248" t="n">
        <v>0.184533616662786</v>
      </c>
      <c r="O97" s="249"/>
      <c r="P97" s="249"/>
      <c r="Q97" s="250"/>
      <c r="S97" s="2"/>
      <c r="T97" s="2"/>
      <c r="U97" s="2"/>
      <c r="V97" s="2"/>
      <c r="W97" s="2"/>
      <c r="X97" s="2"/>
      <c r="Y97" s="117"/>
    </row>
    <row r="98" customFormat="false" ht="12.75" hidden="false" customHeight="false" outlineLevel="0" collapsed="false">
      <c r="A98" s="251" t="s">
        <v>484</v>
      </c>
      <c r="B98" s="30"/>
      <c r="C98" s="287" t="s">
        <v>485</v>
      </c>
      <c r="D98" s="85" t="n">
        <v>26819.9903</v>
      </c>
      <c r="E98" s="85" t="n">
        <v>23206.76471</v>
      </c>
      <c r="F98" s="252" t="n">
        <v>15.569708380949</v>
      </c>
      <c r="G98" s="252" t="n">
        <v>0.0120475662435054</v>
      </c>
      <c r="H98" s="252" t="n">
        <v>0.0712806951704239</v>
      </c>
      <c r="I98" s="252"/>
      <c r="J98" s="85" t="n">
        <v>3402.73757</v>
      </c>
      <c r="K98" s="85" t="n">
        <v>2506.12911</v>
      </c>
      <c r="L98" s="252" t="n">
        <v>35.7766268474492</v>
      </c>
      <c r="M98" s="252" t="n">
        <v>0.0282281494826169</v>
      </c>
      <c r="N98" s="252" t="n">
        <v>0.114828181723036</v>
      </c>
      <c r="O98" s="249"/>
      <c r="P98" s="249"/>
      <c r="Q98" s="250"/>
      <c r="S98" s="2"/>
      <c r="T98" s="2"/>
      <c r="U98" s="2"/>
      <c r="V98" s="2"/>
      <c r="W98" s="2"/>
      <c r="X98" s="2"/>
      <c r="Y98" s="117"/>
    </row>
    <row r="99" customFormat="false" ht="12.75" hidden="false" customHeight="false" outlineLevel="0" collapsed="false">
      <c r="A99" s="247" t="s">
        <v>486</v>
      </c>
      <c r="B99" s="148"/>
      <c r="C99" s="288" t="s">
        <v>487</v>
      </c>
      <c r="D99" s="32" t="n">
        <v>27099.86764</v>
      </c>
      <c r="E99" s="32" t="n">
        <v>15347.91971</v>
      </c>
      <c r="F99" s="248" t="n">
        <v>76.570298464247</v>
      </c>
      <c r="G99" s="248" t="n">
        <v>0.0391844814696171</v>
      </c>
      <c r="H99" s="248" t="n">
        <v>0.0720245377719496</v>
      </c>
      <c r="I99" s="248"/>
      <c r="J99" s="32" t="n">
        <v>2114.61118</v>
      </c>
      <c r="K99" s="32" t="n">
        <v>1315.22296</v>
      </c>
      <c r="L99" s="248" t="n">
        <v>60.7796734327083</v>
      </c>
      <c r="M99" s="248" t="n">
        <v>0.0251673402332196</v>
      </c>
      <c r="N99" s="248" t="n">
        <v>0.0713592958185736</v>
      </c>
      <c r="O99" s="249"/>
      <c r="P99" s="249"/>
      <c r="Q99" s="250"/>
      <c r="S99" s="2"/>
      <c r="T99" s="2"/>
      <c r="U99" s="2"/>
      <c r="V99" s="2"/>
      <c r="W99" s="2"/>
      <c r="X99" s="2"/>
      <c r="Y99" s="117"/>
    </row>
    <row r="100" s="280" customFormat="true" ht="28.5" hidden="false" customHeight="true" outlineLevel="0" collapsed="false">
      <c r="A100" s="274" t="s">
        <v>488</v>
      </c>
      <c r="B100" s="284" t="s">
        <v>489</v>
      </c>
      <c r="C100" s="284"/>
      <c r="D100" s="285" t="n">
        <v>57596.44854</v>
      </c>
      <c r="E100" s="285" t="n">
        <v>42817.40754</v>
      </c>
      <c r="F100" s="286" t="n">
        <v>34.5164311645758</v>
      </c>
      <c r="G100" s="286" t="n">
        <v>0.0492777079725549</v>
      </c>
      <c r="H100" s="286" t="n">
        <v>0.1530766732335</v>
      </c>
      <c r="I100" s="286"/>
      <c r="J100" s="285" t="n">
        <v>3120.75609</v>
      </c>
      <c r="K100" s="285" t="n">
        <v>5418.07585</v>
      </c>
      <c r="L100" s="286" t="n">
        <v>-42.4010261871842</v>
      </c>
      <c r="M100" s="286" t="n">
        <v>-0.0723270953685287</v>
      </c>
      <c r="N100" s="286" t="n">
        <v>0.105312484446396</v>
      </c>
      <c r="O100" s="249"/>
      <c r="P100" s="249"/>
      <c r="Q100" s="250"/>
    </row>
    <row r="101" customFormat="false" ht="24" hidden="false" customHeight="false" outlineLevel="0" collapsed="false">
      <c r="A101" s="247" t="s">
        <v>490</v>
      </c>
      <c r="B101" s="262"/>
      <c r="C101" s="263" t="s">
        <v>491</v>
      </c>
      <c r="D101" s="32" t="n">
        <v>26923.66465</v>
      </c>
      <c r="E101" s="32" t="n">
        <v>19916.67798</v>
      </c>
      <c r="F101" s="248" t="n">
        <v>35.1815030450174</v>
      </c>
      <c r="G101" s="248" t="n">
        <v>0.023363372690545</v>
      </c>
      <c r="H101" s="248" t="n">
        <v>0.07155623515596</v>
      </c>
      <c r="I101" s="248"/>
      <c r="J101" s="32" t="n">
        <v>1508.87584</v>
      </c>
      <c r="K101" s="32" t="n">
        <v>2589.25818</v>
      </c>
      <c r="L101" s="248" t="n">
        <v>-41.7255547687408</v>
      </c>
      <c r="M101" s="248" t="n">
        <v>-0.0340139487328721</v>
      </c>
      <c r="N101" s="248" t="n">
        <v>0.0509182578993358</v>
      </c>
      <c r="O101" s="249"/>
      <c r="P101" s="249"/>
      <c r="Q101" s="250"/>
      <c r="S101" s="2"/>
      <c r="T101" s="2"/>
      <c r="U101" s="2"/>
      <c r="V101" s="2"/>
      <c r="W101" s="2"/>
      <c r="X101" s="2"/>
      <c r="Y101" s="117"/>
    </row>
    <row r="102" s="273" customFormat="true" ht="24" hidden="false" customHeight="false" outlineLevel="0" collapsed="false">
      <c r="A102" s="251" t="s">
        <v>492</v>
      </c>
      <c r="B102" s="267"/>
      <c r="C102" s="268" t="s">
        <v>493</v>
      </c>
      <c r="D102" s="85" t="n">
        <v>20593.4178</v>
      </c>
      <c r="E102" s="85" t="n">
        <v>12333.70429</v>
      </c>
      <c r="F102" s="252" t="n">
        <v>66.9686358274121</v>
      </c>
      <c r="G102" s="252" t="n">
        <v>0.0275403356877315</v>
      </c>
      <c r="H102" s="252" t="n">
        <v>0.0547320532296755</v>
      </c>
      <c r="I102" s="252"/>
      <c r="J102" s="85" t="n">
        <v>1208.12676</v>
      </c>
      <c r="K102" s="85" t="n">
        <v>733.08534</v>
      </c>
      <c r="L102" s="252" t="n">
        <v>64.8002891450537</v>
      </c>
      <c r="M102" s="252" t="n">
        <v>0.0149558484136929</v>
      </c>
      <c r="N102" s="252" t="n">
        <v>0.0407692325040932</v>
      </c>
      <c r="O102" s="249"/>
      <c r="P102" s="249"/>
      <c r="Q102" s="250"/>
      <c r="S102" s="271"/>
    </row>
    <row r="103" s="273" customFormat="true" ht="24" hidden="false" customHeight="false" outlineLevel="0" collapsed="false">
      <c r="A103" s="247" t="s">
        <v>494</v>
      </c>
      <c r="B103" s="262"/>
      <c r="C103" s="263" t="s">
        <v>495</v>
      </c>
      <c r="D103" s="32" t="n">
        <v>10079.36609</v>
      </c>
      <c r="E103" s="32" t="n">
        <v>10567.02527</v>
      </c>
      <c r="F103" s="248" t="n">
        <v>-4.61491448671441</v>
      </c>
      <c r="G103" s="248" t="n">
        <v>-0.00162600040572157</v>
      </c>
      <c r="H103" s="248" t="n">
        <v>0.0267883848478647</v>
      </c>
      <c r="I103" s="248"/>
      <c r="J103" s="32" t="n">
        <v>403.75349</v>
      </c>
      <c r="K103" s="32" t="n">
        <v>2095.73233</v>
      </c>
      <c r="L103" s="248" t="n">
        <v>-80.7344915082739</v>
      </c>
      <c r="M103" s="248" t="n">
        <v>-0.0532689950493494</v>
      </c>
      <c r="N103" s="248" t="n">
        <v>0.013624994042967</v>
      </c>
      <c r="O103" s="249"/>
      <c r="P103" s="249"/>
      <c r="Q103" s="250"/>
    </row>
    <row r="104" s="273" customFormat="true" ht="24.75" hidden="false" customHeight="true" outlineLevel="0" collapsed="false">
      <c r="A104" s="274" t="s">
        <v>496</v>
      </c>
      <c r="B104" s="284" t="s">
        <v>497</v>
      </c>
      <c r="C104" s="284"/>
      <c r="D104" s="285" t="n">
        <v>88867.3672</v>
      </c>
      <c r="E104" s="285" t="n">
        <v>74234.47137</v>
      </c>
      <c r="F104" s="286" t="n">
        <v>19.7117263179078</v>
      </c>
      <c r="G104" s="286" t="n">
        <v>0.0487904166111696</v>
      </c>
      <c r="H104" s="286" t="n">
        <v>0.236186801006461</v>
      </c>
      <c r="I104" s="286"/>
      <c r="J104" s="285" t="n">
        <v>13146.72308</v>
      </c>
      <c r="K104" s="285" t="n">
        <v>14382.5271</v>
      </c>
      <c r="L104" s="286" t="n">
        <v>-8.592398341457</v>
      </c>
      <c r="M104" s="286" t="n">
        <v>-0.0389071285450273</v>
      </c>
      <c r="N104" s="286" t="n">
        <v>0.443646997700347</v>
      </c>
      <c r="O104" s="249"/>
      <c r="P104" s="249"/>
      <c r="Q104" s="250"/>
    </row>
    <row r="105" s="280" customFormat="true" ht="27" hidden="false" customHeight="true" outlineLevel="0" collapsed="false">
      <c r="A105" s="261" t="s">
        <v>498</v>
      </c>
      <c r="B105" s="262"/>
      <c r="C105" s="263" t="s">
        <v>499</v>
      </c>
      <c r="D105" s="264" t="n">
        <v>65838.86171</v>
      </c>
      <c r="E105" s="264" t="n">
        <v>56129.62634</v>
      </c>
      <c r="F105" s="265" t="n">
        <v>17.2978799309784</v>
      </c>
      <c r="G105" s="265" t="n">
        <v>0.0323734716751691</v>
      </c>
      <c r="H105" s="265" t="n">
        <v>0.174982905639537</v>
      </c>
      <c r="I105" s="265"/>
      <c r="J105" s="264" t="n">
        <v>7888.63102</v>
      </c>
      <c r="K105" s="264" t="n">
        <v>5868.20943</v>
      </c>
      <c r="L105" s="265" t="n">
        <v>34.4299502957583</v>
      </c>
      <c r="M105" s="265" t="n">
        <v>0.0636094406921239</v>
      </c>
      <c r="N105" s="265" t="n">
        <v>0.266208350681167</v>
      </c>
      <c r="O105" s="249"/>
      <c r="P105" s="249"/>
      <c r="Q105" s="113"/>
    </row>
    <row r="106" s="273" customFormat="true" ht="12.75" hidden="false" customHeight="false" outlineLevel="0" collapsed="false">
      <c r="A106" s="251" t="s">
        <v>500</v>
      </c>
      <c r="B106" s="30"/>
      <c r="C106" s="287" t="s">
        <v>501</v>
      </c>
      <c r="D106" s="85" t="n">
        <v>21458.29672</v>
      </c>
      <c r="E106" s="85" t="n">
        <v>16669.1232</v>
      </c>
      <c r="F106" s="252" t="n">
        <v>28.7308064289787</v>
      </c>
      <c r="G106" s="252" t="n">
        <v>0.015968525572698</v>
      </c>
      <c r="H106" s="252" t="n">
        <v>0.057030680856541</v>
      </c>
      <c r="I106" s="252"/>
      <c r="J106" s="85" t="n">
        <v>5048.48831</v>
      </c>
      <c r="K106" s="85" t="n">
        <v>8441.0615</v>
      </c>
      <c r="L106" s="252" t="n">
        <v>-40.1913099436605</v>
      </c>
      <c r="M106" s="252" t="n">
        <v>-0.106809234365286</v>
      </c>
      <c r="N106" s="252" t="n">
        <v>0.170365395850173</v>
      </c>
      <c r="O106" s="249"/>
      <c r="P106" s="249"/>
      <c r="Q106" s="113"/>
    </row>
    <row r="107" customFormat="false" ht="15" hidden="false" customHeight="true" outlineLevel="0" collapsed="false">
      <c r="A107" s="247" t="s">
        <v>502</v>
      </c>
      <c r="B107" s="148"/>
      <c r="C107" s="288" t="s">
        <v>503</v>
      </c>
      <c r="D107" s="32" t="n">
        <v>1570.20877</v>
      </c>
      <c r="E107" s="32" t="n">
        <v>1435.72183</v>
      </c>
      <c r="F107" s="248" t="n">
        <v>9.36720033016422</v>
      </c>
      <c r="G107" s="248" t="n">
        <v>0.000448419363302565</v>
      </c>
      <c r="H107" s="248" t="n">
        <v>0.00417321451038318</v>
      </c>
      <c r="I107" s="248"/>
      <c r="J107" s="32" t="n">
        <v>209.60375</v>
      </c>
      <c r="K107" s="32" t="n">
        <v>73.25617</v>
      </c>
      <c r="L107" s="248" t="n">
        <v>186.124363313015</v>
      </c>
      <c r="M107" s="248" t="n">
        <v>0.00429266512813527</v>
      </c>
      <c r="N107" s="248" t="n">
        <v>0.00707325116900798</v>
      </c>
      <c r="O107" s="249"/>
      <c r="P107" s="249"/>
      <c r="Q107" s="113"/>
    </row>
    <row r="108" customFormat="false" ht="20.25" hidden="false" customHeight="true" outlineLevel="0" collapsed="false">
      <c r="A108" s="274" t="s">
        <v>504</v>
      </c>
      <c r="B108" s="292" t="s">
        <v>505</v>
      </c>
      <c r="C108" s="292"/>
      <c r="D108" s="285" t="n">
        <v>538588.11937</v>
      </c>
      <c r="E108" s="285" t="n">
        <v>1135037.07081</v>
      </c>
      <c r="F108" s="286" t="n">
        <v>-52.548852084131</v>
      </c>
      <c r="G108" s="286" t="n">
        <v>-1.98873778410906</v>
      </c>
      <c r="H108" s="286" t="n">
        <v>1.43142988233015</v>
      </c>
      <c r="I108" s="286"/>
      <c r="J108" s="285" t="n">
        <v>63874.02131</v>
      </c>
      <c r="K108" s="285" t="n">
        <v>117948.34306</v>
      </c>
      <c r="L108" s="286" t="n">
        <v>-45.8457663305135</v>
      </c>
      <c r="M108" s="286" t="n">
        <v>-1.70243546166196</v>
      </c>
      <c r="N108" s="286" t="n">
        <v>2.15548145441195</v>
      </c>
      <c r="O108" s="249"/>
      <c r="P108" s="249"/>
      <c r="Q108" s="113"/>
    </row>
    <row r="109" s="280" customFormat="true" ht="12.75" hidden="false" customHeight="true" outlineLevel="0" collapsed="false">
      <c r="A109" s="247" t="s">
        <v>506</v>
      </c>
      <c r="B109" s="148"/>
      <c r="C109" s="288" t="s">
        <v>507</v>
      </c>
      <c r="D109" s="32" t="n">
        <v>371428.64022</v>
      </c>
      <c r="E109" s="32" t="n">
        <v>957141.96034</v>
      </c>
      <c r="F109" s="248" t="n">
        <v>-61.193986303969</v>
      </c>
      <c r="G109" s="248" t="n">
        <v>-1.9529420037815</v>
      </c>
      <c r="H109" s="248" t="n">
        <v>0.987162612101573</v>
      </c>
      <c r="I109" s="248"/>
      <c r="J109" s="32" t="n">
        <v>42514.99629</v>
      </c>
      <c r="K109" s="32" t="n">
        <v>76743.1085</v>
      </c>
      <c r="L109" s="248" t="n">
        <v>-44.600893655487</v>
      </c>
      <c r="M109" s="248" t="n">
        <v>-1.07761225894708</v>
      </c>
      <c r="N109" s="248" t="n">
        <v>1.43470356426644</v>
      </c>
      <c r="O109" s="249"/>
      <c r="P109" s="249"/>
      <c r="Q109" s="293"/>
    </row>
    <row r="110" customFormat="false" ht="25.5" hidden="false" customHeight="true" outlineLevel="0" collapsed="false">
      <c r="A110" s="266" t="s">
        <v>508</v>
      </c>
      <c r="B110" s="267"/>
      <c r="C110" s="268" t="s">
        <v>509</v>
      </c>
      <c r="D110" s="269" t="n">
        <v>9614.26544</v>
      </c>
      <c r="E110" s="269" t="n">
        <v>7768.71254</v>
      </c>
      <c r="F110" s="270" t="n">
        <v>23.7562258932546</v>
      </c>
      <c r="G110" s="270" t="n">
        <v>0.00615362098624003</v>
      </c>
      <c r="H110" s="270" t="n">
        <v>0.0255522659199538</v>
      </c>
      <c r="I110" s="270"/>
      <c r="J110" s="269" t="n">
        <v>693.58677</v>
      </c>
      <c r="K110" s="269" t="n">
        <v>447.23288</v>
      </c>
      <c r="L110" s="270" t="n">
        <v>55.0840291527761</v>
      </c>
      <c r="M110" s="270" t="n">
        <v>0.0077560214327491</v>
      </c>
      <c r="N110" s="270" t="n">
        <v>0.0234056567771854</v>
      </c>
      <c r="O110" s="249"/>
      <c r="P110" s="249"/>
      <c r="Q110" s="113"/>
    </row>
    <row r="111" s="273" customFormat="true" ht="24" hidden="false" customHeight="false" outlineLevel="0" collapsed="false">
      <c r="A111" s="247" t="s">
        <v>510</v>
      </c>
      <c r="B111" s="262"/>
      <c r="C111" s="263" t="s">
        <v>511</v>
      </c>
      <c r="D111" s="32" t="n">
        <v>157545.21371</v>
      </c>
      <c r="E111" s="32" t="n">
        <v>170126.39793</v>
      </c>
      <c r="F111" s="248" t="n">
        <v>-7.39519814272247</v>
      </c>
      <c r="G111" s="248" t="n">
        <v>-0.0419494013137981</v>
      </c>
      <c r="H111" s="248" t="n">
        <v>0.418715004308625</v>
      </c>
      <c r="I111" s="248"/>
      <c r="J111" s="32" t="n">
        <v>20665.43825</v>
      </c>
      <c r="K111" s="32" t="n">
        <v>40758.00168</v>
      </c>
      <c r="L111" s="248" t="n">
        <v>-49.2972241076761</v>
      </c>
      <c r="M111" s="248" t="n">
        <v>-0.632579224147631</v>
      </c>
      <c r="N111" s="248" t="n">
        <v>0.697372233368319</v>
      </c>
      <c r="O111" s="249"/>
      <c r="P111" s="249"/>
      <c r="Q111" s="293"/>
    </row>
    <row r="112" s="273" customFormat="true" ht="26.25" hidden="false" customHeight="true" outlineLevel="0" collapsed="false">
      <c r="A112" s="245" t="s">
        <v>512</v>
      </c>
      <c r="B112" s="292" t="s">
        <v>513</v>
      </c>
      <c r="C112" s="294"/>
      <c r="D112" s="285" t="n">
        <v>220672.1125</v>
      </c>
      <c r="E112" s="285" t="n">
        <v>163979.63415</v>
      </c>
      <c r="F112" s="286" t="n">
        <v>34.5728776892748</v>
      </c>
      <c r="G112" s="286" t="n">
        <v>0.189029544770306</v>
      </c>
      <c r="H112" s="286" t="n">
        <v>0.586490204052236</v>
      </c>
      <c r="I112" s="286"/>
      <c r="J112" s="285" t="n">
        <v>9005.80441</v>
      </c>
      <c r="K112" s="285" t="n">
        <v>16806.06481</v>
      </c>
      <c r="L112" s="286" t="n">
        <v>-46.413366175755</v>
      </c>
      <c r="M112" s="286" t="n">
        <v>-0.245577558541592</v>
      </c>
      <c r="N112" s="286" t="n">
        <v>0.30390828680732</v>
      </c>
      <c r="O112" s="295"/>
      <c r="P112" s="295"/>
    </row>
    <row r="113" customFormat="false" ht="12.75" hidden="false" customHeight="false" outlineLevel="0" collapsed="false">
      <c r="A113" s="247" t="s">
        <v>514</v>
      </c>
      <c r="B113" s="148"/>
      <c r="C113" s="288" t="s">
        <v>515</v>
      </c>
      <c r="D113" s="32" t="n">
        <v>13430.62941</v>
      </c>
      <c r="E113" s="32" t="n">
        <v>5795.94018</v>
      </c>
      <c r="F113" s="248" t="n">
        <v>131.724776186355</v>
      </c>
      <c r="G113" s="248" t="n">
        <v>0.0254563192792516</v>
      </c>
      <c r="H113" s="248" t="n">
        <v>0.0356951881865945</v>
      </c>
      <c r="I113" s="248"/>
      <c r="J113" s="32" t="n">
        <v>1462.736</v>
      </c>
      <c r="K113" s="32" t="n">
        <v>1</v>
      </c>
      <c r="L113" s="248" t="s">
        <v>274</v>
      </c>
      <c r="M113" s="248" t="n">
        <v>0.0460202018527937</v>
      </c>
      <c r="N113" s="248" t="n">
        <v>0.04936123099873</v>
      </c>
      <c r="O113" s="19"/>
      <c r="P113" s="19"/>
    </row>
    <row r="114" customFormat="false" ht="12.75" hidden="false" customHeight="false" outlineLevel="0" collapsed="false">
      <c r="A114" s="266" t="s">
        <v>516</v>
      </c>
      <c r="B114" s="267"/>
      <c r="C114" s="268" t="s">
        <v>517</v>
      </c>
      <c r="D114" s="269" t="n">
        <v>186.38629</v>
      </c>
      <c r="E114" s="269" t="n">
        <v>369.09435</v>
      </c>
      <c r="F114" s="270" t="n">
        <v>-49.5017222561115</v>
      </c>
      <c r="G114" s="270" t="n">
        <v>-0.000609202885688729</v>
      </c>
      <c r="H114" s="270" t="n">
        <v>0.000495367230667351</v>
      </c>
      <c r="I114" s="270"/>
      <c r="J114" s="269" t="n">
        <v>30.36693</v>
      </c>
      <c r="K114" s="269" t="n">
        <v>17.93219</v>
      </c>
      <c r="L114" s="270" t="n">
        <v>69.343119830874</v>
      </c>
      <c r="M114" s="270" t="n">
        <v>0.000391486044529934</v>
      </c>
      <c r="N114" s="270" t="n">
        <v>0.00102475706241746</v>
      </c>
      <c r="O114" s="19"/>
      <c r="P114" s="19"/>
    </row>
    <row r="115" s="273" customFormat="true" ht="12.75" hidden="false" customHeight="false" outlineLevel="0" collapsed="false">
      <c r="A115" s="247" t="s">
        <v>518</v>
      </c>
      <c r="B115" s="148"/>
      <c r="C115" s="288" t="s">
        <v>519</v>
      </c>
      <c r="D115" s="32" t="n">
        <v>168065.85961</v>
      </c>
      <c r="E115" s="32" t="n">
        <v>103740.62573</v>
      </c>
      <c r="F115" s="248" t="n">
        <v>62.0058279264823</v>
      </c>
      <c r="G115" s="248" t="n">
        <v>0.214479416519985</v>
      </c>
      <c r="H115" s="248" t="n">
        <v>0.44667619836595</v>
      </c>
      <c r="I115" s="248"/>
      <c r="J115" s="32" t="n">
        <v>6071.20586</v>
      </c>
      <c r="K115" s="32" t="n">
        <v>9301.69046</v>
      </c>
      <c r="L115" s="248" t="n">
        <v>-34.730080665359</v>
      </c>
      <c r="M115" s="248" t="n">
        <v>-0.101706158550068</v>
      </c>
      <c r="N115" s="248" t="n">
        <v>0.204877841863674</v>
      </c>
      <c r="O115" s="280"/>
      <c r="P115" s="280"/>
      <c r="Q115" s="280"/>
    </row>
    <row r="116" customFormat="false" ht="12.75" hidden="false" customHeight="false" outlineLevel="0" collapsed="false">
      <c r="A116" s="251" t="s">
        <v>520</v>
      </c>
      <c r="B116" s="30"/>
      <c r="C116" s="287" t="s">
        <v>521</v>
      </c>
      <c r="D116" s="85" t="n">
        <v>38989.23719</v>
      </c>
      <c r="E116" s="85" t="n">
        <v>54073.97389</v>
      </c>
      <c r="F116" s="252" t="n">
        <v>-27.8964825679098</v>
      </c>
      <c r="G116" s="252" t="n">
        <v>-0.0502969881432415</v>
      </c>
      <c r="H116" s="252" t="n">
        <v>0.103623450269024</v>
      </c>
      <c r="I116" s="252"/>
      <c r="J116" s="85" t="n">
        <v>1441.49562</v>
      </c>
      <c r="K116" s="85" t="n">
        <v>7485.44216</v>
      </c>
      <c r="L116" s="252" t="n">
        <v>-80.7426790670706</v>
      </c>
      <c r="M116" s="252" t="n">
        <v>-0.190283087888849</v>
      </c>
      <c r="N116" s="252" t="n">
        <v>0.048644456882498</v>
      </c>
      <c r="O116" s="114"/>
      <c r="P116" s="114"/>
      <c r="Q116" s="114"/>
    </row>
    <row r="117" customFormat="false" ht="12.75" hidden="false" customHeight="false" outlineLevel="0" collapsed="false">
      <c r="A117" s="296" t="s">
        <v>522</v>
      </c>
      <c r="B117" s="297" t="s">
        <v>523</v>
      </c>
      <c r="C117" s="290"/>
      <c r="D117" s="205" t="n">
        <v>464405.81415</v>
      </c>
      <c r="E117" s="205" t="n">
        <v>425727.39337</v>
      </c>
      <c r="F117" s="255" t="n">
        <v>9.08525534939782</v>
      </c>
      <c r="G117" s="255" t="n">
        <v>0.128965331650168</v>
      </c>
      <c r="H117" s="255" t="n">
        <v>1.2342722314034</v>
      </c>
      <c r="I117" s="255"/>
      <c r="J117" s="205" t="n">
        <v>35435.25929</v>
      </c>
      <c r="K117" s="205" t="n">
        <v>49605.31615</v>
      </c>
      <c r="L117" s="255" t="n">
        <v>-28.5656013503706</v>
      </c>
      <c r="M117" s="255" t="n">
        <v>-0.446119461354693</v>
      </c>
      <c r="N117" s="255" t="n">
        <v>1.19579200847835</v>
      </c>
      <c r="O117" s="114"/>
      <c r="P117" s="114"/>
      <c r="Q117" s="114"/>
    </row>
    <row r="118" s="298" customFormat="true" ht="14.25" hidden="false" customHeight="true" outlineLevel="0" collapsed="false">
      <c r="A118" s="251" t="s">
        <v>524</v>
      </c>
      <c r="B118" s="30"/>
      <c r="C118" s="287" t="s">
        <v>525</v>
      </c>
      <c r="D118" s="85" t="n">
        <v>141280.64862</v>
      </c>
      <c r="E118" s="85" t="n">
        <v>155307.19906</v>
      </c>
      <c r="F118" s="252" t="n">
        <v>-9.03148760965116</v>
      </c>
      <c r="G118" s="252" t="n">
        <v>-0.046768681164403</v>
      </c>
      <c r="H118" s="252" t="n">
        <v>0.375487937732848</v>
      </c>
      <c r="I118" s="252"/>
      <c r="J118" s="85" t="n">
        <v>13036.40033</v>
      </c>
      <c r="K118" s="85" t="n">
        <v>16852.16867</v>
      </c>
      <c r="L118" s="252" t="n">
        <v>-22.6425952334122</v>
      </c>
      <c r="M118" s="252" t="n">
        <v>-0.120132793630519</v>
      </c>
      <c r="N118" s="252" t="n">
        <v>0.439924065642091</v>
      </c>
    </row>
    <row r="119" customFormat="false" ht="15" hidden="false" customHeight="true" outlineLevel="0" collapsed="false">
      <c r="A119" s="247" t="s">
        <v>526</v>
      </c>
      <c r="B119" s="148"/>
      <c r="C119" s="288" t="s">
        <v>527</v>
      </c>
      <c r="D119" s="32" t="n">
        <v>323125.16553</v>
      </c>
      <c r="E119" s="32" t="n">
        <v>270420.19431</v>
      </c>
      <c r="F119" s="248" t="n">
        <v>19.4900278636665</v>
      </c>
      <c r="G119" s="248" t="n">
        <v>0.175734012814571</v>
      </c>
      <c r="H119" s="248" t="n">
        <v>0.858784293670556</v>
      </c>
      <c r="I119" s="248"/>
      <c r="J119" s="32" t="n">
        <v>22398.85896</v>
      </c>
      <c r="K119" s="32" t="n">
        <v>32753.14748</v>
      </c>
      <c r="L119" s="248" t="n">
        <v>-31.6131099349234</v>
      </c>
      <c r="M119" s="248" t="n">
        <v>-0.325986667724175</v>
      </c>
      <c r="N119" s="248" t="n">
        <v>0.755867942836256</v>
      </c>
      <c r="O119" s="114"/>
      <c r="P119" s="114"/>
      <c r="Q119" s="114"/>
    </row>
    <row r="120" s="114" customFormat="true" ht="15" hidden="false" customHeight="true" outlineLevel="0" collapsed="false">
      <c r="A120" s="299" t="n">
        <v>37</v>
      </c>
      <c r="B120" s="143" t="s">
        <v>528</v>
      </c>
      <c r="C120" s="289"/>
      <c r="D120" s="300" t="n">
        <v>34390.41302</v>
      </c>
      <c r="E120" s="300" t="n">
        <v>36556.69286</v>
      </c>
      <c r="F120" s="194" t="n">
        <v>-5.92580912145441</v>
      </c>
      <c r="G120" s="194" t="n">
        <v>-0.00722301977119833</v>
      </c>
      <c r="H120" s="194" t="n">
        <v>0.0914009483166591</v>
      </c>
      <c r="I120" s="194"/>
      <c r="J120" s="300" t="n">
        <v>3837.68182</v>
      </c>
      <c r="K120" s="300" t="n">
        <v>3529.26905</v>
      </c>
      <c r="L120" s="194" t="n">
        <v>8.73871517389699</v>
      </c>
      <c r="M120" s="194" t="n">
        <v>0.0097098367484821</v>
      </c>
      <c r="N120" s="194" t="n">
        <v>0.12950573365026</v>
      </c>
    </row>
    <row r="121" customFormat="false" ht="13.5" hidden="false" customHeight="false" outlineLevel="0" collapsed="false">
      <c r="A121" s="301" t="n">
        <v>371</v>
      </c>
      <c r="B121" s="302"/>
      <c r="C121" s="288" t="s">
        <v>529</v>
      </c>
      <c r="D121" s="303" t="n">
        <v>34390.41302</v>
      </c>
      <c r="E121" s="303" t="n">
        <v>36556.69286</v>
      </c>
      <c r="F121" s="197" t="n">
        <v>-5.92580912145441</v>
      </c>
      <c r="G121" s="197" t="n">
        <v>-0.00722301977119833</v>
      </c>
      <c r="H121" s="197" t="n">
        <v>0.0914009483166591</v>
      </c>
      <c r="I121" s="197"/>
      <c r="J121" s="303" t="n">
        <v>3837.68182</v>
      </c>
      <c r="K121" s="303" t="n">
        <v>3529.26905</v>
      </c>
      <c r="L121" s="197" t="n">
        <v>8.73871517389699</v>
      </c>
      <c r="M121" s="197" t="n">
        <v>0.0097098367484821</v>
      </c>
      <c r="N121" s="197" t="n">
        <v>0.12950573365026</v>
      </c>
      <c r="P121" s="118"/>
      <c r="Q121" s="118"/>
    </row>
    <row r="122" s="307" customFormat="true" ht="9.75" hidden="false" customHeight="true" outlineLevel="0" collapsed="false">
      <c r="A122" s="304"/>
      <c r="B122" s="305"/>
      <c r="C122" s="289"/>
      <c r="D122" s="300"/>
      <c r="E122" s="300"/>
      <c r="F122" s="194"/>
      <c r="G122" s="194"/>
      <c r="H122" s="194"/>
      <c r="I122" s="194"/>
      <c r="J122" s="300"/>
      <c r="K122" s="300"/>
      <c r="L122" s="194"/>
      <c r="M122" s="194"/>
      <c r="N122" s="194"/>
      <c r="O122" s="306"/>
      <c r="P122" s="306"/>
      <c r="Q122" s="306"/>
    </row>
    <row r="123" s="307" customFormat="true" ht="12" hidden="false" customHeight="true" outlineLevel="0" collapsed="false">
      <c r="A123" s="12" t="s">
        <v>530</v>
      </c>
      <c r="B123" s="60" t="s">
        <v>531</v>
      </c>
      <c r="C123" s="290"/>
      <c r="D123" s="205" t="n">
        <v>37783.92078</v>
      </c>
      <c r="E123" s="205" t="n">
        <v>58057.885</v>
      </c>
      <c r="F123" s="255" t="n">
        <v>-34.920259702881</v>
      </c>
      <c r="G123" s="255" t="n">
        <v>-0.0675994124570862</v>
      </c>
      <c r="H123" s="255" t="n">
        <v>0.100420026604656</v>
      </c>
      <c r="I123" s="255"/>
      <c r="J123" s="205" t="n">
        <v>7334.45082</v>
      </c>
      <c r="K123" s="205" t="n">
        <v>4630.155</v>
      </c>
      <c r="L123" s="255" t="n">
        <v>58.4061617807611</v>
      </c>
      <c r="M123" s="255" t="n">
        <v>0.0851400249470946</v>
      </c>
      <c r="N123" s="255" t="n">
        <v>0.247507083420962</v>
      </c>
    </row>
    <row r="124" s="114" customFormat="true" ht="12.75" hidden="false" customHeight="false" outlineLevel="0" collapsed="false">
      <c r="A124" s="304" t="s">
        <v>532</v>
      </c>
      <c r="B124" s="305" t="s">
        <v>533</v>
      </c>
      <c r="C124" s="289"/>
      <c r="D124" s="300" t="n">
        <v>37783.92078</v>
      </c>
      <c r="E124" s="300" t="n">
        <v>58057.885</v>
      </c>
      <c r="F124" s="194" t="n">
        <v>-34.920259702881</v>
      </c>
      <c r="G124" s="194" t="n">
        <v>-0.0675994124570862</v>
      </c>
      <c r="H124" s="194" t="n">
        <v>0.100420026604656</v>
      </c>
      <c r="I124" s="194"/>
      <c r="J124" s="308" t="n">
        <v>7334.45082</v>
      </c>
      <c r="K124" s="308" t="n">
        <v>4630.155</v>
      </c>
      <c r="L124" s="194" t="n">
        <v>58.4061617807611</v>
      </c>
      <c r="M124" s="194" t="n">
        <v>0.0851400249470946</v>
      </c>
      <c r="N124" s="194" t="n">
        <v>0.247507083420962</v>
      </c>
    </row>
    <row r="125" s="114" customFormat="true" ht="12.75" hidden="false" customHeight="false" outlineLevel="0" collapsed="false">
      <c r="A125" s="253"/>
      <c r="B125" s="148"/>
      <c r="C125" s="288"/>
      <c r="D125" s="309"/>
      <c r="E125" s="309"/>
      <c r="F125" s="248"/>
      <c r="G125" s="248"/>
      <c r="H125" s="248"/>
      <c r="I125" s="248"/>
      <c r="J125" s="309"/>
      <c r="K125" s="309"/>
      <c r="L125" s="248"/>
      <c r="M125" s="248"/>
      <c r="N125" s="248"/>
    </row>
    <row r="126" s="114" customFormat="true" ht="14.25" hidden="false" customHeight="true" outlineLevel="0" collapsed="false">
      <c r="A126" s="304" t="s">
        <v>534</v>
      </c>
      <c r="B126" s="305" t="s">
        <v>535</v>
      </c>
      <c r="C126" s="289"/>
      <c r="D126" s="310" t="n">
        <v>50.73754</v>
      </c>
      <c r="E126" s="310" t="n">
        <v>406.61035</v>
      </c>
      <c r="F126" s="194" t="n">
        <v>-87.5218277154037</v>
      </c>
      <c r="G126" s="194" t="n">
        <v>-0.00118658554411971</v>
      </c>
      <c r="H126" s="194" t="n">
        <v>0.00013484744334293</v>
      </c>
      <c r="I126" s="194"/>
      <c r="J126" s="308" t="n">
        <v>2.07822</v>
      </c>
      <c r="K126" s="308" t="n">
        <v>243.1177</v>
      </c>
      <c r="L126" s="194" t="n">
        <v>-99.1451794747976</v>
      </c>
      <c r="M126" s="194" t="n">
        <v>-0.00758870652709684</v>
      </c>
      <c r="N126" s="194" t="n">
        <v>7.013124547846E-005</v>
      </c>
    </row>
    <row r="127" s="114" customFormat="true" ht="13.5" hidden="false" customHeight="false" outlineLevel="0" collapsed="false">
      <c r="A127" s="253" t="s">
        <v>536</v>
      </c>
      <c r="B127" s="302" t="n">
        <v>2</v>
      </c>
      <c r="C127" s="290" t="s">
        <v>537</v>
      </c>
      <c r="D127" s="311" t="n">
        <v>50.73754</v>
      </c>
      <c r="E127" s="311" t="n">
        <v>406.61035</v>
      </c>
      <c r="F127" s="255" t="n">
        <v>-87.5218277154037</v>
      </c>
      <c r="G127" s="255" t="n">
        <v>-0.00118658554411971</v>
      </c>
      <c r="H127" s="255" t="n">
        <v>0.00013484744334293</v>
      </c>
      <c r="I127" s="255"/>
      <c r="J127" s="312" t="n">
        <v>2.07822</v>
      </c>
      <c r="K127" s="312" t="n">
        <v>243.1177</v>
      </c>
      <c r="L127" s="255" t="n">
        <v>-99.1451794747976</v>
      </c>
      <c r="M127" s="255" t="n">
        <v>-0.00758870652709684</v>
      </c>
      <c r="N127" s="255" t="n">
        <v>7.013124547846E-005</v>
      </c>
      <c r="O127" s="306"/>
      <c r="P127" s="306"/>
      <c r="Q127" s="306"/>
    </row>
    <row r="128" s="114" customFormat="true" ht="12.75" hidden="false" customHeight="false" outlineLevel="0" collapsed="false">
      <c r="A128" s="304"/>
      <c r="B128" s="305"/>
      <c r="C128" s="289"/>
      <c r="D128" s="310"/>
      <c r="E128" s="310"/>
      <c r="F128" s="194"/>
      <c r="G128" s="194"/>
      <c r="H128" s="194"/>
      <c r="I128" s="194"/>
      <c r="J128" s="308"/>
      <c r="K128" s="308"/>
      <c r="L128" s="194"/>
      <c r="M128" s="194"/>
      <c r="N128" s="194"/>
      <c r="O128" s="306"/>
      <c r="P128" s="306"/>
      <c r="Q128" s="306"/>
    </row>
    <row r="129" s="114" customFormat="true" ht="15.75" hidden="false" customHeight="true" outlineLevel="0" collapsed="false">
      <c r="A129" s="253" t="s">
        <v>538</v>
      </c>
      <c r="B129" s="60" t="s">
        <v>539</v>
      </c>
      <c r="C129" s="290"/>
      <c r="D129" s="312" t="n">
        <v>3.80789</v>
      </c>
      <c r="E129" s="311" t="n">
        <v>13.59412</v>
      </c>
      <c r="F129" s="255" t="n">
        <v>-71.9886980547472</v>
      </c>
      <c r="G129" s="255" t="n">
        <v>-3.26301946176519E-005</v>
      </c>
      <c r="H129" s="255" t="n">
        <v>1.01204006152271E-005</v>
      </c>
      <c r="I129" s="255"/>
      <c r="J129" s="312" t="n">
        <v>1E-059</v>
      </c>
      <c r="K129" s="312" t="n">
        <v>1.74212</v>
      </c>
      <c r="L129" s="255" t="n">
        <v>-100</v>
      </c>
      <c r="M129" s="255" t="n">
        <v>-5.48476017911503E-005</v>
      </c>
      <c r="N129" s="255" t="n">
        <v>3.37458235790532E-064</v>
      </c>
    </row>
    <row r="130" s="114" customFormat="true" ht="13.5" hidden="false" customHeight="false" outlineLevel="0" collapsed="false">
      <c r="A130" s="304" t="s">
        <v>540</v>
      </c>
      <c r="B130" s="313" t="n">
        <v>3</v>
      </c>
      <c r="C130" s="289" t="s">
        <v>541</v>
      </c>
      <c r="D130" s="308" t="n">
        <v>3.80789</v>
      </c>
      <c r="E130" s="310" t="n">
        <v>13.59412</v>
      </c>
      <c r="F130" s="194" t="n">
        <v>-71.9886980547472</v>
      </c>
      <c r="G130" s="194" t="n">
        <v>-3.26301946176519E-005</v>
      </c>
      <c r="H130" s="194" t="n">
        <v>1.01204006152271E-005</v>
      </c>
      <c r="I130" s="194"/>
      <c r="J130" s="308" t="n">
        <v>1E-059</v>
      </c>
      <c r="K130" s="308" t="n">
        <v>1.74212</v>
      </c>
      <c r="L130" s="194" t="n">
        <v>-100</v>
      </c>
      <c r="M130" s="194" t="n">
        <v>-5.48476017911503E-005</v>
      </c>
      <c r="N130" s="194" t="n">
        <v>3.37458235790532E-064</v>
      </c>
    </row>
    <row r="131" s="114" customFormat="true" ht="12" hidden="false" customHeight="true" outlineLevel="0" collapsed="false">
      <c r="A131" s="253"/>
      <c r="B131" s="60"/>
      <c r="C131" s="290"/>
      <c r="D131" s="311"/>
      <c r="E131" s="311"/>
      <c r="F131" s="255"/>
      <c r="G131" s="255"/>
      <c r="H131" s="255"/>
      <c r="I131" s="255"/>
      <c r="J131" s="312"/>
      <c r="K131" s="312"/>
      <c r="L131" s="255"/>
      <c r="M131" s="255"/>
      <c r="N131" s="255"/>
    </row>
    <row r="132" s="114" customFormat="true" ht="11.25" hidden="false" customHeight="true" outlineLevel="0" collapsed="false">
      <c r="A132" s="304" t="s">
        <v>542</v>
      </c>
      <c r="B132" s="305" t="s">
        <v>543</v>
      </c>
      <c r="C132" s="289"/>
      <c r="D132" s="310" t="n">
        <v>144.23297</v>
      </c>
      <c r="E132" s="310" t="n">
        <v>131.11921</v>
      </c>
      <c r="F132" s="194" t="n">
        <v>10.0014025404821</v>
      </c>
      <c r="G132" s="194" t="n">
        <v>4.37251669916994E-005</v>
      </c>
      <c r="H132" s="194" t="n">
        <v>0.000383334455124501</v>
      </c>
      <c r="I132" s="194"/>
      <c r="J132" s="308" t="n">
        <v>136.4938</v>
      </c>
      <c r="K132" s="308" t="n">
        <v>2.504</v>
      </c>
      <c r="L132" s="242" t="s">
        <v>274</v>
      </c>
      <c r="M132" s="194" t="n">
        <v>0.0042184345478359</v>
      </c>
      <c r="N132" s="194" t="n">
        <v>0.00460609569443458</v>
      </c>
      <c r="O132" s="306"/>
      <c r="P132" s="306"/>
      <c r="Q132" s="306"/>
    </row>
    <row r="133" s="114" customFormat="true" ht="14.25" hidden="false" customHeight="true" outlineLevel="0" collapsed="false">
      <c r="A133" s="253" t="s">
        <v>544</v>
      </c>
      <c r="B133" s="314" t="n">
        <v>4</v>
      </c>
      <c r="C133" s="60" t="s">
        <v>545</v>
      </c>
      <c r="D133" s="315" t="n">
        <v>144.23297</v>
      </c>
      <c r="E133" s="311" t="n">
        <v>131.11921</v>
      </c>
      <c r="F133" s="255" t="n">
        <v>10.0014025404821</v>
      </c>
      <c r="G133" s="255" t="n">
        <v>4.37251669916994E-005</v>
      </c>
      <c r="H133" s="255" t="n">
        <v>0.000383334455124501</v>
      </c>
      <c r="I133" s="255"/>
      <c r="J133" s="316" t="n">
        <v>136.4938</v>
      </c>
      <c r="K133" s="312" t="n">
        <v>2.504</v>
      </c>
      <c r="L133" s="255" t="s">
        <v>274</v>
      </c>
      <c r="M133" s="255" t="n">
        <v>0.0042184345478359</v>
      </c>
      <c r="N133" s="255" t="n">
        <v>0.00460609569443458</v>
      </c>
      <c r="O133" s="306"/>
      <c r="P133" s="306"/>
      <c r="Q133" s="306"/>
    </row>
    <row r="134" s="114" customFormat="true" ht="6.75" hidden="false" customHeight="true" outlineLevel="0" collapsed="false">
      <c r="A134" s="304"/>
      <c r="B134" s="305"/>
      <c r="C134" s="289"/>
      <c r="D134" s="310"/>
      <c r="E134" s="310"/>
      <c r="F134" s="194"/>
      <c r="G134" s="194"/>
      <c r="H134" s="194"/>
      <c r="I134" s="194"/>
      <c r="J134" s="308"/>
      <c r="K134" s="308"/>
      <c r="L134" s="194"/>
      <c r="M134" s="194"/>
      <c r="N134" s="194"/>
      <c r="O134" s="306"/>
      <c r="P134" s="306"/>
      <c r="Q134" s="306"/>
    </row>
    <row r="135" s="114" customFormat="true" ht="14.25" hidden="false" customHeight="true" outlineLevel="0" collapsed="false">
      <c r="A135" s="276" t="s">
        <v>546</v>
      </c>
      <c r="B135" s="60" t="s">
        <v>547</v>
      </c>
      <c r="C135" s="317"/>
      <c r="D135" s="315" t="n">
        <v>1248.99338</v>
      </c>
      <c r="E135" s="315" t="n">
        <v>1148.76356</v>
      </c>
      <c r="F135" s="279" t="n">
        <v>8.72501735692241</v>
      </c>
      <c r="G135" s="279" t="n">
        <v>0.000334195960353702</v>
      </c>
      <c r="H135" s="279" t="n">
        <v>0.00331950591308221</v>
      </c>
      <c r="I135" s="279"/>
      <c r="J135" s="316" t="n">
        <v>347.50544</v>
      </c>
      <c r="K135" s="316" t="n">
        <v>137.3436</v>
      </c>
      <c r="L135" s="279" t="n">
        <v>153.019026732953</v>
      </c>
      <c r="M135" s="279" t="n">
        <v>0.00661657802678085</v>
      </c>
      <c r="N135" s="279" t="n">
        <v>0.0117268572710013</v>
      </c>
    </row>
    <row r="136" s="280" customFormat="true" ht="15" hidden="false" customHeight="true" outlineLevel="0" collapsed="false">
      <c r="A136" s="304" t="s">
        <v>548</v>
      </c>
      <c r="B136" s="318" t="n">
        <v>5</v>
      </c>
      <c r="C136" s="305" t="s">
        <v>549</v>
      </c>
      <c r="D136" s="285" t="n">
        <v>1248.99338</v>
      </c>
      <c r="E136" s="285" t="n">
        <v>1148.76356</v>
      </c>
      <c r="F136" s="286" t="n">
        <v>8.72501735692241</v>
      </c>
      <c r="G136" s="286" t="n">
        <v>0.000334195960353702</v>
      </c>
      <c r="H136" s="286" t="n">
        <v>0.00331950591308221</v>
      </c>
      <c r="I136" s="286"/>
      <c r="J136" s="319" t="n">
        <v>347.50544</v>
      </c>
      <c r="K136" s="319" t="n">
        <v>137.3436</v>
      </c>
      <c r="L136" s="286" t="n">
        <v>153.019026732953</v>
      </c>
      <c r="M136" s="286" t="n">
        <v>0.00661657802678085</v>
      </c>
      <c r="N136" s="286" t="n">
        <v>0.0117268572710013</v>
      </c>
    </row>
    <row r="137" s="280" customFormat="true" ht="13.5" hidden="false" customHeight="true" outlineLevel="0" collapsed="false">
      <c r="A137" s="276" t="n">
        <v>93</v>
      </c>
      <c r="C137" s="320" t="s">
        <v>550</v>
      </c>
      <c r="D137" s="316" t="n">
        <v>1E-059</v>
      </c>
      <c r="E137" s="316" t="n">
        <v>1E-059</v>
      </c>
      <c r="F137" s="279" t="n">
        <v>0</v>
      </c>
      <c r="G137" s="279" t="n">
        <v>0</v>
      </c>
      <c r="H137" s="279" t="n">
        <v>2.6577450018848E-065</v>
      </c>
      <c r="I137" s="279"/>
      <c r="J137" s="316" t="n">
        <v>1E-059</v>
      </c>
      <c r="K137" s="316" t="n">
        <v>1E-059</v>
      </c>
      <c r="L137" s="279" t="n">
        <v>0</v>
      </c>
      <c r="M137" s="279" t="n">
        <v>0</v>
      </c>
      <c r="N137" s="279" t="n">
        <v>3.37458235790532E-064</v>
      </c>
      <c r="O137" s="118"/>
      <c r="P137" s="214"/>
      <c r="Q137" s="19"/>
    </row>
    <row r="138" customFormat="false" ht="13.5" hidden="false" customHeight="true" outlineLevel="0" collapsed="false">
      <c r="A138" s="274"/>
      <c r="B138" s="30"/>
      <c r="C138" s="143"/>
      <c r="D138" s="321"/>
      <c r="E138" s="321"/>
      <c r="F138" s="286"/>
      <c r="G138" s="286"/>
      <c r="H138" s="286"/>
      <c r="I138" s="286"/>
      <c r="J138" s="319"/>
      <c r="K138" s="319"/>
      <c r="L138" s="286"/>
      <c r="M138" s="286"/>
      <c r="N138" s="286"/>
    </row>
    <row r="139" customFormat="false" ht="13.5" hidden="false" customHeight="true" outlineLevel="0" collapsed="false">
      <c r="A139" s="322" t="s">
        <v>551</v>
      </c>
      <c r="B139" s="323"/>
      <c r="C139" s="324" t="s">
        <v>552</v>
      </c>
      <c r="D139" s="325" t="n">
        <v>5577.5286</v>
      </c>
      <c r="E139" s="325" t="n">
        <v>5376.80715</v>
      </c>
      <c r="F139" s="326" t="n">
        <v>3.73309743869095</v>
      </c>
      <c r="G139" s="326" t="n">
        <v>0.00066926487293241</v>
      </c>
      <c r="H139" s="326" t="n">
        <v>0.0148236487595195</v>
      </c>
      <c r="I139" s="326"/>
      <c r="J139" s="327" t="n">
        <v>387.80588</v>
      </c>
      <c r="K139" s="327" t="n">
        <v>360.79685</v>
      </c>
      <c r="L139" s="326" t="n">
        <v>7.48593841659096</v>
      </c>
      <c r="M139" s="326" t="n">
        <v>0.000850332079423482</v>
      </c>
      <c r="N139" s="326" t="n">
        <v>0.0130868288093995</v>
      </c>
    </row>
    <row r="140" customFormat="false" ht="13.5" hidden="false" customHeight="true" outlineLevel="0" collapsed="false">
      <c r="A140" s="276"/>
      <c r="B140" s="148"/>
      <c r="C140" s="60"/>
      <c r="D140" s="328"/>
      <c r="E140" s="328"/>
      <c r="F140" s="279"/>
      <c r="G140" s="279"/>
      <c r="H140" s="279"/>
    </row>
    <row r="141" customFormat="false" ht="13.5" hidden="false" customHeight="true" outlineLevel="0" collapsed="false">
      <c r="A141" s="167" t="s">
        <v>553</v>
      </c>
      <c r="B141" s="23"/>
      <c r="C141" s="148"/>
      <c r="D141" s="309"/>
      <c r="E141" s="329"/>
      <c r="F141" s="330"/>
      <c r="G141" s="25"/>
      <c r="H141" s="92"/>
      <c r="K141" s="331"/>
      <c r="L141" s="48"/>
      <c r="M141" s="48"/>
      <c r="N141" s="48"/>
      <c r="O141" s="114"/>
      <c r="P141" s="114"/>
      <c r="Q141" s="114"/>
    </row>
    <row r="142" customFormat="false" ht="14.25" hidden="false" customHeight="true" outlineLevel="0" collapsed="false">
      <c r="A142" s="167" t="s">
        <v>554</v>
      </c>
      <c r="B142" s="23"/>
      <c r="C142" s="148"/>
      <c r="D142" s="309"/>
      <c r="E142" s="329"/>
      <c r="F142" s="330"/>
      <c r="G142" s="25"/>
      <c r="H142" s="92"/>
      <c r="I142" s="113"/>
      <c r="K142" s="331"/>
      <c r="L142" s="48"/>
      <c r="M142" s="48"/>
      <c r="N142" s="48"/>
      <c r="O142" s="114"/>
      <c r="P142" s="114"/>
      <c r="Q142" s="114"/>
    </row>
    <row r="143" customFormat="false" ht="14.25" hidden="false" customHeight="true" outlineLevel="0" collapsed="false">
      <c r="A143" s="332" t="s">
        <v>555</v>
      </c>
      <c r="B143" s="23"/>
      <c r="C143" s="148"/>
      <c r="D143" s="309"/>
      <c r="E143" s="329"/>
      <c r="F143" s="330"/>
      <c r="G143" s="25"/>
      <c r="H143" s="92"/>
      <c r="I143" s="113"/>
      <c r="K143" s="331"/>
      <c r="L143" s="48"/>
      <c r="M143" s="48"/>
      <c r="N143" s="48"/>
      <c r="O143" s="114"/>
      <c r="P143" s="114"/>
      <c r="Q143" s="114"/>
    </row>
    <row r="144" customFormat="false" ht="14.25" hidden="false" customHeight="true" outlineLevel="0" collapsed="false">
      <c r="A144" s="167" t="s">
        <v>556</v>
      </c>
      <c r="B144" s="23"/>
      <c r="C144" s="148"/>
      <c r="D144" s="309"/>
      <c r="E144" s="329"/>
      <c r="F144" s="330"/>
      <c r="G144" s="25"/>
      <c r="H144" s="92"/>
      <c r="I144" s="113"/>
      <c r="K144" s="331"/>
      <c r="L144" s="48"/>
      <c r="M144" s="48"/>
      <c r="N144" s="48"/>
      <c r="O144" s="114"/>
      <c r="P144" s="114"/>
      <c r="Q144" s="114"/>
    </row>
    <row r="145" customFormat="false" ht="14.25" hidden="false" customHeight="true" outlineLevel="0" collapsed="false">
      <c r="A145" s="333" t="s">
        <v>557</v>
      </c>
      <c r="B145" s="23"/>
      <c r="C145" s="148"/>
      <c r="D145" s="329"/>
      <c r="E145" s="329"/>
      <c r="F145" s="330"/>
      <c r="G145" s="330"/>
      <c r="H145" s="95"/>
      <c r="I145" s="113"/>
      <c r="K145" s="334"/>
      <c r="L145" s="48"/>
      <c r="M145" s="48"/>
      <c r="N145" s="48"/>
      <c r="O145" s="114"/>
      <c r="P145" s="114"/>
      <c r="Q145" s="114"/>
    </row>
    <row r="146" customFormat="false" ht="14.25" hidden="false" customHeight="true" outlineLevel="0" collapsed="false">
      <c r="A146" s="333" t="s">
        <v>558</v>
      </c>
      <c r="B146" s="23"/>
      <c r="C146" s="148"/>
      <c r="D146" s="329"/>
      <c r="E146" s="329"/>
      <c r="F146" s="330"/>
      <c r="G146" s="330"/>
      <c r="H146" s="95"/>
      <c r="I146" s="113"/>
      <c r="K146" s="334"/>
      <c r="L146" s="48"/>
      <c r="M146" s="48"/>
      <c r="N146" s="48"/>
      <c r="O146" s="114"/>
      <c r="P146" s="114"/>
      <c r="Q146" s="114"/>
    </row>
    <row r="147" customFormat="false" ht="14.25" hidden="false" customHeight="true" outlineLevel="0" collapsed="false">
      <c r="A147" s="333" t="s">
        <v>559</v>
      </c>
      <c r="B147" s="23"/>
      <c r="C147" s="148"/>
      <c r="D147" s="329"/>
      <c r="E147" s="329"/>
      <c r="F147" s="330"/>
      <c r="G147" s="330"/>
      <c r="H147" s="95"/>
      <c r="I147" s="113"/>
      <c r="K147" s="334"/>
      <c r="L147" s="48"/>
      <c r="M147" s="48"/>
      <c r="N147" s="48"/>
      <c r="O147" s="114"/>
      <c r="P147" s="114"/>
      <c r="Q147" s="114"/>
    </row>
    <row r="148" customFormat="false" ht="14.25" hidden="false" customHeight="true" outlineLevel="0" collapsed="false">
      <c r="A148" s="333" t="s">
        <v>560</v>
      </c>
      <c r="B148" s="23"/>
      <c r="C148" s="148"/>
      <c r="D148" s="329"/>
      <c r="E148" s="329"/>
      <c r="F148" s="330"/>
      <c r="G148" s="330"/>
      <c r="H148" s="95"/>
      <c r="I148" s="113"/>
      <c r="K148" s="334"/>
      <c r="L148" s="48"/>
      <c r="M148" s="48"/>
      <c r="N148" s="48"/>
      <c r="O148" s="114"/>
      <c r="P148" s="114"/>
      <c r="Q148" s="114"/>
    </row>
    <row r="149" customFormat="false" ht="25.5" hidden="false" customHeight="true" outlineLevel="0" collapsed="false">
      <c r="A149" s="335" t="s">
        <v>561</v>
      </c>
      <c r="B149" s="335"/>
      <c r="C149" s="335"/>
      <c r="D149" s="335"/>
      <c r="E149" s="335"/>
      <c r="F149" s="335"/>
      <c r="G149" s="335"/>
      <c r="H149" s="335"/>
      <c r="I149" s="113"/>
      <c r="K149" s="334"/>
      <c r="L149" s="48"/>
      <c r="M149" s="48"/>
      <c r="N149" s="48"/>
      <c r="O149" s="114"/>
      <c r="P149" s="114"/>
      <c r="Q149" s="114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9:H149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9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6" width="12.28"/>
    <col collapsed="false" customWidth="true" hidden="false" outlineLevel="0" max="7" min="7" style="336" width="15.13"/>
    <col collapsed="false" customWidth="true" hidden="false" outlineLevel="0" max="8" min="8" style="336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21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2"/>
    </row>
    <row r="7" customFormat="false" ht="12.75" hidden="true" customHeight="true" outlineLevel="0" collapsed="false"/>
    <row r="8" s="57" customFormat="true" ht="15" hidden="false" customHeight="false" outlineLevel="0" collapsed="false">
      <c r="A8" s="215" t="s">
        <v>562</v>
      </c>
      <c r="B8" s="215"/>
      <c r="C8" s="215"/>
      <c r="D8" s="215"/>
      <c r="E8" s="215"/>
      <c r="F8" s="337"/>
      <c r="G8" s="337"/>
      <c r="H8" s="337"/>
      <c r="I8" s="338"/>
      <c r="K8" s="339"/>
    </row>
    <row r="9" s="57" customFormat="true" ht="15" hidden="false" customHeight="false" outlineLevel="0" collapsed="false">
      <c r="A9" s="215" t="s">
        <v>563</v>
      </c>
      <c r="B9" s="215"/>
      <c r="C9" s="215"/>
      <c r="D9" s="215"/>
      <c r="E9" s="215"/>
      <c r="F9" s="215"/>
      <c r="G9" s="215"/>
      <c r="H9" s="340"/>
      <c r="I9" s="341"/>
      <c r="K9" s="339"/>
    </row>
    <row r="10" s="57" customFormat="true" ht="15.75" hidden="false" customHeight="false" outlineLevel="0" collapsed="false">
      <c r="A10" s="215" t="s">
        <v>38</v>
      </c>
      <c r="B10" s="215"/>
      <c r="C10" s="215"/>
      <c r="D10" s="215"/>
      <c r="E10" s="215"/>
      <c r="F10" s="215"/>
      <c r="G10" s="215"/>
      <c r="H10" s="340"/>
      <c r="I10" s="342"/>
      <c r="K10" s="339"/>
    </row>
    <row r="11" customFormat="false" ht="13.5" hidden="false" customHeight="false" outlineLevel="0" collapsed="false">
      <c r="B11" s="343"/>
      <c r="C11" s="343"/>
      <c r="D11" s="220" t="s">
        <v>3</v>
      </c>
      <c r="E11" s="220"/>
      <c r="F11" s="220"/>
      <c r="G11" s="220"/>
      <c r="H11" s="220"/>
      <c r="I11" s="10"/>
      <c r="J11" s="220" t="s">
        <v>4</v>
      </c>
      <c r="K11" s="220"/>
      <c r="L11" s="220"/>
      <c r="M11" s="220"/>
      <c r="N11" s="220"/>
    </row>
    <row r="12" s="219" customFormat="true" ht="12" hidden="false" customHeight="false" outlineLevel="0" collapsed="false">
      <c r="A12" s="222"/>
      <c r="B12" s="222"/>
      <c r="C12" s="222"/>
      <c r="D12" s="223" t="s">
        <v>255</v>
      </c>
      <c r="E12" s="223"/>
      <c r="F12" s="223"/>
      <c r="G12" s="223"/>
      <c r="H12" s="223"/>
      <c r="I12" s="10"/>
      <c r="J12" s="223" t="s">
        <v>255</v>
      </c>
      <c r="K12" s="223"/>
      <c r="L12" s="223"/>
      <c r="M12" s="223"/>
      <c r="N12" s="223"/>
    </row>
    <row r="13" s="219" customFormat="true" ht="13.5" hidden="false" customHeight="true" outlineLevel="0" collapsed="false">
      <c r="A13" s="226" t="s">
        <v>564</v>
      </c>
      <c r="B13" s="226"/>
      <c r="C13" s="227" t="s">
        <v>2</v>
      </c>
      <c r="D13" s="228" t="s">
        <v>320</v>
      </c>
      <c r="E13" s="228" t="s">
        <v>8</v>
      </c>
      <c r="F13" s="344" t="s">
        <v>9</v>
      </c>
      <c r="G13" s="344" t="s">
        <v>565</v>
      </c>
      <c r="H13" s="345" t="s">
        <v>321</v>
      </c>
      <c r="I13" s="346"/>
      <c r="J13" s="228" t="s">
        <v>320</v>
      </c>
      <c r="K13" s="228" t="s">
        <v>8</v>
      </c>
      <c r="L13" s="229" t="s">
        <v>9</v>
      </c>
      <c r="M13" s="229" t="s">
        <v>565</v>
      </c>
      <c r="N13" s="230" t="s">
        <v>321</v>
      </c>
    </row>
    <row r="14" s="219" customFormat="true" ht="12.75" hidden="false" customHeight="false" outlineLevel="0" collapsed="false">
      <c r="A14" s="232"/>
      <c r="B14" s="232"/>
      <c r="C14" s="232"/>
      <c r="D14" s="233"/>
      <c r="E14" s="233"/>
      <c r="F14" s="347" t="s">
        <v>10</v>
      </c>
      <c r="G14" s="347" t="s">
        <v>260</v>
      </c>
      <c r="H14" s="345"/>
      <c r="I14" s="230"/>
      <c r="J14" s="233"/>
      <c r="K14" s="233"/>
      <c r="L14" s="234" t="s">
        <v>10</v>
      </c>
      <c r="M14" s="234" t="s">
        <v>260</v>
      </c>
      <c r="N14" s="230"/>
    </row>
    <row r="15" customFormat="false" ht="10.5" hidden="false" customHeight="true" outlineLevel="0" collapsed="false">
      <c r="A15" s="235"/>
      <c r="B15" s="235"/>
      <c r="C15" s="235"/>
      <c r="D15" s="236"/>
      <c r="E15" s="236"/>
      <c r="F15" s="348"/>
      <c r="G15" s="348"/>
      <c r="H15" s="349"/>
      <c r="I15" s="94"/>
      <c r="J15" s="236"/>
      <c r="K15" s="236"/>
      <c r="L15" s="237"/>
      <c r="M15" s="237"/>
      <c r="N15" s="94"/>
    </row>
    <row r="16" customFormat="false" ht="13.5" hidden="false" customHeight="true" outlineLevel="0" collapsed="false">
      <c r="A16" s="239"/>
      <c r="B16" s="143" t="s">
        <v>160</v>
      </c>
      <c r="C16" s="143"/>
      <c r="D16" s="191" t="n">
        <v>37625882.06509</v>
      </c>
      <c r="E16" s="191" t="n">
        <v>29991331.99992</v>
      </c>
      <c r="F16" s="242" t="n">
        <v>25.455855262415</v>
      </c>
      <c r="G16" s="242" t="n">
        <v>25.455855262415</v>
      </c>
      <c r="H16" s="242" t="n">
        <v>100</v>
      </c>
      <c r="I16" s="191"/>
      <c r="J16" s="191" t="n">
        <v>2963329.66258</v>
      </c>
      <c r="K16" s="191" t="n">
        <v>3176292.02209</v>
      </c>
      <c r="L16" s="242" t="n">
        <v>-6.70474748634319</v>
      </c>
      <c r="M16" s="242" t="n">
        <v>-6.70474748634319</v>
      </c>
      <c r="N16" s="242" t="n">
        <v>100</v>
      </c>
      <c r="O16" s="205"/>
    </row>
    <row r="17" customFormat="false" ht="12.75" hidden="false" customHeight="false" outlineLevel="0" collapsed="false">
      <c r="A17" s="227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8" customFormat="true" ht="15" hidden="false" customHeight="true" outlineLevel="0" collapsed="false">
      <c r="A18" s="245" t="s">
        <v>566</v>
      </c>
      <c r="B18" s="143" t="s">
        <v>567</v>
      </c>
      <c r="C18" s="143"/>
      <c r="D18" s="191" t="n">
        <v>4920759.59081001</v>
      </c>
      <c r="E18" s="191" t="n">
        <v>4207719.51411</v>
      </c>
      <c r="F18" s="242" t="n">
        <v>16.9459982850311</v>
      </c>
      <c r="G18" s="242" t="n">
        <v>2.37748719097206</v>
      </c>
      <c r="H18" s="242" t="n">
        <v>13.078124207952</v>
      </c>
      <c r="I18" s="191"/>
      <c r="J18" s="191" t="n">
        <v>505107.48507</v>
      </c>
      <c r="K18" s="191" t="n">
        <v>438064.79824</v>
      </c>
      <c r="L18" s="242" t="n">
        <v>15.304285370419</v>
      </c>
      <c r="M18" s="242" t="n">
        <v>2.11072175869667</v>
      </c>
      <c r="N18" s="242" t="n">
        <v>17.0452680796315</v>
      </c>
      <c r="O18" s="205"/>
    </row>
    <row r="19" customFormat="false" ht="10.5" hidden="false" customHeight="true" outlineLevel="0" collapsed="false">
      <c r="A19" s="350" t="s">
        <v>568</v>
      </c>
      <c r="B19" s="148"/>
      <c r="C19" s="148" t="s">
        <v>569</v>
      </c>
      <c r="D19" s="24" t="n">
        <v>26415.74526</v>
      </c>
      <c r="E19" s="24" t="n">
        <v>125975.84398</v>
      </c>
      <c r="F19" s="248" t="n">
        <v>-79.0311027690406</v>
      </c>
      <c r="G19" s="248" t="n">
        <v>-0.331962910884603</v>
      </c>
      <c r="H19" s="248" t="n">
        <v>0.0702063149358272</v>
      </c>
      <c r="I19" s="24"/>
      <c r="J19" s="24" t="n">
        <v>2218.39539</v>
      </c>
      <c r="K19" s="24" t="n">
        <v>3583.53799</v>
      </c>
      <c r="L19" s="248" t="n">
        <v>-38.0948270622352</v>
      </c>
      <c r="M19" s="248" t="n">
        <v>-0.0429791275646544</v>
      </c>
      <c r="N19" s="248" t="n">
        <v>0.074861579459525</v>
      </c>
      <c r="O19" s="24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</row>
    <row r="20" customFormat="false" ht="12.75" hidden="false" customHeight="false" outlineLevel="0" collapsed="false">
      <c r="A20" s="351" t="s">
        <v>324</v>
      </c>
      <c r="B20" s="30"/>
      <c r="C20" s="30" t="s">
        <v>570</v>
      </c>
      <c r="D20" s="85" t="n">
        <v>764171.586390002</v>
      </c>
      <c r="E20" s="85" t="n">
        <v>341162.435420001</v>
      </c>
      <c r="F20" s="252" t="n">
        <v>123.990541470147</v>
      </c>
      <c r="G20" s="252" t="n">
        <v>1.41043802579735</v>
      </c>
      <c r="H20" s="252" t="n">
        <v>2.03097321431041</v>
      </c>
      <c r="I20" s="85"/>
      <c r="J20" s="85" t="n">
        <v>105921.24315</v>
      </c>
      <c r="K20" s="85" t="n">
        <v>43668.03384</v>
      </c>
      <c r="L20" s="252" t="n">
        <v>142.560138013303</v>
      </c>
      <c r="M20" s="252" t="n">
        <v>1.95993343423875</v>
      </c>
      <c r="N20" s="252" t="n">
        <v>3.5743995846139</v>
      </c>
      <c r="O20" s="32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12.75" hidden="false" customHeight="false" outlineLevel="0" collapsed="false">
      <c r="A21" s="350" t="s">
        <v>332</v>
      </c>
      <c r="B21" s="148"/>
      <c r="C21" s="148" t="s">
        <v>571</v>
      </c>
      <c r="D21" s="24" t="n">
        <v>112570.26423</v>
      </c>
      <c r="E21" s="24" t="n">
        <v>57224.28076</v>
      </c>
      <c r="F21" s="248" t="n">
        <v>96.7176567969851</v>
      </c>
      <c r="G21" s="248" t="n">
        <v>0.184539931304644</v>
      </c>
      <c r="H21" s="248" t="n">
        <v>0.299183057118134</v>
      </c>
      <c r="I21" s="24"/>
      <c r="J21" s="24" t="n">
        <v>10180.07947</v>
      </c>
      <c r="K21" s="24" t="n">
        <v>6517.75574</v>
      </c>
      <c r="L21" s="248" t="n">
        <v>56.1899505917968</v>
      </c>
      <c r="M21" s="248" t="n">
        <v>0.115301858410052</v>
      </c>
      <c r="N21" s="248" t="n">
        <v>0.343535165815362</v>
      </c>
      <c r="O21" s="24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24" hidden="false" customHeight="false" outlineLevel="0" collapsed="false">
      <c r="A22" s="352" t="s">
        <v>572</v>
      </c>
      <c r="B22" s="30"/>
      <c r="C22" s="353" t="s">
        <v>573</v>
      </c>
      <c r="D22" s="269" t="n">
        <v>239585.55917</v>
      </c>
      <c r="E22" s="269" t="n">
        <v>188304.21774</v>
      </c>
      <c r="F22" s="270" t="n">
        <v>27.2332409998412</v>
      </c>
      <c r="G22" s="270" t="n">
        <v>0.170987208671281</v>
      </c>
      <c r="H22" s="270" t="n">
        <v>0.636757322407843</v>
      </c>
      <c r="I22" s="269"/>
      <c r="J22" s="269" t="n">
        <v>22918.59499</v>
      </c>
      <c r="K22" s="269" t="n">
        <v>22668.00112</v>
      </c>
      <c r="L22" s="270" t="n">
        <v>1.10549610736921</v>
      </c>
      <c r="M22" s="270" t="n">
        <v>0.0078895097886849</v>
      </c>
      <c r="N22" s="270" t="n">
        <v>0.773406863212313</v>
      </c>
      <c r="O22" s="264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2.75" hidden="false" customHeight="false" outlineLevel="0" collapsed="false">
      <c r="A23" s="350" t="s">
        <v>574</v>
      </c>
      <c r="B23" s="148"/>
      <c r="C23" s="148" t="s">
        <v>575</v>
      </c>
      <c r="D23" s="264" t="n">
        <v>137881.98899</v>
      </c>
      <c r="E23" s="264" t="n">
        <v>110705.16825</v>
      </c>
      <c r="F23" s="248" t="n">
        <v>24.5488274572944</v>
      </c>
      <c r="G23" s="248" t="n">
        <v>0.0906155843297405</v>
      </c>
      <c r="H23" s="248" t="n">
        <v>0.366455167088108</v>
      </c>
      <c r="I23" s="264"/>
      <c r="J23" s="264" t="n">
        <v>12323.28649</v>
      </c>
      <c r="K23" s="264" t="n">
        <v>10271.40798</v>
      </c>
      <c r="L23" s="248" t="n">
        <v>19.9766041227777</v>
      </c>
      <c r="M23" s="248" t="n">
        <v>0.0645998068102651</v>
      </c>
      <c r="N23" s="248" t="n">
        <v>0.41585945180567</v>
      </c>
      <c r="O23" s="264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2.75" hidden="false" customHeight="false" outlineLevel="0" collapsed="false">
      <c r="A24" s="351" t="s">
        <v>336</v>
      </c>
      <c r="B24" s="30"/>
      <c r="C24" s="30" t="s">
        <v>576</v>
      </c>
      <c r="D24" s="269" t="n">
        <v>851107.65884</v>
      </c>
      <c r="E24" s="269" t="n">
        <v>768571.553379997</v>
      </c>
      <c r="F24" s="252" t="n">
        <v>10.738896736033</v>
      </c>
      <c r="G24" s="252" t="n">
        <v>0.275199865948679</v>
      </c>
      <c r="H24" s="252" t="n">
        <v>2.26202712634789</v>
      </c>
      <c r="I24" s="269"/>
      <c r="J24" s="269" t="n">
        <v>102720.36349</v>
      </c>
      <c r="K24" s="269" t="n">
        <v>68998.81236</v>
      </c>
      <c r="L24" s="252" t="n">
        <v>48.8726544365118</v>
      </c>
      <c r="M24" s="252" t="n">
        <v>1.06166406915606</v>
      </c>
      <c r="N24" s="252" t="n">
        <v>3.46638326430976</v>
      </c>
      <c r="O24" s="264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12.75" hidden="false" customHeight="false" outlineLevel="0" collapsed="false">
      <c r="A25" s="350" t="s">
        <v>577</v>
      </c>
      <c r="B25" s="148"/>
      <c r="C25" s="148" t="s">
        <v>578</v>
      </c>
      <c r="D25" s="264" t="n">
        <v>398013.720780001</v>
      </c>
      <c r="E25" s="264" t="n">
        <v>494374.31941</v>
      </c>
      <c r="F25" s="248" t="n">
        <v>-19.4914247861819</v>
      </c>
      <c r="G25" s="248" t="n">
        <v>-0.321294828219886</v>
      </c>
      <c r="H25" s="248" t="n">
        <v>1.05781897708462</v>
      </c>
      <c r="I25" s="264"/>
      <c r="J25" s="264" t="n">
        <v>28813.98026</v>
      </c>
      <c r="K25" s="264" t="n">
        <v>33698.75998</v>
      </c>
      <c r="L25" s="248" t="n">
        <v>-14.4954286831298</v>
      </c>
      <c r="M25" s="248" t="n">
        <v>-0.153788747571951</v>
      </c>
      <c r="N25" s="248" t="n">
        <v>0.972351494464282</v>
      </c>
      <c r="O25" s="264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12.75" hidden="false" customHeight="false" outlineLevel="0" collapsed="false">
      <c r="A26" s="351" t="s">
        <v>579</v>
      </c>
      <c r="B26" s="260"/>
      <c r="C26" s="257" t="s">
        <v>580</v>
      </c>
      <c r="D26" s="269" t="n">
        <v>2200983.98682</v>
      </c>
      <c r="E26" s="269" t="n">
        <v>1964308.31238001</v>
      </c>
      <c r="F26" s="270" t="n">
        <v>12.0488048107496</v>
      </c>
      <c r="G26" s="270" t="n">
        <v>0.78914692565381</v>
      </c>
      <c r="H26" s="270" t="n">
        <v>5.84965419019935</v>
      </c>
      <c r="I26" s="269"/>
      <c r="J26" s="269" t="n">
        <v>197436.13415</v>
      </c>
      <c r="K26" s="269" t="n">
        <v>236018.72689</v>
      </c>
      <c r="L26" s="270" t="n">
        <v>-16.3472590706677</v>
      </c>
      <c r="M26" s="270" t="n">
        <v>-1.214705463845</v>
      </c>
      <c r="N26" s="270" t="n">
        <v>6.66264495115618</v>
      </c>
      <c r="O26" s="264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customFormat="false" ht="12.75" hidden="false" customHeight="false" outlineLevel="0" collapsed="false">
      <c r="A27" s="354" t="s">
        <v>581</v>
      </c>
      <c r="B27" s="60"/>
      <c r="C27" s="148" t="s">
        <v>582</v>
      </c>
      <c r="D27" s="264" t="n">
        <v>24837.55769</v>
      </c>
      <c r="E27" s="264" t="n">
        <v>19518.82188</v>
      </c>
      <c r="F27" s="248" t="n">
        <v>27.2492665935429</v>
      </c>
      <c r="G27" s="248" t="n">
        <v>0.0177342433807681</v>
      </c>
      <c r="H27" s="248" t="n">
        <v>0.0660118948096229</v>
      </c>
      <c r="I27" s="264"/>
      <c r="J27" s="264" t="n">
        <v>1731.66186</v>
      </c>
      <c r="K27" s="264" t="n">
        <v>2563.57372</v>
      </c>
      <c r="L27" s="248" t="n">
        <v>-32.4512555855035</v>
      </c>
      <c r="M27" s="248" t="n">
        <v>-0.0261912901652098</v>
      </c>
      <c r="N27" s="248" t="n">
        <v>0.0584363556261352</v>
      </c>
      <c r="O27" s="264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</row>
    <row r="28" customFormat="false" ht="12.75" hidden="false" customHeight="false" outlineLevel="0" collapsed="false">
      <c r="A28" s="355" t="s">
        <v>583</v>
      </c>
      <c r="B28" s="143"/>
      <c r="C28" s="257" t="s">
        <v>584</v>
      </c>
      <c r="D28" s="269" t="n">
        <v>165191.52264</v>
      </c>
      <c r="E28" s="269" t="n">
        <v>137574.56091</v>
      </c>
      <c r="F28" s="252" t="n">
        <v>20.0741776294433</v>
      </c>
      <c r="G28" s="252" t="n">
        <v>0.0920831449902714</v>
      </c>
      <c r="H28" s="252" t="n">
        <v>0.4390369436502</v>
      </c>
      <c r="I28" s="269"/>
      <c r="J28" s="269" t="n">
        <v>20843.74582</v>
      </c>
      <c r="K28" s="269" t="n">
        <v>10076.18862</v>
      </c>
      <c r="L28" s="252" t="n">
        <v>106.861409666625</v>
      </c>
      <c r="M28" s="252" t="n">
        <v>0.338997709439668</v>
      </c>
      <c r="N28" s="252" t="n">
        <v>0.703389369168348</v>
      </c>
      <c r="O28" s="264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customFormat="false" ht="12.75" hidden="false" customHeight="false" outlineLevel="0" collapsed="false">
      <c r="A29" s="253" t="s">
        <v>585</v>
      </c>
      <c r="B29" s="60" t="s">
        <v>586</v>
      </c>
      <c r="C29" s="60"/>
      <c r="D29" s="78" t="n">
        <v>94489.9500700002</v>
      </c>
      <c r="E29" s="78" t="n">
        <v>105375.87156</v>
      </c>
      <c r="F29" s="255" t="n">
        <v>-10.3305636564072</v>
      </c>
      <c r="G29" s="255" t="n">
        <v>-0.0362968923488583</v>
      </c>
      <c r="H29" s="255" t="n">
        <v>0.251130192526888</v>
      </c>
      <c r="I29" s="78"/>
      <c r="J29" s="78" t="n">
        <v>9020.95264</v>
      </c>
      <c r="K29" s="78" t="n">
        <v>9077.60984</v>
      </c>
      <c r="L29" s="255" t="n">
        <v>-0.624142268709816</v>
      </c>
      <c r="M29" s="255" t="n">
        <v>-0.00178375286673802</v>
      </c>
      <c r="N29" s="255" t="n">
        <v>0.304419476304434</v>
      </c>
      <c r="O29" s="78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48" customFormat="true" ht="12.75" hidden="false" customHeight="false" outlineLevel="0" collapsed="false">
      <c r="A30" s="351" t="s">
        <v>341</v>
      </c>
      <c r="B30" s="143"/>
      <c r="C30" s="30" t="s">
        <v>587</v>
      </c>
      <c r="D30" s="269" t="n">
        <v>57146.8769300002</v>
      </c>
      <c r="E30" s="269" t="n">
        <v>52956.8381999998</v>
      </c>
      <c r="F30" s="252" t="n">
        <v>7.91217692071419</v>
      </c>
      <c r="G30" s="252" t="n">
        <v>0.0139708324058815</v>
      </c>
      <c r="H30" s="252" t="n">
        <v>0.151881826534034</v>
      </c>
      <c r="I30" s="269"/>
      <c r="J30" s="269" t="n">
        <v>6648.51144</v>
      </c>
      <c r="K30" s="269" t="n">
        <v>5705.70027</v>
      </c>
      <c r="L30" s="252" t="n">
        <v>16.5240220373511</v>
      </c>
      <c r="M30" s="252" t="n">
        <v>0.0296827610132531</v>
      </c>
      <c r="N30" s="252" t="n">
        <v>0.224359494117557</v>
      </c>
      <c r="O30" s="264"/>
    </row>
    <row r="31" customFormat="false" ht="12.75" hidden="false" customHeight="false" outlineLevel="0" collapsed="false">
      <c r="A31" s="354" t="s">
        <v>588</v>
      </c>
      <c r="B31" s="60"/>
      <c r="C31" s="148" t="s">
        <v>589</v>
      </c>
      <c r="D31" s="264" t="n">
        <v>37343.07314</v>
      </c>
      <c r="E31" s="264" t="n">
        <v>52419.03336</v>
      </c>
      <c r="F31" s="248" t="n">
        <v>-28.7604697256859</v>
      </c>
      <c r="G31" s="248" t="n">
        <v>-0.0502677247547398</v>
      </c>
      <c r="H31" s="248" t="n">
        <v>0.0992483659928536</v>
      </c>
      <c r="I31" s="264"/>
      <c r="J31" s="264" t="n">
        <v>2372.4412</v>
      </c>
      <c r="K31" s="264" t="n">
        <v>3371.90957</v>
      </c>
      <c r="L31" s="248" t="n">
        <v>-29.6410194061046</v>
      </c>
      <c r="M31" s="248" t="n">
        <v>-0.0314665138799911</v>
      </c>
      <c r="N31" s="248" t="n">
        <v>0.0800599821868773</v>
      </c>
      <c r="O31" s="264"/>
    </row>
    <row r="32" customFormat="false" ht="12.75" hidden="false" customHeight="false" outlineLevel="0" collapsed="false">
      <c r="A32" s="245" t="s">
        <v>590</v>
      </c>
      <c r="B32" s="143" t="s">
        <v>591</v>
      </c>
      <c r="C32" s="258"/>
      <c r="D32" s="191" t="n">
        <v>1883633.23868</v>
      </c>
      <c r="E32" s="191" t="n">
        <v>1801174.32252</v>
      </c>
      <c r="F32" s="242" t="n">
        <v>4.5780641623089</v>
      </c>
      <c r="G32" s="242" t="n">
        <v>0.274942493918637</v>
      </c>
      <c r="H32" s="242" t="n">
        <v>5.00621682548585</v>
      </c>
      <c r="I32" s="191"/>
      <c r="J32" s="191" t="n">
        <v>98180.35713</v>
      </c>
      <c r="K32" s="191" t="n">
        <v>139413.16652</v>
      </c>
      <c r="L32" s="242" t="n">
        <v>-29.5759793850496</v>
      </c>
      <c r="M32" s="242" t="n">
        <v>-1.29814290069176</v>
      </c>
      <c r="N32" s="242" t="n">
        <v>3.31317701063742</v>
      </c>
      <c r="O32" s="205"/>
    </row>
    <row r="33" s="48" customFormat="true" ht="12.75" hidden="false" customHeight="false" outlineLevel="0" collapsed="false">
      <c r="A33" s="247" t="s">
        <v>592</v>
      </c>
      <c r="B33" s="148"/>
      <c r="C33" s="148" t="s">
        <v>593</v>
      </c>
      <c r="D33" s="264" t="n">
        <v>10438.30198</v>
      </c>
      <c r="E33" s="264" t="n">
        <v>18868.99444</v>
      </c>
      <c r="F33" s="248" t="n">
        <v>-44.6801364365657</v>
      </c>
      <c r="G33" s="248" t="n">
        <v>-0.0281104302403858</v>
      </c>
      <c r="H33" s="248" t="n">
        <v>0.0277423449155092</v>
      </c>
      <c r="I33" s="264"/>
      <c r="J33" s="264" t="n">
        <v>991.081</v>
      </c>
      <c r="K33" s="264" t="n">
        <v>2231.49412</v>
      </c>
      <c r="L33" s="248" t="n">
        <v>-55.5866631636027</v>
      </c>
      <c r="M33" s="248" t="n">
        <v>-0.0390522379986903</v>
      </c>
      <c r="N33" s="248" t="n">
        <v>0.0334448445785516</v>
      </c>
      <c r="O33" s="264"/>
    </row>
    <row r="34" s="48" customFormat="true" ht="15" hidden="false" customHeight="true" outlineLevel="0" collapsed="false">
      <c r="A34" s="251" t="s">
        <v>594</v>
      </c>
      <c r="B34" s="30"/>
      <c r="C34" s="30" t="s">
        <v>595</v>
      </c>
      <c r="D34" s="269" t="n">
        <v>3573.52656</v>
      </c>
      <c r="E34" s="269" t="n">
        <v>2112.61706</v>
      </c>
      <c r="F34" s="252" t="n">
        <v>69.1516473884766</v>
      </c>
      <c r="G34" s="252" t="n">
        <v>0.00487110575817005</v>
      </c>
      <c r="H34" s="252" t="n">
        <v>0.00949752235394259</v>
      </c>
      <c r="I34" s="269"/>
      <c r="J34" s="269" t="n">
        <v>101.5663</v>
      </c>
      <c r="K34" s="269" t="n">
        <v>91.7473</v>
      </c>
      <c r="L34" s="252" t="n">
        <v>10.7022222997298</v>
      </c>
      <c r="M34" s="252" t="n">
        <v>0.000309134044719827</v>
      </c>
      <c r="N34" s="252" t="n">
        <v>0.00342743844137719</v>
      </c>
      <c r="O34" s="264"/>
    </row>
    <row r="35" s="48" customFormat="true" ht="12.75" hidden="false" customHeight="false" outlineLevel="0" collapsed="false">
      <c r="A35" s="261" t="s">
        <v>596</v>
      </c>
      <c r="B35" s="262"/>
      <c r="C35" s="263" t="s">
        <v>597</v>
      </c>
      <c r="D35" s="264" t="n">
        <v>3391.38795</v>
      </c>
      <c r="E35" s="264" t="n">
        <v>1055.53322</v>
      </c>
      <c r="F35" s="265" t="n">
        <v>221.296183364082</v>
      </c>
      <c r="G35" s="265" t="n">
        <v>0.00778843277119612</v>
      </c>
      <c r="H35" s="265" t="n">
        <v>0.00901344437356485</v>
      </c>
      <c r="I35" s="264"/>
      <c r="J35" s="264" t="n">
        <v>826.82127</v>
      </c>
      <c r="K35" s="264" t="n">
        <v>32.7869</v>
      </c>
      <c r="L35" s="265" t="s">
        <v>274</v>
      </c>
      <c r="M35" s="265" t="n">
        <v>0.0249987836281352</v>
      </c>
      <c r="N35" s="265" t="n">
        <v>0.0279017647088287</v>
      </c>
      <c r="O35" s="264"/>
    </row>
    <row r="36" s="48" customFormat="true" ht="12.75" hidden="false" customHeight="false" outlineLevel="0" collapsed="false">
      <c r="A36" s="266" t="s">
        <v>598</v>
      </c>
      <c r="B36" s="267"/>
      <c r="C36" s="268" t="s">
        <v>599</v>
      </c>
      <c r="D36" s="269" t="n">
        <v>40160.60619</v>
      </c>
      <c r="E36" s="269" t="n">
        <v>36715.45034</v>
      </c>
      <c r="F36" s="270" t="n">
        <v>9.38339532294023</v>
      </c>
      <c r="G36" s="270" t="n">
        <v>0.0114871718602201</v>
      </c>
      <c r="H36" s="270" t="n">
        <v>0.106736650374136</v>
      </c>
      <c r="I36" s="269"/>
      <c r="J36" s="269" t="n">
        <v>3262.13079</v>
      </c>
      <c r="K36" s="269" t="n">
        <v>3284.43962</v>
      </c>
      <c r="L36" s="270" t="n">
        <v>-0.679227892154094</v>
      </c>
      <c r="M36" s="270" t="n">
        <v>-0.000702354501565027</v>
      </c>
      <c r="N36" s="270" t="n">
        <v>0.110083290131138</v>
      </c>
      <c r="O36" s="264"/>
    </row>
    <row r="37" s="48" customFormat="true" ht="12.75" hidden="false" customHeight="false" outlineLevel="0" collapsed="false">
      <c r="A37" s="247" t="s">
        <v>600</v>
      </c>
      <c r="B37" s="60"/>
      <c r="C37" s="148" t="s">
        <v>601</v>
      </c>
      <c r="D37" s="264" t="n">
        <v>484.65712</v>
      </c>
      <c r="E37" s="264" t="n">
        <v>510.44595</v>
      </c>
      <c r="F37" s="248" t="n">
        <v>-5.05221561656039</v>
      </c>
      <c r="G37" s="248" t="n">
        <v>-8.59876113540699E-005</v>
      </c>
      <c r="H37" s="248" t="n">
        <v>0.00128809503830788</v>
      </c>
      <c r="I37" s="264"/>
      <c r="J37" s="264" t="n">
        <v>1E-059</v>
      </c>
      <c r="K37" s="264" t="n">
        <v>248.44894</v>
      </c>
      <c r="L37" s="248" t="n">
        <v>-100</v>
      </c>
      <c r="M37" s="248" t="n">
        <v>-0.00782198041842893</v>
      </c>
      <c r="N37" s="248" t="n">
        <v>3.37458235790532E-064</v>
      </c>
      <c r="O37" s="264"/>
    </row>
    <row r="38" customFormat="false" ht="24" hidden="false" customHeight="false" outlineLevel="0" collapsed="false">
      <c r="A38" s="352" t="s">
        <v>602</v>
      </c>
      <c r="B38" s="30"/>
      <c r="C38" s="353" t="s">
        <v>603</v>
      </c>
      <c r="D38" s="269" t="n">
        <v>15599.90957</v>
      </c>
      <c r="E38" s="269" t="n">
        <v>17695.97198</v>
      </c>
      <c r="F38" s="270" t="n">
        <v>-11.8448560631142</v>
      </c>
      <c r="G38" s="270" t="n">
        <v>-0.0069888940244655</v>
      </c>
      <c r="H38" s="270" t="n">
        <v>0.0414605816895224</v>
      </c>
      <c r="I38" s="269"/>
      <c r="J38" s="269" t="n">
        <v>848.94854</v>
      </c>
      <c r="K38" s="269" t="n">
        <v>1478.4447</v>
      </c>
      <c r="L38" s="270" t="n">
        <v>-42.578268906507</v>
      </c>
      <c r="M38" s="270" t="n">
        <v>-0.0198185858108157</v>
      </c>
      <c r="N38" s="270" t="n">
        <v>0.0286484676585348</v>
      </c>
      <c r="O38" s="264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</row>
    <row r="39" customFormat="false" ht="24" hidden="false" customHeight="false" outlineLevel="0" collapsed="false">
      <c r="A39" s="356" t="s">
        <v>604</v>
      </c>
      <c r="B39" s="148"/>
      <c r="C39" s="357" t="s">
        <v>605</v>
      </c>
      <c r="D39" s="264" t="n">
        <v>139264.43402</v>
      </c>
      <c r="E39" s="264" t="n">
        <v>53446.61981</v>
      </c>
      <c r="F39" s="265" t="n">
        <v>160.567337120809</v>
      </c>
      <c r="G39" s="265" t="n">
        <v>0.286142056679006</v>
      </c>
      <c r="H39" s="265" t="n">
        <v>0.370129353456971</v>
      </c>
      <c r="I39" s="264"/>
      <c r="J39" s="264" t="n">
        <v>13487.8586</v>
      </c>
      <c r="K39" s="264" t="n">
        <v>10757.69462</v>
      </c>
      <c r="L39" s="265" t="n">
        <v>25.37870869586</v>
      </c>
      <c r="M39" s="265" t="n">
        <v>0.0859544387295837</v>
      </c>
      <c r="N39" s="265" t="n">
        <v>0.455158896774816</v>
      </c>
      <c r="O39" s="264"/>
    </row>
    <row r="40" customFormat="false" ht="12.75" hidden="false" customHeight="false" outlineLevel="0" collapsed="false">
      <c r="A40" s="251" t="s">
        <v>606</v>
      </c>
      <c r="B40" s="30"/>
      <c r="C40" s="30" t="s">
        <v>607</v>
      </c>
      <c r="D40" s="269" t="n">
        <v>450789.84935</v>
      </c>
      <c r="E40" s="269" t="n">
        <v>464131.07674</v>
      </c>
      <c r="F40" s="252" t="n">
        <v>-2.87445251106808</v>
      </c>
      <c r="G40" s="252" t="n">
        <v>-0.0444836107647231</v>
      </c>
      <c r="H40" s="252" t="n">
        <v>1.19808446901036</v>
      </c>
      <c r="I40" s="269"/>
      <c r="J40" s="269" t="n">
        <v>14033.23474</v>
      </c>
      <c r="K40" s="269" t="n">
        <v>40697.23985</v>
      </c>
      <c r="L40" s="252" t="n">
        <v>-65.5179692978614</v>
      </c>
      <c r="M40" s="252" t="n">
        <v>-0.839469574099648</v>
      </c>
      <c r="N40" s="252" t="n">
        <v>0.473563063779481</v>
      </c>
      <c r="O40" s="264"/>
    </row>
    <row r="41" customFormat="false" ht="12.75" hidden="false" customHeight="false" outlineLevel="0" collapsed="false">
      <c r="A41" s="354" t="s">
        <v>608</v>
      </c>
      <c r="B41" s="60"/>
      <c r="C41" s="148" t="s">
        <v>609</v>
      </c>
      <c r="D41" s="264" t="n">
        <v>1219930.56594</v>
      </c>
      <c r="E41" s="264" t="n">
        <v>1206637.61298</v>
      </c>
      <c r="F41" s="248" t="n">
        <v>1.10165246110383</v>
      </c>
      <c r="G41" s="248" t="n">
        <v>0.0443226494909736</v>
      </c>
      <c r="H41" s="248" t="n">
        <v>3.24226436427354</v>
      </c>
      <c r="I41" s="264"/>
      <c r="J41" s="264" t="n">
        <v>64628.71589</v>
      </c>
      <c r="K41" s="264" t="n">
        <v>80590.87047</v>
      </c>
      <c r="L41" s="248" t="n">
        <v>-19.8064054736101</v>
      </c>
      <c r="M41" s="248" t="n">
        <v>-0.502540524265051</v>
      </c>
      <c r="N41" s="248" t="n">
        <v>2.18094924456469</v>
      </c>
      <c r="O41" s="264"/>
    </row>
    <row r="42" customFormat="false" ht="12" hidden="false" customHeight="true" outlineLevel="0" collapsed="false">
      <c r="A42" s="299" t="s">
        <v>610</v>
      </c>
      <c r="B42" s="143" t="s">
        <v>611</v>
      </c>
      <c r="C42" s="30"/>
      <c r="D42" s="191" t="n">
        <v>17295009.64715</v>
      </c>
      <c r="E42" s="191" t="n">
        <v>10872100.03332</v>
      </c>
      <c r="F42" s="242" t="n">
        <v>59.0769915117187</v>
      </c>
      <c r="G42" s="242" t="n">
        <v>21.4158864762897</v>
      </c>
      <c r="H42" s="242" t="n">
        <v>45.9657254472624</v>
      </c>
      <c r="I42" s="191"/>
      <c r="J42" s="191" t="n">
        <v>1087822.79789</v>
      </c>
      <c r="K42" s="191" t="n">
        <v>1215582.95357</v>
      </c>
      <c r="L42" s="242" t="n">
        <v>-10.5101963880611</v>
      </c>
      <c r="M42" s="242" t="n">
        <v>-4.02230509006959</v>
      </c>
      <c r="N42" s="242" t="n">
        <v>36.709476222868</v>
      </c>
      <c r="O42" s="205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</row>
    <row r="43" customFormat="false" ht="12" hidden="false" customHeight="true" outlineLevel="0" collapsed="false">
      <c r="A43" s="354" t="s">
        <v>612</v>
      </c>
      <c r="B43" s="60"/>
      <c r="C43" s="148" t="s">
        <v>613</v>
      </c>
      <c r="D43" s="264" t="n">
        <v>5043330.49374001</v>
      </c>
      <c r="E43" s="264" t="n">
        <v>3494543.75342</v>
      </c>
      <c r="F43" s="265" t="n">
        <v>44.3201416151755</v>
      </c>
      <c r="G43" s="265" t="n">
        <v>5.16411455257853</v>
      </c>
      <c r="H43" s="265" t="n">
        <v>13.4038864125907</v>
      </c>
      <c r="I43" s="264"/>
      <c r="J43" s="264" t="n">
        <v>593674.73829</v>
      </c>
      <c r="K43" s="264" t="n">
        <v>369962.12141</v>
      </c>
      <c r="L43" s="265" t="n">
        <v>60.4690599208876</v>
      </c>
      <c r="M43" s="265" t="n">
        <v>7.0432005408872</v>
      </c>
      <c r="N43" s="265" t="n">
        <v>20.0340429816749</v>
      </c>
      <c r="O43" s="264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</row>
    <row r="44" s="358" customFormat="true" ht="12.75" hidden="false" customHeight="false" outlineLevel="0" collapsed="false">
      <c r="A44" s="251" t="s">
        <v>614</v>
      </c>
      <c r="B44" s="30"/>
      <c r="C44" s="30" t="s">
        <v>615</v>
      </c>
      <c r="D44" s="269" t="n">
        <v>12050870.43821</v>
      </c>
      <c r="E44" s="269" t="n">
        <v>7297135.50197</v>
      </c>
      <c r="F44" s="252" t="n">
        <v>65.1452194488734</v>
      </c>
      <c r="G44" s="252" t="n">
        <v>15.8503628190061</v>
      </c>
      <c r="H44" s="252" t="n">
        <v>32.028140675514</v>
      </c>
      <c r="I44" s="269"/>
      <c r="J44" s="269" t="n">
        <v>459550.28117</v>
      </c>
      <c r="K44" s="269" t="n">
        <v>836907.65796</v>
      </c>
      <c r="L44" s="252" t="n">
        <v>-45.0894878545891</v>
      </c>
      <c r="M44" s="252" t="n">
        <v>-11.8804371312717</v>
      </c>
      <c r="N44" s="252" t="n">
        <v>15.5079027140671</v>
      </c>
      <c r="O44" s="264"/>
    </row>
    <row r="45" customFormat="false" ht="12.75" hidden="false" customHeight="false" outlineLevel="0" collapsed="false">
      <c r="A45" s="247" t="s">
        <v>616</v>
      </c>
      <c r="B45" s="60"/>
      <c r="C45" s="148" t="s">
        <v>617</v>
      </c>
      <c r="D45" s="264" t="n">
        <v>163024.79442</v>
      </c>
      <c r="E45" s="264" t="n">
        <v>22362.89293</v>
      </c>
      <c r="F45" s="248" t="s">
        <v>274</v>
      </c>
      <c r="G45" s="248" t="n">
        <v>0.469008517162143</v>
      </c>
      <c r="H45" s="248" t="n">
        <v>0.433278332553053</v>
      </c>
      <c r="I45" s="264"/>
      <c r="J45" s="264" t="n">
        <v>27263.32761</v>
      </c>
      <c r="K45" s="264" t="n">
        <v>4083.0192</v>
      </c>
      <c r="L45" s="248" t="s">
        <v>274</v>
      </c>
      <c r="M45" s="248" t="n">
        <v>0.72979147536779</v>
      </c>
      <c r="N45" s="248" t="n">
        <v>0.920023443704991</v>
      </c>
      <c r="O45" s="264"/>
    </row>
    <row r="46" customFormat="false" ht="12.75" hidden="false" customHeight="false" outlineLevel="0" collapsed="false">
      <c r="A46" s="251" t="s">
        <v>618</v>
      </c>
      <c r="B46" s="30"/>
      <c r="C46" s="30" t="s">
        <v>619</v>
      </c>
      <c r="D46" s="269" t="n">
        <v>37783.92078</v>
      </c>
      <c r="E46" s="269" t="n">
        <v>58057.885</v>
      </c>
      <c r="F46" s="252" t="n">
        <v>-34.920259702881</v>
      </c>
      <c r="G46" s="252" t="n">
        <v>-0.0675994124570862</v>
      </c>
      <c r="H46" s="252" t="n">
        <v>0.100420026604656</v>
      </c>
      <c r="I46" s="269"/>
      <c r="J46" s="269" t="n">
        <v>7334.45082</v>
      </c>
      <c r="K46" s="269" t="n">
        <v>4630.155</v>
      </c>
      <c r="L46" s="252" t="n">
        <v>58.4061617807611</v>
      </c>
      <c r="M46" s="252" t="n">
        <v>0.0851400249470946</v>
      </c>
      <c r="N46" s="252" t="n">
        <v>0.247507083420962</v>
      </c>
      <c r="O46" s="264"/>
    </row>
    <row r="47" customFormat="false" ht="12.75" hidden="false" customHeight="false" outlineLevel="0" collapsed="false">
      <c r="A47" s="359" t="s">
        <v>620</v>
      </c>
      <c r="B47" s="48" t="s">
        <v>621</v>
      </c>
      <c r="C47" s="360"/>
      <c r="D47" s="78" t="n">
        <v>384381.01335</v>
      </c>
      <c r="E47" s="78" t="n">
        <v>261453.73576</v>
      </c>
      <c r="F47" s="255" t="n">
        <v>47.0168373126022</v>
      </c>
      <c r="G47" s="255" t="n">
        <v>0.409876018812128</v>
      </c>
      <c r="H47" s="255" t="n">
        <v>1.02158671705038</v>
      </c>
      <c r="I47" s="78"/>
      <c r="J47" s="78" t="n">
        <v>21780.48493</v>
      </c>
      <c r="K47" s="78" t="n">
        <v>27736.64019</v>
      </c>
      <c r="L47" s="255" t="n">
        <v>-21.4739608662025</v>
      </c>
      <c r="M47" s="255" t="n">
        <v>-0.187519132956826</v>
      </c>
      <c r="N47" s="255" t="n">
        <v>0.735000401914008</v>
      </c>
      <c r="O47" s="78"/>
    </row>
    <row r="48" customFormat="false" ht="12.75" hidden="false" customHeight="false" outlineLevel="0" collapsed="false">
      <c r="A48" s="256" t="s">
        <v>622</v>
      </c>
      <c r="B48" s="143"/>
      <c r="C48" s="275" t="s">
        <v>623</v>
      </c>
      <c r="D48" s="269" t="n">
        <v>385.8653</v>
      </c>
      <c r="E48" s="269" t="n">
        <v>487.29153</v>
      </c>
      <c r="F48" s="252" t="n">
        <v>-20.8142813399609</v>
      </c>
      <c r="G48" s="252" t="n">
        <v>-0.000338185146295838</v>
      </c>
      <c r="H48" s="252" t="n">
        <v>0.00102553157247578</v>
      </c>
      <c r="I48" s="269"/>
      <c r="J48" s="269" t="n">
        <v>180.88</v>
      </c>
      <c r="K48" s="269" t="n">
        <v>94.56285</v>
      </c>
      <c r="L48" s="252" t="n">
        <v>91.2801908994917</v>
      </c>
      <c r="M48" s="252" t="n">
        <v>0.00271754452675303</v>
      </c>
      <c r="N48" s="252" t="n">
        <v>0.00610394456897915</v>
      </c>
      <c r="O48" s="264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</row>
    <row r="49" customFormat="false" ht="12.75" hidden="false" customHeight="false" outlineLevel="0" collapsed="false">
      <c r="A49" s="247" t="s">
        <v>624</v>
      </c>
      <c r="B49" s="23"/>
      <c r="C49" s="148" t="s">
        <v>625</v>
      </c>
      <c r="D49" s="264" t="n">
        <v>372304.87743</v>
      </c>
      <c r="E49" s="264" t="n">
        <v>252837.8129</v>
      </c>
      <c r="F49" s="248" t="n">
        <v>47.2504737957255</v>
      </c>
      <c r="G49" s="248" t="n">
        <v>0.398338641745951</v>
      </c>
      <c r="H49" s="248" t="n">
        <v>0.989491427166917</v>
      </c>
      <c r="I49" s="264"/>
      <c r="J49" s="264" t="n">
        <v>21297.03399</v>
      </c>
      <c r="K49" s="264" t="n">
        <v>26470.34062</v>
      </c>
      <c r="L49" s="248" t="n">
        <v>-19.5437856439642</v>
      </c>
      <c r="M49" s="248" t="n">
        <v>-0.162872512792321</v>
      </c>
      <c r="N49" s="248" t="n">
        <v>0.71868595178364</v>
      </c>
      <c r="O49" s="264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</row>
    <row r="50" customFormat="false" ht="36" hidden="false" customHeight="false" outlineLevel="0" collapsed="false">
      <c r="A50" s="352" t="s">
        <v>626</v>
      </c>
      <c r="B50" s="257"/>
      <c r="C50" s="353" t="s">
        <v>627</v>
      </c>
      <c r="D50" s="269" t="n">
        <v>11690.27062</v>
      </c>
      <c r="E50" s="269" t="n">
        <v>8128.63133</v>
      </c>
      <c r="F50" s="270" t="n">
        <v>43.8159776893216</v>
      </c>
      <c r="G50" s="270" t="n">
        <v>0.0118755622124736</v>
      </c>
      <c r="H50" s="270" t="n">
        <v>0.0310697583109858</v>
      </c>
      <c r="I50" s="269"/>
      <c r="J50" s="269" t="n">
        <v>302.57094</v>
      </c>
      <c r="K50" s="269" t="n">
        <v>1171.73672</v>
      </c>
      <c r="L50" s="270" t="n">
        <v>-74.1775661003438</v>
      </c>
      <c r="M50" s="270" t="n">
        <v>-0.0273641646912581</v>
      </c>
      <c r="N50" s="270" t="n">
        <v>0.0102105055613883</v>
      </c>
      <c r="O50" s="264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</row>
    <row r="51" customFormat="false" ht="12.75" hidden="false" customHeight="false" outlineLevel="0" collapsed="false">
      <c r="A51" s="276" t="s">
        <v>628</v>
      </c>
      <c r="B51" s="60" t="s">
        <v>629</v>
      </c>
      <c r="C51" s="60"/>
      <c r="D51" s="78" t="n">
        <v>2951475.87985</v>
      </c>
      <c r="E51" s="78" t="n">
        <v>2413256.5187</v>
      </c>
      <c r="F51" s="279" t="n">
        <v>22.3026171059484</v>
      </c>
      <c r="G51" s="279" t="n">
        <v>1.79458305203462</v>
      </c>
      <c r="H51" s="279" t="n">
        <v>7.84427026785489</v>
      </c>
      <c r="I51" s="78"/>
      <c r="J51" s="78" t="n">
        <v>260436.99291</v>
      </c>
      <c r="K51" s="78" t="n">
        <v>204612.52072</v>
      </c>
      <c r="L51" s="279" t="n">
        <v>27.2830186508442</v>
      </c>
      <c r="M51" s="279" t="n">
        <v>1.75753588781385</v>
      </c>
      <c r="N51" s="279" t="n">
        <v>8.7886608162</v>
      </c>
      <c r="O51" s="78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</row>
    <row r="52" customFormat="false" ht="12.75" hidden="false" customHeight="false" outlineLevel="0" collapsed="false">
      <c r="A52" s="251" t="s">
        <v>536</v>
      </c>
      <c r="B52" s="30"/>
      <c r="C52" s="30" t="s">
        <v>77</v>
      </c>
      <c r="D52" s="269" t="n">
        <v>167253.74059</v>
      </c>
      <c r="E52" s="269" t="n">
        <v>138987.629</v>
      </c>
      <c r="F52" s="252" t="n">
        <v>20.3371420847822</v>
      </c>
      <c r="G52" s="252" t="n">
        <v>0.094247603241081</v>
      </c>
      <c r="H52" s="252" t="n">
        <v>0.44451779309961</v>
      </c>
      <c r="I52" s="269"/>
      <c r="J52" s="269" t="n">
        <v>8444.664</v>
      </c>
      <c r="K52" s="269" t="n">
        <v>12380.64127</v>
      </c>
      <c r="L52" s="252" t="n">
        <v>-31.7913845023312</v>
      </c>
      <c r="M52" s="252" t="n">
        <v>-0.123917361584724</v>
      </c>
      <c r="N52" s="252" t="n">
        <v>0.284972141528382</v>
      </c>
      <c r="O52" s="264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</row>
    <row r="53" s="48" customFormat="true" ht="12.75" hidden="false" customHeight="false" outlineLevel="0" collapsed="false">
      <c r="A53" s="247" t="s">
        <v>630</v>
      </c>
      <c r="B53" s="148"/>
      <c r="C53" s="148" t="s">
        <v>76</v>
      </c>
      <c r="D53" s="264" t="n">
        <v>128119.96565</v>
      </c>
      <c r="E53" s="264" t="n">
        <v>79744.3170699999</v>
      </c>
      <c r="F53" s="248" t="n">
        <v>60.6634433116227</v>
      </c>
      <c r="G53" s="248" t="n">
        <v>0.161298766524038</v>
      </c>
      <c r="H53" s="248" t="n">
        <v>0.34051019834794</v>
      </c>
      <c r="I53" s="264"/>
      <c r="J53" s="264" t="n">
        <v>19616.88252</v>
      </c>
      <c r="K53" s="264" t="n">
        <v>7529.8299</v>
      </c>
      <c r="L53" s="248" t="n">
        <v>160.522253231776</v>
      </c>
      <c r="M53" s="248" t="n">
        <v>0.380539715364292</v>
      </c>
      <c r="N53" s="248" t="n">
        <v>0.661987856690933</v>
      </c>
      <c r="O53" s="264"/>
    </row>
    <row r="54" customFormat="false" ht="12.75" hidden="false" customHeight="true" outlineLevel="0" collapsed="false">
      <c r="A54" s="351" t="n">
        <v>53</v>
      </c>
      <c r="B54" s="30"/>
      <c r="C54" s="30" t="s">
        <v>631</v>
      </c>
      <c r="D54" s="269" t="n">
        <v>203453.55549</v>
      </c>
      <c r="E54" s="269" t="n">
        <v>105982.31511</v>
      </c>
      <c r="F54" s="252" t="n">
        <v>91.969344393764</v>
      </c>
      <c r="G54" s="252" t="n">
        <v>0.32499803736713</v>
      </c>
      <c r="H54" s="252" t="n">
        <v>0.54072767021924</v>
      </c>
      <c r="I54" s="269"/>
      <c r="J54" s="269" t="n">
        <v>17474.06257</v>
      </c>
      <c r="K54" s="269" t="n">
        <v>12385.7842</v>
      </c>
      <c r="L54" s="252" t="n">
        <v>41.0816003882903</v>
      </c>
      <c r="M54" s="252" t="n">
        <v>0.160195546713363</v>
      </c>
      <c r="N54" s="252" t="n">
        <v>0.589676632696557</v>
      </c>
      <c r="O54" s="264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</row>
    <row r="55" customFormat="false" ht="12.75" hidden="false" customHeight="false" outlineLevel="0" collapsed="false">
      <c r="A55" s="350" t="s">
        <v>632</v>
      </c>
      <c r="B55" s="148"/>
      <c r="C55" s="148" t="s">
        <v>633</v>
      </c>
      <c r="D55" s="24" t="n">
        <v>372451.969449999</v>
      </c>
      <c r="E55" s="24" t="n">
        <v>307628.48099</v>
      </c>
      <c r="F55" s="248" t="n">
        <v>21.0720048583883</v>
      </c>
      <c r="G55" s="248" t="n">
        <v>0.2161407451332</v>
      </c>
      <c r="H55" s="248" t="n">
        <v>0.989882360247887</v>
      </c>
      <c r="I55" s="24"/>
      <c r="J55" s="24" t="n">
        <v>32165.9644</v>
      </c>
      <c r="K55" s="24" t="n">
        <v>28499.79352</v>
      </c>
      <c r="L55" s="248" t="n">
        <v>12.863850671154</v>
      </c>
      <c r="M55" s="248" t="n">
        <v>0.115422979200372</v>
      </c>
      <c r="N55" s="248" t="n">
        <v>1.08546695989251</v>
      </c>
      <c r="O55" s="24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</row>
    <row r="56" s="358" customFormat="true" ht="24" hidden="false" customHeight="false" outlineLevel="0" collapsed="false">
      <c r="A56" s="352" t="s">
        <v>634</v>
      </c>
      <c r="B56" s="30"/>
      <c r="C56" s="353" t="s">
        <v>635</v>
      </c>
      <c r="D56" s="269" t="n">
        <v>570706.72432</v>
      </c>
      <c r="E56" s="269" t="n">
        <v>420437.7817</v>
      </c>
      <c r="F56" s="270" t="n">
        <v>35.7410654229033</v>
      </c>
      <c r="G56" s="270" t="n">
        <v>0.50104124291779</v>
      </c>
      <c r="H56" s="270" t="n">
        <v>1.51679294410353</v>
      </c>
      <c r="I56" s="269"/>
      <c r="J56" s="269" t="n">
        <v>51232.34009</v>
      </c>
      <c r="K56" s="269" t="n">
        <v>39392.01923</v>
      </c>
      <c r="L56" s="270" t="n">
        <v>30.0576641955503</v>
      </c>
      <c r="M56" s="270" t="n">
        <v>0.372771797355366</v>
      </c>
      <c r="N56" s="270" t="n">
        <v>1.7288775102192</v>
      </c>
      <c r="O56" s="264"/>
    </row>
    <row r="57" customFormat="false" ht="13.5" hidden="false" customHeight="true" outlineLevel="0" collapsed="false">
      <c r="A57" s="350" t="s">
        <v>636</v>
      </c>
      <c r="B57" s="148"/>
      <c r="C57" s="148" t="s">
        <v>637</v>
      </c>
      <c r="D57" s="264" t="n">
        <v>47040.24762</v>
      </c>
      <c r="E57" s="264" t="n">
        <v>27673.28828</v>
      </c>
      <c r="F57" s="248" t="n">
        <v>69.9843081315236</v>
      </c>
      <c r="G57" s="248" t="n">
        <v>0.0645751890581307</v>
      </c>
      <c r="H57" s="248" t="n">
        <v>0.125020982999478</v>
      </c>
      <c r="I57" s="264"/>
      <c r="J57" s="264" t="n">
        <v>2961.81687</v>
      </c>
      <c r="K57" s="264" t="n">
        <v>2456.93972</v>
      </c>
      <c r="L57" s="248" t="n">
        <v>20.5490247029748</v>
      </c>
      <c r="M57" s="248" t="n">
        <v>0.0158951741996251</v>
      </c>
      <c r="N57" s="248" t="n">
        <v>0.0999489495684836</v>
      </c>
      <c r="O57" s="264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</row>
    <row r="58" customFormat="false" ht="12.75" hidden="false" customHeight="false" outlineLevel="0" collapsed="false">
      <c r="A58" s="351" t="s">
        <v>638</v>
      </c>
      <c r="B58" s="30"/>
      <c r="C58" s="30" t="s">
        <v>639</v>
      </c>
      <c r="D58" s="269" t="n">
        <v>817632.46636</v>
      </c>
      <c r="E58" s="269" t="n">
        <v>726738.58609</v>
      </c>
      <c r="F58" s="252" t="n">
        <v>12.5070942990694</v>
      </c>
      <c r="G58" s="252" t="n">
        <v>0.303067167107624</v>
      </c>
      <c r="H58" s="252" t="n">
        <v>2.17305860084703</v>
      </c>
      <c r="I58" s="269"/>
      <c r="J58" s="269" t="n">
        <v>63551.15648</v>
      </c>
      <c r="K58" s="269" t="n">
        <v>47932.37756</v>
      </c>
      <c r="L58" s="252" t="n">
        <v>32.5850285653971</v>
      </c>
      <c r="M58" s="252" t="n">
        <v>0.491729942063792</v>
      </c>
      <c r="N58" s="252" t="n">
        <v>2.14458611481889</v>
      </c>
      <c r="O58" s="264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</row>
    <row r="59" s="358" customFormat="true" ht="19.5" hidden="false" customHeight="true" outlineLevel="0" collapsed="false">
      <c r="A59" s="350" t="s">
        <v>640</v>
      </c>
      <c r="B59" s="148"/>
      <c r="C59" s="148" t="s">
        <v>641</v>
      </c>
      <c r="D59" s="264" t="n">
        <v>333715.9088</v>
      </c>
      <c r="E59" s="264" t="n">
        <v>300932.8021</v>
      </c>
      <c r="F59" s="248" t="n">
        <v>10.8938296095439</v>
      </c>
      <c r="G59" s="248" t="n">
        <v>0.109308605233297</v>
      </c>
      <c r="H59" s="248" t="n">
        <v>0.886931788662644</v>
      </c>
      <c r="I59" s="264"/>
      <c r="J59" s="264" t="n">
        <v>33219.22432</v>
      </c>
      <c r="K59" s="264" t="n">
        <v>25017.5425</v>
      </c>
      <c r="L59" s="248" t="n">
        <v>32.7837229416119</v>
      </c>
      <c r="M59" s="248" t="n">
        <v>0.258215609993042</v>
      </c>
      <c r="N59" s="248" t="n">
        <v>1.12101008333571</v>
      </c>
      <c r="O59" s="264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</row>
    <row r="60" customFormat="false" ht="12.75" hidden="false" customHeight="false" outlineLevel="0" collapsed="false">
      <c r="A60" s="351" t="s">
        <v>642</v>
      </c>
      <c r="B60" s="260"/>
      <c r="C60" s="257" t="s">
        <v>643</v>
      </c>
      <c r="D60" s="269" t="n">
        <v>311101.30157</v>
      </c>
      <c r="E60" s="269" t="n">
        <v>305131.31836</v>
      </c>
      <c r="F60" s="270" t="n">
        <v>1.95652915672084</v>
      </c>
      <c r="G60" s="270" t="n">
        <v>0.0199056954523261</v>
      </c>
      <c r="H60" s="270" t="n">
        <v>0.826827929327524</v>
      </c>
      <c r="I60" s="269"/>
      <c r="J60" s="269" t="n">
        <v>31770.88166</v>
      </c>
      <c r="K60" s="269" t="n">
        <v>29017.59282</v>
      </c>
      <c r="L60" s="270" t="n">
        <v>9.48834335459533</v>
      </c>
      <c r="M60" s="270" t="n">
        <v>0.0866824845087241</v>
      </c>
      <c r="N60" s="270" t="n">
        <v>1.07213456744934</v>
      </c>
      <c r="O60" s="264"/>
    </row>
    <row r="61" customFormat="false" ht="12.75" hidden="false" customHeight="false" outlineLevel="0" collapsed="false">
      <c r="A61" s="354" t="s">
        <v>644</v>
      </c>
      <c r="B61" s="60" t="s">
        <v>645</v>
      </c>
      <c r="C61" s="148"/>
      <c r="D61" s="278" t="n">
        <v>4649722.37097</v>
      </c>
      <c r="E61" s="278" t="n">
        <v>4748504.31837</v>
      </c>
      <c r="F61" s="255" t="n">
        <v>-2.08027498296362</v>
      </c>
      <c r="G61" s="255" t="n">
        <v>-0.329368323488472</v>
      </c>
      <c r="H61" s="255" t="n">
        <v>12.3577763915975</v>
      </c>
      <c r="I61" s="278"/>
      <c r="J61" s="278" t="n">
        <v>485781.12088</v>
      </c>
      <c r="K61" s="278" t="n">
        <v>507145.32061</v>
      </c>
      <c r="L61" s="255" t="n">
        <v>-4.21263863862588</v>
      </c>
      <c r="M61" s="255" t="n">
        <v>-0.672614469369296</v>
      </c>
      <c r="N61" s="255" t="n">
        <v>16.3930840032512</v>
      </c>
      <c r="O61" s="278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</row>
    <row r="62" s="358" customFormat="true" ht="12.75" hidden="false" customHeight="false" outlineLevel="0" collapsed="false">
      <c r="A62" s="355" t="s">
        <v>646</v>
      </c>
      <c r="B62" s="143"/>
      <c r="C62" s="257" t="s">
        <v>647</v>
      </c>
      <c r="D62" s="269" t="n">
        <v>394808.82783</v>
      </c>
      <c r="E62" s="269" t="n">
        <v>240988.4594</v>
      </c>
      <c r="F62" s="252" t="n">
        <v>63.8289355486042</v>
      </c>
      <c r="G62" s="252" t="n">
        <v>0.512882750357371</v>
      </c>
      <c r="H62" s="252" t="n">
        <v>1.04930118886518</v>
      </c>
      <c r="I62" s="269"/>
      <c r="J62" s="269" t="n">
        <v>29136.62136</v>
      </c>
      <c r="K62" s="269" t="n">
        <v>28990.89206</v>
      </c>
      <c r="L62" s="252" t="n">
        <v>0.502672700441213</v>
      </c>
      <c r="M62" s="252" t="n">
        <v>0.00458803217671747</v>
      </c>
      <c r="N62" s="252" t="n">
        <v>0.983239284104234</v>
      </c>
      <c r="O62" s="264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</row>
    <row r="63" s="362" customFormat="true" ht="17.25" hidden="false" customHeight="true" outlineLevel="0" collapsed="false">
      <c r="A63" s="354" t="s">
        <v>648</v>
      </c>
      <c r="B63" s="60"/>
      <c r="C63" s="148" t="s">
        <v>649</v>
      </c>
      <c r="D63" s="264" t="n">
        <v>184384.37255</v>
      </c>
      <c r="E63" s="264" t="n">
        <v>165888.46941</v>
      </c>
      <c r="F63" s="248" t="n">
        <v>11.1496014194254</v>
      </c>
      <c r="G63" s="248" t="n">
        <v>0.0616708292250901</v>
      </c>
      <c r="H63" s="248" t="n">
        <v>0.490046644570429</v>
      </c>
      <c r="I63" s="264"/>
      <c r="J63" s="264" t="n">
        <v>11275.93897</v>
      </c>
      <c r="K63" s="264" t="n">
        <v>14870.3582</v>
      </c>
      <c r="L63" s="248" t="n">
        <v>-24.1717057629452</v>
      </c>
      <c r="M63" s="248" t="n">
        <v>-0.113164003970733</v>
      </c>
      <c r="N63" s="248" t="n">
        <v>0.380515847169791</v>
      </c>
      <c r="O63" s="264"/>
    </row>
    <row r="64" s="362" customFormat="true" ht="16.5" hidden="false" customHeight="true" outlineLevel="0" collapsed="false">
      <c r="A64" s="251" t="s">
        <v>650</v>
      </c>
      <c r="B64" s="30"/>
      <c r="C64" s="30" t="s">
        <v>651</v>
      </c>
      <c r="D64" s="269" t="n">
        <v>29550.19071</v>
      </c>
      <c r="E64" s="269" t="n">
        <v>31263.17847</v>
      </c>
      <c r="F64" s="252" t="n">
        <v>-5.47925017171167</v>
      </c>
      <c r="G64" s="252" t="n">
        <v>-0.00571160947437936</v>
      </c>
      <c r="H64" s="252" t="n">
        <v>0.0785368716642452</v>
      </c>
      <c r="I64" s="269"/>
      <c r="J64" s="269" t="n">
        <v>2703.51116</v>
      </c>
      <c r="K64" s="269" t="n">
        <v>3737.40475</v>
      </c>
      <c r="L64" s="252" t="n">
        <v>-27.6634097497736</v>
      </c>
      <c r="M64" s="252" t="n">
        <v>-0.0325503317330281</v>
      </c>
      <c r="N64" s="252" t="n">
        <v>0.0912322106493615</v>
      </c>
      <c r="O64" s="264"/>
    </row>
    <row r="65" customFormat="false" ht="12.75" hidden="false" customHeight="false" outlineLevel="0" collapsed="false">
      <c r="A65" s="247" t="s">
        <v>540</v>
      </c>
      <c r="B65" s="148"/>
      <c r="C65" s="148" t="s">
        <v>652</v>
      </c>
      <c r="D65" s="264" t="n">
        <v>621230.57829</v>
      </c>
      <c r="E65" s="264" t="n">
        <v>540393.772310001</v>
      </c>
      <c r="F65" s="248" t="n">
        <v>14.9588707572347</v>
      </c>
      <c r="G65" s="248" t="n">
        <v>0.269533897261429</v>
      </c>
      <c r="H65" s="248" t="n">
        <v>1.65107246446825</v>
      </c>
      <c r="I65" s="264"/>
      <c r="J65" s="264" t="n">
        <v>56872.86402</v>
      </c>
      <c r="K65" s="264" t="n">
        <v>47314.61382</v>
      </c>
      <c r="L65" s="248" t="n">
        <v>20.2014756716871</v>
      </c>
      <c r="M65" s="248" t="n">
        <v>0.300924793234555</v>
      </c>
      <c r="N65" s="248" t="n">
        <v>1.9192216356544</v>
      </c>
      <c r="O65" s="264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</row>
    <row r="66" s="362" customFormat="true" ht="12.75" hidden="false" customHeight="false" outlineLevel="0" collapsed="false">
      <c r="A66" s="351" t="s">
        <v>653</v>
      </c>
      <c r="B66" s="30"/>
      <c r="C66" s="30" t="s">
        <v>654</v>
      </c>
      <c r="D66" s="85" t="n">
        <v>857952.57078</v>
      </c>
      <c r="E66" s="85" t="n">
        <v>628039.91182</v>
      </c>
      <c r="F66" s="252" t="n">
        <v>36.6079694352123</v>
      </c>
      <c r="G66" s="252" t="n">
        <v>0.766597025302555</v>
      </c>
      <c r="H66" s="252" t="n">
        <v>2.28021915684476</v>
      </c>
      <c r="I66" s="85"/>
      <c r="J66" s="85" t="n">
        <v>93253.73718</v>
      </c>
      <c r="K66" s="85" t="n">
        <v>68658.30371</v>
      </c>
      <c r="L66" s="252" t="n">
        <v>35.8229553323755</v>
      </c>
      <c r="M66" s="252" t="n">
        <v>0.774344213282261</v>
      </c>
      <c r="N66" s="252" t="n">
        <v>3.14692416296368</v>
      </c>
      <c r="O66" s="32"/>
    </row>
    <row r="67" s="358" customFormat="true" ht="12.75" hidden="false" customHeight="false" outlineLevel="0" collapsed="false">
      <c r="A67" s="350" t="s">
        <v>655</v>
      </c>
      <c r="B67" s="148"/>
      <c r="C67" s="148" t="s">
        <v>656</v>
      </c>
      <c r="D67" s="24" t="n">
        <v>662122.436610001</v>
      </c>
      <c r="E67" s="24" t="n">
        <v>644962.77739</v>
      </c>
      <c r="F67" s="248" t="n">
        <v>2.66056582202181</v>
      </c>
      <c r="G67" s="248" t="n">
        <v>0.0572153955017627</v>
      </c>
      <c r="H67" s="248" t="n">
        <v>1.75975259653602</v>
      </c>
      <c r="I67" s="24"/>
      <c r="J67" s="24" t="n">
        <v>51628.60679</v>
      </c>
      <c r="K67" s="24" t="n">
        <v>56259.22766</v>
      </c>
      <c r="L67" s="248" t="n">
        <v>-8.23086462897239</v>
      </c>
      <c r="M67" s="248" t="n">
        <v>-0.145787000621972</v>
      </c>
      <c r="N67" s="248" t="n">
        <v>1.74224985636765</v>
      </c>
      <c r="O67" s="24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</row>
    <row r="68" customFormat="false" ht="12.75" hidden="false" customHeight="false" outlineLevel="0" collapsed="false">
      <c r="A68" s="352" t="s">
        <v>657</v>
      </c>
      <c r="B68" s="30"/>
      <c r="C68" s="353" t="s">
        <v>658</v>
      </c>
      <c r="D68" s="269" t="n">
        <v>1257521.66626</v>
      </c>
      <c r="E68" s="269" t="n">
        <v>1941057.32824</v>
      </c>
      <c r="F68" s="270" t="n">
        <v>-35.2146045371971</v>
      </c>
      <c r="G68" s="270" t="n">
        <v>-2.27911071766276</v>
      </c>
      <c r="H68" s="270" t="n">
        <v>3.34217192326436</v>
      </c>
      <c r="I68" s="269"/>
      <c r="J68" s="269" t="n">
        <v>177140.94282</v>
      </c>
      <c r="K68" s="269" t="n">
        <v>233878.62607</v>
      </c>
      <c r="L68" s="270" t="n">
        <v>-24.2594563699115</v>
      </c>
      <c r="M68" s="270" t="n">
        <v>-1.78628674112485</v>
      </c>
      <c r="N68" s="270" t="n">
        <v>5.97776700503087</v>
      </c>
      <c r="O68" s="264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</row>
    <row r="69" s="358" customFormat="true" ht="12.75" hidden="false" customHeight="false" outlineLevel="0" collapsed="false">
      <c r="A69" s="350" t="s">
        <v>659</v>
      </c>
      <c r="B69" s="148"/>
      <c r="C69" s="148" t="s">
        <v>660</v>
      </c>
      <c r="D69" s="264" t="n">
        <v>162000.39825</v>
      </c>
      <c r="E69" s="264" t="n">
        <v>185055.63056</v>
      </c>
      <c r="F69" s="248" t="n">
        <v>-12.458541380358</v>
      </c>
      <c r="G69" s="248" t="n">
        <v>-0.0768729855348257</v>
      </c>
      <c r="H69" s="248" t="n">
        <v>0.430555748752285</v>
      </c>
      <c r="I69" s="264"/>
      <c r="J69" s="264" t="n">
        <v>8839.76444</v>
      </c>
      <c r="K69" s="264" t="n">
        <v>16882.03578</v>
      </c>
      <c r="L69" s="248" t="n">
        <v>-47.6380422645923</v>
      </c>
      <c r="M69" s="248" t="n">
        <v>-0.253196849788018</v>
      </c>
      <c r="N69" s="248" t="n">
        <v>0.298305131272628</v>
      </c>
      <c r="O69" s="264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</row>
    <row r="70" s="48" customFormat="true" ht="12.75" hidden="false" customHeight="false" outlineLevel="0" collapsed="false">
      <c r="A70" s="351" t="s">
        <v>661</v>
      </c>
      <c r="B70" s="30"/>
      <c r="C70" s="30" t="s">
        <v>662</v>
      </c>
      <c r="D70" s="269" t="n">
        <v>480151.32969</v>
      </c>
      <c r="E70" s="269" t="n">
        <v>370854.79077</v>
      </c>
      <c r="F70" s="252" t="n">
        <v>29.4715186752932</v>
      </c>
      <c r="G70" s="252" t="n">
        <v>0.364427091535286</v>
      </c>
      <c r="H70" s="252" t="n">
        <v>1.27611979663194</v>
      </c>
      <c r="I70" s="269"/>
      <c r="J70" s="269" t="n">
        <v>54929.13414</v>
      </c>
      <c r="K70" s="269" t="n">
        <v>36553.85856</v>
      </c>
      <c r="L70" s="252" t="n">
        <v>50.2690449213141</v>
      </c>
      <c r="M70" s="252" t="n">
        <v>0.578513419175769</v>
      </c>
      <c r="N70" s="252" t="n">
        <v>1.85362887003859</v>
      </c>
      <c r="O70" s="264"/>
    </row>
    <row r="71" customFormat="false" ht="12.75" hidden="false" customHeight="false" outlineLevel="0" collapsed="false">
      <c r="A71" s="363" t="s">
        <v>663</v>
      </c>
      <c r="B71" s="60" t="s">
        <v>664</v>
      </c>
      <c r="C71" s="60"/>
      <c r="D71" s="278" t="n">
        <v>1884481.63263</v>
      </c>
      <c r="E71" s="278" t="n">
        <v>2208386.21642</v>
      </c>
      <c r="F71" s="255" t="n">
        <v>-14.6670261470423</v>
      </c>
      <c r="G71" s="255" t="n">
        <v>-1.0799939922337</v>
      </c>
      <c r="H71" s="255" t="n">
        <v>5.0084716402661</v>
      </c>
      <c r="I71" s="278"/>
      <c r="J71" s="278" t="n">
        <v>202108.51049</v>
      </c>
      <c r="K71" s="278" t="n">
        <v>225417.60711</v>
      </c>
      <c r="L71" s="255" t="n">
        <v>-10.3404063767856</v>
      </c>
      <c r="M71" s="255" t="n">
        <v>-0.733846146950386</v>
      </c>
      <c r="N71" s="255" t="n">
        <v>6.82031813882077</v>
      </c>
      <c r="O71" s="278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</row>
    <row r="72" s="362" customFormat="true" ht="15.75" hidden="false" customHeight="true" outlineLevel="0" collapsed="false">
      <c r="A72" s="351" t="s">
        <v>665</v>
      </c>
      <c r="B72" s="260"/>
      <c r="C72" s="257" t="s">
        <v>666</v>
      </c>
      <c r="D72" s="269" t="n">
        <v>54977.76388</v>
      </c>
      <c r="E72" s="269" t="n">
        <v>40654.03296</v>
      </c>
      <c r="F72" s="270" t="n">
        <v>35.2332348775663</v>
      </c>
      <c r="G72" s="270" t="n">
        <v>0.0477595690649492</v>
      </c>
      <c r="H72" s="270" t="n">
        <v>0.146116877166873</v>
      </c>
      <c r="I72" s="269"/>
      <c r="J72" s="269" t="n">
        <v>2238.95882</v>
      </c>
      <c r="K72" s="269" t="n">
        <v>3662.92587</v>
      </c>
      <c r="L72" s="270" t="n">
        <v>-38.8751260751013</v>
      </c>
      <c r="M72" s="270" t="n">
        <v>-0.0448311125078175</v>
      </c>
      <c r="N72" s="270" t="n">
        <v>0.0755555093404852</v>
      </c>
      <c r="O72" s="264"/>
    </row>
    <row r="73" customFormat="false" ht="12.75" hidden="false" customHeight="false" outlineLevel="0" collapsed="false">
      <c r="A73" s="354" t="s">
        <v>667</v>
      </c>
      <c r="B73" s="60"/>
      <c r="C73" s="148" t="s">
        <v>668</v>
      </c>
      <c r="D73" s="264" t="n">
        <v>133005.87984</v>
      </c>
      <c r="E73" s="264" t="n">
        <v>73769.11452</v>
      </c>
      <c r="F73" s="248" t="n">
        <v>80.3002255150291</v>
      </c>
      <c r="G73" s="248" t="n">
        <v>0.197512952476262</v>
      </c>
      <c r="H73" s="248" t="n">
        <v>0.353495712366051</v>
      </c>
      <c r="I73" s="264"/>
      <c r="J73" s="264" t="n">
        <v>30248.32745</v>
      </c>
      <c r="K73" s="264" t="n">
        <v>6345.07083</v>
      </c>
      <c r="L73" s="248" t="n">
        <v>376.721667266243</v>
      </c>
      <c r="M73" s="248" t="n">
        <v>0.752552235555208</v>
      </c>
      <c r="N73" s="248" t="n">
        <v>1.02075472168913</v>
      </c>
      <c r="O73" s="264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</row>
    <row r="74" customFormat="false" ht="12.75" hidden="false" customHeight="false" outlineLevel="0" collapsed="false">
      <c r="A74" s="251" t="s">
        <v>669</v>
      </c>
      <c r="B74" s="30"/>
      <c r="C74" s="30" t="s">
        <v>670</v>
      </c>
      <c r="D74" s="269" t="n">
        <v>6272.84927</v>
      </c>
      <c r="E74" s="269" t="n">
        <v>4041.41009</v>
      </c>
      <c r="F74" s="252" t="n">
        <v>55.2143714769614</v>
      </c>
      <c r="G74" s="252" t="n">
        <v>0.00744028034502086</v>
      </c>
      <c r="H74" s="252" t="n">
        <v>0.0166716337949192</v>
      </c>
      <c r="I74" s="269"/>
      <c r="J74" s="269" t="n">
        <v>504.37555</v>
      </c>
      <c r="K74" s="269" t="n">
        <v>1000.9192</v>
      </c>
      <c r="L74" s="252" t="n">
        <v>-49.608764623558</v>
      </c>
      <c r="M74" s="252" t="n">
        <v>-0.0156328085247425</v>
      </c>
      <c r="N74" s="252" t="n">
        <v>0.0170205683278879</v>
      </c>
      <c r="O74" s="264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</row>
    <row r="75" s="362" customFormat="true" ht="17.25" hidden="false" customHeight="true" outlineLevel="0" collapsed="false">
      <c r="A75" s="247" t="s">
        <v>671</v>
      </c>
      <c r="B75" s="148"/>
      <c r="C75" s="148" t="s">
        <v>672</v>
      </c>
      <c r="D75" s="264" t="n">
        <v>249535.46232</v>
      </c>
      <c r="E75" s="264" t="n">
        <v>175571.03318</v>
      </c>
      <c r="F75" s="248" t="n">
        <v>42.1279226990536</v>
      </c>
      <c r="G75" s="248" t="n">
        <v>0.246619353685916</v>
      </c>
      <c r="H75" s="248" t="n">
        <v>0.663201627773993</v>
      </c>
      <c r="I75" s="264"/>
      <c r="J75" s="264" t="n">
        <v>25859.50782</v>
      </c>
      <c r="K75" s="264" t="n">
        <v>17228.82237</v>
      </c>
      <c r="L75" s="248" t="n">
        <v>50.0944595321172</v>
      </c>
      <c r="M75" s="248" t="n">
        <v>0.271722039093906</v>
      </c>
      <c r="N75" s="248" t="n">
        <v>0.872650388734867</v>
      </c>
      <c r="O75" s="264"/>
    </row>
    <row r="76" s="362" customFormat="true" ht="16.5" hidden="false" customHeight="true" outlineLevel="0" collapsed="false">
      <c r="A76" s="351" t="s">
        <v>673</v>
      </c>
      <c r="B76" s="30"/>
      <c r="C76" s="30" t="s">
        <v>674</v>
      </c>
      <c r="D76" s="85" t="n">
        <v>15456.75349</v>
      </c>
      <c r="E76" s="85" t="n">
        <v>13032.74331</v>
      </c>
      <c r="F76" s="252" t="n">
        <v>18.5993855809319</v>
      </c>
      <c r="G76" s="252" t="n">
        <v>0.00808236919922887</v>
      </c>
      <c r="H76" s="252" t="n">
        <v>0.041080109333413</v>
      </c>
      <c r="I76" s="85"/>
      <c r="J76" s="85" t="n">
        <v>769.78912</v>
      </c>
      <c r="K76" s="85" t="n">
        <v>1585.17045</v>
      </c>
      <c r="L76" s="252" t="n">
        <v>-51.4380854122028</v>
      </c>
      <c r="M76" s="252" t="n">
        <v>-0.0256708553347522</v>
      </c>
      <c r="N76" s="252" t="n">
        <v>0.0259771678365946</v>
      </c>
      <c r="O76" s="32"/>
    </row>
    <row r="77" customFormat="false" ht="12.75" hidden="false" customHeight="false" outlineLevel="0" collapsed="false">
      <c r="A77" s="350" t="s">
        <v>675</v>
      </c>
      <c r="B77" s="148"/>
      <c r="C77" s="148" t="s">
        <v>676</v>
      </c>
      <c r="D77" s="24" t="n">
        <v>35285.56313</v>
      </c>
      <c r="E77" s="24" t="n">
        <v>27342.50924</v>
      </c>
      <c r="F77" s="248" t="n">
        <v>29.0502009902586</v>
      </c>
      <c r="G77" s="248" t="n">
        <v>0.0264844985545197</v>
      </c>
      <c r="H77" s="248" t="n">
        <v>0.0937800290474482</v>
      </c>
      <c r="I77" s="24"/>
      <c r="J77" s="24" t="n">
        <v>1987.82467</v>
      </c>
      <c r="K77" s="24" t="n">
        <v>3128.68567</v>
      </c>
      <c r="L77" s="248" t="n">
        <v>-36.4645451903131</v>
      </c>
      <c r="M77" s="248" t="n">
        <v>-0.0359180135852028</v>
      </c>
      <c r="N77" s="248" t="n">
        <v>0.0670807806199097</v>
      </c>
      <c r="O77" s="24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</row>
    <row r="78" s="48" customFormat="true" ht="30" hidden="false" customHeight="true" outlineLevel="0" collapsed="false">
      <c r="A78" s="352" t="s">
        <v>677</v>
      </c>
      <c r="B78" s="30"/>
      <c r="C78" s="353" t="s">
        <v>678</v>
      </c>
      <c r="D78" s="269" t="n">
        <v>667238.16476</v>
      </c>
      <c r="E78" s="269" t="n">
        <v>598863.52167</v>
      </c>
      <c r="F78" s="270" t="n">
        <v>11.4173998942747</v>
      </c>
      <c r="G78" s="270" t="n">
        <v>0.2279813483782</v>
      </c>
      <c r="H78" s="270" t="n">
        <v>1.77334889745768</v>
      </c>
      <c r="I78" s="269"/>
      <c r="J78" s="269" t="n">
        <v>68421.81596</v>
      </c>
      <c r="K78" s="269" t="n">
        <v>59902.56475</v>
      </c>
      <c r="L78" s="270" t="n">
        <v>14.2218471705755</v>
      </c>
      <c r="M78" s="270" t="n">
        <v>0.268213726910234</v>
      </c>
      <c r="N78" s="270" t="n">
        <v>2.30895053034461</v>
      </c>
      <c r="O78" s="264"/>
    </row>
    <row r="79" customFormat="false" ht="12.75" hidden="false" customHeight="false" outlineLevel="0" collapsed="false">
      <c r="A79" s="350" t="s">
        <v>679</v>
      </c>
      <c r="B79" s="148"/>
      <c r="C79" s="148" t="s">
        <v>680</v>
      </c>
      <c r="D79" s="264" t="n">
        <v>566466.8609</v>
      </c>
      <c r="E79" s="264" t="n">
        <v>1182329.4433</v>
      </c>
      <c r="F79" s="248" t="n">
        <v>-52.0889153095152</v>
      </c>
      <c r="G79" s="248" t="n">
        <v>-2.0534685901968</v>
      </c>
      <c r="H79" s="248" t="n">
        <v>1.50552446829035</v>
      </c>
      <c r="I79" s="264"/>
      <c r="J79" s="264" t="n">
        <v>65356.80231</v>
      </c>
      <c r="K79" s="264" t="n">
        <v>125042.41929</v>
      </c>
      <c r="L79" s="248" t="n">
        <v>-47.7322954233446</v>
      </c>
      <c r="M79" s="248" t="n">
        <v>-1.87909727962377</v>
      </c>
      <c r="N79" s="248" t="n">
        <v>2.20551912044432</v>
      </c>
      <c r="O79" s="264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</row>
    <row r="80" s="48" customFormat="true" ht="12" hidden="false" customHeight="true" outlineLevel="0" collapsed="false">
      <c r="A80" s="351" t="s">
        <v>681</v>
      </c>
      <c r="B80" s="30"/>
      <c r="C80" s="30" t="s">
        <v>682</v>
      </c>
      <c r="D80" s="269" t="n">
        <v>156242.33504</v>
      </c>
      <c r="E80" s="269" t="n">
        <v>92782.4081500001</v>
      </c>
      <c r="F80" s="252" t="n">
        <v>68.3965076519732</v>
      </c>
      <c r="G80" s="252" t="n">
        <v>0.211594226259004</v>
      </c>
      <c r="H80" s="252" t="n">
        <v>0.41525228503537</v>
      </c>
      <c r="I80" s="269"/>
      <c r="J80" s="269" t="n">
        <v>6721.10879</v>
      </c>
      <c r="K80" s="269" t="n">
        <v>7521.02868</v>
      </c>
      <c r="L80" s="252" t="n">
        <v>-10.6357776846026</v>
      </c>
      <c r="M80" s="252" t="n">
        <v>-0.0251840789334494</v>
      </c>
      <c r="N80" s="252" t="n">
        <v>0.226809351482964</v>
      </c>
      <c r="O80" s="264"/>
    </row>
    <row r="81" customFormat="false" ht="12.75" hidden="false" customHeight="false" outlineLevel="0" collapsed="false">
      <c r="A81" s="253" t="s">
        <v>683</v>
      </c>
      <c r="B81" s="60" t="s">
        <v>684</v>
      </c>
      <c r="C81" s="60"/>
      <c r="D81" s="278" t="n">
        <v>2529040.66843</v>
      </c>
      <c r="E81" s="278" t="n">
        <v>2568459.46082</v>
      </c>
      <c r="F81" s="255" t="n">
        <v>-1.53472511407352</v>
      </c>
      <c r="G81" s="255" t="n">
        <v>-0.131433950283059</v>
      </c>
      <c r="H81" s="255" t="n">
        <v>6.72154519608323</v>
      </c>
      <c r="I81" s="278"/>
      <c r="J81" s="278" t="n">
        <v>218455.6629</v>
      </c>
      <c r="K81" s="278" t="n">
        <v>346982.86432</v>
      </c>
      <c r="L81" s="255" t="n">
        <v>-37.0413685044307</v>
      </c>
      <c r="M81" s="255" t="n">
        <v>-4.04645418387662</v>
      </c>
      <c r="N81" s="255" t="n">
        <v>7.37196626006852</v>
      </c>
      <c r="O81" s="278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</row>
    <row r="82" customFormat="false" ht="24" hidden="false" customHeight="false" outlineLevel="0" collapsed="false">
      <c r="A82" s="251" t="s">
        <v>685</v>
      </c>
      <c r="B82" s="30"/>
      <c r="C82" s="353" t="s">
        <v>686</v>
      </c>
      <c r="D82" s="269" t="n">
        <v>86783.7874300001</v>
      </c>
      <c r="E82" s="269" t="n">
        <v>96427.08564</v>
      </c>
      <c r="F82" s="252" t="n">
        <v>-10.0006114941626</v>
      </c>
      <c r="G82" s="252" t="n">
        <v>-0.0321536176186692</v>
      </c>
      <c r="H82" s="252" t="n">
        <v>0.230649177286716</v>
      </c>
      <c r="I82" s="269"/>
      <c r="J82" s="269" t="n">
        <v>8006.4553</v>
      </c>
      <c r="K82" s="269" t="n">
        <v>7505.39061</v>
      </c>
      <c r="L82" s="252" t="n">
        <v>6.67606412559521</v>
      </c>
      <c r="M82" s="252" t="n">
        <v>0.0157751455632943</v>
      </c>
      <c r="N82" s="252" t="n">
        <v>0.270184428047376</v>
      </c>
      <c r="O82" s="264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</row>
    <row r="83" customFormat="false" ht="12.75" hidden="false" customHeight="false" outlineLevel="0" collapsed="false">
      <c r="A83" s="247" t="s">
        <v>687</v>
      </c>
      <c r="B83" s="148"/>
      <c r="C83" s="148" t="s">
        <v>688</v>
      </c>
      <c r="D83" s="264" t="n">
        <v>188779.38928</v>
      </c>
      <c r="E83" s="264" t="n">
        <v>193183.78554</v>
      </c>
      <c r="F83" s="248" t="n">
        <v>-2.27989955144977</v>
      </c>
      <c r="G83" s="248" t="n">
        <v>-0.0146855640156693</v>
      </c>
      <c r="H83" s="248" t="n">
        <v>0.501727478317785</v>
      </c>
      <c r="I83" s="264"/>
      <c r="J83" s="264" t="n">
        <v>13490.29902</v>
      </c>
      <c r="K83" s="264" t="n">
        <v>25981.09227</v>
      </c>
      <c r="L83" s="248" t="n">
        <v>-48.0764746924168</v>
      </c>
      <c r="M83" s="248" t="n">
        <v>-0.393250783087037</v>
      </c>
      <c r="N83" s="248" t="n">
        <v>0.455241250757595</v>
      </c>
      <c r="O83" s="264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</row>
    <row r="84" s="48" customFormat="true" ht="12.75" hidden="false" customHeight="false" outlineLevel="0" collapsed="false">
      <c r="A84" s="351" t="s">
        <v>689</v>
      </c>
      <c r="B84" s="30"/>
      <c r="C84" s="30" t="s">
        <v>690</v>
      </c>
      <c r="D84" s="85" t="n">
        <v>57112.90684</v>
      </c>
      <c r="E84" s="85" t="n">
        <v>64115.0198200001</v>
      </c>
      <c r="F84" s="252" t="n">
        <v>-10.9211741642726</v>
      </c>
      <c r="G84" s="252" t="n">
        <v>-0.0233471223619504</v>
      </c>
      <c r="H84" s="252" t="n">
        <v>0.151791542697122</v>
      </c>
      <c r="I84" s="85"/>
      <c r="J84" s="85" t="n">
        <v>3706.5063</v>
      </c>
      <c r="K84" s="85" t="n">
        <v>7570.78136</v>
      </c>
      <c r="L84" s="252" t="n">
        <v>-51.0419582371878</v>
      </c>
      <c r="M84" s="252" t="n">
        <v>-0.121659942887031</v>
      </c>
      <c r="N84" s="252" t="n">
        <v>0.125079107694449</v>
      </c>
      <c r="O84" s="32"/>
    </row>
    <row r="85" customFormat="false" ht="12.75" hidden="false" customHeight="false" outlineLevel="0" collapsed="false">
      <c r="A85" s="350" t="s">
        <v>691</v>
      </c>
      <c r="B85" s="148"/>
      <c r="C85" s="148" t="s">
        <v>692</v>
      </c>
      <c r="D85" s="24" t="n">
        <v>1221997.76872</v>
      </c>
      <c r="E85" s="24" t="n">
        <v>1351124.94898</v>
      </c>
      <c r="F85" s="248" t="n">
        <v>-9.55701249965692</v>
      </c>
      <c r="G85" s="248" t="n">
        <v>-0.430548333966448</v>
      </c>
      <c r="H85" s="248" t="n">
        <v>3.24775846212996</v>
      </c>
      <c r="I85" s="24"/>
      <c r="J85" s="24" t="n">
        <v>83380.52376</v>
      </c>
      <c r="K85" s="24" t="n">
        <v>207615.52822</v>
      </c>
      <c r="L85" s="248" t="n">
        <v>-59.8389752082292</v>
      </c>
      <c r="M85" s="248" t="n">
        <v>-3.91132186826617</v>
      </c>
      <c r="N85" s="248" t="n">
        <v>2.81374444473402</v>
      </c>
      <c r="O85" s="24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</row>
    <row r="86" customFormat="false" ht="12.75" hidden="false" customHeight="true" outlineLevel="0" collapsed="false">
      <c r="A86" s="352" t="s">
        <v>693</v>
      </c>
      <c r="B86" s="30"/>
      <c r="C86" s="353" t="s">
        <v>694</v>
      </c>
      <c r="D86" s="269" t="n">
        <v>220685.9789</v>
      </c>
      <c r="E86" s="269" t="n">
        <v>161301.83285</v>
      </c>
      <c r="F86" s="270" t="n">
        <v>36.81554325872</v>
      </c>
      <c r="G86" s="270" t="n">
        <v>0.198004363561306</v>
      </c>
      <c r="H86" s="270" t="n">
        <v>0.58652705740753</v>
      </c>
      <c r="I86" s="269"/>
      <c r="J86" s="269" t="n">
        <v>30712.77771</v>
      </c>
      <c r="K86" s="269" t="n">
        <v>18909.28839</v>
      </c>
      <c r="L86" s="270" t="n">
        <v>62.4216473753828</v>
      </c>
      <c r="M86" s="270" t="n">
        <v>0.371612220725011</v>
      </c>
      <c r="N86" s="270" t="n">
        <v>1.03642797822434</v>
      </c>
      <c r="O86" s="264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</row>
    <row r="87" s="48" customFormat="true" ht="12.75" hidden="false" customHeight="false" outlineLevel="0" collapsed="false">
      <c r="A87" s="350" t="s">
        <v>695</v>
      </c>
      <c r="B87" s="148"/>
      <c r="C87" s="148" t="s">
        <v>696</v>
      </c>
      <c r="D87" s="264" t="n">
        <v>42959.76285</v>
      </c>
      <c r="E87" s="264" t="n">
        <v>40542.13915</v>
      </c>
      <c r="F87" s="248" t="n">
        <v>5.96323664879921</v>
      </c>
      <c r="G87" s="248" t="n">
        <v>0.00806107477989448</v>
      </c>
      <c r="H87" s="248" t="n">
        <v>0.114176094996744</v>
      </c>
      <c r="I87" s="264"/>
      <c r="J87" s="264" t="n">
        <v>4699.55995</v>
      </c>
      <c r="K87" s="264" t="n">
        <v>3899.8246</v>
      </c>
      <c r="L87" s="248" t="n">
        <v>20.5069569026258</v>
      </c>
      <c r="M87" s="248" t="n">
        <v>0.0251782690142506</v>
      </c>
      <c r="N87" s="248" t="n">
        <v>0.158590520971884</v>
      </c>
      <c r="O87" s="264"/>
    </row>
    <row r="88" customFormat="false" ht="12.75" hidden="false" customHeight="false" outlineLevel="0" collapsed="false">
      <c r="A88" s="351" t="s">
        <v>697</v>
      </c>
      <c r="B88" s="30"/>
      <c r="C88" s="30" t="s">
        <v>698</v>
      </c>
      <c r="D88" s="269" t="n">
        <v>22846.75609</v>
      </c>
      <c r="E88" s="269" t="n">
        <v>19756.04903</v>
      </c>
      <c r="F88" s="252" t="n">
        <v>15.644358116882</v>
      </c>
      <c r="G88" s="252" t="n">
        <v>0.0103053344213196</v>
      </c>
      <c r="H88" s="252" t="n">
        <v>0.0607208518074787</v>
      </c>
      <c r="I88" s="269"/>
      <c r="J88" s="269" t="n">
        <v>5137.38775</v>
      </c>
      <c r="K88" s="269" t="n">
        <v>8578.64891</v>
      </c>
      <c r="L88" s="252" t="n">
        <v>-40.1142557074294</v>
      </c>
      <c r="M88" s="252" t="n">
        <v>-0.1083420899611</v>
      </c>
      <c r="N88" s="252" t="n">
        <v>0.173365380668689</v>
      </c>
      <c r="O88" s="264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</row>
    <row r="89" customFormat="false" ht="12.75" hidden="false" customHeight="false" outlineLevel="0" collapsed="false">
      <c r="A89" s="354" t="s">
        <v>699</v>
      </c>
      <c r="B89" s="148"/>
      <c r="C89" s="148" t="s">
        <v>700</v>
      </c>
      <c r="D89" s="264" t="n">
        <v>687874.31832</v>
      </c>
      <c r="E89" s="264" t="n">
        <v>642008.59981</v>
      </c>
      <c r="F89" s="248" t="n">
        <v>7.14409721669986</v>
      </c>
      <c r="G89" s="248" t="n">
        <v>0.152929914917158</v>
      </c>
      <c r="H89" s="248" t="n">
        <v>1.82819453143989</v>
      </c>
      <c r="I89" s="264"/>
      <c r="J89" s="264" t="n">
        <v>69322.15311</v>
      </c>
      <c r="K89" s="264" t="n">
        <v>66922.30996</v>
      </c>
      <c r="L89" s="248" t="n">
        <v>3.5860136200235</v>
      </c>
      <c r="M89" s="248" t="n">
        <v>0.0755548650221665</v>
      </c>
      <c r="N89" s="248" t="n">
        <v>2.33933314897018</v>
      </c>
      <c r="O89" s="264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</row>
    <row r="90" customFormat="false" ht="12.75" hidden="false" customHeight="false" outlineLevel="0" collapsed="false">
      <c r="A90" s="299" t="s">
        <v>701</v>
      </c>
      <c r="B90" s="143" t="s">
        <v>702</v>
      </c>
      <c r="C90" s="143"/>
      <c r="D90" s="285" t="n">
        <v>1032888.07315</v>
      </c>
      <c r="E90" s="285" t="n">
        <v>804902.00834</v>
      </c>
      <c r="F90" s="242" t="n">
        <v>28.3246982176365</v>
      </c>
      <c r="G90" s="242" t="n">
        <v>0.760173188742028</v>
      </c>
      <c r="H90" s="242" t="n">
        <v>2.74515311392084</v>
      </c>
      <c r="I90" s="285"/>
      <c r="J90" s="285" t="n">
        <v>74635.29774</v>
      </c>
      <c r="K90" s="285" t="n">
        <v>62258.54097</v>
      </c>
      <c r="L90" s="242" t="n">
        <v>19.8796126236943</v>
      </c>
      <c r="M90" s="242" t="n">
        <v>0.389660543927447</v>
      </c>
      <c r="N90" s="242" t="n">
        <v>2.51862959030415</v>
      </c>
      <c r="O90" s="278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</row>
    <row r="91" customFormat="false" ht="12.75" hidden="false" customHeight="false" outlineLevel="0" collapsed="false">
      <c r="A91" s="247" t="s">
        <v>703</v>
      </c>
      <c r="B91" s="148"/>
      <c r="C91" s="148" t="s">
        <v>704</v>
      </c>
      <c r="D91" s="264" t="n">
        <v>3.80789</v>
      </c>
      <c r="E91" s="264" t="n">
        <v>13.59412</v>
      </c>
      <c r="F91" s="248" t="n">
        <v>-71.9886980547472</v>
      </c>
      <c r="G91" s="248" t="n">
        <v>-3.26301946176519E-005</v>
      </c>
      <c r="H91" s="248" t="n">
        <v>1.01204006152271E-005</v>
      </c>
      <c r="I91" s="264"/>
      <c r="J91" s="264" t="n">
        <v>1E-059</v>
      </c>
      <c r="K91" s="264" t="n">
        <v>1.74212</v>
      </c>
      <c r="L91" s="248" t="n">
        <v>-100</v>
      </c>
      <c r="M91" s="248" t="n">
        <v>-5.48476017911504E-005</v>
      </c>
      <c r="N91" s="248" t="n">
        <v>3.37458235790532E-064</v>
      </c>
      <c r="O91" s="264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</row>
    <row r="92" customFormat="false" ht="12.75" hidden="false" customHeight="false" outlineLevel="0" collapsed="false">
      <c r="A92" s="351" t="s">
        <v>705</v>
      </c>
      <c r="B92" s="30"/>
      <c r="C92" s="30" t="s">
        <v>706</v>
      </c>
      <c r="D92" s="85" t="n">
        <v>5577.5286</v>
      </c>
      <c r="E92" s="85" t="n">
        <v>5392.80056</v>
      </c>
      <c r="F92" s="252" t="n">
        <v>3.42545654979686</v>
      </c>
      <c r="G92" s="252" t="n">
        <v>0.000615938098382874</v>
      </c>
      <c r="H92" s="252" t="n">
        <v>0.0148236487595195</v>
      </c>
      <c r="I92" s="85"/>
      <c r="J92" s="85" t="n">
        <v>387.80588</v>
      </c>
      <c r="K92" s="85" t="n">
        <v>360.79685</v>
      </c>
      <c r="L92" s="252" t="n">
        <v>7.48593841659096</v>
      </c>
      <c r="M92" s="252" t="n">
        <v>0.000850332079423482</v>
      </c>
      <c r="N92" s="252" t="n">
        <v>0.0130868288093995</v>
      </c>
      <c r="O92" s="32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</row>
    <row r="93" customFormat="false" ht="12.75" hidden="false" customHeight="false" outlineLevel="0" collapsed="false">
      <c r="A93" s="350" t="s">
        <v>707</v>
      </c>
      <c r="B93" s="148"/>
      <c r="C93" s="148" t="s">
        <v>708</v>
      </c>
      <c r="D93" s="24" t="n">
        <v>13.82256</v>
      </c>
      <c r="E93" s="24" t="n">
        <v>14.009</v>
      </c>
      <c r="F93" s="248" t="n">
        <v>-1.33085873367122</v>
      </c>
      <c r="G93" s="248" t="n">
        <v>-6.21646281000451E-007</v>
      </c>
      <c r="H93" s="248" t="n">
        <v>3.67368397532528E-005</v>
      </c>
      <c r="I93" s="24"/>
      <c r="J93" s="24" t="n">
        <v>1E-059</v>
      </c>
      <c r="K93" s="24" t="n">
        <v>1E-059</v>
      </c>
      <c r="L93" s="248" t="n">
        <v>0</v>
      </c>
      <c r="M93" s="248" t="n">
        <v>0</v>
      </c>
      <c r="N93" s="248" t="n">
        <v>3.37458235790532E-064</v>
      </c>
      <c r="O93" s="24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</row>
    <row r="94" s="362" customFormat="true" ht="24" hidden="false" customHeight="true" outlineLevel="0" collapsed="false">
      <c r="A94" s="364" t="s">
        <v>709</v>
      </c>
      <c r="B94" s="30"/>
      <c r="C94" s="353" t="s">
        <v>710</v>
      </c>
      <c r="D94" s="269" t="n">
        <v>1027292.9141</v>
      </c>
      <c r="E94" s="269" t="n">
        <v>799481.60466</v>
      </c>
      <c r="F94" s="270" t="n">
        <v>28.4948781950878</v>
      </c>
      <c r="G94" s="270" t="n">
        <v>0.759590502484544</v>
      </c>
      <c r="H94" s="270" t="n">
        <v>2.73028260792095</v>
      </c>
      <c r="I94" s="269"/>
      <c r="J94" s="269" t="n">
        <v>74247.49186</v>
      </c>
      <c r="K94" s="269" t="n">
        <v>61896.002</v>
      </c>
      <c r="L94" s="270" t="n">
        <v>19.9552304848381</v>
      </c>
      <c r="M94" s="270" t="n">
        <v>0.388865059449815</v>
      </c>
      <c r="N94" s="270" t="n">
        <v>2.50554276149475</v>
      </c>
      <c r="O94" s="264"/>
    </row>
    <row r="95" s="358" customFormat="true" ht="13.5" hidden="false" customHeight="false" outlineLevel="0" collapsed="false">
      <c r="A95" s="365"/>
      <c r="B95" s="366" t="s">
        <v>552</v>
      </c>
      <c r="C95" s="366"/>
      <c r="D95" s="367" t="n">
        <v>1E-059</v>
      </c>
      <c r="E95" s="367" t="n">
        <v>1E-059</v>
      </c>
      <c r="F95" s="368" t="n">
        <v>0</v>
      </c>
      <c r="G95" s="368" t="n">
        <v>0</v>
      </c>
      <c r="H95" s="368" t="n">
        <v>2.6577450018848E-065</v>
      </c>
      <c r="I95" s="367"/>
      <c r="J95" s="367" t="n">
        <v>1E-059</v>
      </c>
      <c r="K95" s="367" t="n">
        <v>1E-059</v>
      </c>
      <c r="L95" s="368" t="n">
        <v>0</v>
      </c>
      <c r="M95" s="368" t="n">
        <v>0</v>
      </c>
      <c r="N95" s="368" t="n">
        <v>3.37458235790532E-064</v>
      </c>
      <c r="O95" s="278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</row>
    <row r="96" customFormat="false" ht="14.25" hidden="false" customHeight="true" outlineLevel="0" collapsed="false">
      <c r="A96" s="280"/>
      <c r="B96" s="280"/>
      <c r="C96" s="280"/>
      <c r="D96" s="205"/>
      <c r="E96" s="205"/>
      <c r="F96" s="369"/>
      <c r="G96" s="369"/>
      <c r="H96" s="369"/>
      <c r="I96" s="279"/>
      <c r="J96" s="205"/>
      <c r="K96" s="205"/>
      <c r="L96" s="369"/>
      <c r="M96" s="369"/>
      <c r="N96" s="369"/>
      <c r="O96" s="279"/>
    </row>
    <row r="97" customFormat="false" ht="14.25" hidden="false" customHeight="true" outlineLevel="0" collapsed="false">
      <c r="A97" s="273" t="s">
        <v>711</v>
      </c>
      <c r="B97" s="280"/>
      <c r="C97" s="280"/>
      <c r="D97" s="205"/>
      <c r="E97" s="205"/>
      <c r="F97" s="369"/>
      <c r="G97" s="369"/>
      <c r="H97" s="369"/>
      <c r="I97" s="279"/>
      <c r="J97" s="205"/>
      <c r="K97" s="205"/>
      <c r="L97" s="369"/>
      <c r="M97" s="369"/>
      <c r="N97" s="369"/>
      <c r="O97" s="279"/>
    </row>
    <row r="98" customFormat="false" ht="14.25" hidden="false" customHeight="true" outlineLevel="0" collapsed="false">
      <c r="A98" s="167" t="s">
        <v>554</v>
      </c>
      <c r="B98" s="23"/>
      <c r="C98" s="148"/>
      <c r="D98" s="309"/>
      <c r="E98" s="329"/>
      <c r="F98" s="349"/>
      <c r="G98" s="26"/>
      <c r="H98" s="26"/>
      <c r="I98" s="92"/>
      <c r="K98" s="331"/>
      <c r="L98" s="48"/>
      <c r="M98" s="48"/>
      <c r="N98" s="48"/>
    </row>
    <row r="99" customFormat="false" ht="14.25" hidden="false" customHeight="true" outlineLevel="0" collapsed="false">
      <c r="A99" s="370" t="s">
        <v>314</v>
      </c>
      <c r="B99" s="23"/>
      <c r="C99" s="148"/>
      <c r="D99" s="309"/>
      <c r="E99" s="329"/>
      <c r="F99" s="349"/>
      <c r="G99" s="26"/>
      <c r="H99" s="288"/>
      <c r="I99" s="92"/>
      <c r="K99" s="331"/>
      <c r="L99" s="48"/>
      <c r="M99" s="48"/>
      <c r="N99" s="48"/>
    </row>
    <row r="100" customFormat="false" ht="14.25" hidden="false" customHeight="true" outlineLevel="0" collapsed="false">
      <c r="A100" s="167" t="s">
        <v>712</v>
      </c>
      <c r="B100" s="23"/>
      <c r="C100" s="148"/>
      <c r="D100" s="309"/>
      <c r="E100" s="329"/>
      <c r="F100" s="349"/>
      <c r="G100" s="26"/>
      <c r="H100" s="26"/>
      <c r="I100" s="92"/>
      <c r="K100" s="331"/>
      <c r="L100" s="48"/>
      <c r="M100" s="48"/>
      <c r="N100" s="48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3.28125" defaultRowHeight="12" zeroHeight="false" outlineLevelRow="0" outlineLevelCol="0"/>
  <cols>
    <col collapsed="false" customWidth="true" hidden="false" outlineLevel="0" max="1" min="1" style="371" width="37.99"/>
    <col collapsed="false" customWidth="true" hidden="false" outlineLevel="0" max="2" min="2" style="371" width="12.28"/>
    <col collapsed="false" customWidth="true" hidden="false" outlineLevel="0" max="3" min="3" style="372" width="12.14"/>
    <col collapsed="false" customWidth="true" hidden="false" outlineLevel="0" max="4" min="4" style="372" width="10.71"/>
    <col collapsed="false" customWidth="true" hidden="false" outlineLevel="0" max="5" min="5" style="372" width="14.41"/>
    <col collapsed="false" customWidth="true" hidden="false" outlineLevel="0" max="6" min="6" style="372" width="14.14"/>
    <col collapsed="false" customWidth="true" hidden="false" outlineLevel="0" max="7" min="7" style="372" width="1.13"/>
    <col collapsed="false" customWidth="true" hidden="false" outlineLevel="0" max="8" min="8" style="372" width="12.42"/>
    <col collapsed="false" customWidth="true" hidden="false" outlineLevel="0" max="9" min="9" style="371" width="15.13"/>
    <col collapsed="false" customWidth="true" hidden="false" outlineLevel="0" max="10" min="10" style="371" width="9.41"/>
    <col collapsed="false" customWidth="true" hidden="false" outlineLevel="0" max="11" min="11" style="373" width="3.28"/>
    <col collapsed="false" customWidth="true" hidden="false" outlineLevel="0" max="12" min="12" style="373" width="14.56"/>
    <col collapsed="false" customWidth="true" hidden="false" outlineLevel="0" max="13" min="13" style="373" width="11.28"/>
    <col collapsed="false" customWidth="true" hidden="false" outlineLevel="0" max="14" min="14" style="373" width="11.85"/>
    <col collapsed="false" customWidth="true" hidden="false" outlineLevel="0" max="15" min="15" style="373" width="13.99"/>
    <col collapsed="false" customWidth="true" hidden="false" outlineLevel="0" max="16" min="16" style="373" width="14.41"/>
    <col collapsed="false" customWidth="true" hidden="false" outlineLevel="0" max="17" min="17" style="373" width="1.41"/>
    <col collapsed="false" customWidth="true" hidden="false" outlineLevel="0" max="18" min="18" style="373" width="11.99"/>
    <col collapsed="false" customWidth="true" hidden="false" outlineLevel="0" max="19" min="19" style="373" width="12.56"/>
    <col collapsed="false" customWidth="true" hidden="false" outlineLevel="0" max="20" min="20" style="373" width="10.41"/>
    <col collapsed="false" customWidth="true" hidden="false" outlineLevel="0" max="21" min="21" style="374" width="19.14"/>
    <col collapsed="false" customWidth="true" hidden="false" outlineLevel="0" max="23" min="22" style="374" width="15.41"/>
    <col collapsed="false" customWidth="true" hidden="false" outlineLevel="0" max="24" min="24" style="374" width="12.28"/>
    <col collapsed="false" customWidth="true" hidden="false" outlineLevel="0" max="26" min="25" style="374" width="16.56"/>
    <col collapsed="false" customWidth="true" hidden="false" outlineLevel="0" max="27" min="27" style="374" width="12.28"/>
    <col collapsed="false" customWidth="true" hidden="false" outlineLevel="0" max="28" min="28" style="374" width="16.99"/>
    <col collapsed="false" customWidth="false" hidden="false" outlineLevel="0" max="30" min="29" style="374" width="13.28"/>
    <col collapsed="false" customWidth="true" hidden="false" outlineLevel="0" max="32" min="31" style="374" width="16.99"/>
    <col collapsed="false" customWidth="false" hidden="false" outlineLevel="0" max="98" min="33" style="374" width="13.28"/>
    <col collapsed="false" customWidth="false" hidden="false" outlineLevel="0" max="257" min="99" style="372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80" customFormat="true" ht="18.75" hidden="false" customHeight="true" outlineLevel="0" collapsed="false">
      <c r="A7" s="375" t="s">
        <v>713</v>
      </c>
      <c r="B7" s="375"/>
      <c r="C7" s="376"/>
      <c r="D7" s="376"/>
      <c r="E7" s="376"/>
      <c r="F7" s="376"/>
      <c r="G7" s="376"/>
      <c r="H7" s="376"/>
      <c r="I7" s="376"/>
      <c r="J7" s="377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79"/>
      <c r="BV7" s="379"/>
      <c r="BW7" s="379"/>
      <c r="BX7" s="379"/>
      <c r="BY7" s="379"/>
      <c r="BZ7" s="379"/>
      <c r="CA7" s="379"/>
      <c r="CB7" s="379"/>
      <c r="CC7" s="379"/>
      <c r="CD7" s="379"/>
      <c r="CE7" s="379"/>
      <c r="CF7" s="379"/>
      <c r="CG7" s="379"/>
      <c r="CH7" s="379"/>
      <c r="CI7" s="379"/>
      <c r="CJ7" s="379"/>
      <c r="CK7" s="379"/>
      <c r="CL7" s="379"/>
      <c r="CM7" s="379"/>
      <c r="CN7" s="379"/>
      <c r="CO7" s="379"/>
      <c r="CP7" s="379"/>
      <c r="CQ7" s="379"/>
      <c r="CR7" s="379"/>
      <c r="CS7" s="379"/>
      <c r="CT7" s="379"/>
    </row>
    <row r="8" s="380" customFormat="true" ht="16.5" hidden="false" customHeight="true" outlineLevel="0" collapsed="false">
      <c r="A8" s="375" t="s">
        <v>714</v>
      </c>
      <c r="B8" s="375"/>
      <c r="C8" s="376"/>
      <c r="D8" s="376"/>
      <c r="E8" s="376"/>
      <c r="F8" s="376"/>
      <c r="G8" s="376"/>
      <c r="H8" s="376"/>
      <c r="I8" s="376"/>
      <c r="J8" s="377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</row>
    <row r="9" s="380" customFormat="true" ht="16.5" hidden="false" customHeight="true" outlineLevel="0" collapsed="false">
      <c r="A9" s="375" t="s">
        <v>38</v>
      </c>
      <c r="B9" s="375"/>
      <c r="C9" s="376"/>
      <c r="D9" s="376"/>
      <c r="E9" s="376"/>
      <c r="F9" s="376"/>
      <c r="G9" s="376"/>
      <c r="H9" s="376"/>
      <c r="I9" s="376"/>
      <c r="J9" s="377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</row>
    <row r="10" s="380" customFormat="true" ht="10.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79"/>
      <c r="CI10" s="379"/>
      <c r="CJ10" s="379"/>
      <c r="CK10" s="379"/>
      <c r="CL10" s="379"/>
      <c r="CM10" s="379"/>
      <c r="CN10" s="379"/>
      <c r="CO10" s="379"/>
      <c r="CP10" s="379"/>
      <c r="CQ10" s="379"/>
      <c r="CR10" s="379"/>
      <c r="CS10" s="379"/>
      <c r="CT10" s="379"/>
    </row>
    <row r="11" s="387" customFormat="true" ht="18" hidden="false" customHeight="true" outlineLevel="0" collapsed="false">
      <c r="A11" s="382"/>
      <c r="B11" s="383" t="s">
        <v>3</v>
      </c>
      <c r="C11" s="383"/>
      <c r="D11" s="383"/>
      <c r="E11" s="383"/>
      <c r="F11" s="383"/>
      <c r="G11" s="383"/>
      <c r="H11" s="383"/>
      <c r="I11" s="383"/>
      <c r="J11" s="383"/>
      <c r="K11" s="384"/>
      <c r="L11" s="385" t="s">
        <v>4</v>
      </c>
      <c r="M11" s="385"/>
      <c r="N11" s="385"/>
      <c r="O11" s="385"/>
      <c r="P11" s="385"/>
      <c r="Q11" s="385"/>
      <c r="R11" s="385"/>
      <c r="S11" s="385"/>
      <c r="T11" s="385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6"/>
      <c r="CS11" s="386"/>
      <c r="CT11" s="386"/>
    </row>
    <row r="12" s="394" customFormat="true" ht="15" hidden="false" customHeight="true" outlineLevel="0" collapsed="false">
      <c r="A12" s="388" t="s">
        <v>715</v>
      </c>
      <c r="B12" s="389" t="s">
        <v>255</v>
      </c>
      <c r="C12" s="389"/>
      <c r="D12" s="389"/>
      <c r="E12" s="389"/>
      <c r="F12" s="389"/>
      <c r="G12" s="390"/>
      <c r="H12" s="389" t="s">
        <v>256</v>
      </c>
      <c r="I12" s="389"/>
      <c r="J12" s="389"/>
      <c r="K12" s="391"/>
      <c r="L12" s="392" t="s">
        <v>255</v>
      </c>
      <c r="M12" s="392"/>
      <c r="N12" s="392"/>
      <c r="O12" s="392"/>
      <c r="P12" s="392"/>
      <c r="Q12" s="391"/>
      <c r="R12" s="392" t="s">
        <v>256</v>
      </c>
      <c r="S12" s="392"/>
      <c r="T12" s="392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393"/>
      <c r="AS12" s="393"/>
      <c r="AT12" s="393"/>
      <c r="AU12" s="393"/>
      <c r="AV12" s="393"/>
      <c r="AW12" s="393"/>
      <c r="AX12" s="393"/>
      <c r="AY12" s="393"/>
      <c r="AZ12" s="393"/>
      <c r="BA12" s="393"/>
      <c r="BB12" s="393"/>
      <c r="BC12" s="393"/>
      <c r="BD12" s="393"/>
      <c r="BE12" s="393"/>
      <c r="BF12" s="393"/>
      <c r="BG12" s="393"/>
      <c r="BH12" s="393"/>
      <c r="BI12" s="393"/>
      <c r="BJ12" s="393"/>
      <c r="BK12" s="393"/>
      <c r="BL12" s="393"/>
      <c r="BM12" s="393"/>
      <c r="BN12" s="393"/>
      <c r="BO12" s="393"/>
      <c r="BP12" s="393"/>
      <c r="BQ12" s="393"/>
      <c r="BR12" s="393"/>
      <c r="BS12" s="393"/>
      <c r="BT12" s="393"/>
      <c r="BU12" s="393"/>
      <c r="BV12" s="393"/>
      <c r="BW12" s="393"/>
      <c r="BX12" s="393"/>
      <c r="BY12" s="393"/>
      <c r="BZ12" s="393"/>
      <c r="CA12" s="393"/>
      <c r="CB12" s="393"/>
      <c r="CC12" s="393"/>
      <c r="CD12" s="393"/>
      <c r="CE12" s="393"/>
      <c r="CF12" s="393"/>
      <c r="CG12" s="393"/>
      <c r="CH12" s="393"/>
      <c r="CI12" s="393"/>
      <c r="CJ12" s="393"/>
      <c r="CK12" s="393"/>
      <c r="CL12" s="393"/>
      <c r="CM12" s="393"/>
      <c r="CN12" s="393"/>
      <c r="CO12" s="393"/>
      <c r="CP12" s="393"/>
      <c r="CQ12" s="393"/>
      <c r="CR12" s="393"/>
      <c r="CS12" s="393"/>
      <c r="CT12" s="393"/>
    </row>
    <row r="13" s="394" customFormat="true" ht="15" hidden="false" customHeight="true" outlineLevel="0" collapsed="false">
      <c r="A13" s="388"/>
      <c r="B13" s="395" t="s">
        <v>158</v>
      </c>
      <c r="C13" s="395" t="s">
        <v>159</v>
      </c>
      <c r="D13" s="390" t="s">
        <v>9</v>
      </c>
      <c r="E13" s="390" t="s">
        <v>565</v>
      </c>
      <c r="F13" s="390" t="s">
        <v>258</v>
      </c>
      <c r="G13" s="390"/>
      <c r="H13" s="395" t="s">
        <v>158</v>
      </c>
      <c r="I13" s="395" t="s">
        <v>159</v>
      </c>
      <c r="J13" s="396" t="s">
        <v>9</v>
      </c>
      <c r="K13" s="391"/>
      <c r="L13" s="395" t="s">
        <v>158</v>
      </c>
      <c r="M13" s="395" t="s">
        <v>159</v>
      </c>
      <c r="N13" s="397" t="s">
        <v>9</v>
      </c>
      <c r="O13" s="397" t="s">
        <v>565</v>
      </c>
      <c r="P13" s="391" t="s">
        <v>258</v>
      </c>
      <c r="Q13" s="391"/>
      <c r="R13" s="395" t="s">
        <v>158</v>
      </c>
      <c r="S13" s="395" t="s">
        <v>159</v>
      </c>
      <c r="T13" s="391" t="s">
        <v>9</v>
      </c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  <c r="BB13" s="393"/>
      <c r="BC13" s="393"/>
      <c r="BD13" s="393"/>
      <c r="BE13" s="393"/>
      <c r="BF13" s="393"/>
      <c r="BG13" s="393"/>
      <c r="BH13" s="393"/>
      <c r="BI13" s="393"/>
      <c r="BJ13" s="393"/>
      <c r="BK13" s="393"/>
      <c r="BL13" s="393"/>
      <c r="BM13" s="393"/>
      <c r="BN13" s="393"/>
      <c r="BO13" s="393"/>
      <c r="BP13" s="393"/>
      <c r="BQ13" s="393"/>
      <c r="BR13" s="393"/>
      <c r="BS13" s="393"/>
      <c r="BT13" s="393"/>
      <c r="BU13" s="393"/>
      <c r="BV13" s="393"/>
      <c r="BW13" s="393"/>
      <c r="BX13" s="393"/>
      <c r="BY13" s="393"/>
      <c r="BZ13" s="393"/>
      <c r="CA13" s="393"/>
      <c r="CB13" s="393"/>
      <c r="CC13" s="393"/>
      <c r="CD13" s="393"/>
      <c r="CE13" s="393"/>
      <c r="CF13" s="393"/>
      <c r="CG13" s="393"/>
      <c r="CH13" s="393"/>
      <c r="CI13" s="393"/>
      <c r="CJ13" s="393"/>
      <c r="CK13" s="393"/>
      <c r="CL13" s="393"/>
      <c r="CM13" s="393"/>
      <c r="CN13" s="393"/>
      <c r="CO13" s="393"/>
      <c r="CP13" s="393"/>
      <c r="CQ13" s="393"/>
      <c r="CR13" s="393"/>
      <c r="CS13" s="393"/>
      <c r="CT13" s="393"/>
    </row>
    <row r="14" s="394" customFormat="true" ht="11.25" hidden="false" customHeight="true" outlineLevel="0" collapsed="false">
      <c r="A14" s="398"/>
      <c r="B14" s="395"/>
      <c r="C14" s="395"/>
      <c r="D14" s="399" t="s">
        <v>10</v>
      </c>
      <c r="E14" s="399" t="s">
        <v>260</v>
      </c>
      <c r="F14" s="399" t="s">
        <v>716</v>
      </c>
      <c r="G14" s="399"/>
      <c r="H14" s="395"/>
      <c r="I14" s="395"/>
      <c r="J14" s="399" t="s">
        <v>10</v>
      </c>
      <c r="K14" s="399"/>
      <c r="L14" s="395"/>
      <c r="M14" s="395"/>
      <c r="N14" s="400" t="s">
        <v>10</v>
      </c>
      <c r="O14" s="400" t="s">
        <v>260</v>
      </c>
      <c r="P14" s="400" t="s">
        <v>716</v>
      </c>
      <c r="Q14" s="400"/>
      <c r="R14" s="395"/>
      <c r="S14" s="395"/>
      <c r="T14" s="400" t="s">
        <v>10</v>
      </c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AV14" s="393"/>
      <c r="AW14" s="393"/>
      <c r="AX14" s="393"/>
      <c r="AY14" s="393"/>
      <c r="AZ14" s="393"/>
      <c r="BA14" s="393"/>
      <c r="BB14" s="393"/>
      <c r="BC14" s="393"/>
      <c r="BD14" s="393"/>
      <c r="BE14" s="393"/>
      <c r="BF14" s="393"/>
      <c r="BG14" s="393"/>
      <c r="BH14" s="393"/>
      <c r="BI14" s="393"/>
      <c r="BJ14" s="393"/>
      <c r="BK14" s="393"/>
      <c r="BL14" s="393"/>
      <c r="BM14" s="393"/>
      <c r="BN14" s="393"/>
      <c r="BO14" s="393"/>
      <c r="BP14" s="393"/>
      <c r="BQ14" s="393"/>
      <c r="BR14" s="393"/>
      <c r="BS14" s="393"/>
      <c r="BT14" s="393"/>
      <c r="BU14" s="393"/>
      <c r="BV14" s="393"/>
      <c r="BW14" s="393"/>
      <c r="BX14" s="393"/>
      <c r="BY14" s="393"/>
      <c r="BZ14" s="393"/>
      <c r="CA14" s="393"/>
      <c r="CB14" s="393"/>
      <c r="CC14" s="393"/>
      <c r="CD14" s="393"/>
      <c r="CE14" s="393"/>
      <c r="CF14" s="393"/>
      <c r="CG14" s="393"/>
      <c r="CH14" s="393"/>
      <c r="CI14" s="393"/>
      <c r="CJ14" s="393"/>
      <c r="CK14" s="393"/>
      <c r="CL14" s="393"/>
      <c r="CM14" s="393"/>
      <c r="CN14" s="393"/>
      <c r="CO14" s="393"/>
      <c r="CP14" s="393"/>
      <c r="CQ14" s="393"/>
      <c r="CR14" s="393"/>
      <c r="CS14" s="393"/>
      <c r="CT14" s="393"/>
    </row>
    <row r="15" s="402" customFormat="true" ht="12.75" hidden="false" customHeight="true" outlineLevel="0" collapsed="false">
      <c r="A15" s="401"/>
      <c r="B15" s="401"/>
      <c r="I15" s="401"/>
      <c r="K15" s="403"/>
      <c r="L15" s="404"/>
      <c r="M15" s="403"/>
      <c r="N15" s="403"/>
      <c r="O15" s="403"/>
      <c r="P15" s="403"/>
      <c r="Q15" s="403"/>
      <c r="R15" s="403"/>
      <c r="S15" s="404"/>
      <c r="T15" s="405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6"/>
      <c r="BC15" s="406"/>
      <c r="BD15" s="406"/>
      <c r="BE15" s="406"/>
      <c r="BF15" s="406"/>
      <c r="BG15" s="406"/>
      <c r="BH15" s="406"/>
      <c r="BI15" s="406"/>
      <c r="BJ15" s="406"/>
      <c r="BK15" s="406"/>
      <c r="BL15" s="406"/>
      <c r="BM15" s="406"/>
      <c r="BN15" s="406"/>
      <c r="BO15" s="406"/>
      <c r="BP15" s="406"/>
      <c r="BQ15" s="406"/>
      <c r="BR15" s="406"/>
      <c r="BS15" s="406"/>
      <c r="BT15" s="406"/>
      <c r="BU15" s="406"/>
      <c r="BV15" s="406"/>
      <c r="BW15" s="406"/>
      <c r="BX15" s="406"/>
      <c r="BY15" s="406"/>
      <c r="BZ15" s="406"/>
      <c r="CA15" s="406"/>
      <c r="CB15" s="406"/>
      <c r="CC15" s="406"/>
      <c r="CD15" s="406"/>
      <c r="CE15" s="406"/>
      <c r="CF15" s="406"/>
      <c r="CG15" s="406"/>
      <c r="CH15" s="406"/>
      <c r="CI15" s="406"/>
      <c r="CJ15" s="406"/>
      <c r="CK15" s="406"/>
      <c r="CL15" s="406"/>
      <c r="CM15" s="406"/>
      <c r="CN15" s="406"/>
      <c r="CO15" s="406"/>
      <c r="CP15" s="406"/>
      <c r="CQ15" s="406"/>
      <c r="CR15" s="406"/>
      <c r="CS15" s="406"/>
      <c r="CT15" s="406"/>
    </row>
    <row r="16" s="414" customFormat="true" ht="12" hidden="false" customHeight="true" outlineLevel="0" collapsed="false">
      <c r="A16" s="407" t="s">
        <v>262</v>
      </c>
      <c r="B16" s="408" t="n">
        <v>37625882.065</v>
      </c>
      <c r="C16" s="408" t="n">
        <v>29991332</v>
      </c>
      <c r="D16" s="409" t="n">
        <v>25.4558552617803</v>
      </c>
      <c r="E16" s="410" t="n">
        <v>25.4558552617803</v>
      </c>
      <c r="F16" s="410" t="n">
        <v>100</v>
      </c>
      <c r="G16" s="410"/>
      <c r="H16" s="408" t="n">
        <v>94750221.989</v>
      </c>
      <c r="I16" s="408" t="n">
        <v>96975250.69</v>
      </c>
      <c r="J16" s="409" t="n">
        <v>-2.29442943964407</v>
      </c>
      <c r="K16" s="409"/>
      <c r="L16" s="408" t="n">
        <v>2963329.663</v>
      </c>
      <c r="M16" s="408" t="n">
        <v>3176292.022</v>
      </c>
      <c r="N16" s="410" t="n">
        <v>-6.70474747047675</v>
      </c>
      <c r="O16" s="410" t="n">
        <v>-6.70474747047675</v>
      </c>
      <c r="P16" s="410" t="n">
        <v>100</v>
      </c>
      <c r="Q16" s="411"/>
      <c r="R16" s="408" t="n">
        <v>6611238.161</v>
      </c>
      <c r="S16" s="408" t="n">
        <v>9300974.625</v>
      </c>
      <c r="T16" s="409" t="n">
        <v>-28.9188668117671</v>
      </c>
      <c r="U16" s="412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  <c r="BL16" s="413"/>
      <c r="BM16" s="413"/>
      <c r="BN16" s="413"/>
      <c r="BO16" s="413"/>
      <c r="BP16" s="413"/>
      <c r="BQ16" s="413"/>
      <c r="BR16" s="413"/>
      <c r="BS16" s="413"/>
      <c r="BT16" s="413"/>
      <c r="BU16" s="413"/>
      <c r="BV16" s="413"/>
      <c r="BW16" s="413"/>
      <c r="BX16" s="413"/>
      <c r="BY16" s="413"/>
      <c r="BZ16" s="413"/>
      <c r="CA16" s="413"/>
      <c r="CB16" s="413"/>
      <c r="CC16" s="413"/>
      <c r="CD16" s="413"/>
      <c r="CE16" s="413"/>
      <c r="CF16" s="413"/>
      <c r="CG16" s="413"/>
      <c r="CH16" s="413"/>
      <c r="CI16" s="413"/>
      <c r="CJ16" s="413"/>
      <c r="CK16" s="413"/>
      <c r="CL16" s="413"/>
      <c r="CM16" s="413"/>
      <c r="CN16" s="413"/>
      <c r="CO16" s="413"/>
      <c r="CP16" s="413"/>
      <c r="CQ16" s="413"/>
      <c r="CR16" s="413"/>
      <c r="CS16" s="413"/>
      <c r="CT16" s="413"/>
    </row>
    <row r="17" s="402" customFormat="true" ht="15" hidden="false" customHeight="true" outlineLevel="0" collapsed="false">
      <c r="A17" s="415"/>
      <c r="B17" s="416"/>
      <c r="C17" s="416"/>
      <c r="D17" s="417"/>
      <c r="E17" s="418"/>
      <c r="F17" s="418"/>
      <c r="G17" s="418"/>
      <c r="H17" s="419"/>
      <c r="I17" s="419"/>
      <c r="J17" s="417"/>
      <c r="K17" s="420"/>
      <c r="L17" s="421"/>
      <c r="M17" s="421"/>
      <c r="N17" s="420"/>
      <c r="O17" s="422"/>
      <c r="P17" s="422"/>
      <c r="Q17" s="420"/>
      <c r="R17" s="421"/>
      <c r="S17" s="421"/>
      <c r="T17" s="420"/>
      <c r="U17" s="423"/>
      <c r="V17" s="424"/>
      <c r="W17" s="424"/>
      <c r="X17" s="424"/>
      <c r="Y17" s="424"/>
      <c r="Z17" s="424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D17" s="406"/>
      <c r="BE17" s="406"/>
      <c r="BF17" s="406"/>
      <c r="BG17" s="406"/>
      <c r="BH17" s="406"/>
      <c r="BI17" s="406"/>
      <c r="BJ17" s="406"/>
      <c r="BK17" s="406"/>
      <c r="BL17" s="406"/>
      <c r="BM17" s="406"/>
      <c r="BN17" s="406"/>
      <c r="BO17" s="406"/>
      <c r="BP17" s="406"/>
      <c r="BQ17" s="406"/>
      <c r="BR17" s="406"/>
      <c r="BS17" s="406"/>
      <c r="BT17" s="406"/>
      <c r="BU17" s="406"/>
      <c r="BV17" s="406"/>
      <c r="BW17" s="406"/>
      <c r="BX17" s="406"/>
      <c r="BY17" s="406"/>
      <c r="BZ17" s="406"/>
      <c r="CA17" s="406"/>
      <c r="CB17" s="406"/>
      <c r="CC17" s="406"/>
      <c r="CD17" s="406"/>
      <c r="CE17" s="406"/>
      <c r="CF17" s="406"/>
      <c r="CG17" s="406"/>
      <c r="CH17" s="406"/>
      <c r="CI17" s="406"/>
      <c r="CJ17" s="406"/>
      <c r="CK17" s="406"/>
      <c r="CL17" s="406"/>
      <c r="CM17" s="406"/>
      <c r="CN17" s="406"/>
      <c r="CO17" s="406"/>
      <c r="CP17" s="406"/>
      <c r="CQ17" s="406"/>
      <c r="CR17" s="406"/>
      <c r="CS17" s="406"/>
      <c r="CT17" s="406"/>
    </row>
    <row r="18" s="402" customFormat="true" ht="19.5" hidden="false" customHeight="true" outlineLevel="0" collapsed="false">
      <c r="A18" s="425" t="s">
        <v>717</v>
      </c>
      <c r="B18" s="426" t="n">
        <v>16920927.2024</v>
      </c>
      <c r="C18" s="426" t="n">
        <v>12895879.97918</v>
      </c>
      <c r="D18" s="427" t="n">
        <v>31.2118849564226</v>
      </c>
      <c r="E18" s="427" t="n">
        <v>13.4207017654968</v>
      </c>
      <c r="F18" s="427" t="n">
        <v>44.9715096995428</v>
      </c>
      <c r="G18" s="427"/>
      <c r="H18" s="428" t="n">
        <v>22874588.11575</v>
      </c>
      <c r="I18" s="428" t="n">
        <v>20096535.79562</v>
      </c>
      <c r="J18" s="427" t="n">
        <v>13.8235382873076</v>
      </c>
      <c r="K18" s="427"/>
      <c r="L18" s="428" t="n">
        <v>1032805.76727</v>
      </c>
      <c r="M18" s="428" t="n">
        <v>1420026.58674</v>
      </c>
      <c r="N18" s="427" t="n">
        <v>-27.2685612428536</v>
      </c>
      <c r="O18" s="427" t="n">
        <v>-12.1909703764007</v>
      </c>
      <c r="P18" s="427" t="n">
        <v>34.8528812087823</v>
      </c>
      <c r="Q18" s="427"/>
      <c r="R18" s="428" t="n">
        <v>2224845.75124</v>
      </c>
      <c r="S18" s="428" t="n">
        <v>1799450.46603</v>
      </c>
      <c r="T18" s="427" t="n">
        <v>23.6402887015011</v>
      </c>
      <c r="U18" s="423"/>
      <c r="V18" s="429"/>
      <c r="W18" s="429"/>
      <c r="X18" s="429"/>
      <c r="Y18" s="429"/>
      <c r="Z18" s="429"/>
      <c r="AA18" s="429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6"/>
      <c r="BC18" s="406"/>
      <c r="BD18" s="406"/>
      <c r="BE18" s="406"/>
      <c r="BF18" s="406"/>
      <c r="BG18" s="406"/>
      <c r="BH18" s="406"/>
      <c r="BI18" s="406"/>
      <c r="BJ18" s="406"/>
      <c r="BK18" s="406"/>
      <c r="BL18" s="406"/>
      <c r="BM18" s="406"/>
      <c r="BN18" s="406"/>
      <c r="BO18" s="406"/>
      <c r="BP18" s="406"/>
      <c r="BQ18" s="406"/>
      <c r="BR18" s="406"/>
      <c r="BS18" s="406"/>
      <c r="BT18" s="406"/>
      <c r="BU18" s="406"/>
      <c r="BV18" s="406"/>
      <c r="BW18" s="406"/>
      <c r="BX18" s="406"/>
      <c r="BY18" s="406"/>
      <c r="BZ18" s="406"/>
      <c r="CA18" s="406"/>
      <c r="CB18" s="406"/>
      <c r="CC18" s="406"/>
      <c r="CD18" s="406"/>
      <c r="CE18" s="406"/>
      <c r="CF18" s="406"/>
      <c r="CG18" s="406"/>
      <c r="CH18" s="406"/>
      <c r="CI18" s="406"/>
      <c r="CJ18" s="406"/>
      <c r="CK18" s="406"/>
      <c r="CL18" s="406"/>
      <c r="CM18" s="406"/>
      <c r="CN18" s="406"/>
      <c r="CO18" s="406"/>
      <c r="CP18" s="406"/>
      <c r="CQ18" s="406"/>
      <c r="CR18" s="406"/>
      <c r="CS18" s="406"/>
      <c r="CT18" s="406"/>
    </row>
    <row r="19" s="402" customFormat="true" ht="19.5" hidden="false" customHeight="true" outlineLevel="0" collapsed="false">
      <c r="A19" s="415" t="s">
        <v>718</v>
      </c>
      <c r="B19" s="416" t="n">
        <v>4057756.50152</v>
      </c>
      <c r="C19" s="416" t="n">
        <v>3120195.69111</v>
      </c>
      <c r="D19" s="418" t="n">
        <v>30.0481413098954</v>
      </c>
      <c r="E19" s="418" t="n">
        <v>3.12610593757556</v>
      </c>
      <c r="F19" s="418" t="n">
        <v>10.7844820608061</v>
      </c>
      <c r="G19" s="418"/>
      <c r="H19" s="419" t="n">
        <v>2238300.89221</v>
      </c>
      <c r="I19" s="419" t="n">
        <v>2270844.9525</v>
      </c>
      <c r="J19" s="418" t="n">
        <v>-1.43312559733203</v>
      </c>
      <c r="K19" s="422"/>
      <c r="L19" s="421" t="n">
        <v>402091.35054</v>
      </c>
      <c r="M19" s="421" t="n">
        <v>422759.41975</v>
      </c>
      <c r="N19" s="422" t="n">
        <v>-4.8888488924084</v>
      </c>
      <c r="O19" s="422" t="n">
        <v>-0.650698017274434</v>
      </c>
      <c r="P19" s="422" t="n">
        <v>13.5689037760629</v>
      </c>
      <c r="Q19" s="430"/>
      <c r="R19" s="421" t="n">
        <v>168083.18435</v>
      </c>
      <c r="S19" s="421" t="n">
        <v>222826.86558</v>
      </c>
      <c r="T19" s="422" t="n">
        <v>-24.5678101190836</v>
      </c>
      <c r="U19" s="423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  <c r="AY19" s="406"/>
      <c r="AZ19" s="406"/>
      <c r="BA19" s="406"/>
      <c r="BB19" s="406"/>
      <c r="BC19" s="406"/>
      <c r="BD19" s="406"/>
      <c r="BE19" s="406"/>
      <c r="BF19" s="406"/>
      <c r="BG19" s="406"/>
      <c r="BH19" s="406"/>
      <c r="BI19" s="406"/>
      <c r="BJ19" s="406"/>
      <c r="BK19" s="406"/>
      <c r="BL19" s="406"/>
      <c r="BM19" s="406"/>
      <c r="BN19" s="406"/>
      <c r="BO19" s="406"/>
      <c r="BP19" s="406"/>
      <c r="BQ19" s="406"/>
      <c r="BR19" s="406"/>
      <c r="BS19" s="406"/>
      <c r="BT19" s="406"/>
      <c r="BU19" s="406"/>
      <c r="BV19" s="406"/>
      <c r="BW19" s="406"/>
      <c r="BX19" s="406"/>
      <c r="BY19" s="406"/>
      <c r="BZ19" s="406"/>
      <c r="CA19" s="406"/>
      <c r="CB19" s="406"/>
      <c r="CC19" s="406"/>
      <c r="CD19" s="406"/>
      <c r="CE19" s="406"/>
      <c r="CF19" s="406"/>
      <c r="CG19" s="406"/>
      <c r="CH19" s="406"/>
      <c r="CI19" s="406"/>
      <c r="CJ19" s="406"/>
      <c r="CK19" s="406"/>
      <c r="CL19" s="406"/>
      <c r="CM19" s="406"/>
      <c r="CN19" s="406"/>
      <c r="CO19" s="406"/>
      <c r="CP19" s="406"/>
      <c r="CQ19" s="406"/>
      <c r="CR19" s="406"/>
      <c r="CS19" s="406"/>
      <c r="CT19" s="406"/>
    </row>
    <row r="20" s="402" customFormat="true" ht="19.5" hidden="false" customHeight="true" outlineLevel="0" collapsed="false">
      <c r="A20" s="425" t="s">
        <v>719</v>
      </c>
      <c r="B20" s="426" t="n">
        <v>2945689.50443</v>
      </c>
      <c r="C20" s="426" t="n">
        <v>2347511.68997</v>
      </c>
      <c r="D20" s="427" t="n">
        <v>25.4813561532315</v>
      </c>
      <c r="E20" s="427" t="n">
        <v>1.99450232640551</v>
      </c>
      <c r="F20" s="427" t="n">
        <v>7.82889155752208</v>
      </c>
      <c r="G20" s="427"/>
      <c r="H20" s="428" t="n">
        <v>32682599.99755</v>
      </c>
      <c r="I20" s="428" t="n">
        <v>34849391.37094</v>
      </c>
      <c r="J20" s="427" t="n">
        <v>-6.21758741874853</v>
      </c>
      <c r="K20" s="427"/>
      <c r="L20" s="428" t="n">
        <v>296964.12813</v>
      </c>
      <c r="M20" s="428" t="n">
        <v>184888.33195</v>
      </c>
      <c r="N20" s="427" t="n">
        <v>60.6181012062508</v>
      </c>
      <c r="O20" s="427" t="n">
        <v>3.52851045822386</v>
      </c>
      <c r="P20" s="427" t="n">
        <v>10.021299075762</v>
      </c>
      <c r="Q20" s="431"/>
      <c r="R20" s="428" t="n">
        <v>1814878.7414</v>
      </c>
      <c r="S20" s="428" t="n">
        <v>2280190.5207</v>
      </c>
      <c r="T20" s="427" t="n">
        <v>-20.4067061535346</v>
      </c>
      <c r="U20" s="423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6"/>
      <c r="BN20" s="406"/>
      <c r="BO20" s="406"/>
      <c r="BP20" s="406"/>
      <c r="BQ20" s="406"/>
      <c r="BR20" s="406"/>
      <c r="BS20" s="406"/>
      <c r="BT20" s="406"/>
      <c r="BU20" s="406"/>
      <c r="BV20" s="406"/>
      <c r="BW20" s="406"/>
      <c r="BX20" s="406"/>
      <c r="BY20" s="406"/>
      <c r="BZ20" s="406"/>
      <c r="CA20" s="406"/>
      <c r="CB20" s="406"/>
      <c r="CC20" s="406"/>
      <c r="CD20" s="406"/>
      <c r="CE20" s="406"/>
      <c r="CF20" s="406"/>
      <c r="CG20" s="406"/>
      <c r="CH20" s="406"/>
      <c r="CI20" s="406"/>
      <c r="CJ20" s="406"/>
      <c r="CK20" s="406"/>
      <c r="CL20" s="406"/>
      <c r="CM20" s="406"/>
      <c r="CN20" s="406"/>
      <c r="CO20" s="406"/>
      <c r="CP20" s="406"/>
      <c r="CQ20" s="406"/>
      <c r="CR20" s="406"/>
      <c r="CS20" s="406"/>
      <c r="CT20" s="406"/>
    </row>
    <row r="21" s="402" customFormat="true" ht="19.5" hidden="false" customHeight="true" outlineLevel="0" collapsed="false">
      <c r="A21" s="415" t="s">
        <v>720</v>
      </c>
      <c r="B21" s="416" t="n">
        <v>2657643.61108</v>
      </c>
      <c r="C21" s="416" t="n">
        <v>2552433.13421</v>
      </c>
      <c r="D21" s="418" t="n">
        <v>4.12196799437661</v>
      </c>
      <c r="E21" s="418" t="n">
        <v>0.350802948231842</v>
      </c>
      <c r="F21" s="418" t="n">
        <v>7.06333902415584</v>
      </c>
      <c r="G21" s="418"/>
      <c r="H21" s="419" t="n">
        <v>1134659.8414</v>
      </c>
      <c r="I21" s="419" t="n">
        <v>287932.07166</v>
      </c>
      <c r="J21" s="418" t="n">
        <v>294.072058335983</v>
      </c>
      <c r="K21" s="422"/>
      <c r="L21" s="421" t="n">
        <v>192617.72373</v>
      </c>
      <c r="M21" s="421" t="n">
        <v>208225.44441</v>
      </c>
      <c r="N21" s="422" t="n">
        <v>-7.49558764262647</v>
      </c>
      <c r="O21" s="422" t="n">
        <v>-0.491381792728628</v>
      </c>
      <c r="P21" s="422" t="n">
        <v>6.50004372227013</v>
      </c>
      <c r="Q21" s="430"/>
      <c r="R21" s="421" t="n">
        <v>138158.45333</v>
      </c>
      <c r="S21" s="421" t="n">
        <v>19205.92554</v>
      </c>
      <c r="T21" s="422" t="s">
        <v>274</v>
      </c>
      <c r="U21" s="423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6"/>
      <c r="BN21" s="406"/>
      <c r="BO21" s="406"/>
      <c r="BP21" s="406"/>
      <c r="BQ21" s="406"/>
      <c r="BR21" s="406"/>
      <c r="BS21" s="406"/>
      <c r="BT21" s="406"/>
      <c r="BU21" s="406"/>
      <c r="BV21" s="406"/>
      <c r="BW21" s="406"/>
      <c r="BX21" s="406"/>
      <c r="BY21" s="406"/>
      <c r="BZ21" s="406"/>
      <c r="CA21" s="406"/>
      <c r="CB21" s="406"/>
      <c r="CC21" s="406"/>
      <c r="CD21" s="406"/>
      <c r="CE21" s="406"/>
      <c r="CF21" s="406"/>
      <c r="CG21" s="406"/>
      <c r="CH21" s="406"/>
      <c r="CI21" s="406"/>
      <c r="CJ21" s="406"/>
      <c r="CK21" s="406"/>
      <c r="CL21" s="406"/>
      <c r="CM21" s="406"/>
      <c r="CN21" s="406"/>
      <c r="CO21" s="406"/>
      <c r="CP21" s="406"/>
      <c r="CQ21" s="406"/>
      <c r="CR21" s="406"/>
      <c r="CS21" s="406"/>
      <c r="CT21" s="406"/>
    </row>
    <row r="22" s="402" customFormat="true" ht="19.5" hidden="false" customHeight="true" outlineLevel="0" collapsed="false">
      <c r="A22" s="425" t="s">
        <v>721</v>
      </c>
      <c r="B22" s="426" t="n">
        <v>2302054.4617</v>
      </c>
      <c r="C22" s="426" t="n">
        <v>2127799.06777</v>
      </c>
      <c r="D22" s="427" t="n">
        <v>8.18946659811375</v>
      </c>
      <c r="E22" s="427" t="n">
        <v>0.581019188910982</v>
      </c>
      <c r="F22" s="427" t="n">
        <v>6.11827373966442</v>
      </c>
      <c r="G22" s="427"/>
      <c r="H22" s="428" t="n">
        <v>1894386.0552</v>
      </c>
      <c r="I22" s="428" t="n">
        <v>2118910.45193</v>
      </c>
      <c r="J22" s="427" t="n">
        <v>-10.5962192279288</v>
      </c>
      <c r="K22" s="427"/>
      <c r="L22" s="428" t="n">
        <v>189650.72966</v>
      </c>
      <c r="M22" s="428" t="n">
        <v>195933.59664</v>
      </c>
      <c r="N22" s="427" t="n">
        <v>-3.20663076049375</v>
      </c>
      <c r="O22" s="427" t="n">
        <v>-0.197805080152671</v>
      </c>
      <c r="P22" s="427" t="n">
        <v>6.399920063838</v>
      </c>
      <c r="Q22" s="431"/>
      <c r="R22" s="428" t="n">
        <v>174833.55681</v>
      </c>
      <c r="S22" s="428" t="n">
        <v>188046.08515</v>
      </c>
      <c r="T22" s="427" t="n">
        <v>-7.02621824296988</v>
      </c>
      <c r="U22" s="423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6"/>
      <c r="BN22" s="406"/>
      <c r="BO22" s="406"/>
      <c r="BP22" s="406"/>
      <c r="BQ22" s="406"/>
      <c r="BR22" s="406"/>
      <c r="BS22" s="406"/>
      <c r="BT22" s="406"/>
      <c r="BU22" s="406"/>
      <c r="BV22" s="406"/>
      <c r="BW22" s="406"/>
      <c r="BX22" s="406"/>
      <c r="BY22" s="406"/>
      <c r="BZ22" s="406"/>
      <c r="CA22" s="406"/>
      <c r="CB22" s="406"/>
      <c r="CC22" s="406"/>
      <c r="CD22" s="406"/>
      <c r="CE22" s="406"/>
      <c r="CF22" s="406"/>
      <c r="CG22" s="406"/>
      <c r="CH22" s="406"/>
      <c r="CI22" s="406"/>
      <c r="CJ22" s="406"/>
      <c r="CK22" s="406"/>
      <c r="CL22" s="406"/>
      <c r="CM22" s="406"/>
      <c r="CN22" s="406"/>
      <c r="CO22" s="406"/>
      <c r="CP22" s="406"/>
      <c r="CQ22" s="406"/>
      <c r="CR22" s="406"/>
      <c r="CS22" s="406"/>
      <c r="CT22" s="406"/>
    </row>
    <row r="23" s="402" customFormat="true" ht="19.5" hidden="false" customHeight="true" outlineLevel="0" collapsed="false">
      <c r="A23" s="415" t="s">
        <v>722</v>
      </c>
      <c r="B23" s="416" t="n">
        <v>2175093.2947</v>
      </c>
      <c r="C23" s="416" t="n">
        <v>1597268.24439</v>
      </c>
      <c r="D23" s="418" t="n">
        <v>36.175830349064</v>
      </c>
      <c r="E23" s="418" t="n">
        <v>1.92664017160025</v>
      </c>
      <c r="F23" s="418" t="n">
        <v>5.7808433326359</v>
      </c>
      <c r="G23" s="418"/>
      <c r="H23" s="419" t="n">
        <v>28066713.13301</v>
      </c>
      <c r="I23" s="419" t="n">
        <v>32028550.49373</v>
      </c>
      <c r="J23" s="418" t="n">
        <v>-12.3697054648027</v>
      </c>
      <c r="K23" s="422"/>
      <c r="L23" s="421" t="n">
        <v>273639.92161</v>
      </c>
      <c r="M23" s="421" t="n">
        <v>210194.48303</v>
      </c>
      <c r="N23" s="422" t="n">
        <v>30.184159767383</v>
      </c>
      <c r="O23" s="422" t="n">
        <v>1.99746868803488</v>
      </c>
      <c r="P23" s="422" t="n">
        <v>9.23420451752823</v>
      </c>
      <c r="Q23" s="430"/>
      <c r="R23" s="421" t="n">
        <v>1670343.0744</v>
      </c>
      <c r="S23" s="421" t="n">
        <v>4330010.08269</v>
      </c>
      <c r="T23" s="422" t="n">
        <v>-61.4240373001093</v>
      </c>
      <c r="U23" s="423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6"/>
      <c r="BN23" s="406"/>
      <c r="BO23" s="406"/>
      <c r="BP23" s="406"/>
      <c r="BQ23" s="406"/>
      <c r="BR23" s="406"/>
      <c r="BS23" s="406"/>
      <c r="BT23" s="406"/>
      <c r="BU23" s="406"/>
      <c r="BV23" s="406"/>
      <c r="BW23" s="406"/>
      <c r="BX23" s="406"/>
      <c r="BY23" s="406"/>
      <c r="BZ23" s="406"/>
      <c r="CA23" s="406"/>
      <c r="CB23" s="406"/>
      <c r="CC23" s="406"/>
      <c r="CD23" s="406"/>
      <c r="CE23" s="406"/>
      <c r="CF23" s="406"/>
      <c r="CG23" s="406"/>
      <c r="CH23" s="406"/>
      <c r="CI23" s="406"/>
      <c r="CJ23" s="406"/>
      <c r="CK23" s="406"/>
      <c r="CL23" s="406"/>
      <c r="CM23" s="406"/>
      <c r="CN23" s="406"/>
      <c r="CO23" s="406"/>
      <c r="CP23" s="406"/>
      <c r="CQ23" s="406"/>
      <c r="CR23" s="406"/>
      <c r="CS23" s="406"/>
      <c r="CT23" s="406"/>
    </row>
    <row r="24" s="402" customFormat="true" ht="19.5" hidden="false" customHeight="true" outlineLevel="0" collapsed="false">
      <c r="A24" s="425" t="s">
        <v>723</v>
      </c>
      <c r="B24" s="426" t="n">
        <v>1586577.99346</v>
      </c>
      <c r="C24" s="426" t="n">
        <v>1583905.13241</v>
      </c>
      <c r="D24" s="427" t="n">
        <v>0.168751334616424</v>
      </c>
      <c r="E24" s="427" t="n">
        <v>0.00891211183951386</v>
      </c>
      <c r="F24" s="427" t="n">
        <v>4.21671973222882</v>
      </c>
      <c r="G24" s="427"/>
      <c r="H24" s="428" t="n">
        <v>81992.8009</v>
      </c>
      <c r="I24" s="428" t="n">
        <v>106118.84278</v>
      </c>
      <c r="J24" s="427" t="n">
        <v>-22.7349274153101</v>
      </c>
      <c r="K24" s="427"/>
      <c r="L24" s="428" t="n">
        <v>140133.1134</v>
      </c>
      <c r="M24" s="428" t="n">
        <v>152267.82977</v>
      </c>
      <c r="N24" s="427" t="n">
        <v>-7.96932378187136</v>
      </c>
      <c r="O24" s="427" t="n">
        <v>-0.382040325195264</v>
      </c>
      <c r="P24" s="427" t="n">
        <v>4.72890732170962</v>
      </c>
      <c r="Q24" s="431"/>
      <c r="R24" s="428" t="n">
        <v>8488.20851</v>
      </c>
      <c r="S24" s="428" t="n">
        <v>10418.18145</v>
      </c>
      <c r="T24" s="427" t="n">
        <v>-18.5250463265832</v>
      </c>
      <c r="U24" s="423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6"/>
      <c r="BE24" s="406"/>
      <c r="BF24" s="406"/>
      <c r="BG24" s="406"/>
      <c r="BH24" s="406"/>
      <c r="BI24" s="406"/>
      <c r="BJ24" s="406"/>
      <c r="BK24" s="406"/>
      <c r="BL24" s="406"/>
      <c r="BM24" s="406"/>
      <c r="BN24" s="406"/>
      <c r="BO24" s="406"/>
      <c r="BP24" s="406"/>
      <c r="BQ24" s="406"/>
      <c r="BR24" s="406"/>
      <c r="BS24" s="406"/>
      <c r="BT24" s="406"/>
      <c r="BU24" s="406"/>
      <c r="BV24" s="406"/>
      <c r="BW24" s="406"/>
      <c r="BX24" s="406"/>
      <c r="BY24" s="406"/>
      <c r="BZ24" s="406"/>
      <c r="CA24" s="406"/>
      <c r="CB24" s="406"/>
      <c r="CC24" s="406"/>
      <c r="CD24" s="406"/>
      <c r="CE24" s="406"/>
      <c r="CF24" s="406"/>
      <c r="CG24" s="406"/>
      <c r="CH24" s="406"/>
      <c r="CI24" s="406"/>
      <c r="CJ24" s="406"/>
      <c r="CK24" s="406"/>
      <c r="CL24" s="406"/>
      <c r="CM24" s="406"/>
      <c r="CN24" s="406"/>
      <c r="CO24" s="406"/>
      <c r="CP24" s="406"/>
      <c r="CQ24" s="406"/>
      <c r="CR24" s="406"/>
      <c r="CS24" s="406"/>
      <c r="CT24" s="406"/>
    </row>
    <row r="25" s="402" customFormat="true" ht="19.5" hidden="false" customHeight="true" outlineLevel="0" collapsed="false">
      <c r="A25" s="415" t="s">
        <v>724</v>
      </c>
      <c r="B25" s="416" t="n">
        <v>1460471.74406</v>
      </c>
      <c r="C25" s="416" t="n">
        <v>1191314.50369</v>
      </c>
      <c r="D25" s="418" t="n">
        <v>22.5932983722021</v>
      </c>
      <c r="E25" s="418" t="n">
        <v>0.897450104483521</v>
      </c>
      <c r="F25" s="418" t="n">
        <v>3.88156147817873</v>
      </c>
      <c r="G25" s="418"/>
      <c r="H25" s="419" t="n">
        <v>2436338.75679</v>
      </c>
      <c r="I25" s="419" t="n">
        <v>2355718.2979</v>
      </c>
      <c r="J25" s="418" t="n">
        <v>3.42233020653908</v>
      </c>
      <c r="K25" s="422"/>
      <c r="L25" s="421" t="n">
        <v>133708.40594</v>
      </c>
      <c r="M25" s="421" t="n">
        <v>128261.35219</v>
      </c>
      <c r="N25" s="422" t="n">
        <v>4.24683948593573</v>
      </c>
      <c r="O25" s="422" t="n">
        <v>0.17149096217451</v>
      </c>
      <c r="P25" s="422" t="n">
        <v>4.51210027724816</v>
      </c>
      <c r="Q25" s="430"/>
      <c r="R25" s="421" t="n">
        <v>131638.87179</v>
      </c>
      <c r="S25" s="421" t="n">
        <v>206602.71356</v>
      </c>
      <c r="T25" s="422" t="n">
        <v>-36.2840547823829</v>
      </c>
      <c r="U25" s="423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  <c r="BE25" s="406"/>
      <c r="BF25" s="406"/>
      <c r="BG25" s="406"/>
      <c r="BH25" s="406"/>
      <c r="BI25" s="406"/>
      <c r="BJ25" s="406"/>
      <c r="BK25" s="406"/>
      <c r="BL25" s="406"/>
      <c r="BM25" s="406"/>
      <c r="BN25" s="406"/>
      <c r="BO25" s="406"/>
      <c r="BP25" s="406"/>
      <c r="BQ25" s="406"/>
      <c r="BR25" s="406"/>
      <c r="BS25" s="406"/>
      <c r="BT25" s="406"/>
      <c r="BU25" s="406"/>
      <c r="BV25" s="406"/>
      <c r="BW25" s="406"/>
      <c r="BX25" s="406"/>
      <c r="BY25" s="406"/>
      <c r="BZ25" s="406"/>
      <c r="CA25" s="406"/>
      <c r="CB25" s="406"/>
      <c r="CC25" s="406"/>
      <c r="CD25" s="406"/>
      <c r="CE25" s="406"/>
      <c r="CF25" s="406"/>
      <c r="CG25" s="406"/>
      <c r="CH25" s="406"/>
      <c r="CI25" s="406"/>
      <c r="CJ25" s="406"/>
      <c r="CK25" s="406"/>
      <c r="CL25" s="406"/>
      <c r="CM25" s="406"/>
      <c r="CN25" s="406"/>
      <c r="CO25" s="406"/>
      <c r="CP25" s="406"/>
      <c r="CQ25" s="406"/>
      <c r="CR25" s="406"/>
      <c r="CS25" s="406"/>
      <c r="CT25" s="406"/>
    </row>
    <row r="26" s="402" customFormat="true" ht="19.5" hidden="false" customHeight="true" outlineLevel="0" collapsed="false">
      <c r="A26" s="425" t="s">
        <v>725</v>
      </c>
      <c r="B26" s="426" t="n">
        <v>832211.36634</v>
      </c>
      <c r="C26" s="426" t="n">
        <v>699167.37714</v>
      </c>
      <c r="D26" s="427" t="n">
        <v>19.0289183320062</v>
      </c>
      <c r="E26" s="427" t="n">
        <v>0.443608137177769</v>
      </c>
      <c r="F26" s="427" t="n">
        <v>2.21180559940715</v>
      </c>
      <c r="G26" s="427"/>
      <c r="H26" s="428" t="n">
        <v>485513.47995</v>
      </c>
      <c r="I26" s="428" t="n">
        <v>447524.66101</v>
      </c>
      <c r="J26" s="427" t="n">
        <v>8.48865375469245</v>
      </c>
      <c r="K26" s="427"/>
      <c r="L26" s="428" t="n">
        <v>87580.59947</v>
      </c>
      <c r="M26" s="428" t="n">
        <v>62414.61686</v>
      </c>
      <c r="N26" s="427" t="n">
        <v>40.3206554426969</v>
      </c>
      <c r="O26" s="427" t="n">
        <v>0.792306955270248</v>
      </c>
      <c r="P26" s="427" t="n">
        <v>2.95547945824345</v>
      </c>
      <c r="Q26" s="431"/>
      <c r="R26" s="428" t="n">
        <v>51405.85142</v>
      </c>
      <c r="S26" s="428" t="n">
        <v>42038.35118</v>
      </c>
      <c r="T26" s="427" t="n">
        <v>22.2832246676141</v>
      </c>
      <c r="U26" s="423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6"/>
      <c r="BE26" s="406"/>
      <c r="BF26" s="406"/>
      <c r="BG26" s="406"/>
      <c r="BH26" s="406"/>
      <c r="BI26" s="406"/>
      <c r="BJ26" s="406"/>
      <c r="BK26" s="406"/>
      <c r="BL26" s="406"/>
      <c r="BM26" s="406"/>
      <c r="BN26" s="406"/>
      <c r="BO26" s="406"/>
      <c r="BP26" s="406"/>
      <c r="BQ26" s="406"/>
      <c r="BR26" s="406"/>
      <c r="BS26" s="406"/>
      <c r="BT26" s="406"/>
      <c r="BU26" s="406"/>
      <c r="BV26" s="406"/>
      <c r="BW26" s="406"/>
      <c r="BX26" s="406"/>
      <c r="BY26" s="406"/>
      <c r="BZ26" s="406"/>
      <c r="CA26" s="406"/>
      <c r="CB26" s="406"/>
      <c r="CC26" s="406"/>
      <c r="CD26" s="406"/>
      <c r="CE26" s="406"/>
      <c r="CF26" s="406"/>
      <c r="CG26" s="406"/>
      <c r="CH26" s="406"/>
      <c r="CI26" s="406"/>
      <c r="CJ26" s="406"/>
      <c r="CK26" s="406"/>
      <c r="CL26" s="406"/>
      <c r="CM26" s="406"/>
      <c r="CN26" s="406"/>
      <c r="CO26" s="406"/>
      <c r="CP26" s="406"/>
      <c r="CQ26" s="406"/>
      <c r="CR26" s="406"/>
      <c r="CS26" s="406"/>
      <c r="CT26" s="406"/>
    </row>
    <row r="27" s="402" customFormat="true" ht="19.5" hidden="false" customHeight="true" outlineLevel="0" collapsed="false">
      <c r="A27" s="415" t="s">
        <v>726</v>
      </c>
      <c r="B27" s="416" t="n">
        <v>824885.09173</v>
      </c>
      <c r="C27" s="416" t="n">
        <v>466716.46495</v>
      </c>
      <c r="D27" s="418" t="n">
        <v>76.742230814242</v>
      </c>
      <c r="E27" s="418" t="n">
        <v>1.19424047848225</v>
      </c>
      <c r="F27" s="418" t="n">
        <v>2.19233422967994</v>
      </c>
      <c r="G27" s="418"/>
      <c r="H27" s="419" t="n">
        <v>272811.4976</v>
      </c>
      <c r="I27" s="419" t="n">
        <v>277651.99066</v>
      </c>
      <c r="J27" s="418" t="n">
        <v>-1.743366956777</v>
      </c>
      <c r="K27" s="422"/>
      <c r="L27" s="421" t="n">
        <v>109823.15591</v>
      </c>
      <c r="M27" s="421" t="n">
        <v>62468.12453</v>
      </c>
      <c r="N27" s="422" t="n">
        <v>75.8067122012891</v>
      </c>
      <c r="O27" s="422" t="n">
        <v>1.49089035428746</v>
      </c>
      <c r="P27" s="422" t="n">
        <v>3.70607284370845</v>
      </c>
      <c r="Q27" s="430"/>
      <c r="R27" s="421" t="n">
        <v>31114.24211</v>
      </c>
      <c r="S27" s="421" t="n">
        <v>23398.11488</v>
      </c>
      <c r="T27" s="422" t="n">
        <v>32.9775593870407</v>
      </c>
      <c r="U27" s="423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  <c r="AW27" s="406"/>
      <c r="AX27" s="406"/>
      <c r="AY27" s="406"/>
      <c r="AZ27" s="406"/>
      <c r="BA27" s="406"/>
      <c r="BB27" s="406"/>
      <c r="BC27" s="406"/>
      <c r="BD27" s="406"/>
      <c r="BE27" s="406"/>
      <c r="BF27" s="406"/>
      <c r="BG27" s="406"/>
      <c r="BH27" s="406"/>
      <c r="BI27" s="406"/>
      <c r="BJ27" s="406"/>
      <c r="BK27" s="406"/>
      <c r="BL27" s="406"/>
      <c r="BM27" s="406"/>
      <c r="BN27" s="406"/>
      <c r="BO27" s="406"/>
      <c r="BP27" s="406"/>
      <c r="BQ27" s="406"/>
      <c r="BR27" s="406"/>
      <c r="BS27" s="406"/>
      <c r="BT27" s="406"/>
      <c r="BU27" s="406"/>
      <c r="BV27" s="406"/>
      <c r="BW27" s="406"/>
      <c r="BX27" s="406"/>
      <c r="BY27" s="406"/>
      <c r="BZ27" s="406"/>
      <c r="CA27" s="406"/>
      <c r="CB27" s="406"/>
      <c r="CC27" s="406"/>
      <c r="CD27" s="406"/>
      <c r="CE27" s="406"/>
      <c r="CF27" s="406"/>
      <c r="CG27" s="406"/>
      <c r="CH27" s="406"/>
      <c r="CI27" s="406"/>
      <c r="CJ27" s="406"/>
      <c r="CK27" s="406"/>
      <c r="CL27" s="406"/>
      <c r="CM27" s="406"/>
      <c r="CN27" s="406"/>
      <c r="CO27" s="406"/>
      <c r="CP27" s="406"/>
      <c r="CQ27" s="406"/>
      <c r="CR27" s="406"/>
      <c r="CS27" s="406"/>
      <c r="CT27" s="406"/>
    </row>
    <row r="28" s="402" customFormat="true" ht="19.5" hidden="false" customHeight="true" outlineLevel="0" collapsed="false">
      <c r="A28" s="425" t="s">
        <v>727</v>
      </c>
      <c r="B28" s="426" t="n">
        <v>728358.77706</v>
      </c>
      <c r="C28" s="426" t="n">
        <v>350691.60622</v>
      </c>
      <c r="D28" s="427" t="n">
        <v>107.692104442066</v>
      </c>
      <c r="E28" s="427" t="n">
        <v>1.25925441004087</v>
      </c>
      <c r="F28" s="427" t="n">
        <v>1.93579189931477</v>
      </c>
      <c r="G28" s="427"/>
      <c r="H28" s="428" t="n">
        <v>1018333.945</v>
      </c>
      <c r="I28" s="428" t="n">
        <v>688058.345</v>
      </c>
      <c r="J28" s="427" t="n">
        <v>48.0011037436077</v>
      </c>
      <c r="K28" s="427"/>
      <c r="L28" s="428" t="n">
        <v>156</v>
      </c>
      <c r="M28" s="428" t="n">
        <v>38367.71675</v>
      </c>
      <c r="N28" s="427" t="n">
        <v>-99.5934081743345</v>
      </c>
      <c r="O28" s="427" t="n">
        <v>-1.20302908187703</v>
      </c>
      <c r="P28" s="427" t="n">
        <v>0.00526434847758617</v>
      </c>
      <c r="Q28" s="431"/>
      <c r="R28" s="428" t="n">
        <v>240</v>
      </c>
      <c r="S28" s="428" t="n">
        <v>59576.656</v>
      </c>
      <c r="T28" s="427" t="n">
        <v>-99.5971576518158</v>
      </c>
      <c r="U28" s="423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  <c r="AY28" s="406"/>
      <c r="AZ28" s="406"/>
      <c r="BA28" s="406"/>
      <c r="BB28" s="406"/>
      <c r="BC28" s="406"/>
      <c r="BD28" s="406"/>
      <c r="BE28" s="406"/>
      <c r="BF28" s="406"/>
      <c r="BG28" s="406"/>
      <c r="BH28" s="406"/>
      <c r="BI28" s="406"/>
      <c r="BJ28" s="406"/>
      <c r="BK28" s="406"/>
      <c r="BL28" s="406"/>
      <c r="BM28" s="406"/>
      <c r="BN28" s="406"/>
      <c r="BO28" s="406"/>
      <c r="BP28" s="406"/>
      <c r="BQ28" s="406"/>
      <c r="BR28" s="406"/>
      <c r="BS28" s="406"/>
      <c r="BT28" s="406"/>
      <c r="BU28" s="406"/>
      <c r="BV28" s="406"/>
      <c r="BW28" s="406"/>
      <c r="BX28" s="406"/>
      <c r="BY28" s="406"/>
      <c r="BZ28" s="406"/>
      <c r="CA28" s="406"/>
      <c r="CB28" s="406"/>
      <c r="CC28" s="406"/>
      <c r="CD28" s="406"/>
      <c r="CE28" s="406"/>
      <c r="CF28" s="406"/>
      <c r="CG28" s="406"/>
      <c r="CH28" s="406"/>
      <c r="CI28" s="406"/>
      <c r="CJ28" s="406"/>
      <c r="CK28" s="406"/>
      <c r="CL28" s="406"/>
      <c r="CM28" s="406"/>
      <c r="CN28" s="406"/>
      <c r="CO28" s="406"/>
      <c r="CP28" s="406"/>
      <c r="CQ28" s="406"/>
      <c r="CR28" s="406"/>
      <c r="CS28" s="406"/>
      <c r="CT28" s="406"/>
    </row>
    <row r="29" s="402" customFormat="true" ht="19.5" hidden="false" customHeight="true" outlineLevel="0" collapsed="false">
      <c r="A29" s="415" t="s">
        <v>728</v>
      </c>
      <c r="B29" s="416" t="n">
        <v>519098.54385</v>
      </c>
      <c r="C29" s="416" t="n">
        <v>429936.76583</v>
      </c>
      <c r="D29" s="418" t="n">
        <v>20.7383469166383</v>
      </c>
      <c r="E29" s="418" t="n">
        <v>0.297291824251087</v>
      </c>
      <c r="F29" s="418" t="n">
        <v>1.37963156040632</v>
      </c>
      <c r="G29" s="418"/>
      <c r="H29" s="419" t="n">
        <v>1414399.24145</v>
      </c>
      <c r="I29" s="419" t="n">
        <v>1302458.96248</v>
      </c>
      <c r="J29" s="418" t="n">
        <v>8.59453404634383</v>
      </c>
      <c r="K29" s="422"/>
      <c r="L29" s="421" t="n">
        <v>68180.76681</v>
      </c>
      <c r="M29" s="421" t="n">
        <v>34689.06603</v>
      </c>
      <c r="N29" s="422" t="n">
        <v>96.548292049822</v>
      </c>
      <c r="O29" s="422" t="n">
        <v>1.05442763285069</v>
      </c>
      <c r="P29" s="422" t="n">
        <v>2.30081612792873</v>
      </c>
      <c r="Q29" s="430"/>
      <c r="R29" s="421" t="n">
        <v>188306.96521</v>
      </c>
      <c r="S29" s="421" t="n">
        <v>106250.99443</v>
      </c>
      <c r="T29" s="422" t="n">
        <v>77.2284261622228</v>
      </c>
      <c r="U29" s="423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6"/>
      <c r="BE29" s="406"/>
      <c r="BF29" s="406"/>
      <c r="BG29" s="406"/>
      <c r="BH29" s="406"/>
      <c r="BI29" s="406"/>
      <c r="BJ29" s="406"/>
      <c r="BK29" s="406"/>
      <c r="BL29" s="406"/>
      <c r="BM29" s="406"/>
      <c r="BN29" s="406"/>
      <c r="BO29" s="406"/>
      <c r="BP29" s="406"/>
      <c r="BQ29" s="406"/>
      <c r="BR29" s="406"/>
      <c r="BS29" s="406"/>
      <c r="BT29" s="406"/>
      <c r="BU29" s="406"/>
      <c r="BV29" s="406"/>
      <c r="BW29" s="406"/>
      <c r="BX29" s="406"/>
      <c r="BY29" s="406"/>
      <c r="BZ29" s="406"/>
      <c r="CA29" s="406"/>
      <c r="CB29" s="406"/>
      <c r="CC29" s="406"/>
      <c r="CD29" s="406"/>
      <c r="CE29" s="406"/>
      <c r="CF29" s="406"/>
      <c r="CG29" s="406"/>
      <c r="CH29" s="406"/>
      <c r="CI29" s="406"/>
      <c r="CJ29" s="406"/>
      <c r="CK29" s="406"/>
      <c r="CL29" s="406"/>
      <c r="CM29" s="406"/>
      <c r="CN29" s="406"/>
      <c r="CO29" s="406"/>
      <c r="CP29" s="406"/>
      <c r="CQ29" s="406"/>
      <c r="CR29" s="406"/>
      <c r="CS29" s="406"/>
      <c r="CT29" s="406"/>
    </row>
    <row r="30" s="402" customFormat="true" ht="19.5" hidden="false" customHeight="true" outlineLevel="0" collapsed="false">
      <c r="A30" s="425" t="s">
        <v>729</v>
      </c>
      <c r="B30" s="426" t="n">
        <v>512173.50433</v>
      </c>
      <c r="C30" s="426" t="n">
        <v>510248.26769</v>
      </c>
      <c r="D30" s="427" t="n">
        <v>0.377313704310245</v>
      </c>
      <c r="E30" s="427" t="n">
        <v>0.00641931021936603</v>
      </c>
      <c r="F30" s="427" t="n">
        <v>1.36122657123414</v>
      </c>
      <c r="G30" s="427"/>
      <c r="H30" s="428" t="n">
        <v>124355.46889</v>
      </c>
      <c r="I30" s="428" t="n">
        <v>116260.16771</v>
      </c>
      <c r="J30" s="427" t="n">
        <v>6.96309091880287</v>
      </c>
      <c r="K30" s="427"/>
      <c r="L30" s="428" t="n">
        <v>29000.13831</v>
      </c>
      <c r="M30" s="428" t="n">
        <v>44173.51687</v>
      </c>
      <c r="N30" s="427" t="n">
        <v>-34.349491811246</v>
      </c>
      <c r="O30" s="427" t="n">
        <v>-0.477707290605032</v>
      </c>
      <c r="P30" s="427" t="n">
        <v>0.978633551038698</v>
      </c>
      <c r="Q30" s="431"/>
      <c r="R30" s="428" t="n">
        <v>6794.91737</v>
      </c>
      <c r="S30" s="428" t="n">
        <v>10117.03155</v>
      </c>
      <c r="T30" s="427" t="n">
        <v>-32.8368470888084</v>
      </c>
      <c r="U30" s="423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6"/>
      <c r="BC30" s="406"/>
      <c r="BD30" s="406"/>
      <c r="BE30" s="406"/>
      <c r="BF30" s="406"/>
      <c r="BG30" s="406"/>
      <c r="BH30" s="406"/>
      <c r="BI30" s="406"/>
      <c r="BJ30" s="406"/>
      <c r="BK30" s="406"/>
      <c r="BL30" s="406"/>
      <c r="BM30" s="406"/>
      <c r="BN30" s="406"/>
      <c r="BO30" s="406"/>
      <c r="BP30" s="406"/>
      <c r="BQ30" s="406"/>
      <c r="BR30" s="406"/>
      <c r="BS30" s="406"/>
      <c r="BT30" s="406"/>
      <c r="BU30" s="406"/>
      <c r="BV30" s="406"/>
      <c r="BW30" s="406"/>
      <c r="BX30" s="406"/>
      <c r="BY30" s="406"/>
      <c r="BZ30" s="406"/>
      <c r="CA30" s="406"/>
      <c r="CB30" s="406"/>
      <c r="CC30" s="406"/>
      <c r="CD30" s="406"/>
      <c r="CE30" s="406"/>
      <c r="CF30" s="406"/>
      <c r="CG30" s="406"/>
      <c r="CH30" s="406"/>
      <c r="CI30" s="406"/>
      <c r="CJ30" s="406"/>
      <c r="CK30" s="406"/>
      <c r="CL30" s="406"/>
      <c r="CM30" s="406"/>
      <c r="CN30" s="406"/>
      <c r="CO30" s="406"/>
      <c r="CP30" s="406"/>
      <c r="CQ30" s="406"/>
      <c r="CR30" s="406"/>
      <c r="CS30" s="406"/>
      <c r="CT30" s="406"/>
    </row>
    <row r="31" s="402" customFormat="true" ht="19.5" hidden="false" customHeight="true" outlineLevel="0" collapsed="false">
      <c r="A31" s="415" t="s">
        <v>730</v>
      </c>
      <c r="B31" s="416" t="n">
        <v>44136.91753</v>
      </c>
      <c r="C31" s="416" t="n">
        <v>42731.6035</v>
      </c>
      <c r="D31" s="418" t="n">
        <v>3.28869949848711</v>
      </c>
      <c r="E31" s="418" t="n">
        <v>0.00468573396473355</v>
      </c>
      <c r="F31" s="418" t="n">
        <v>0.11730467196424</v>
      </c>
      <c r="G31" s="418"/>
      <c r="H31" s="419" t="n">
        <v>16778.92101</v>
      </c>
      <c r="I31" s="419" t="n">
        <v>17125.86944</v>
      </c>
      <c r="J31" s="418" t="n">
        <v>-2.02587337954154</v>
      </c>
      <c r="K31" s="422"/>
      <c r="L31" s="421" t="n">
        <v>3688.11004</v>
      </c>
      <c r="M31" s="421" t="n">
        <v>4312.10237</v>
      </c>
      <c r="N31" s="422" t="n">
        <v>-14.4707216215741</v>
      </c>
      <c r="O31" s="422" t="n">
        <v>-0.0196453073482549</v>
      </c>
      <c r="P31" s="422" t="n">
        <v>0.124458310732335</v>
      </c>
      <c r="Q31" s="430"/>
      <c r="R31" s="421" t="n">
        <v>1859.78278</v>
      </c>
      <c r="S31" s="421" t="n">
        <v>1546.98823</v>
      </c>
      <c r="T31" s="422" t="n">
        <v>20.219581761136</v>
      </c>
      <c r="U31" s="423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06"/>
      <c r="BG31" s="406"/>
      <c r="BH31" s="406"/>
      <c r="BI31" s="406"/>
      <c r="BJ31" s="406"/>
      <c r="BK31" s="406"/>
      <c r="BL31" s="406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06"/>
      <c r="CC31" s="406"/>
      <c r="CD31" s="406"/>
      <c r="CE31" s="406"/>
      <c r="CF31" s="406"/>
      <c r="CG31" s="406"/>
      <c r="CH31" s="406"/>
      <c r="CI31" s="406"/>
      <c r="CJ31" s="406"/>
      <c r="CK31" s="406"/>
      <c r="CL31" s="406"/>
      <c r="CM31" s="406"/>
      <c r="CN31" s="406"/>
      <c r="CO31" s="406"/>
      <c r="CP31" s="406"/>
      <c r="CQ31" s="406"/>
      <c r="CR31" s="406"/>
      <c r="CS31" s="406"/>
      <c r="CT31" s="406"/>
    </row>
    <row r="32" s="402" customFormat="true" ht="19.5" hidden="false" customHeight="true" outlineLevel="0" collapsed="false">
      <c r="A32" s="425" t="s">
        <v>731</v>
      </c>
      <c r="B32" s="426" t="n">
        <v>42413.41827</v>
      </c>
      <c r="C32" s="426" t="n">
        <v>45841.49094</v>
      </c>
      <c r="D32" s="427" t="n">
        <v>-7.47810029670906</v>
      </c>
      <c r="E32" s="427" t="n">
        <v>-0.0114302114691005</v>
      </c>
      <c r="F32" s="427" t="n">
        <v>0.112724050420212</v>
      </c>
      <c r="G32" s="427"/>
      <c r="H32" s="428" t="n">
        <v>5481.90385</v>
      </c>
      <c r="I32" s="428" t="n">
        <v>4865.63503</v>
      </c>
      <c r="J32" s="427" t="n">
        <v>12.6657428311058</v>
      </c>
      <c r="K32" s="427"/>
      <c r="L32" s="428" t="n">
        <v>3185.55076</v>
      </c>
      <c r="M32" s="428" t="n">
        <v>5018.22103</v>
      </c>
      <c r="N32" s="427" t="n">
        <v>-36.5203178386106</v>
      </c>
      <c r="O32" s="427" t="n">
        <v>-0.0576984187003698</v>
      </c>
      <c r="P32" s="427" t="n">
        <v>0.107499033933843</v>
      </c>
      <c r="Q32" s="431"/>
      <c r="R32" s="428" t="n">
        <v>223.82396</v>
      </c>
      <c r="S32" s="428" t="n">
        <v>932.25308</v>
      </c>
      <c r="T32" s="427" t="n">
        <v>-75.9910731536548</v>
      </c>
      <c r="U32" s="423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  <c r="BH32" s="406"/>
      <c r="BI32" s="406"/>
      <c r="BJ32" s="406"/>
      <c r="BK32" s="406"/>
      <c r="BL32" s="406"/>
      <c r="BM32" s="406"/>
      <c r="BN32" s="406"/>
      <c r="BO32" s="406"/>
      <c r="BP32" s="406"/>
      <c r="BQ32" s="406"/>
      <c r="BR32" s="406"/>
      <c r="BS32" s="406"/>
      <c r="BT32" s="406"/>
      <c r="BU32" s="406"/>
      <c r="BV32" s="406"/>
      <c r="BW32" s="406"/>
      <c r="BX32" s="406"/>
      <c r="BY32" s="406"/>
      <c r="BZ32" s="406"/>
      <c r="CA32" s="406"/>
      <c r="CB32" s="406"/>
      <c r="CC32" s="406"/>
      <c r="CD32" s="406"/>
      <c r="CE32" s="406"/>
      <c r="CF32" s="406"/>
      <c r="CG32" s="406"/>
      <c r="CH32" s="406"/>
      <c r="CI32" s="406"/>
      <c r="CJ32" s="406"/>
      <c r="CK32" s="406"/>
      <c r="CL32" s="406"/>
      <c r="CM32" s="406"/>
      <c r="CN32" s="406"/>
      <c r="CO32" s="406"/>
      <c r="CP32" s="406"/>
      <c r="CQ32" s="406"/>
      <c r="CR32" s="406"/>
      <c r="CS32" s="406"/>
      <c r="CT32" s="406"/>
    </row>
    <row r="33" s="402" customFormat="true" ht="19.5" hidden="false" customHeight="true" outlineLevel="0" collapsed="false">
      <c r="A33" s="415" t="s">
        <v>732</v>
      </c>
      <c r="B33" s="416" t="n">
        <v>12548.47561</v>
      </c>
      <c r="C33" s="416" t="n">
        <v>23445.01508</v>
      </c>
      <c r="D33" s="418" t="n">
        <v>-46.4769991950033</v>
      </c>
      <c r="E33" s="418" t="n">
        <v>-0.0363322958446794</v>
      </c>
      <c r="F33" s="418" t="n">
        <v>0.0333506483338306</v>
      </c>
      <c r="G33" s="418"/>
      <c r="H33" s="419" t="n">
        <v>1608.52618</v>
      </c>
      <c r="I33" s="419" t="n">
        <v>3500.67934</v>
      </c>
      <c r="J33" s="418" t="n">
        <v>-54.0510277070964</v>
      </c>
      <c r="K33" s="422"/>
      <c r="L33" s="421" t="n">
        <v>72.33735</v>
      </c>
      <c r="M33" s="421" t="n">
        <v>2076.36456</v>
      </c>
      <c r="N33" s="422" t="n">
        <v>-96.516153695091</v>
      </c>
      <c r="O33" s="422" t="n">
        <v>-0.0630932923081214</v>
      </c>
      <c r="P33" s="422" t="n">
        <v>0.00244108345093025</v>
      </c>
      <c r="Q33" s="430"/>
      <c r="R33" s="421" t="n">
        <v>15.91114</v>
      </c>
      <c r="S33" s="421" t="n">
        <v>247.12886</v>
      </c>
      <c r="T33" s="422" t="n">
        <v>-93.5616018299117</v>
      </c>
      <c r="U33" s="423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  <c r="AW33" s="406"/>
      <c r="AX33" s="406"/>
      <c r="AY33" s="406"/>
      <c r="AZ33" s="406"/>
      <c r="BA33" s="406"/>
      <c r="BB33" s="406"/>
      <c r="BC33" s="406"/>
      <c r="BD33" s="406"/>
      <c r="BE33" s="406"/>
      <c r="BF33" s="406"/>
      <c r="BG33" s="406"/>
      <c r="BH33" s="406"/>
      <c r="BI33" s="406"/>
      <c r="BJ33" s="406"/>
      <c r="BK33" s="406"/>
      <c r="BL33" s="406"/>
      <c r="BM33" s="406"/>
      <c r="BN33" s="406"/>
      <c r="BO33" s="406"/>
      <c r="BP33" s="406"/>
      <c r="BQ33" s="406"/>
      <c r="BR33" s="406"/>
      <c r="BS33" s="406"/>
      <c r="BT33" s="406"/>
      <c r="BU33" s="406"/>
      <c r="BV33" s="406"/>
      <c r="BW33" s="406"/>
      <c r="BX33" s="406"/>
      <c r="BY33" s="406"/>
      <c r="BZ33" s="406"/>
      <c r="CA33" s="406"/>
      <c r="CB33" s="406"/>
      <c r="CC33" s="406"/>
      <c r="CD33" s="406"/>
      <c r="CE33" s="406"/>
      <c r="CF33" s="406"/>
      <c r="CG33" s="406"/>
      <c r="CH33" s="406"/>
      <c r="CI33" s="406"/>
      <c r="CJ33" s="406"/>
      <c r="CK33" s="406"/>
      <c r="CL33" s="406"/>
      <c r="CM33" s="406"/>
      <c r="CN33" s="406"/>
      <c r="CO33" s="406"/>
      <c r="CP33" s="406"/>
      <c r="CQ33" s="406"/>
      <c r="CR33" s="406"/>
      <c r="CS33" s="406"/>
      <c r="CT33" s="406"/>
    </row>
    <row r="34" s="402" customFormat="true" ht="19.5" hidden="false" customHeight="true" outlineLevel="0" collapsed="false">
      <c r="A34" s="425" t="s">
        <v>733</v>
      </c>
      <c r="B34" s="426" t="n">
        <v>3541.95118</v>
      </c>
      <c r="C34" s="426" t="n">
        <v>433.91708</v>
      </c>
      <c r="D34" s="427" t="s">
        <v>274</v>
      </c>
      <c r="E34" s="427" t="n">
        <v>0.0103631079139799</v>
      </c>
      <c r="F34" s="427" t="n">
        <v>0.0094136030455875</v>
      </c>
      <c r="G34" s="427"/>
      <c r="H34" s="428" t="n">
        <v>1329.06512</v>
      </c>
      <c r="I34" s="428" t="n">
        <v>91.92191</v>
      </c>
      <c r="J34" s="427" t="s">
        <v>274</v>
      </c>
      <c r="K34" s="427"/>
      <c r="L34" s="428" t="n">
        <v>1E-059</v>
      </c>
      <c r="M34" s="428" t="n">
        <v>135.22016</v>
      </c>
      <c r="N34" s="427" t="n">
        <v>-100</v>
      </c>
      <c r="O34" s="427" t="n">
        <v>-0.0042571702810517</v>
      </c>
      <c r="P34" s="427" t="n">
        <v>3.37458235742703E-064</v>
      </c>
      <c r="Q34" s="431"/>
      <c r="R34" s="428" t="n">
        <v>1E-059</v>
      </c>
      <c r="S34" s="428" t="n">
        <v>25.866</v>
      </c>
      <c r="T34" s="427" t="n">
        <v>-100</v>
      </c>
      <c r="U34" s="423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406"/>
      <c r="AM34" s="406"/>
      <c r="AN34" s="406"/>
      <c r="AO34" s="406"/>
      <c r="AP34" s="406"/>
      <c r="AQ34" s="406"/>
      <c r="AR34" s="406"/>
      <c r="AS34" s="406"/>
      <c r="AT34" s="406"/>
      <c r="AU34" s="406"/>
      <c r="AV34" s="406"/>
      <c r="AW34" s="406"/>
      <c r="AX34" s="406"/>
      <c r="AY34" s="406"/>
      <c r="AZ34" s="406"/>
      <c r="BA34" s="406"/>
      <c r="BB34" s="406"/>
      <c r="BC34" s="406"/>
      <c r="BD34" s="406"/>
      <c r="BE34" s="406"/>
      <c r="BF34" s="406"/>
      <c r="BG34" s="406"/>
      <c r="BH34" s="406"/>
      <c r="BI34" s="406"/>
      <c r="BJ34" s="406"/>
      <c r="BK34" s="406"/>
      <c r="BL34" s="406"/>
      <c r="BM34" s="406"/>
      <c r="BN34" s="406"/>
      <c r="BO34" s="406"/>
      <c r="BP34" s="406"/>
      <c r="BQ34" s="406"/>
      <c r="BR34" s="406"/>
      <c r="BS34" s="406"/>
      <c r="BT34" s="406"/>
      <c r="BU34" s="406"/>
      <c r="BV34" s="406"/>
      <c r="BW34" s="406"/>
      <c r="BX34" s="406"/>
      <c r="BY34" s="406"/>
      <c r="BZ34" s="406"/>
      <c r="CA34" s="406"/>
      <c r="CB34" s="406"/>
      <c r="CC34" s="406"/>
      <c r="CD34" s="406"/>
      <c r="CE34" s="406"/>
      <c r="CF34" s="406"/>
      <c r="CG34" s="406"/>
      <c r="CH34" s="406"/>
      <c r="CI34" s="406"/>
      <c r="CJ34" s="406"/>
      <c r="CK34" s="406"/>
      <c r="CL34" s="406"/>
      <c r="CM34" s="406"/>
      <c r="CN34" s="406"/>
      <c r="CO34" s="406"/>
      <c r="CP34" s="406"/>
      <c r="CQ34" s="406"/>
      <c r="CR34" s="406"/>
      <c r="CS34" s="406"/>
      <c r="CT34" s="406"/>
    </row>
    <row r="35" s="402" customFormat="true" ht="19.5" hidden="false" customHeight="true" outlineLevel="0" collapsed="false">
      <c r="A35" s="415" t="s">
        <v>734</v>
      </c>
      <c r="B35" s="416" t="n">
        <v>192.23394</v>
      </c>
      <c r="C35" s="416" t="n">
        <v>1E-059</v>
      </c>
      <c r="D35" s="418" t="s">
        <v>274</v>
      </c>
      <c r="E35" s="418" t="n">
        <v>0.000640964996152888</v>
      </c>
      <c r="F35" s="418" t="n">
        <v>0.000510908793228845</v>
      </c>
      <c r="G35" s="418"/>
      <c r="H35" s="419" t="n">
        <v>15.95655</v>
      </c>
      <c r="I35" s="419" t="n">
        <v>1E-059</v>
      </c>
      <c r="J35" s="418" t="s">
        <v>274</v>
      </c>
      <c r="K35" s="422"/>
      <c r="L35" s="421" t="n">
        <v>1E-059</v>
      </c>
      <c r="M35" s="421" t="n">
        <v>1E-059</v>
      </c>
      <c r="N35" s="422" t="n">
        <v>0</v>
      </c>
      <c r="O35" s="422" t="n">
        <v>0</v>
      </c>
      <c r="P35" s="422" t="n">
        <v>3.37458235742703E-064</v>
      </c>
      <c r="Q35" s="430"/>
      <c r="R35" s="421" t="n">
        <v>1E-059</v>
      </c>
      <c r="S35" s="421" t="n">
        <v>1E-059</v>
      </c>
      <c r="T35" s="422" t="n">
        <v>0</v>
      </c>
      <c r="U35" s="423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6"/>
      <c r="AX35" s="406"/>
      <c r="AY35" s="406"/>
      <c r="AZ35" s="406"/>
      <c r="BA35" s="406"/>
      <c r="BB35" s="406"/>
      <c r="BC35" s="406"/>
      <c r="BD35" s="406"/>
      <c r="BE35" s="406"/>
      <c r="BF35" s="406"/>
      <c r="BG35" s="406"/>
      <c r="BH35" s="406"/>
      <c r="BI35" s="406"/>
      <c r="BJ35" s="406"/>
      <c r="BK35" s="406"/>
      <c r="BL35" s="406"/>
      <c r="BM35" s="406"/>
      <c r="BN35" s="406"/>
      <c r="BO35" s="406"/>
      <c r="BP35" s="406"/>
      <c r="BQ35" s="406"/>
      <c r="BR35" s="406"/>
      <c r="BS35" s="406"/>
      <c r="BT35" s="406"/>
      <c r="BU35" s="406"/>
      <c r="BV35" s="406"/>
      <c r="BW35" s="406"/>
      <c r="BX35" s="406"/>
      <c r="BY35" s="406"/>
      <c r="BZ35" s="406"/>
      <c r="CA35" s="406"/>
      <c r="CB35" s="406"/>
      <c r="CC35" s="406"/>
      <c r="CD35" s="406"/>
      <c r="CE35" s="406"/>
      <c r="CF35" s="406"/>
      <c r="CG35" s="406"/>
      <c r="CH35" s="406"/>
      <c r="CI35" s="406"/>
      <c r="CJ35" s="406"/>
      <c r="CK35" s="406"/>
      <c r="CL35" s="406"/>
      <c r="CM35" s="406"/>
      <c r="CN35" s="406"/>
      <c r="CO35" s="406"/>
      <c r="CP35" s="406"/>
      <c r="CQ35" s="406"/>
      <c r="CR35" s="406"/>
      <c r="CS35" s="406"/>
      <c r="CT35" s="406"/>
    </row>
    <row r="36" s="402" customFormat="true" ht="19.5" hidden="false" customHeight="true" outlineLevel="0" collapsed="false">
      <c r="A36" s="425" t="s">
        <v>735</v>
      </c>
      <c r="B36" s="426" t="n">
        <v>105.4719</v>
      </c>
      <c r="C36" s="426" t="n">
        <v>59.62876</v>
      </c>
      <c r="D36" s="427" t="n">
        <v>76.8809212198945</v>
      </c>
      <c r="E36" s="427" t="n">
        <v>0.000152854631464851</v>
      </c>
      <c r="F36" s="427" t="n">
        <v>0.000280317415064964</v>
      </c>
      <c r="G36" s="427"/>
      <c r="H36" s="428" t="n">
        <v>10.39087</v>
      </c>
      <c r="I36" s="428" t="n">
        <v>3.7853</v>
      </c>
      <c r="J36" s="427" t="n">
        <v>174.505851583758</v>
      </c>
      <c r="K36" s="427"/>
      <c r="L36" s="428" t="n">
        <v>29.86365</v>
      </c>
      <c r="M36" s="428" t="n">
        <v>3.03545</v>
      </c>
      <c r="N36" s="427" t="s">
        <v>274</v>
      </c>
      <c r="O36" s="427" t="n">
        <v>0.000844638963111056</v>
      </c>
      <c r="P36" s="427" t="n">
        <v>0.00100777346418376</v>
      </c>
      <c r="Q36" s="431"/>
      <c r="R36" s="428" t="n">
        <v>2.82537</v>
      </c>
      <c r="S36" s="428" t="n">
        <v>0.4</v>
      </c>
      <c r="T36" s="427" t="s">
        <v>274</v>
      </c>
      <c r="U36" s="423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406"/>
      <c r="BE36" s="406"/>
      <c r="BF36" s="406"/>
      <c r="BG36" s="406"/>
      <c r="BH36" s="406"/>
      <c r="BI36" s="406"/>
      <c r="BJ36" s="406"/>
      <c r="BK36" s="406"/>
      <c r="BL36" s="406"/>
      <c r="BM36" s="406"/>
      <c r="BN36" s="406"/>
      <c r="BO36" s="406"/>
      <c r="BP36" s="406"/>
      <c r="BQ36" s="406"/>
      <c r="BR36" s="406"/>
      <c r="BS36" s="406"/>
      <c r="BT36" s="406"/>
      <c r="BU36" s="406"/>
      <c r="BV36" s="406"/>
      <c r="BW36" s="406"/>
      <c r="BX36" s="406"/>
      <c r="BY36" s="406"/>
      <c r="BZ36" s="406"/>
      <c r="CA36" s="406"/>
      <c r="CB36" s="406"/>
      <c r="CC36" s="406"/>
      <c r="CD36" s="406"/>
      <c r="CE36" s="406"/>
      <c r="CF36" s="406"/>
      <c r="CG36" s="406"/>
      <c r="CH36" s="406"/>
      <c r="CI36" s="406"/>
      <c r="CJ36" s="406"/>
      <c r="CK36" s="406"/>
      <c r="CL36" s="406"/>
      <c r="CM36" s="406"/>
      <c r="CN36" s="406"/>
      <c r="CO36" s="406"/>
      <c r="CP36" s="406"/>
      <c r="CQ36" s="406"/>
      <c r="CR36" s="406"/>
      <c r="CS36" s="406"/>
      <c r="CT36" s="406"/>
    </row>
    <row r="37" s="402" customFormat="true" ht="19.5" hidden="false" customHeight="true" outlineLevel="0" collapsed="false">
      <c r="A37" s="432" t="s">
        <v>736</v>
      </c>
      <c r="B37" s="433" t="n">
        <v>2</v>
      </c>
      <c r="C37" s="433" t="n">
        <v>4.97</v>
      </c>
      <c r="D37" s="422" t="n">
        <v>-59.7585513078471</v>
      </c>
      <c r="E37" s="422" t="n">
        <v>-9.90286126671533E-006</v>
      </c>
      <c r="F37" s="422" t="n">
        <v>5.31549000378232E-006</v>
      </c>
      <c r="G37" s="422"/>
      <c r="H37" s="421" t="n">
        <v>4</v>
      </c>
      <c r="I37" s="421" t="n">
        <v>29.25</v>
      </c>
      <c r="J37" s="422" t="n">
        <v>-86.3247863247863</v>
      </c>
      <c r="K37" s="422"/>
      <c r="L37" s="421" t="n">
        <v>2</v>
      </c>
      <c r="M37" s="421" t="n">
        <v>1E-059</v>
      </c>
      <c r="N37" s="422" t="s">
        <v>274</v>
      </c>
      <c r="O37" s="422" t="n">
        <v>6.29665026435658E-005</v>
      </c>
      <c r="P37" s="422" t="n">
        <v>6.74916471485407E-005</v>
      </c>
      <c r="Q37" s="430"/>
      <c r="R37" s="421" t="n">
        <v>4</v>
      </c>
      <c r="S37" s="421" t="n">
        <v>1E-059</v>
      </c>
      <c r="T37" s="422" t="s">
        <v>274</v>
      </c>
      <c r="U37" s="423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6"/>
      <c r="BJ37" s="406"/>
      <c r="BK37" s="406"/>
      <c r="BL37" s="406"/>
      <c r="BM37" s="406"/>
      <c r="BN37" s="406"/>
      <c r="BO37" s="406"/>
      <c r="BP37" s="406"/>
      <c r="BQ37" s="406"/>
      <c r="BR37" s="406"/>
      <c r="BS37" s="406"/>
      <c r="BT37" s="406"/>
      <c r="BU37" s="406"/>
      <c r="BV37" s="406"/>
      <c r="BW37" s="406"/>
      <c r="BX37" s="406"/>
      <c r="BY37" s="406"/>
      <c r="BZ37" s="406"/>
      <c r="CA37" s="406"/>
      <c r="CB37" s="406"/>
      <c r="CC37" s="406"/>
      <c r="CD37" s="406"/>
      <c r="CE37" s="406"/>
      <c r="CF37" s="406"/>
      <c r="CG37" s="406"/>
      <c r="CH37" s="406"/>
      <c r="CI37" s="406"/>
      <c r="CJ37" s="406"/>
      <c r="CK37" s="406"/>
      <c r="CL37" s="406"/>
      <c r="CM37" s="406"/>
      <c r="CN37" s="406"/>
      <c r="CO37" s="406"/>
      <c r="CP37" s="406"/>
      <c r="CQ37" s="406"/>
      <c r="CR37" s="406"/>
      <c r="CS37" s="406"/>
      <c r="CT37" s="406"/>
    </row>
    <row r="38" s="402" customFormat="true" ht="19.5" hidden="false" customHeight="true" outlineLevel="0" collapsed="false">
      <c r="A38" s="434" t="s">
        <v>737</v>
      </c>
      <c r="B38" s="435" t="n">
        <v>1E-059</v>
      </c>
      <c r="C38" s="435" t="n">
        <v>5747.45</v>
      </c>
      <c r="D38" s="436" t="n">
        <v>-100</v>
      </c>
      <c r="E38" s="436" t="n">
        <v>-0.0191637036994556</v>
      </c>
      <c r="F38" s="436" t="n">
        <v>2.65774500189116E-065</v>
      </c>
      <c r="G38" s="436"/>
      <c r="H38" s="437" t="n">
        <v>1E-059</v>
      </c>
      <c r="I38" s="437" t="n">
        <v>3677.145</v>
      </c>
      <c r="J38" s="436" t="n">
        <v>-100</v>
      </c>
      <c r="K38" s="436"/>
      <c r="L38" s="435" t="n">
        <v>1E-059</v>
      </c>
      <c r="M38" s="435" t="n">
        <v>76.993</v>
      </c>
      <c r="N38" s="436" t="n">
        <v>-100</v>
      </c>
      <c r="O38" s="436" t="n">
        <v>-0.00242398996901803</v>
      </c>
      <c r="P38" s="436" t="n">
        <v>3.37458235742703E-064</v>
      </c>
      <c r="Q38" s="436"/>
      <c r="R38" s="437" t="n">
        <v>1E-059</v>
      </c>
      <c r="S38" s="437" t="n">
        <v>90</v>
      </c>
      <c r="T38" s="436" t="n">
        <v>-100</v>
      </c>
      <c r="U38" s="423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  <c r="BA38" s="406"/>
      <c r="BB38" s="406"/>
      <c r="BC38" s="406"/>
      <c r="BD38" s="406"/>
      <c r="BE38" s="406"/>
      <c r="BF38" s="406"/>
      <c r="BG38" s="406"/>
      <c r="BH38" s="406"/>
      <c r="BI38" s="406"/>
      <c r="BJ38" s="406"/>
      <c r="BK38" s="406"/>
      <c r="BL38" s="406"/>
      <c r="BM38" s="406"/>
      <c r="BN38" s="406"/>
      <c r="BO38" s="406"/>
      <c r="BP38" s="406"/>
      <c r="BQ38" s="406"/>
      <c r="BR38" s="406"/>
      <c r="BS38" s="406"/>
      <c r="BT38" s="406"/>
      <c r="BU38" s="406"/>
      <c r="BV38" s="406"/>
      <c r="BW38" s="406"/>
      <c r="BX38" s="406"/>
      <c r="BY38" s="406"/>
      <c r="BZ38" s="406"/>
      <c r="CA38" s="406"/>
      <c r="CB38" s="406"/>
      <c r="CC38" s="406"/>
      <c r="CD38" s="406"/>
      <c r="CE38" s="406"/>
      <c r="CF38" s="406"/>
      <c r="CG38" s="406"/>
      <c r="CH38" s="406"/>
      <c r="CI38" s="406"/>
      <c r="CJ38" s="406"/>
      <c r="CK38" s="406"/>
      <c r="CL38" s="406"/>
      <c r="CM38" s="406"/>
      <c r="CN38" s="406"/>
      <c r="CO38" s="406"/>
      <c r="CP38" s="406"/>
      <c r="CQ38" s="406"/>
      <c r="CR38" s="406"/>
      <c r="CS38" s="406"/>
      <c r="CT38" s="406"/>
    </row>
    <row r="39" s="403" customFormat="true" ht="18" hidden="false" customHeight="true" outlineLevel="0" collapsed="false">
      <c r="A39" s="432"/>
      <c r="B39" s="433"/>
      <c r="C39" s="433"/>
      <c r="D39" s="422"/>
      <c r="E39" s="422"/>
      <c r="F39" s="422"/>
      <c r="G39" s="422"/>
      <c r="H39" s="421"/>
      <c r="I39" s="421"/>
      <c r="J39" s="422"/>
      <c r="K39" s="422"/>
      <c r="L39" s="421"/>
      <c r="M39" s="421"/>
      <c r="N39" s="422"/>
      <c r="O39" s="422"/>
      <c r="P39" s="422"/>
      <c r="Q39" s="430"/>
      <c r="R39" s="421"/>
      <c r="S39" s="421"/>
      <c r="T39" s="422"/>
    </row>
    <row r="40" s="402" customFormat="true" ht="12.75" hidden="false" customHeight="true" outlineLevel="0" collapsed="false">
      <c r="A40" s="438" t="s">
        <v>738</v>
      </c>
      <c r="B40" s="416"/>
      <c r="C40" s="417"/>
      <c r="D40" s="418"/>
      <c r="E40" s="418"/>
      <c r="F40" s="418"/>
      <c r="G40" s="418"/>
      <c r="H40" s="417"/>
      <c r="I40" s="417"/>
      <c r="J40" s="418"/>
      <c r="K40" s="422"/>
      <c r="L40" s="420"/>
      <c r="M40" s="420"/>
      <c r="N40" s="420"/>
      <c r="O40" s="420"/>
      <c r="P40" s="420"/>
      <c r="Q40" s="420"/>
      <c r="R40" s="420"/>
      <c r="S40" s="420"/>
      <c r="T40" s="439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J40" s="406"/>
      <c r="BK40" s="406"/>
      <c r="BL40" s="406"/>
      <c r="BM40" s="406"/>
      <c r="BN40" s="406"/>
      <c r="BO40" s="406"/>
      <c r="BP40" s="406"/>
      <c r="BQ40" s="406"/>
      <c r="BR40" s="406"/>
      <c r="BS40" s="406"/>
      <c r="BT40" s="406"/>
      <c r="BU40" s="406"/>
      <c r="BV40" s="406"/>
      <c r="BW40" s="406"/>
      <c r="BX40" s="406"/>
      <c r="BY40" s="406"/>
      <c r="BZ40" s="406"/>
      <c r="CA40" s="406"/>
      <c r="CB40" s="406"/>
      <c r="CC40" s="406"/>
      <c r="CD40" s="406"/>
      <c r="CE40" s="406"/>
      <c r="CF40" s="406"/>
      <c r="CG40" s="406"/>
      <c r="CH40" s="406"/>
      <c r="CI40" s="406"/>
      <c r="CJ40" s="406"/>
      <c r="CK40" s="406"/>
      <c r="CL40" s="406"/>
      <c r="CM40" s="406"/>
      <c r="CN40" s="406"/>
      <c r="CO40" s="406"/>
      <c r="CP40" s="406"/>
      <c r="CQ40" s="406"/>
      <c r="CR40" s="406"/>
      <c r="CS40" s="406"/>
      <c r="CT40" s="406"/>
    </row>
    <row r="41" s="402" customFormat="true" ht="12" hidden="false" customHeight="true" outlineLevel="0" collapsed="false">
      <c r="A41" s="401" t="s">
        <v>554</v>
      </c>
      <c r="B41" s="416"/>
      <c r="C41" s="417"/>
      <c r="D41" s="417"/>
      <c r="E41" s="417"/>
      <c r="F41" s="417"/>
      <c r="G41" s="417"/>
      <c r="H41" s="417"/>
      <c r="I41" s="417"/>
      <c r="J41" s="418"/>
      <c r="K41" s="422"/>
      <c r="L41" s="420"/>
      <c r="M41" s="420"/>
      <c r="N41" s="420"/>
      <c r="O41" s="420"/>
      <c r="P41" s="420"/>
      <c r="Q41" s="420"/>
      <c r="R41" s="420"/>
      <c r="S41" s="420"/>
      <c r="T41" s="439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6"/>
      <c r="AS41" s="406"/>
      <c r="AT41" s="406"/>
      <c r="AU41" s="406"/>
      <c r="AV41" s="406"/>
      <c r="AW41" s="406"/>
      <c r="AX41" s="406"/>
      <c r="AY41" s="406"/>
      <c r="AZ41" s="406"/>
      <c r="BA41" s="406"/>
      <c r="BB41" s="406"/>
      <c r="BC41" s="406"/>
      <c r="BD41" s="406"/>
      <c r="BE41" s="406"/>
      <c r="BF41" s="406"/>
      <c r="BG41" s="406"/>
      <c r="BH41" s="406"/>
      <c r="BI41" s="406"/>
      <c r="BJ41" s="406"/>
      <c r="BK41" s="406"/>
      <c r="BL41" s="406"/>
      <c r="BM41" s="406"/>
      <c r="BN41" s="406"/>
      <c r="BO41" s="406"/>
      <c r="BP41" s="406"/>
      <c r="BQ41" s="406"/>
      <c r="BR41" s="406"/>
      <c r="BS41" s="406"/>
      <c r="BT41" s="406"/>
      <c r="BU41" s="406"/>
      <c r="BV41" s="406"/>
      <c r="BW41" s="406"/>
      <c r="BX41" s="406"/>
      <c r="BY41" s="406"/>
      <c r="BZ41" s="406"/>
      <c r="CA41" s="406"/>
      <c r="CB41" s="406"/>
      <c r="CC41" s="406"/>
      <c r="CD41" s="406"/>
      <c r="CE41" s="406"/>
      <c r="CF41" s="406"/>
      <c r="CG41" s="406"/>
      <c r="CH41" s="406"/>
      <c r="CI41" s="406"/>
      <c r="CJ41" s="406"/>
      <c r="CK41" s="406"/>
      <c r="CL41" s="406"/>
      <c r="CM41" s="406"/>
      <c r="CN41" s="406"/>
      <c r="CO41" s="406"/>
      <c r="CP41" s="406"/>
      <c r="CQ41" s="406"/>
      <c r="CR41" s="406"/>
      <c r="CS41" s="406"/>
      <c r="CT41" s="406"/>
    </row>
    <row r="42" s="402" customFormat="true" ht="12" hidden="false" customHeight="true" outlineLevel="0" collapsed="false">
      <c r="A42" s="401" t="s">
        <v>739</v>
      </c>
      <c r="B42" s="419"/>
      <c r="C42" s="417"/>
      <c r="D42" s="417"/>
      <c r="E42" s="417"/>
      <c r="F42" s="417"/>
      <c r="G42" s="417"/>
      <c r="H42" s="419"/>
      <c r="I42" s="417"/>
      <c r="J42" s="440"/>
      <c r="K42" s="441"/>
      <c r="L42" s="421"/>
      <c r="M42" s="421"/>
      <c r="N42" s="421"/>
      <c r="O42" s="421"/>
      <c r="P42" s="421"/>
      <c r="Q42" s="421"/>
      <c r="R42" s="421"/>
      <c r="S42" s="421"/>
      <c r="T42" s="421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  <c r="BD42" s="406"/>
      <c r="BE42" s="406"/>
      <c r="BF42" s="406"/>
      <c r="BG42" s="406"/>
      <c r="BH42" s="406"/>
      <c r="BI42" s="406"/>
      <c r="BJ42" s="406"/>
      <c r="BK42" s="406"/>
      <c r="BL42" s="406"/>
      <c r="BM42" s="406"/>
      <c r="BN42" s="406"/>
      <c r="BO42" s="406"/>
      <c r="BP42" s="406"/>
      <c r="BQ42" s="406"/>
      <c r="BR42" s="406"/>
      <c r="BS42" s="406"/>
      <c r="BT42" s="406"/>
      <c r="BU42" s="406"/>
      <c r="BV42" s="406"/>
      <c r="BW42" s="406"/>
      <c r="BX42" s="406"/>
      <c r="BY42" s="406"/>
      <c r="BZ42" s="406"/>
      <c r="CA42" s="406"/>
      <c r="CB42" s="406"/>
      <c r="CC42" s="406"/>
      <c r="CD42" s="406"/>
      <c r="CE42" s="406"/>
      <c r="CF42" s="406"/>
      <c r="CG42" s="406"/>
      <c r="CH42" s="406"/>
      <c r="CI42" s="406"/>
      <c r="CJ42" s="406"/>
      <c r="CK42" s="406"/>
      <c r="CL42" s="406"/>
      <c r="CM42" s="406"/>
      <c r="CN42" s="406"/>
      <c r="CO42" s="406"/>
      <c r="CP42" s="406"/>
      <c r="CQ42" s="406"/>
      <c r="CR42" s="406"/>
      <c r="CS42" s="406"/>
      <c r="CT42" s="406"/>
    </row>
    <row r="43" s="402" customFormat="true" ht="12" hidden="false" customHeight="true" outlineLevel="0" collapsed="false">
      <c r="A43" s="442" t="s">
        <v>740</v>
      </c>
      <c r="B43" s="419"/>
      <c r="C43" s="417"/>
      <c r="D43" s="417"/>
      <c r="E43" s="417"/>
      <c r="F43" s="417"/>
      <c r="G43" s="417"/>
      <c r="H43" s="419"/>
      <c r="I43" s="417"/>
      <c r="J43" s="440"/>
      <c r="K43" s="441"/>
      <c r="L43" s="421"/>
      <c r="M43" s="421"/>
      <c r="N43" s="421"/>
      <c r="O43" s="421"/>
      <c r="P43" s="421"/>
      <c r="Q43" s="421"/>
      <c r="R43" s="421"/>
      <c r="S43" s="421"/>
      <c r="T43" s="421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  <c r="AW43" s="406"/>
      <c r="AX43" s="406"/>
      <c r="AY43" s="406"/>
      <c r="AZ43" s="406"/>
      <c r="BA43" s="406"/>
      <c r="BB43" s="406"/>
      <c r="BC43" s="406"/>
      <c r="BD43" s="406"/>
      <c r="BE43" s="406"/>
      <c r="BF43" s="406"/>
      <c r="BG43" s="406"/>
      <c r="BH43" s="406"/>
      <c r="BI43" s="406"/>
      <c r="BJ43" s="406"/>
      <c r="BK43" s="406"/>
      <c r="BL43" s="406"/>
      <c r="BM43" s="406"/>
      <c r="BN43" s="406"/>
      <c r="BO43" s="406"/>
      <c r="BP43" s="406"/>
      <c r="BQ43" s="406"/>
      <c r="BR43" s="406"/>
      <c r="BS43" s="406"/>
      <c r="BT43" s="406"/>
      <c r="BU43" s="406"/>
      <c r="BV43" s="406"/>
      <c r="BW43" s="406"/>
      <c r="BX43" s="406"/>
      <c r="BY43" s="406"/>
      <c r="BZ43" s="406"/>
      <c r="CA43" s="406"/>
      <c r="CB43" s="406"/>
      <c r="CC43" s="406"/>
      <c r="CD43" s="406"/>
      <c r="CE43" s="406"/>
      <c r="CF43" s="406"/>
      <c r="CG43" s="406"/>
      <c r="CH43" s="406"/>
      <c r="CI43" s="406"/>
      <c r="CJ43" s="406"/>
      <c r="CK43" s="406"/>
      <c r="CL43" s="406"/>
      <c r="CM43" s="406"/>
      <c r="CN43" s="406"/>
      <c r="CO43" s="406"/>
      <c r="CP43" s="406"/>
      <c r="CQ43" s="406"/>
      <c r="CR43" s="406"/>
      <c r="CS43" s="406"/>
      <c r="CT43" s="406"/>
    </row>
    <row r="44" s="402" customFormat="true" ht="12" hidden="false" customHeight="true" outlineLevel="0" collapsed="false">
      <c r="A44" s="404"/>
      <c r="B44" s="419"/>
      <c r="C44" s="417"/>
      <c r="D44" s="417"/>
      <c r="E44" s="417"/>
      <c r="F44" s="417"/>
      <c r="G44" s="417"/>
      <c r="H44" s="419"/>
      <c r="I44" s="417"/>
      <c r="J44" s="440"/>
      <c r="K44" s="441"/>
      <c r="L44" s="421"/>
      <c r="M44" s="421"/>
      <c r="N44" s="421"/>
      <c r="O44" s="421"/>
      <c r="P44" s="421"/>
      <c r="Q44" s="421"/>
      <c r="R44" s="421"/>
      <c r="S44" s="421"/>
      <c r="T44" s="421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  <c r="AW44" s="406"/>
      <c r="AX44" s="406"/>
      <c r="AY44" s="406"/>
      <c r="AZ44" s="406"/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406"/>
      <c r="BL44" s="406"/>
      <c r="BM44" s="406"/>
      <c r="BN44" s="406"/>
      <c r="BO44" s="406"/>
      <c r="BP44" s="406"/>
      <c r="BQ44" s="406"/>
      <c r="BR44" s="406"/>
      <c r="BS44" s="406"/>
      <c r="BT44" s="406"/>
      <c r="BU44" s="406"/>
      <c r="BV44" s="406"/>
      <c r="BW44" s="406"/>
      <c r="BX44" s="406"/>
      <c r="BY44" s="406"/>
      <c r="BZ44" s="406"/>
      <c r="CA44" s="406"/>
      <c r="CB44" s="406"/>
      <c r="CC44" s="406"/>
      <c r="CD44" s="406"/>
      <c r="CE44" s="406"/>
      <c r="CF44" s="406"/>
      <c r="CG44" s="406"/>
      <c r="CH44" s="406"/>
      <c r="CI44" s="406"/>
      <c r="CJ44" s="406"/>
      <c r="CK44" s="406"/>
      <c r="CL44" s="406"/>
      <c r="CM44" s="406"/>
      <c r="CN44" s="406"/>
      <c r="CO44" s="406"/>
      <c r="CP44" s="406"/>
      <c r="CQ44" s="406"/>
      <c r="CR44" s="406"/>
      <c r="CS44" s="406"/>
      <c r="CT44" s="406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2.7"/>
    <col collapsed="false" customWidth="true" hidden="false" outlineLevel="0" max="5" min="2" style="443" width="16.56"/>
    <col collapsed="false" customWidth="true" hidden="false" outlineLevel="0" max="6" min="6" style="443" width="14.85"/>
    <col collapsed="false" customWidth="true" hidden="false" outlineLevel="0" max="7" min="7" style="443" width="16.56"/>
    <col collapsed="false" customWidth="true" hidden="false" outlineLevel="0" max="9" min="8" style="443" width="17.56"/>
    <col collapsed="false" customWidth="false" hidden="false" outlineLevel="0" max="257" min="10" style="360" width="11.42"/>
  </cols>
  <sheetData>
    <row r="1" s="1" customFormat="true" ht="12.75" hidden="false" customHeight="false" outlineLevel="0" collapsed="false">
      <c r="B1" s="444"/>
      <c r="C1" s="444"/>
      <c r="D1" s="444"/>
      <c r="E1" s="444"/>
      <c r="F1" s="444"/>
      <c r="G1" s="444"/>
      <c r="H1" s="444"/>
    </row>
    <row r="2" s="1" customFormat="true" ht="12.75" hidden="false" customHeight="false" outlineLevel="0" collapsed="false">
      <c r="B2" s="444"/>
      <c r="C2" s="444"/>
      <c r="D2" s="444"/>
      <c r="E2" s="444"/>
      <c r="F2" s="444"/>
      <c r="G2" s="444"/>
      <c r="H2" s="444"/>
    </row>
    <row r="3" s="1" customFormat="true" ht="12.75" hidden="false" customHeight="false" outlineLevel="0" collapsed="false">
      <c r="B3" s="444"/>
      <c r="C3" s="444"/>
      <c r="D3" s="444"/>
      <c r="E3" s="444"/>
      <c r="F3" s="444"/>
      <c r="G3" s="444"/>
      <c r="H3" s="444"/>
    </row>
    <row r="4" s="1" customFormat="true" ht="12.75" hidden="false" customHeight="false" outlineLevel="0" collapsed="false">
      <c r="B4" s="444"/>
      <c r="C4" s="444"/>
      <c r="D4" s="444"/>
      <c r="E4" s="444"/>
      <c r="F4" s="444"/>
      <c r="G4" s="444"/>
      <c r="H4" s="444"/>
    </row>
    <row r="5" s="1" customFormat="true" ht="12.75" hidden="false" customHeight="false" outlineLevel="0" collapsed="false">
      <c r="B5" s="444"/>
      <c r="C5" s="444"/>
      <c r="D5" s="444"/>
      <c r="E5" s="444"/>
      <c r="F5" s="444"/>
      <c r="G5" s="444"/>
      <c r="H5" s="444"/>
    </row>
    <row r="6" s="1" customFormat="true" ht="15" hidden="false" customHeight="false" outlineLevel="0" collapsed="false">
      <c r="A6" s="445" t="s">
        <v>741</v>
      </c>
      <c r="B6" s="446"/>
      <c r="C6" s="446"/>
      <c r="D6" s="446"/>
      <c r="E6" s="446"/>
      <c r="F6" s="446"/>
      <c r="G6" s="446"/>
      <c r="H6" s="446"/>
    </row>
    <row r="7" s="1" customFormat="true" ht="15" hidden="false" customHeight="false" outlineLevel="0" collapsed="false">
      <c r="A7" s="5" t="s">
        <v>742</v>
      </c>
      <c r="B7" s="447"/>
      <c r="C7" s="447"/>
      <c r="D7" s="447"/>
      <c r="E7" s="447"/>
      <c r="F7" s="447"/>
      <c r="G7" s="447"/>
      <c r="H7" s="447"/>
    </row>
    <row r="8" s="1" customFormat="true" ht="15" hidden="false" customHeight="false" outlineLevel="0" collapsed="false">
      <c r="A8" s="448" t="s">
        <v>743</v>
      </c>
      <c r="B8" s="447"/>
      <c r="C8" s="447"/>
      <c r="D8" s="447"/>
      <c r="E8" s="447"/>
      <c r="F8" s="447"/>
      <c r="G8" s="447"/>
      <c r="H8" s="447"/>
    </row>
    <row r="9" s="1" customFormat="true" ht="12.75" hidden="false" customHeight="false" outlineLevel="0" collapsed="false">
      <c r="A9" s="449"/>
      <c r="B9" s="447"/>
      <c r="C9" s="447"/>
      <c r="D9" s="447"/>
      <c r="E9" s="447"/>
      <c r="F9" s="447"/>
      <c r="G9" s="447"/>
      <c r="H9" s="450"/>
      <c r="I9" s="140" t="s">
        <v>744</v>
      </c>
    </row>
    <row r="10" s="23" customFormat="true" ht="12" hidden="false" customHeight="false" outlineLevel="0" collapsed="false">
      <c r="A10" s="71" t="s">
        <v>745</v>
      </c>
      <c r="B10" s="451" t="s">
        <v>746</v>
      </c>
      <c r="C10" s="451" t="s">
        <v>263</v>
      </c>
      <c r="D10" s="451" t="s">
        <v>747</v>
      </c>
      <c r="E10" s="451" t="s">
        <v>748</v>
      </c>
      <c r="F10" s="451" t="s">
        <v>749</v>
      </c>
      <c r="G10" s="451" t="s">
        <v>750</v>
      </c>
      <c r="H10" s="451" t="s">
        <v>751</v>
      </c>
      <c r="I10" s="451" t="s">
        <v>752</v>
      </c>
    </row>
    <row r="11" s="23" customFormat="true" ht="12" hidden="false" customHeight="false" outlineLevel="0" collapsed="false">
      <c r="A11" s="452" t="s">
        <v>753</v>
      </c>
      <c r="B11" s="453" t="n">
        <v>4382924741.91</v>
      </c>
      <c r="C11" s="453" t="n">
        <v>8837854374.44</v>
      </c>
      <c r="D11" s="453" t="n">
        <v>2147646005.34</v>
      </c>
      <c r="E11" s="453" t="n">
        <v>6690208369.1</v>
      </c>
      <c r="F11" s="453" t="n">
        <v>558088428.31</v>
      </c>
      <c r="G11" s="453" t="n">
        <v>5705780243.6</v>
      </c>
      <c r="H11" s="453" t="n">
        <v>11134990200.45</v>
      </c>
      <c r="I11" s="453" t="n">
        <v>29991331999.92</v>
      </c>
    </row>
    <row r="12" customFormat="false" ht="12.75" hidden="false" customHeight="false" outlineLevel="0" collapsed="false">
      <c r="A12" s="30"/>
      <c r="B12" s="454"/>
      <c r="C12" s="454"/>
      <c r="D12" s="454"/>
      <c r="E12" s="454"/>
      <c r="F12" s="454"/>
      <c r="G12" s="454"/>
      <c r="H12" s="454"/>
      <c r="I12" s="454"/>
    </row>
    <row r="13" customFormat="false" ht="12.75" hidden="false" customHeight="false" outlineLevel="0" collapsed="false">
      <c r="A13" s="262" t="s">
        <v>754</v>
      </c>
      <c r="B13" s="455" t="n">
        <v>39882877.4</v>
      </c>
      <c r="C13" s="455" t="n">
        <v>594400077.82</v>
      </c>
      <c r="D13" s="455" t="n">
        <v>7256792.54</v>
      </c>
      <c r="E13" s="455" t="n">
        <v>587143285.28</v>
      </c>
      <c r="F13" s="455" t="n">
        <v>543002.71</v>
      </c>
      <c r="G13" s="455" t="n">
        <v>586576376.07</v>
      </c>
      <c r="H13" s="455" t="n">
        <v>23326057.41</v>
      </c>
      <c r="I13" s="455" t="n">
        <v>755065900.66</v>
      </c>
    </row>
    <row r="14" customFormat="false" ht="12.75" hidden="false" customHeight="false" outlineLevel="0" collapsed="false">
      <c r="A14" s="456" t="s">
        <v>755</v>
      </c>
      <c r="B14" s="457" t="n">
        <v>38858670.67</v>
      </c>
      <c r="C14" s="457" t="n">
        <v>6101599.57</v>
      </c>
      <c r="D14" s="457" t="n">
        <v>4723418.68</v>
      </c>
      <c r="E14" s="457" t="n">
        <v>1378180.89</v>
      </c>
      <c r="F14" s="457" t="n">
        <v>1652.71</v>
      </c>
      <c r="G14" s="457" t="n">
        <v>1371769.33</v>
      </c>
      <c r="H14" s="457" t="n">
        <v>16906350.92</v>
      </c>
      <c r="I14" s="457" t="n">
        <v>154233810.56</v>
      </c>
    </row>
    <row r="15" customFormat="false" ht="12.75" hidden="false" customHeight="false" outlineLevel="0" collapsed="false">
      <c r="A15" s="262" t="s">
        <v>756</v>
      </c>
      <c r="B15" s="455" t="n">
        <v>529618470.84</v>
      </c>
      <c r="C15" s="455" t="n">
        <v>97009639.64</v>
      </c>
      <c r="D15" s="455" t="n">
        <v>1761627.69</v>
      </c>
      <c r="E15" s="455" t="n">
        <v>95248011.95</v>
      </c>
      <c r="F15" s="455" t="n">
        <v>2125611.64</v>
      </c>
      <c r="G15" s="455" t="n">
        <v>92276229.05</v>
      </c>
      <c r="H15" s="455" t="n">
        <v>1090416437.97</v>
      </c>
      <c r="I15" s="455" t="n">
        <v>1841742160.97</v>
      </c>
    </row>
    <row r="16" customFormat="false" ht="12.75" hidden="false" customHeight="false" outlineLevel="0" collapsed="false">
      <c r="A16" s="456" t="s">
        <v>757</v>
      </c>
      <c r="B16" s="457" t="n">
        <v>97592846.85</v>
      </c>
      <c r="C16" s="457" t="n">
        <v>3433216.6</v>
      </c>
      <c r="D16" s="457" t="n">
        <v>512176.02</v>
      </c>
      <c r="E16" s="457" t="n">
        <v>2921040.58</v>
      </c>
      <c r="F16" s="457" t="n">
        <v>2023872.35</v>
      </c>
      <c r="G16" s="457" t="n">
        <v>568034.83</v>
      </c>
      <c r="H16" s="457" t="n">
        <v>923644700.21</v>
      </c>
      <c r="I16" s="457" t="n">
        <v>1120424411.05</v>
      </c>
    </row>
    <row r="17" customFormat="false" ht="12.75" hidden="false" customHeight="false" outlineLevel="0" collapsed="false">
      <c r="A17" s="456" t="s">
        <v>758</v>
      </c>
      <c r="B17" s="457" t="n">
        <v>431303806.72</v>
      </c>
      <c r="C17" s="457" t="n">
        <v>3668997.52</v>
      </c>
      <c r="D17" s="457" t="n">
        <v>1229260.49</v>
      </c>
      <c r="E17" s="457" t="n">
        <v>2439737.03</v>
      </c>
      <c r="F17" s="457" t="n">
        <v>101739.29</v>
      </c>
      <c r="G17" s="457" t="n">
        <v>2200729.77</v>
      </c>
      <c r="H17" s="457" t="n">
        <v>158259618.01</v>
      </c>
      <c r="I17" s="457" t="n">
        <v>618691762.13</v>
      </c>
    </row>
    <row r="18" customFormat="false" ht="12.75" hidden="false" customHeight="false" outlineLevel="0" collapsed="false">
      <c r="A18" s="267" t="s">
        <v>759</v>
      </c>
      <c r="B18" s="458" t="n">
        <v>713868008.51</v>
      </c>
      <c r="C18" s="458" t="n">
        <v>8401629.55</v>
      </c>
      <c r="D18" s="458" t="n">
        <v>526600.2</v>
      </c>
      <c r="E18" s="458" t="n">
        <v>7875029.35</v>
      </c>
      <c r="F18" s="458" t="n">
        <v>1363843.32</v>
      </c>
      <c r="G18" s="458" t="n">
        <v>5619489.15</v>
      </c>
      <c r="H18" s="458" t="n">
        <v>707076684.64</v>
      </c>
      <c r="I18" s="458" t="n">
        <v>1740212226.3</v>
      </c>
    </row>
    <row r="19" customFormat="false" ht="12.75" hidden="false" customHeight="false" outlineLevel="0" collapsed="false">
      <c r="A19" s="262" t="s">
        <v>760</v>
      </c>
      <c r="B19" s="455" t="n">
        <v>309128251.62</v>
      </c>
      <c r="C19" s="455" t="n">
        <v>676142536.11</v>
      </c>
      <c r="D19" s="455" t="n">
        <v>234898106.98</v>
      </c>
      <c r="E19" s="455" t="n">
        <v>441244429.13</v>
      </c>
      <c r="F19" s="455" t="n">
        <v>27474075.4</v>
      </c>
      <c r="G19" s="455" t="n">
        <v>334427155.61</v>
      </c>
      <c r="H19" s="455" t="n">
        <v>211108734.07</v>
      </c>
      <c r="I19" s="455" t="n">
        <v>1456573744.62</v>
      </c>
    </row>
    <row r="20" customFormat="false" ht="12.75" hidden="false" customHeight="false" outlineLevel="0" collapsed="false">
      <c r="A20" s="456" t="s">
        <v>761</v>
      </c>
      <c r="B20" s="457" t="n">
        <v>25424823.26</v>
      </c>
      <c r="C20" s="457" t="n">
        <v>272865678.52</v>
      </c>
      <c r="D20" s="457" t="n">
        <v>98712291.59</v>
      </c>
      <c r="E20" s="457" t="n">
        <v>174153386.93</v>
      </c>
      <c r="F20" s="457" t="n">
        <v>1605643.2</v>
      </c>
      <c r="G20" s="457" t="n">
        <v>109131800.91</v>
      </c>
      <c r="H20" s="457" t="n">
        <v>43017292.1</v>
      </c>
      <c r="I20" s="457" t="n">
        <v>494133152.15</v>
      </c>
    </row>
    <row r="21" customFormat="false" ht="12.75" hidden="false" customHeight="false" outlineLevel="0" collapsed="false">
      <c r="A21" s="262" t="s">
        <v>762</v>
      </c>
      <c r="B21" s="455" t="n">
        <v>9741515.83</v>
      </c>
      <c r="C21" s="455" t="n">
        <v>37524013.76</v>
      </c>
      <c r="D21" s="455" t="n">
        <v>7730225.89</v>
      </c>
      <c r="E21" s="455" t="n">
        <v>29793787.87</v>
      </c>
      <c r="F21" s="455" t="n">
        <v>889188.98</v>
      </c>
      <c r="G21" s="455" t="n">
        <v>28561849.65</v>
      </c>
      <c r="H21" s="455" t="n">
        <v>91434310.06</v>
      </c>
      <c r="I21" s="455" t="n">
        <v>243900948.48</v>
      </c>
    </row>
    <row r="22" customFormat="false" ht="12.75" hidden="false" customHeight="false" outlineLevel="0" collapsed="false">
      <c r="A22" s="267" t="s">
        <v>763</v>
      </c>
      <c r="B22" s="458" t="n">
        <v>1722416899.51</v>
      </c>
      <c r="C22" s="458" t="n">
        <v>550969609.6</v>
      </c>
      <c r="D22" s="458" t="n">
        <v>161010993.13</v>
      </c>
      <c r="E22" s="458" t="n">
        <v>389958616.47</v>
      </c>
      <c r="F22" s="458" t="n">
        <v>258266933.96</v>
      </c>
      <c r="G22" s="458" t="n">
        <v>29795613.18</v>
      </c>
      <c r="H22" s="458" t="n">
        <v>6772720166.78</v>
      </c>
      <c r="I22" s="458" t="n">
        <v>10872154595.72</v>
      </c>
    </row>
    <row r="23" customFormat="false" ht="12.75" hidden="false" customHeight="false" outlineLevel="0" collapsed="false">
      <c r="A23" s="262" t="s">
        <v>764</v>
      </c>
      <c r="B23" s="455" t="n">
        <v>27523361.48</v>
      </c>
      <c r="C23" s="455" t="n">
        <v>986626367.67</v>
      </c>
      <c r="D23" s="455" t="n">
        <v>418969038.91</v>
      </c>
      <c r="E23" s="455" t="n">
        <v>567657328.76</v>
      </c>
      <c r="F23" s="455" t="n">
        <v>56161702.14</v>
      </c>
      <c r="G23" s="455" t="n">
        <v>456862186.49</v>
      </c>
      <c r="H23" s="455" t="n">
        <v>122544651.54</v>
      </c>
      <c r="I23" s="455" t="n">
        <v>1395150128.17</v>
      </c>
    </row>
    <row r="24" customFormat="false" ht="12.75" hidden="false" customHeight="false" outlineLevel="0" collapsed="false">
      <c r="A24" s="267" t="s">
        <v>765</v>
      </c>
      <c r="B24" s="458" t="n">
        <v>67396546.9</v>
      </c>
      <c r="C24" s="458" t="n">
        <v>730746942.58</v>
      </c>
      <c r="D24" s="458" t="n">
        <v>301018180.79</v>
      </c>
      <c r="E24" s="458" t="n">
        <v>429728761.79</v>
      </c>
      <c r="F24" s="458" t="n">
        <v>53527354.96</v>
      </c>
      <c r="G24" s="458" t="n">
        <v>305379829.59</v>
      </c>
      <c r="H24" s="458" t="n">
        <v>219475738.75</v>
      </c>
      <c r="I24" s="458" t="n">
        <v>1233735116.53</v>
      </c>
    </row>
    <row r="25" customFormat="false" ht="12.75" hidden="false" customHeight="false" outlineLevel="0" collapsed="false">
      <c r="A25" s="262" t="s">
        <v>766</v>
      </c>
      <c r="B25" s="455" t="n">
        <v>54953505.1</v>
      </c>
      <c r="C25" s="455" t="n">
        <v>292689433.8</v>
      </c>
      <c r="D25" s="455" t="n">
        <v>16187660.88</v>
      </c>
      <c r="E25" s="455" t="n">
        <v>276501772.92</v>
      </c>
      <c r="F25" s="455" t="n">
        <v>290536.53</v>
      </c>
      <c r="G25" s="455" t="n">
        <v>275416012.46</v>
      </c>
      <c r="H25" s="455" t="n">
        <v>66034752.96</v>
      </c>
      <c r="I25" s="455" t="n">
        <v>495999534.47</v>
      </c>
    </row>
    <row r="26" customFormat="false" ht="12.75" hidden="false" customHeight="false" outlineLevel="0" collapsed="false">
      <c r="A26" s="267" t="s">
        <v>767</v>
      </c>
      <c r="B26" s="458" t="n">
        <v>9725239.71</v>
      </c>
      <c r="C26" s="458" t="n">
        <v>541951993.26</v>
      </c>
      <c r="D26" s="458" t="n">
        <v>201971138.05</v>
      </c>
      <c r="E26" s="458" t="n">
        <v>339980855.21</v>
      </c>
      <c r="F26" s="458" t="n">
        <v>11191546.24</v>
      </c>
      <c r="G26" s="458" t="n">
        <v>308585721.13</v>
      </c>
      <c r="H26" s="458" t="n">
        <v>96918276.6</v>
      </c>
      <c r="I26" s="458" t="n">
        <v>792363893.63</v>
      </c>
    </row>
    <row r="27" customFormat="false" ht="12.75" hidden="false" customHeight="false" outlineLevel="0" collapsed="false">
      <c r="A27" s="262" t="s">
        <v>768</v>
      </c>
      <c r="B27" s="455" t="n">
        <v>5739952.72</v>
      </c>
      <c r="C27" s="455" t="n">
        <v>412278763.37</v>
      </c>
      <c r="D27" s="455" t="n">
        <v>96915519.99</v>
      </c>
      <c r="E27" s="455" t="n">
        <v>315363243.38</v>
      </c>
      <c r="F27" s="455" t="n">
        <v>14330868.63</v>
      </c>
      <c r="G27" s="455" t="n">
        <v>284912004.81</v>
      </c>
      <c r="H27" s="455" t="n">
        <v>61397738</v>
      </c>
      <c r="I27" s="455" t="n">
        <v>485817411.54</v>
      </c>
    </row>
    <row r="28" customFormat="false" ht="12.75" hidden="false" customHeight="false" outlineLevel="0" collapsed="false">
      <c r="A28" s="267" t="s">
        <v>769</v>
      </c>
      <c r="B28" s="458" t="n">
        <v>39373532.95</v>
      </c>
      <c r="C28" s="458" t="n">
        <v>1038511314.06</v>
      </c>
      <c r="D28" s="458" t="n">
        <v>75606557.49</v>
      </c>
      <c r="E28" s="458" t="n">
        <v>962904756.57</v>
      </c>
      <c r="F28" s="458" t="n">
        <v>3335433.54</v>
      </c>
      <c r="G28" s="458" t="n">
        <v>950186874.89</v>
      </c>
      <c r="H28" s="458" t="n">
        <v>430536006.07</v>
      </c>
      <c r="I28" s="458" t="n">
        <v>1486106540.2</v>
      </c>
    </row>
    <row r="29" customFormat="false" ht="12.75" hidden="false" customHeight="false" outlineLevel="0" collapsed="false">
      <c r="A29" s="262" t="s">
        <v>770</v>
      </c>
      <c r="B29" s="455" t="n">
        <v>15220880.16</v>
      </c>
      <c r="C29" s="455" t="n">
        <v>25443355.5</v>
      </c>
      <c r="D29" s="455" t="n">
        <v>3873202.81</v>
      </c>
      <c r="E29" s="455" t="n">
        <v>21570152.69</v>
      </c>
      <c r="F29" s="455" t="n">
        <v>2670780.03</v>
      </c>
      <c r="G29" s="455" t="n">
        <v>18869630.2</v>
      </c>
      <c r="H29" s="455" t="n">
        <v>365573224.6</v>
      </c>
      <c r="I29" s="455" t="n">
        <v>998010554.83</v>
      </c>
    </row>
    <row r="30" customFormat="false" ht="12.75" hidden="false" customHeight="false" outlineLevel="0" collapsed="false">
      <c r="A30" s="267" t="s">
        <v>120</v>
      </c>
      <c r="B30" s="458" t="n">
        <v>735807232.34</v>
      </c>
      <c r="C30" s="458" t="n">
        <v>108316273.52</v>
      </c>
      <c r="D30" s="458" t="n">
        <v>47119749.92</v>
      </c>
      <c r="E30" s="458" t="n">
        <v>61196523.6</v>
      </c>
      <c r="F30" s="458" t="n">
        <v>32727975.41</v>
      </c>
      <c r="G30" s="458" t="n">
        <v>25843015.71</v>
      </c>
      <c r="H30" s="458" t="n">
        <v>136245519.25</v>
      </c>
      <c r="I30" s="458" t="n">
        <v>1858776691.23</v>
      </c>
    </row>
    <row r="31" customFormat="false" ht="12.75" hidden="false" customHeight="false" outlineLevel="0" collapsed="false">
      <c r="A31" s="262" t="s">
        <v>771</v>
      </c>
      <c r="B31" s="455" t="n">
        <v>40315101.84</v>
      </c>
      <c r="C31" s="455" t="n">
        <v>320514374.89</v>
      </c>
      <c r="D31" s="455" t="n">
        <v>109476915.33</v>
      </c>
      <c r="E31" s="455" t="n">
        <v>211037459.56</v>
      </c>
      <c r="F31" s="455" t="n">
        <v>35779687.87</v>
      </c>
      <c r="G31" s="455" t="n">
        <v>164180026.84</v>
      </c>
      <c r="H31" s="455" t="n">
        <v>245768777.99</v>
      </c>
      <c r="I31" s="455" t="n">
        <v>1013053591.12</v>
      </c>
    </row>
    <row r="32" customFormat="false" ht="12.75" hidden="false" customHeight="false" outlineLevel="0" collapsed="false">
      <c r="A32" s="267" t="s">
        <v>772</v>
      </c>
      <c r="B32" s="458" t="n">
        <v>27495532.73</v>
      </c>
      <c r="C32" s="458" t="n">
        <v>313039633.83</v>
      </c>
      <c r="D32" s="458" t="n">
        <v>84975352.72</v>
      </c>
      <c r="E32" s="458" t="n">
        <v>228064281.11</v>
      </c>
      <c r="F32" s="458" t="n">
        <v>2266781.84</v>
      </c>
      <c r="G32" s="458" t="n">
        <v>209736816.43</v>
      </c>
      <c r="H32" s="458" t="n">
        <v>74144802.91</v>
      </c>
      <c r="I32" s="458" t="n">
        <v>499881360.74</v>
      </c>
    </row>
    <row r="33" customFormat="false" ht="12.75" hidden="false" customHeight="false" outlineLevel="0" collapsed="false">
      <c r="A33" s="262" t="s">
        <v>773</v>
      </c>
      <c r="B33" s="455" t="n">
        <v>643111.54</v>
      </c>
      <c r="C33" s="455" t="n">
        <v>1141211297.13</v>
      </c>
      <c r="D33" s="455" t="n">
        <v>151664780.2</v>
      </c>
      <c r="E33" s="455" t="n">
        <v>989546516.93</v>
      </c>
      <c r="F33" s="455" t="n">
        <v>480194.97</v>
      </c>
      <c r="G33" s="455" t="n">
        <v>985264460.67</v>
      </c>
      <c r="H33" s="455" t="n">
        <v>11530278.37</v>
      </c>
      <c r="I33" s="455" t="n">
        <v>1182466500.61</v>
      </c>
    </row>
    <row r="34" customFormat="false" ht="12.75" hidden="false" customHeight="false" outlineLevel="0" collapsed="false">
      <c r="A34" s="459" t="s">
        <v>774</v>
      </c>
      <c r="B34" s="460" t="n">
        <v>34074720.73</v>
      </c>
      <c r="C34" s="460" t="n">
        <v>962077118.35</v>
      </c>
      <c r="D34" s="460" t="n">
        <v>226683561.82</v>
      </c>
      <c r="E34" s="460" t="n">
        <v>735393556.53</v>
      </c>
      <c r="F34" s="460" t="n">
        <v>54662910.14</v>
      </c>
      <c r="G34" s="460" t="n">
        <v>643286951.67</v>
      </c>
      <c r="H34" s="460" t="n">
        <v>408738042.48</v>
      </c>
      <c r="I34" s="460" t="n">
        <v>1640321100.1</v>
      </c>
    </row>
    <row r="35" customFormat="false" ht="12.75" hidden="false" customHeight="false" outlineLevel="0" collapsed="false">
      <c r="A35" s="262"/>
      <c r="B35" s="360"/>
      <c r="C35" s="360"/>
      <c r="D35" s="360"/>
      <c r="E35" s="360"/>
      <c r="F35" s="360"/>
      <c r="G35" s="360"/>
      <c r="H35" s="360"/>
      <c r="I35" s="360"/>
    </row>
    <row r="36" customFormat="false" ht="12.75" hidden="false" customHeight="false" outlineLevel="0" collapsed="false">
      <c r="A36" s="23" t="s">
        <v>25</v>
      </c>
      <c r="B36" s="360"/>
      <c r="C36" s="360"/>
      <c r="D36" s="360"/>
      <c r="E36" s="360"/>
      <c r="F36" s="360"/>
      <c r="G36" s="360"/>
      <c r="H36" s="360"/>
      <c r="I36" s="360"/>
    </row>
    <row r="37" customFormat="false" ht="12.75" hidden="false" customHeight="false" outlineLevel="0" collapsed="false">
      <c r="A37" s="461" t="s">
        <v>775</v>
      </c>
      <c r="B37" s="461"/>
      <c r="C37" s="461"/>
      <c r="D37" s="360"/>
      <c r="E37" s="360"/>
      <c r="F37" s="360"/>
      <c r="G37" s="360"/>
      <c r="H37" s="360"/>
      <c r="I37" s="360"/>
    </row>
    <row r="38" customFormat="false" ht="13.5" hidden="false" customHeight="false" outlineLevel="0" collapsed="false">
      <c r="A38" s="462" t="s">
        <v>776</v>
      </c>
      <c r="B38" s="360"/>
      <c r="C38" s="360"/>
      <c r="D38" s="360"/>
      <c r="E38" s="360"/>
      <c r="F38" s="360"/>
      <c r="G38" s="360"/>
      <c r="H38" s="360"/>
      <c r="I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  <c r="I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  <c r="I40" s="360"/>
    </row>
  </sheetData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3.7"/>
    <col collapsed="false" customWidth="true" hidden="false" outlineLevel="0" max="2" min="2" style="463" width="16.56"/>
    <col collapsed="false" customWidth="true" hidden="false" outlineLevel="0" max="3" min="3" style="463" width="17.56"/>
    <col collapsed="false" customWidth="true" hidden="false" outlineLevel="0" max="5" min="4" style="463" width="16.56"/>
    <col collapsed="false" customWidth="true" hidden="false" outlineLevel="0" max="6" min="6" style="463" width="14.85"/>
    <col collapsed="false" customWidth="true" hidden="false" outlineLevel="0" max="7" min="7" style="463" width="16.56"/>
    <col collapsed="false" customWidth="true" hidden="false" outlineLevel="0" max="9" min="8" style="463" width="17.56"/>
    <col collapsed="false" customWidth="true" hidden="false" outlineLevel="0" max="10" min="10" style="463" width="14.85"/>
    <col collapsed="false" customWidth="true" hidden="false" outlineLevel="0" max="11" min="11" style="463" width="16.56"/>
    <col collapsed="false" customWidth="true" hidden="false" outlineLevel="0" max="12" min="12" style="463" width="14.85"/>
    <col collapsed="false" customWidth="false" hidden="false" outlineLevel="0" max="257" min="13" style="360" width="11.42"/>
  </cols>
  <sheetData>
    <row r="1" s="360" customFormat="true" ht="14.25" hidden="false" customHeight="false" outlineLevel="0" collapsed="false">
      <c r="B1" s="464"/>
      <c r="C1" s="464"/>
      <c r="D1" s="464"/>
      <c r="E1" s="464"/>
      <c r="F1" s="464"/>
      <c r="G1" s="464"/>
      <c r="H1" s="464"/>
    </row>
    <row r="2" s="360" customFormat="true" ht="14.25" hidden="false" customHeight="false" outlineLevel="0" collapsed="false">
      <c r="B2" s="464"/>
      <c r="C2" s="464"/>
      <c r="D2" s="464"/>
      <c r="E2" s="464"/>
      <c r="F2" s="464"/>
      <c r="G2" s="464"/>
      <c r="H2" s="464"/>
    </row>
    <row r="3" s="360" customFormat="true" ht="14.25" hidden="false" customHeight="false" outlineLevel="0" collapsed="false">
      <c r="B3" s="464"/>
      <c r="C3" s="464"/>
      <c r="D3" s="464"/>
      <c r="E3" s="464"/>
      <c r="F3" s="464"/>
      <c r="G3" s="464"/>
      <c r="H3" s="464"/>
    </row>
    <row r="4" s="360" customFormat="true" ht="14.25" hidden="false" customHeight="false" outlineLevel="0" collapsed="false">
      <c r="B4" s="464"/>
      <c r="C4" s="464"/>
      <c r="D4" s="464"/>
      <c r="E4" s="464"/>
      <c r="F4" s="205"/>
      <c r="G4" s="205"/>
      <c r="H4" s="464"/>
    </row>
    <row r="5" s="360" customFormat="true" ht="14.25" hidden="false" customHeight="false" outlineLevel="0" collapsed="false">
      <c r="B5" s="464"/>
      <c r="C5" s="464"/>
      <c r="D5" s="464"/>
      <c r="E5" s="464"/>
      <c r="F5" s="464"/>
      <c r="G5" s="464"/>
      <c r="H5" s="464"/>
    </row>
    <row r="6" s="360" customFormat="true" ht="15" hidden="false" customHeight="false" outlineLevel="0" collapsed="false">
      <c r="A6" s="445" t="s">
        <v>777</v>
      </c>
      <c r="B6" s="465"/>
      <c r="C6" s="465"/>
      <c r="D6" s="465"/>
      <c r="E6" s="465"/>
      <c r="F6" s="465"/>
      <c r="G6" s="278"/>
      <c r="H6" s="465"/>
    </row>
    <row r="7" s="360" customFormat="true" ht="15" hidden="false" customHeight="false" outlineLevel="0" collapsed="false">
      <c r="A7" s="5" t="s">
        <v>742</v>
      </c>
      <c r="B7" s="466"/>
      <c r="C7" s="466"/>
      <c r="D7" s="466"/>
      <c r="E7" s="466"/>
      <c r="F7" s="466"/>
      <c r="G7" s="466"/>
      <c r="H7" s="466"/>
    </row>
    <row r="8" s="360" customFormat="true" ht="15" hidden="false" customHeight="false" outlineLevel="0" collapsed="false">
      <c r="A8" s="448" t="s">
        <v>778</v>
      </c>
      <c r="B8" s="466"/>
      <c r="C8" s="466"/>
      <c r="D8" s="466"/>
      <c r="E8" s="466"/>
      <c r="F8" s="466"/>
      <c r="G8" s="466"/>
      <c r="H8" s="466"/>
    </row>
    <row r="9" s="360" customFormat="true" ht="14.25" hidden="false" customHeight="false" outlineLevel="0" collapsed="false">
      <c r="A9" s="467"/>
      <c r="B9" s="466"/>
      <c r="C9" s="466"/>
      <c r="D9" s="466"/>
      <c r="E9" s="466"/>
      <c r="F9" s="466"/>
      <c r="G9" s="466"/>
      <c r="H9" s="464"/>
      <c r="I9" s="140" t="s">
        <v>744</v>
      </c>
    </row>
    <row r="10" s="219" customFormat="true" ht="12" hidden="false" customHeight="false" outlineLevel="0" collapsed="false">
      <c r="A10" s="71" t="s">
        <v>745</v>
      </c>
      <c r="B10" s="451" t="s">
        <v>746</v>
      </c>
      <c r="C10" s="451" t="s">
        <v>263</v>
      </c>
      <c r="D10" s="451" t="s">
        <v>747</v>
      </c>
      <c r="E10" s="451" t="s">
        <v>748</v>
      </c>
      <c r="F10" s="451" t="s">
        <v>749</v>
      </c>
      <c r="G10" s="451" t="s">
        <v>750</v>
      </c>
      <c r="H10" s="451" t="s">
        <v>751</v>
      </c>
      <c r="I10" s="451" t="s">
        <v>752</v>
      </c>
    </row>
    <row r="11" s="23" customFormat="true" ht="12" hidden="false" customHeight="false" outlineLevel="0" collapsed="false">
      <c r="A11" s="452" t="s">
        <v>753</v>
      </c>
      <c r="B11" s="453" t="n">
        <v>4789713650.79</v>
      </c>
      <c r="C11" s="453" t="n">
        <v>10879639032.88</v>
      </c>
      <c r="D11" s="453" t="n">
        <v>2456031589.15</v>
      </c>
      <c r="E11" s="453" t="n">
        <v>8423607443.73</v>
      </c>
      <c r="F11" s="453" t="n">
        <v>806405752.02</v>
      </c>
      <c r="G11" s="453" t="n">
        <v>6708516473.27</v>
      </c>
      <c r="H11" s="453" t="n">
        <v>14996161119.7</v>
      </c>
      <c r="I11" s="453" t="n">
        <v>37625882065.09</v>
      </c>
    </row>
    <row r="12" customFormat="false" ht="12.75" hidden="false" customHeight="false" outlineLevel="0" collapsed="false">
      <c r="A12" s="30"/>
      <c r="B12" s="454"/>
      <c r="C12" s="454"/>
      <c r="D12" s="454"/>
      <c r="E12" s="454"/>
      <c r="F12" s="454"/>
      <c r="G12" s="454"/>
      <c r="H12" s="454"/>
      <c r="I12" s="454"/>
    </row>
    <row r="13" customFormat="false" ht="12.75" hidden="false" customHeight="false" outlineLevel="0" collapsed="false">
      <c r="A13" s="262" t="s">
        <v>754</v>
      </c>
      <c r="B13" s="455" t="n">
        <v>49873052.53</v>
      </c>
      <c r="C13" s="455" t="n">
        <v>1004429905.42</v>
      </c>
      <c r="D13" s="455" t="n">
        <v>7204421.1</v>
      </c>
      <c r="E13" s="455" t="n">
        <v>997225484.32</v>
      </c>
      <c r="F13" s="455" t="n">
        <v>565348.2</v>
      </c>
      <c r="G13" s="455" t="n">
        <v>996657918.7</v>
      </c>
      <c r="H13" s="455" t="n">
        <v>29384593.02</v>
      </c>
      <c r="I13" s="455" t="n">
        <v>1213227635.4</v>
      </c>
    </row>
    <row r="14" customFormat="false" ht="12.75" hidden="false" customHeight="false" outlineLevel="0" collapsed="false">
      <c r="A14" s="456" t="s">
        <v>755</v>
      </c>
      <c r="B14" s="457" t="n">
        <v>49218888.73</v>
      </c>
      <c r="C14" s="457" t="n">
        <v>7567460.39</v>
      </c>
      <c r="D14" s="457" t="n">
        <v>4699774.5</v>
      </c>
      <c r="E14" s="457" t="n">
        <v>2867685.89</v>
      </c>
      <c r="F14" s="457" t="n">
        <v>1070.4</v>
      </c>
      <c r="G14" s="457" t="n">
        <v>2864620.25</v>
      </c>
      <c r="H14" s="457" t="n">
        <v>23170485.28</v>
      </c>
      <c r="I14" s="457" t="n">
        <v>202080076.27</v>
      </c>
    </row>
    <row r="15" customFormat="false" ht="12.75" hidden="false" customHeight="false" outlineLevel="0" collapsed="false">
      <c r="A15" s="262" t="s">
        <v>756</v>
      </c>
      <c r="B15" s="455" t="n">
        <v>607861531.96</v>
      </c>
      <c r="C15" s="455" t="n">
        <v>95067284.78</v>
      </c>
      <c r="D15" s="455" t="n">
        <v>6212877.34</v>
      </c>
      <c r="E15" s="455" t="n">
        <v>88854407.44</v>
      </c>
      <c r="F15" s="455" t="n">
        <v>3077964.29</v>
      </c>
      <c r="G15" s="455" t="n">
        <v>84103449.53</v>
      </c>
      <c r="H15" s="455" t="n">
        <v>1067146556.74</v>
      </c>
      <c r="I15" s="455" t="n">
        <v>1907205091.61</v>
      </c>
    </row>
    <row r="16" customFormat="false" ht="12.75" hidden="false" customHeight="false" outlineLevel="0" collapsed="false">
      <c r="A16" s="456" t="s">
        <v>757</v>
      </c>
      <c r="B16" s="457" t="n">
        <v>109003022.77</v>
      </c>
      <c r="C16" s="457" t="n">
        <v>5110678.14</v>
      </c>
      <c r="D16" s="457" t="n">
        <v>1085577.16</v>
      </c>
      <c r="E16" s="457" t="n">
        <v>4025100.98</v>
      </c>
      <c r="F16" s="457" t="n">
        <v>2908718.94</v>
      </c>
      <c r="G16" s="457" t="n">
        <v>498833.74</v>
      </c>
      <c r="H16" s="457" t="n">
        <v>874704993.19</v>
      </c>
      <c r="I16" s="457" t="n">
        <v>1101035005.16</v>
      </c>
    </row>
    <row r="17" customFormat="false" ht="12.75" hidden="false" customHeight="false" outlineLevel="0" collapsed="false">
      <c r="A17" s="456" t="s">
        <v>758</v>
      </c>
      <c r="B17" s="457" t="n">
        <v>498073984.02</v>
      </c>
      <c r="C17" s="457" t="n">
        <v>7268470.1</v>
      </c>
      <c r="D17" s="457" t="n">
        <v>5065937.43</v>
      </c>
      <c r="E17" s="457" t="n">
        <v>2202532.67</v>
      </c>
      <c r="F17" s="457" t="n">
        <v>169245.35</v>
      </c>
      <c r="G17" s="457" t="n">
        <v>1371629.29</v>
      </c>
      <c r="H17" s="457" t="n">
        <v>183789249.78</v>
      </c>
      <c r="I17" s="457" t="n">
        <v>708313142.51</v>
      </c>
    </row>
    <row r="18" customFormat="false" ht="12.75" hidden="false" customHeight="false" outlineLevel="0" collapsed="false">
      <c r="A18" s="267" t="s">
        <v>759</v>
      </c>
      <c r="B18" s="458" t="n">
        <v>723197489.08</v>
      </c>
      <c r="C18" s="458" t="n">
        <v>9864049.94</v>
      </c>
      <c r="D18" s="458" t="n">
        <v>506549.5</v>
      </c>
      <c r="E18" s="458" t="n">
        <v>9357500.44</v>
      </c>
      <c r="F18" s="458" t="n">
        <v>1973339.69</v>
      </c>
      <c r="G18" s="458" t="n">
        <v>6033820.37</v>
      </c>
      <c r="H18" s="458" t="n">
        <v>829680508.51</v>
      </c>
      <c r="I18" s="458" t="n">
        <v>1923022238.26</v>
      </c>
    </row>
    <row r="19" customFormat="false" ht="12.75" hidden="false" customHeight="false" outlineLevel="0" collapsed="false">
      <c r="A19" s="262" t="s">
        <v>760</v>
      </c>
      <c r="B19" s="455" t="n">
        <v>380876115.45</v>
      </c>
      <c r="C19" s="455" t="n">
        <v>729743108.99</v>
      </c>
      <c r="D19" s="455" t="n">
        <v>236968440.13</v>
      </c>
      <c r="E19" s="455" t="n">
        <v>492774668.86</v>
      </c>
      <c r="F19" s="455" t="n">
        <v>38921329.35</v>
      </c>
      <c r="G19" s="455" t="n">
        <v>370494665.55</v>
      </c>
      <c r="H19" s="455" t="n">
        <v>233516335.06</v>
      </c>
      <c r="I19" s="455" t="n">
        <v>1590502732.22</v>
      </c>
    </row>
    <row r="20" customFormat="false" ht="12.75" hidden="false" customHeight="false" outlineLevel="0" collapsed="false">
      <c r="A20" s="456" t="s">
        <v>761</v>
      </c>
      <c r="B20" s="457" t="n">
        <v>20042049.13</v>
      </c>
      <c r="C20" s="457" t="n">
        <v>228385389.12</v>
      </c>
      <c r="D20" s="457" t="n">
        <v>80960721.56</v>
      </c>
      <c r="E20" s="457" t="n">
        <v>147424667.56</v>
      </c>
      <c r="F20" s="457" t="n">
        <v>1551646.58</v>
      </c>
      <c r="G20" s="457" t="n">
        <v>87770566.61</v>
      </c>
      <c r="H20" s="457" t="n">
        <v>39400664.79</v>
      </c>
      <c r="I20" s="457" t="n">
        <v>397879361.52</v>
      </c>
    </row>
    <row r="21" customFormat="false" ht="12.75" hidden="false" customHeight="false" outlineLevel="0" collapsed="false">
      <c r="A21" s="262" t="s">
        <v>762</v>
      </c>
      <c r="B21" s="455" t="n">
        <v>6456108.58</v>
      </c>
      <c r="C21" s="455" t="n">
        <v>114906812.52</v>
      </c>
      <c r="D21" s="455" t="n">
        <v>9087139.64</v>
      </c>
      <c r="E21" s="455" t="n">
        <v>105819672.88</v>
      </c>
      <c r="F21" s="455" t="n">
        <v>410138.5</v>
      </c>
      <c r="G21" s="455" t="n">
        <v>104736652.09</v>
      </c>
      <c r="H21" s="455" t="n">
        <v>97104921.34</v>
      </c>
      <c r="I21" s="455" t="n">
        <v>335382948.46</v>
      </c>
    </row>
    <row r="22" customFormat="false" ht="12.75" hidden="false" customHeight="false" outlineLevel="0" collapsed="false">
      <c r="A22" s="267" t="s">
        <v>763</v>
      </c>
      <c r="B22" s="458" t="n">
        <v>2304723037.35</v>
      </c>
      <c r="C22" s="458" t="n">
        <v>1318465192.33</v>
      </c>
      <c r="D22" s="458" t="n">
        <v>187249855.19</v>
      </c>
      <c r="E22" s="458" t="n">
        <v>1131215337.14</v>
      </c>
      <c r="F22" s="458" t="n">
        <v>323064752.79</v>
      </c>
      <c r="G22" s="458" t="n">
        <v>282005768.45</v>
      </c>
      <c r="H22" s="458" t="n">
        <v>10286315124.18</v>
      </c>
      <c r="I22" s="458" t="n">
        <v>17295012268.1</v>
      </c>
    </row>
    <row r="23" customFormat="false" ht="12.75" hidden="false" customHeight="false" outlineLevel="0" collapsed="false">
      <c r="A23" s="262" t="s">
        <v>764</v>
      </c>
      <c r="B23" s="455" t="n">
        <v>40565621.15</v>
      </c>
      <c r="C23" s="455" t="n">
        <v>1238224721.43</v>
      </c>
      <c r="D23" s="455" t="n">
        <v>485161467.21</v>
      </c>
      <c r="E23" s="455" t="n">
        <v>753063254.22</v>
      </c>
      <c r="F23" s="455" t="n">
        <v>84711141.28</v>
      </c>
      <c r="G23" s="455" t="n">
        <v>591950935.52</v>
      </c>
      <c r="H23" s="455" t="n">
        <v>140159770.89</v>
      </c>
      <c r="I23" s="455" t="n">
        <v>1817608794.18</v>
      </c>
    </row>
    <row r="24" customFormat="false" ht="12.75" hidden="false" customHeight="false" outlineLevel="0" collapsed="false">
      <c r="A24" s="267" t="s">
        <v>765</v>
      </c>
      <c r="B24" s="458" t="n">
        <v>58530555.04</v>
      </c>
      <c r="C24" s="458" t="n">
        <v>884486112.41</v>
      </c>
      <c r="D24" s="458" t="n">
        <v>346886408.14</v>
      </c>
      <c r="E24" s="458" t="n">
        <v>537599704.27</v>
      </c>
      <c r="F24" s="458" t="n">
        <v>142915873.93</v>
      </c>
      <c r="G24" s="458" t="n">
        <v>329286305.15</v>
      </c>
      <c r="H24" s="458" t="n">
        <v>193574314.4</v>
      </c>
      <c r="I24" s="458" t="n">
        <v>1376644200.3</v>
      </c>
    </row>
    <row r="25" customFormat="false" ht="12.75" hidden="false" customHeight="false" outlineLevel="0" collapsed="false">
      <c r="A25" s="262" t="s">
        <v>766</v>
      </c>
      <c r="B25" s="455" t="n">
        <v>37102275.62</v>
      </c>
      <c r="C25" s="455" t="n">
        <v>521424724.82</v>
      </c>
      <c r="D25" s="455" t="n">
        <v>18443353.92</v>
      </c>
      <c r="E25" s="455" t="n">
        <v>502981370.9</v>
      </c>
      <c r="F25" s="455" t="n">
        <v>1556496.65</v>
      </c>
      <c r="G25" s="455" t="n">
        <v>500143433.4</v>
      </c>
      <c r="H25" s="455" t="n">
        <v>66172701.41</v>
      </c>
      <c r="I25" s="455" t="n">
        <v>692784238.13</v>
      </c>
    </row>
    <row r="26" customFormat="false" ht="12.75" hidden="false" customHeight="false" outlineLevel="0" collapsed="false">
      <c r="A26" s="267" t="s">
        <v>767</v>
      </c>
      <c r="B26" s="458" t="n">
        <v>5707368.08</v>
      </c>
      <c r="C26" s="458" t="n">
        <v>647672070.82</v>
      </c>
      <c r="D26" s="458" t="n">
        <v>236198481.17</v>
      </c>
      <c r="E26" s="458" t="n">
        <v>411473589.65</v>
      </c>
      <c r="F26" s="458" t="n">
        <v>11877113.77</v>
      </c>
      <c r="G26" s="458" t="n">
        <v>372365766.97</v>
      </c>
      <c r="H26" s="458" t="n">
        <v>79042187.25</v>
      </c>
      <c r="I26" s="458" t="n">
        <v>861766544.22</v>
      </c>
    </row>
    <row r="27" customFormat="false" ht="12.75" hidden="false" customHeight="false" outlineLevel="0" collapsed="false">
      <c r="A27" s="262" t="s">
        <v>768</v>
      </c>
      <c r="B27" s="455" t="n">
        <v>7274415</v>
      </c>
      <c r="C27" s="455" t="n">
        <v>639922227.79</v>
      </c>
      <c r="D27" s="455" t="n">
        <v>101200766.94</v>
      </c>
      <c r="E27" s="455" t="n">
        <v>538721460.85</v>
      </c>
      <c r="F27" s="455" t="n">
        <v>14493775.26</v>
      </c>
      <c r="G27" s="455" t="n">
        <v>514225016.88</v>
      </c>
      <c r="H27" s="455" t="n">
        <v>61235325.93</v>
      </c>
      <c r="I27" s="455" t="n">
        <v>731788563.05</v>
      </c>
    </row>
    <row r="28" customFormat="false" ht="12.75" hidden="false" customHeight="false" outlineLevel="0" collapsed="false">
      <c r="A28" s="267" t="s">
        <v>769</v>
      </c>
      <c r="B28" s="458" t="n">
        <v>41761552.58</v>
      </c>
      <c r="C28" s="458" t="n">
        <v>926855246.55</v>
      </c>
      <c r="D28" s="458" t="n">
        <v>86348928.1</v>
      </c>
      <c r="E28" s="458" t="n">
        <v>840506318.45</v>
      </c>
      <c r="F28" s="458" t="n">
        <v>5164202.1</v>
      </c>
      <c r="G28" s="458" t="n">
        <v>823487581</v>
      </c>
      <c r="H28" s="458" t="n">
        <v>378592379.76</v>
      </c>
      <c r="I28" s="458" t="n">
        <v>1332049119.02</v>
      </c>
    </row>
    <row r="29" customFormat="false" ht="12.75" hidden="false" customHeight="false" outlineLevel="0" collapsed="false">
      <c r="A29" s="262" t="s">
        <v>770</v>
      </c>
      <c r="B29" s="455" t="n">
        <v>23244186.26</v>
      </c>
      <c r="C29" s="455" t="n">
        <v>48194961.3</v>
      </c>
      <c r="D29" s="455" t="n">
        <v>8186278.51</v>
      </c>
      <c r="E29" s="455" t="n">
        <v>40008682.79</v>
      </c>
      <c r="F29" s="455" t="n">
        <v>7015872.02</v>
      </c>
      <c r="G29" s="455" t="n">
        <v>32954666.07</v>
      </c>
      <c r="H29" s="455" t="n">
        <v>611797757.75</v>
      </c>
      <c r="I29" s="455" t="n">
        <v>1267793384.55</v>
      </c>
    </row>
    <row r="30" customFormat="false" ht="12.75" hidden="false" customHeight="false" outlineLevel="0" collapsed="false">
      <c r="A30" s="267" t="s">
        <v>120</v>
      </c>
      <c r="B30" s="458" t="n">
        <v>389051576.57</v>
      </c>
      <c r="C30" s="458" t="n">
        <v>160637368.47</v>
      </c>
      <c r="D30" s="458" t="n">
        <v>79232573.16</v>
      </c>
      <c r="E30" s="458" t="n">
        <v>81404795.31</v>
      </c>
      <c r="F30" s="458" t="n">
        <v>46323095.17</v>
      </c>
      <c r="G30" s="458" t="n">
        <v>29094702.7</v>
      </c>
      <c r="H30" s="458" t="n">
        <v>57822512.24</v>
      </c>
      <c r="I30" s="458" t="n">
        <v>1104558452.34</v>
      </c>
    </row>
    <row r="31" customFormat="false" ht="12.75" hidden="false" customHeight="false" outlineLevel="0" collapsed="false">
      <c r="A31" s="262" t="s">
        <v>771</v>
      </c>
      <c r="B31" s="455" t="n">
        <v>62865206.99</v>
      </c>
      <c r="C31" s="455" t="n">
        <v>441555610.09</v>
      </c>
      <c r="D31" s="455" t="n">
        <v>109825556.11</v>
      </c>
      <c r="E31" s="455" t="n">
        <v>331730053.98</v>
      </c>
      <c r="F31" s="455" t="n">
        <v>27973436.91</v>
      </c>
      <c r="G31" s="455" t="n">
        <v>289612832.73</v>
      </c>
      <c r="H31" s="455" t="n">
        <v>326693798.77</v>
      </c>
      <c r="I31" s="455" t="n">
        <v>1106698180.02</v>
      </c>
    </row>
    <row r="32" customFormat="false" ht="12.75" hidden="false" customHeight="false" outlineLevel="0" collapsed="false">
      <c r="A32" s="267" t="s">
        <v>772</v>
      </c>
      <c r="B32" s="458" t="n">
        <v>10776064.04</v>
      </c>
      <c r="C32" s="458" t="n">
        <v>370381740.54</v>
      </c>
      <c r="D32" s="458" t="n">
        <v>99747328.18</v>
      </c>
      <c r="E32" s="458" t="n">
        <v>270634412.36</v>
      </c>
      <c r="F32" s="458" t="n">
        <v>3209291.76</v>
      </c>
      <c r="G32" s="458" t="n">
        <v>238956853.09</v>
      </c>
      <c r="H32" s="458" t="n">
        <v>85534136.44</v>
      </c>
      <c r="I32" s="458" t="n">
        <v>561124847.77</v>
      </c>
    </row>
    <row r="33" customFormat="false" ht="12.75" hidden="false" customHeight="false" outlineLevel="0" collapsed="false">
      <c r="A33" s="262" t="s">
        <v>773</v>
      </c>
      <c r="B33" s="455" t="n">
        <v>1044413.15</v>
      </c>
      <c r="C33" s="455" t="n">
        <v>519093680.61</v>
      </c>
      <c r="D33" s="455" t="n">
        <v>199014799.18</v>
      </c>
      <c r="E33" s="455" t="n">
        <v>320078881.43</v>
      </c>
      <c r="F33" s="455" t="n">
        <v>612068.32</v>
      </c>
      <c r="G33" s="455" t="n">
        <v>311278462.23</v>
      </c>
      <c r="H33" s="455" t="n">
        <v>12197857.42</v>
      </c>
      <c r="I33" s="455" t="n">
        <v>567201616.94</v>
      </c>
    </row>
    <row r="34" customFormat="false" ht="12.75" hidden="false" customHeight="false" outlineLevel="0" collapsed="false">
      <c r="A34" s="459" t="s">
        <v>774</v>
      </c>
      <c r="B34" s="460" t="n">
        <v>38803081.36</v>
      </c>
      <c r="C34" s="460" t="n">
        <v>1208714214.07</v>
      </c>
      <c r="D34" s="460" t="n">
        <v>238556365.63</v>
      </c>
      <c r="E34" s="460" t="n">
        <v>970157848.44</v>
      </c>
      <c r="F34" s="460" t="n">
        <v>92540512.03</v>
      </c>
      <c r="G34" s="460" t="n">
        <v>831127642.84</v>
      </c>
      <c r="H34" s="460" t="n">
        <v>440190338.59</v>
      </c>
      <c r="I34" s="460" t="n">
        <v>1941511210.52</v>
      </c>
    </row>
    <row r="35" customFormat="false" ht="12.75" hidden="false" customHeight="false" outlineLevel="0" collapsed="false">
      <c r="A35" s="262"/>
      <c r="B35" s="360"/>
      <c r="C35" s="360"/>
      <c r="D35" s="360"/>
      <c r="E35" s="360"/>
      <c r="F35" s="360"/>
      <c r="G35" s="360"/>
      <c r="H35" s="360"/>
      <c r="I35" s="360"/>
    </row>
    <row r="36" customFormat="false" ht="12.75" hidden="false" customHeight="false" outlineLevel="0" collapsed="false">
      <c r="A36" s="23" t="s">
        <v>25</v>
      </c>
      <c r="B36" s="360"/>
      <c r="C36" s="360"/>
      <c r="D36" s="360"/>
      <c r="E36" s="360"/>
      <c r="F36" s="360"/>
      <c r="G36" s="360"/>
      <c r="H36" s="360"/>
      <c r="I36" s="360"/>
    </row>
    <row r="37" customFormat="false" ht="12.75" hidden="false" customHeight="false" outlineLevel="0" collapsed="false">
      <c r="A37" s="461" t="s">
        <v>775</v>
      </c>
      <c r="B37" s="461"/>
      <c r="C37" s="461"/>
      <c r="D37" s="360"/>
      <c r="E37" s="360"/>
      <c r="F37" s="360"/>
      <c r="G37" s="360"/>
      <c r="H37" s="360"/>
      <c r="I37" s="360"/>
    </row>
    <row r="38" customFormat="false" ht="13.5" hidden="false" customHeight="false" outlineLevel="0" collapsed="false">
      <c r="A38" s="462" t="s">
        <v>776</v>
      </c>
      <c r="B38" s="360"/>
      <c r="C38" s="360"/>
      <c r="D38" s="360"/>
      <c r="E38" s="360"/>
      <c r="F38" s="360"/>
      <c r="G38" s="360"/>
      <c r="H38" s="360"/>
      <c r="I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  <c r="I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  <c r="I40" s="360"/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8-06-28T23:28:07Z</cp:lastPrinted>
  <dcterms:modified xsi:type="dcterms:W3CDTF">2009-03-05T20:55:59Z</dcterms:modified>
  <cp:revision>0</cp:revision>
  <dc:subject/>
  <dc:title/>
</cp:coreProperties>
</file>