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21"/>
  </bookViews>
  <sheets>
    <sheet name="Contenido" sheetId="1" state="visible" r:id="rId2"/>
    <sheet name="Cuadro 1" sheetId="2" state="visible" r:id="rId3"/>
    <sheet name="Cuadro 2 " sheetId="3" state="visible" r:id="rId4"/>
    <sheet name="Cuadro 3" sheetId="4" state="visible" r:id="rId5"/>
    <sheet name="cuadro 4 "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14" sheetId="15" state="visible" r:id="rId16"/>
    <sheet name="cuadro15" sheetId="16" state="visible" r:id="rId17"/>
    <sheet name="Cuadro 16 " sheetId="17" state="visible" r:id="rId18"/>
    <sheet name="cuadro 14" sheetId="18" state="hidden" r:id="rId19"/>
    <sheet name="cuadro 15" sheetId="19" state="hidden" r:id="rId20"/>
    <sheet name="cuadro 17" sheetId="20" state="hidden" r:id="rId21"/>
    <sheet name="cuadro 18" sheetId="21" state="hidden" r:id="rId22"/>
    <sheet name="Cuadro17" sheetId="22" state="visible" r:id="rId23"/>
  </sheets>
  <externalReferences>
    <externalReference r:id="rId24"/>
    <externalReference r:id="rId25"/>
    <externalReference r:id="rId26"/>
    <externalReference r:id="rId27"/>
    <externalReference r:id="rId28"/>
    <externalReference r:id="rId29"/>
  </externalReferences>
  <definedNames>
    <definedName function="false" hidden="false" localSheetId="12" name="_xlnm.Print_Area" vbProcedure="false">'cuadro 12'!$A$2:$Q$117</definedName>
    <definedName function="false" hidden="false" localSheetId="12" name="_xlnm.Print_Titles" vbProcedure="false">'cuadro 12'!$1:$15</definedName>
    <definedName function="false" hidden="false" localSheetId="5" name="_xlnm.Print_Area" vbProcedure="false">'Cuadro 5'!$A$1:$M$77</definedName>
    <definedName function="false" hidden="false" localSheetId="5" name="_xlnm.Print_Titles" vbProcedure="false">'Cuadro 5'!$1:$14</definedName>
    <definedName function="false" hidden="false" name="A_impresión_IM" vbProcedure="false">'[5]'!$A$1</definedName>
    <definedName function="false" hidden="false" name="cccc" vbProcedure="false">NA()</definedName>
    <definedName function="false" hidden="false" name="gggggg" vbProcedure="false">'[5]'!$A$1</definedName>
    <definedName function="false" hidden="false" name="hhh" vbProcedure="false">'[5]'!$A$1</definedName>
    <definedName function="false" hidden="false" name="hhh444" vbProcedure="false">'[5]'!$A$1</definedName>
    <definedName function="false" hidden="false" name="paises" vbProcedure="false">[6]COD!$A$1:$B$275</definedName>
    <definedName function="false" hidden="false" name="Totaldepto" vbProcedure="false">'[5]'!$A$9:$C$44</definedName>
    <definedName function="false" hidden="false" name="\a" vbProcedure="false">NA()</definedName>
    <definedName function="false" hidden="false" name="\b" vbProcedure="false">NA()</definedName>
    <definedName function="false" hidden="false" localSheetId="3" name="A_impresión_IM" vbProcedure="false">'[5]'!$A$1</definedName>
    <definedName function="false" hidden="false" localSheetId="4" name="Excel_BuiltIn__FilterDatabase" vbProcedure="false">'cuadro 4 '!$A$16:$H$106</definedName>
    <definedName function="false" hidden="false" localSheetId="5" name="Excel_BuiltIn__FilterDatabase" vbProcedure="false">'Cuadro 5'!$B$16:$M$72</definedName>
    <definedName function="false" hidden="false" localSheetId="6" name="Excel_BuiltIn__FilterDatabase" vbProcedure="false">'cuadro 6'!$D$16:$N$141</definedName>
    <definedName function="false" hidden="false" localSheetId="7" name="Excel_BuiltIn__FilterDatabase" vbProcedure="false">'cuadro 7'!$D$17:$N$96</definedName>
    <definedName function="false" hidden="false" localSheetId="8" name="Excel_BuiltIn__FilterDatabase" vbProcedure="false">'cuadro 8'!$A$17:$M$40</definedName>
    <definedName function="false" hidden="false" localSheetId="11" name="Excel_BuiltIn__FilterDatabase" vbProcedure="false">'cuadro 11'!$D$17:$N$165</definedName>
    <definedName function="false" hidden="false" localSheetId="12" name="Excel_BuiltIn__FilterDatabase" vbProcedure="false">'cuadro 12'!$C$16:$Q$113</definedName>
    <definedName function="false" hidden="false" localSheetId="13" name="Excel_BuiltIn__FilterDatabase" vbProcedure="false">'cuadro 13'!$A$16:$K$50</definedName>
    <definedName function="false" hidden="false" localSheetId="14" name="Excel_BuiltIn__FilterDatabase" vbProcedure="false">cuadro14!$B$17:$N$26</definedName>
    <definedName function="false" hidden="false" localSheetId="15" name="A_impresión_IM" vbProcedure="false">'[5]'!$A$1</definedName>
    <definedName function="false" hidden="false" localSheetId="15" name="hhh" vbProcedure="false">'[5]'!$A$1</definedName>
    <definedName function="false" hidden="false" localSheetId="16" name="Excel_BuiltIn__FilterDatabase" vbProcedure="false">'Cuadro 16 '!$A$11:$I$11</definedName>
    <definedName function="false" hidden="false" localSheetId="17" name="Excel_BuiltIn__FilterDatabase" vbProcedure="false">'cuadro 14'!$C$16:$U$72</definedName>
    <definedName function="false" hidden="false" localSheetId="18" name="Excel_BuiltIn__FilterDatabase" vbProcedure="false">'cuadro 15'!$A$16:$T$31</definedName>
    <definedName function="false" hidden="false" localSheetId="19" name="Excel_BuiltIn__FilterDatabase" vbProcedure="false">'cuadro 17'!$A$17:$T$39</definedName>
    <definedName function="false" hidden="false" localSheetId="20" name="Excel_BuiltIn__FilterDatabase" vbProcedure="false">'cuadro 18'!$D$15:$N$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1" uniqueCount="1359">
  <si>
    <t xml:space="preserve">CONTENIDO </t>
  </si>
  <si>
    <t xml:space="preserve">Diciembre de 2012</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 Métricas)</t>
  </si>
  <si>
    <t xml:space="preserve">Cuadro 4 - Principales productos exportados según el valor FOB</t>
  </si>
  <si>
    <t xml:space="preserve">Cuadro 5 - Exportaciones, según países de destino</t>
  </si>
  <si>
    <t xml:space="preserve">Cuadro 6 - Exportaciones según CIIU Rev. 3</t>
  </si>
  <si>
    <t xml:space="preserve">Cuadro 7 - Exportaciones según CUCI Rev. 3</t>
  </si>
  <si>
    <t xml:space="preserve">Cuadro 8 - Exportaciones, según aduanas</t>
  </si>
  <si>
    <t xml:space="preserve">Cuadro 9 - Exportaciones colombianas,  por grupo de países, según grupo de productos. Año corrido ( 2011 / 2012 )</t>
  </si>
  <si>
    <t xml:space="preserve">Cuadro 10 - Exportaciones colombianas,  por países de destino, según grupos de productos. Año corrido ( 2011 / 2012 )</t>
  </si>
  <si>
    <t xml:space="preserve">Cuadro 11 - Exportaciones según clasificación central de producto CPC 1.0 A.C.</t>
  </si>
  <si>
    <t xml:space="preserve">Cuadro 12 - Exportaciones, según capítulos del arancel  </t>
  </si>
  <si>
    <t xml:space="preserve">Cuadro 13 - Exportaciones, según departamento de origen excluyendo petróleo y sus derivados.</t>
  </si>
  <si>
    <t xml:space="preserve">Cuadro 14 - Exportaciones totales, según intensidad tecnológica incorporada CUCI Rev.2</t>
  </si>
  <si>
    <t xml:space="preserve">Cuadro 15 - Exportaciones de Colombia, según tradicionales y no tradicionales</t>
  </si>
  <si>
    <t xml:space="preserve">Cuadro 16 - Exportaciones totales, según principales países y capítulos del arancel ( 2012 - 2008)</t>
  </si>
  <si>
    <t xml:space="preserve">Cuadro 17 - Exportaciones según principales capítulos del arancel y principales partidas arancelarias ( 2012 - 2008 )</t>
  </si>
  <si>
    <t xml:space="preserve">Cuadro 1</t>
  </si>
  <si>
    <t xml:space="preserve">Exportaciones de Colombia, según grupos de productos CUCI Rev. 3</t>
  </si>
  <si>
    <t xml:space="preserve">Total nacional</t>
  </si>
  <si>
    <t xml:space="preserve">Enero - diciembre (2012p - 2011p)*</t>
  </si>
  <si>
    <t xml:space="preserve">Millones de dólares FOB</t>
  </si>
  <si>
    <t xml:space="preserve">Principales grupos de productos</t>
  </si>
  <si>
    <t xml:space="preserve">Diciembre</t>
  </si>
  <si>
    <t xml:space="preserve">Enero - diciembre</t>
  </si>
  <si>
    <t xml:space="preserve">Variación (%)</t>
  </si>
  <si>
    <t xml:space="preserve">Contribución a la variación</t>
  </si>
  <si>
    <t xml:space="preserve">Total </t>
  </si>
  <si>
    <r>
      <rPr>
        <sz val="9"/>
        <rFont val="Arial"/>
        <family val="2"/>
      </rPr>
      <t xml:space="preserve">Agropecuarios, alimentos y bebidas </t>
    </r>
    <r>
      <rPr>
        <vertAlign val="superscript"/>
        <sz val="9"/>
        <rFont val="Arial"/>
        <family val="2"/>
      </rPr>
      <t xml:space="preserve">1</t>
    </r>
  </si>
  <si>
    <r>
      <rPr>
        <sz val="9"/>
        <rFont val="Arial"/>
        <family val="2"/>
      </rPr>
      <t xml:space="preserve">Combustibles y prod. de industrias extractivas </t>
    </r>
    <r>
      <rPr>
        <vertAlign val="superscript"/>
        <sz val="9"/>
        <rFont val="Arial"/>
        <family val="2"/>
      </rPr>
      <t xml:space="preserve">2</t>
    </r>
  </si>
  <si>
    <r>
      <rPr>
        <sz val="9"/>
        <rFont val="Arial"/>
        <family val="2"/>
      </rPr>
      <t xml:space="preserve">Manufacturas </t>
    </r>
    <r>
      <rPr>
        <vertAlign val="superscript"/>
        <sz val="9"/>
        <rFont val="Arial"/>
        <family val="2"/>
      </rPr>
      <t xml:space="preserve">3</t>
    </r>
  </si>
  <si>
    <r>
      <rPr>
        <sz val="9"/>
        <rFont val="Arial"/>
        <family val="2"/>
      </rPr>
      <t xml:space="preserve">Otros sectores </t>
    </r>
    <r>
      <rPr>
        <vertAlign val="superscript"/>
        <sz val="9"/>
        <rFont val="Arial"/>
        <family val="2"/>
      </rPr>
      <t xml:space="preserve">4</t>
    </r>
  </si>
  <si>
    <r>
      <rPr>
        <vertAlign val="superscript"/>
        <sz val="8"/>
        <rFont val="Arial"/>
        <family val="2"/>
      </rPr>
      <t xml:space="preserve">1</t>
    </r>
    <r>
      <rPr>
        <sz val="8"/>
        <rFont val="Arial"/>
        <family val="2"/>
      </rPr>
      <t xml:space="preserve">- Incluye las secciones de la CUCI 0, 1, 2 y 4, excluidos los capítulos 27 y 28</t>
    </r>
  </si>
  <si>
    <r>
      <rPr>
        <vertAlign val="superscript"/>
        <sz val="8"/>
        <rFont val="Arial"/>
        <family val="2"/>
      </rPr>
      <t xml:space="preserve">2</t>
    </r>
    <r>
      <rPr>
        <sz val="8"/>
        <rFont val="Arial"/>
        <family val="2"/>
      </rPr>
      <t xml:space="preserve"> - Incluye la sección 3 de la CUCI y los capítulos 27,28 y 68</t>
    </r>
  </si>
  <si>
    <r>
      <rPr>
        <vertAlign val="superscript"/>
        <sz val="8"/>
        <rFont val="Arial"/>
        <family val="2"/>
      </rPr>
      <t xml:space="preserve">3</t>
    </r>
    <r>
      <rPr>
        <sz val="8"/>
        <rFont val="Arial"/>
        <family val="2"/>
      </rPr>
      <t xml:space="preserve"> - Incluye las secciones de la CUCI 5, 6, 7 y 8, excluidos el capítulo 68 y el grupo 891</t>
    </r>
  </si>
  <si>
    <r>
      <rPr>
        <vertAlign val="superscript"/>
        <sz val="8"/>
        <rFont val="Arial"/>
        <family val="2"/>
      </rPr>
      <t xml:space="preserve">4</t>
    </r>
    <r>
      <rPr>
        <sz val="8"/>
        <rFont val="Arial"/>
        <family val="2"/>
      </rPr>
      <t xml:space="preserve"> - Incluye la sección 9 de la CUCI y el grupo 891</t>
    </r>
  </si>
  <si>
    <r>
      <rPr>
        <vertAlign val="superscript"/>
        <sz val="8"/>
        <rFont val="Arial"/>
        <family val="2"/>
      </rPr>
      <t xml:space="preserve">p</t>
    </r>
    <r>
      <rPr>
        <sz val="8"/>
        <rFont val="Arial"/>
        <family val="2"/>
      </rPr>
      <t xml:space="preserve"> Cifras provisionales</t>
    </r>
  </si>
  <si>
    <t xml:space="preserve">Fuente: DANE - DIAN Cálculos: DANE</t>
  </si>
  <si>
    <t xml:space="preserve">Fecha de publicación:  18 de febrero  de 2013</t>
  </si>
  <si>
    <t xml:space="preserve">*La información histórica de petróleo crudo y derivados se actualizó a partir del mes de junio del año 2010 por la incorporación de empresas exportadoras de estos productos. La actualización de las series se encuentra disponible desde esta publicación en los anexos históricos de la página web. </t>
  </si>
  <si>
    <t xml:space="preserve">Cuadro 2</t>
  </si>
  <si>
    <t xml:space="preserve">Exportaciones, según grupos de productos y capítulos - CUCI Rev.3</t>
  </si>
  <si>
    <t xml:space="preserve">Enero - diciembre (2012p - 2011p)****</t>
  </si>
  <si>
    <t xml:space="preserve">Miles de dólares FOB</t>
  </si>
  <si>
    <t xml:space="preserve">Capítulos de la CUCI</t>
  </si>
  <si>
    <t xml:space="preserve">Descripción del capítulo (CUCI)</t>
  </si>
  <si>
    <t xml:space="preserve">Variación %</t>
  </si>
  <si>
    <t xml:space="preserve">Contribución </t>
  </si>
  <si>
    <t xml:space="preserve">Total Agropecuario alimentos y bebidas</t>
  </si>
  <si>
    <t xml:space="preserve">Agropecuario alimentos y bebidas</t>
  </si>
  <si>
    <r>
      <rPr>
        <b val="true"/>
        <sz val="10"/>
        <rFont val="Arial"/>
        <family val="2"/>
      </rPr>
      <t xml:space="preserve">Productos alimenticios y animales vivos</t>
    </r>
    <r>
      <rPr>
        <b val="true"/>
        <vertAlign val="superscript"/>
        <sz val="10"/>
        <rFont val="Arial"/>
        <family val="2"/>
      </rPr>
      <t xml:space="preserve">1</t>
    </r>
  </si>
  <si>
    <t xml:space="preserve">00</t>
  </si>
  <si>
    <t xml:space="preserve">Animales vivos no incluídos en el capítulo 03</t>
  </si>
  <si>
    <t xml:space="preserve">*</t>
  </si>
  <si>
    <r>
      <rPr>
        <b val="true"/>
        <i val="true"/>
        <sz val="9"/>
        <rFont val="Arial"/>
        <family val="2"/>
      </rPr>
      <t xml:space="preserve">Productos alimenticios</t>
    </r>
    <r>
      <rPr>
        <b val="true"/>
        <i val="true"/>
        <vertAlign val="superscript"/>
        <sz val="9"/>
        <rFont val="Arial"/>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t>
  </si>
  <si>
    <t xml:space="preserve">Paquetes postales no clasificados según su naturaleza</t>
  </si>
  <si>
    <t xml:space="preserve">Operaciones y mercancías especiales no clasificadas según su naturaleza</t>
  </si>
  <si>
    <t xml:space="preserve">Monedas (excepto de oro), que no tengan curso legal</t>
  </si>
  <si>
    <t xml:space="preserve">Oro no monetario (excepto minerales y concentrados de oro)</t>
  </si>
  <si>
    <t xml:space="preserve">* Variación superior a 500%</t>
  </si>
  <si>
    <t xml:space="preserve">** No se puede calcular la variación por no registrarse información en el período base.</t>
  </si>
  <si>
    <t xml:space="preserve">***Corresponde principalmente a reexportaciones definitivas de aviones que estuvieron sometidos a una modalidad de importación temporal o de transformación o de ensamble.</t>
  </si>
  <si>
    <t xml:space="preserve">****La información histórica de petróleo crudo y derivados se actualizó a partir del mes de junio del año 2010 por la incorporación de empresas exportadoras de estos productos. La actualización de las series se encuentra disponible desde esta publicación en los anexos históricos de la página web. </t>
  </si>
  <si>
    <r>
      <rPr>
        <vertAlign val="superscript"/>
        <sz val="8"/>
        <rFont val="Arial"/>
        <family val="2"/>
      </rPr>
      <t xml:space="preserve">1</t>
    </r>
    <r>
      <rPr>
        <sz val="8"/>
        <rFont val="Arial"/>
        <family val="2"/>
      </rPr>
      <t xml:space="preserve"> Incluye el capitulo de la CUCI 00-09</t>
    </r>
  </si>
  <si>
    <r>
      <rPr>
        <vertAlign val="superscript"/>
        <sz val="8"/>
        <rFont val="Arial"/>
        <family val="2"/>
      </rPr>
      <t xml:space="preserve">2  </t>
    </r>
    <r>
      <rPr>
        <sz val="8"/>
        <rFont val="Arial"/>
        <family val="2"/>
      </rPr>
      <t xml:space="preserve">Incluye los capítulos de la CUCI 01-09</t>
    </r>
  </si>
  <si>
    <t xml:space="preserve">Cuadro 3</t>
  </si>
  <si>
    <t xml:space="preserve">Toneladas Métricas</t>
  </si>
  <si>
    <t xml:space="preserve">Cuadro 4</t>
  </si>
  <si>
    <t xml:space="preserve">Principales productos exportados según el valor FOB</t>
  </si>
  <si>
    <t xml:space="preserve">Enero - diciembre  (2011p - 2012 p)*</t>
  </si>
  <si>
    <t xml:space="preserve"> Partida</t>
  </si>
  <si>
    <t xml:space="preserve">Descripción del producto</t>
  </si>
  <si>
    <t xml:space="preserve">Miles de dólares</t>
  </si>
  <si>
    <t xml:space="preserve">Participación</t>
  </si>
  <si>
    <t xml:space="preserve">Toneladas netas</t>
  </si>
  <si>
    <t xml:space="preserve">arancelaria</t>
  </si>
  <si>
    <t xml:space="preserve">Total</t>
  </si>
  <si>
    <t xml:space="preserve">Aceites crudos de petróleo o de mineral bituminoso.</t>
  </si>
  <si>
    <t xml:space="preserve">Hullas térmicas.</t>
  </si>
  <si>
    <t xml:space="preserve">Oro(incluido el oro platinado), en las demás formas en bruto, para uso no monetario.</t>
  </si>
  <si>
    <t xml:space="preserve">Fueloils (fuel), excepto desechos de aceites  y que contengan biodiésel </t>
  </si>
  <si>
    <t xml:space="preserve">Los demás cafés sin tostar, sin descafeinar.</t>
  </si>
  <si>
    <t xml:space="preserve">Gasoils (gasóleo), excepto desechos de aceites  y que contengan biodiésel </t>
  </si>
  <si>
    <t xml:space="preserve">Ferroníquel.</t>
  </si>
  <si>
    <t xml:space="preserve">Bananas o plátanos tipo "cavendish valery" frescos</t>
  </si>
  <si>
    <t xml:space="preserve">Carburorreactores tipo gasolina,para reactores y turbinas, excepto desechos de aceites y que contengan biodiésel </t>
  </si>
  <si>
    <t xml:space="preserve">Gasolinas sin tetraetilo de plomo, para motores de vehiculos automoviles, excepto desechos de aceites y que contengan biodiésel </t>
  </si>
  <si>
    <t xml:space="preserve">Coques y semicoques de hulla, incluso aglomerados.</t>
  </si>
  <si>
    <t xml:space="preserve">Las demás flores y capullos frescos, cortados para ramos o adornos.</t>
  </si>
  <si>
    <t xml:space="preserve">Aviones y demás aeronaves, de peso en vacío, superior a 15000 kg.</t>
  </si>
  <si>
    <t xml:space="preserve">Gas natural de petróleo en estado gaseoso.</t>
  </si>
  <si>
    <t xml:space="preserve">Los demás azúcares de caña o de remolacha y sacarosa químicamente pura, en estado sólido.</t>
  </si>
  <si>
    <t xml:space="preserve">Rosas frescas, cortadas para ramos o adornos.</t>
  </si>
  <si>
    <t xml:space="preserve">Los demás bovinos domésticos vivos, machos.</t>
  </si>
  <si>
    <t xml:space="preserve">Polipropileno.</t>
  </si>
  <si>
    <t xml:space="preserve">Los demás vehículos para el transporte de personas, con motor de émbolo (pistón) alternativo, de encendido por chispa, de cilindrada superior a 1.500 cm3 pero inferior o igual a 3.000 cm3.</t>
  </si>
  <si>
    <t xml:space="preserve">Las demás hullas bituminosas.</t>
  </si>
  <si>
    <t xml:space="preserve">Los demás medicamentos para uso humano.</t>
  </si>
  <si>
    <t xml:space="preserve">Desperdicios y desechos, de cobre, con contenido en peso igual o superior a 94% de cobre.</t>
  </si>
  <si>
    <t xml:space="preserve">Policloruro de vinilo,  sin mezclar con otras sustancias, obtenido por polimerizacion en suspension.</t>
  </si>
  <si>
    <t xml:space="preserve">Bombones, caramelos, confites y pastillas.</t>
  </si>
  <si>
    <t xml:space="preserve">Las demás formas de oro semilabradas, para uso no monetario.</t>
  </si>
  <si>
    <t xml:space="preserve">Copolímeros de propileno.</t>
  </si>
  <si>
    <t xml:space="preserve">Los demás claveles frescos, cortados para ramos o adornos.</t>
  </si>
  <si>
    <t xml:space="preserve">Aceite de palma en bruto.</t>
  </si>
  <si>
    <t xml:space="preserve">Los demás extractos, esencias y concentrados de café.</t>
  </si>
  <si>
    <t xml:space="preserve">Los demás aceites livianos (ligeros) y sus preparaciones, excepto desechos de aceites y que contengan biodiésel </t>
  </si>
  <si>
    <t xml:space="preserve">Esmeraldas trabajadas de otro modo, clasificadas, sin ensartar, montar ni engarzar.</t>
  </si>
  <si>
    <t xml:space="preserve">Perfumes y aguas de tocador.</t>
  </si>
  <si>
    <t xml:space="preserve">Café soluble liofilizado, con granulometría de 2.0 - 3.00 mm.</t>
  </si>
  <si>
    <t xml:space="preserve">Las demás preparaciones de belleza, de maquillaje y para el cuidado de la piel, excepto los medicamentos, incluidas las preparaciones antisolares y bronceadoras.</t>
  </si>
  <si>
    <t xml:space="preserve">Los demás fungicidas.</t>
  </si>
  <si>
    <t xml:space="preserve">Energia eléctrica.</t>
  </si>
  <si>
    <t xml:space="preserve">Los demás tubos de entubación («casing») o de producción («tubing»), de los tipos utilizados para la extracción de petróleo o gas.</t>
  </si>
  <si>
    <t xml:space="preserve">Los demás azúcares de caña en bruto, sin adición de aromatizante ni colororante en estado sòlido.</t>
  </si>
  <si>
    <t xml:space="preserve">Pompones frescos, cortados para ramos o adornos.</t>
  </si>
  <si>
    <t xml:space="preserve">Pantalones largos, pantalones con peto, pantalones cortos (calzones) y shorts, de tejidos llamados «mezclilla o denim», para hombres o niños.</t>
  </si>
  <si>
    <t xml:space="preserve">Acumuladores eléctricos de plomo del tipo de los utilizados para el arranque de los motores de explosión.</t>
  </si>
  <si>
    <t xml:space="preserve">Pañales para bebes, de pasta de papel, papel, guata de celulosa o napa de fibras de celulosa.</t>
  </si>
  <si>
    <t xml:space="preserve">Los demás desperdicios y desechos, de cobre.</t>
  </si>
  <si>
    <t xml:space="preserve">Compresas y tampones higienicos, de pasta de papel,papel,guata de celulosa o napa de fibras de celulosa.</t>
  </si>
  <si>
    <t xml:space="preserve">Los demás libros, folletos e impresos similares.</t>
  </si>
  <si>
    <t xml:space="preserve">Las demás baldosas y losas, de cerámica para pavimentacion o revestimiento, barnizadas o esmaltadas.</t>
  </si>
  <si>
    <t xml:space="preserve">Claveles miniatura frescos, cortados para ramos o adornos.</t>
  </si>
  <si>
    <t xml:space="preserve">Neumáticos (llantas neumáticas) nuevos de caucho radiales, de los tipos utilizados en autobuses o camiones.</t>
  </si>
  <si>
    <t xml:space="preserve">Los demás vehículos automóviles para el transporte de mercancías, con motor de émbolo (pistón), de encendido por compresión (Diesel o semi -Diesel), de peso total con carga máxima Superior a 9,3 t, pero inferior o igual a 20 t.</t>
  </si>
  <si>
    <t xml:space="preserve">Alstroemerias frescas, cortadas para ramos o adornos.</t>
  </si>
  <si>
    <t xml:space="preserve">Policloruro de vinilo, sin mezclar con otras sustancias, obtenido por polimerizacion en emulsion.</t>
  </si>
  <si>
    <t xml:space="preserve">Los demás recipientes (bombonas (damajuanas), botellas, frascos y artículos similares), de diferente capacidad.</t>
  </si>
  <si>
    <t xml:space="preserve">Platino en bruto o en polvo.</t>
  </si>
  <si>
    <t xml:space="preserve">Los demás fungicidas, presentados en formas o en envases para la venta al por menor o en artículos.</t>
  </si>
  <si>
    <t xml:space="preserve">Pantalones largos, pantalones con peto, pantalones cortos (calzones) y "shorts" de algodón, para mujeres o niñas, excepto los de punto.</t>
  </si>
  <si>
    <t xml:space="preserve">Las demás preparaciones capilares.</t>
  </si>
  <si>
    <t xml:space="preserve">Fregaderos (piletas de lavar), lavabos, pedestales de lavabo, bañeras, bides, inodoros, cisternas (depósitos de agua) para inodoros, urinarios y aparatos fijos similares, de porcelana, para usos sanitarios.</t>
  </si>
  <si>
    <t xml:space="preserve">Sostenes (corpiños), incluso de punto.</t>
  </si>
  <si>
    <t xml:space="preserve">Desperdicios y desechos, de aluminio.</t>
  </si>
  <si>
    <t xml:space="preserve">Las demás bombonas, (damajuanas), botellas, frascos, bocales, tarros, envases tubulares y demás recipientes para el transporte o envasado, de vidrio; bocales para para conservas de vidrio, de capacidad superior a 0,33 l pero inferior o igual a 1 l.</t>
  </si>
  <si>
    <t xml:space="preserve">Cueros y pieles, curtidos, de bovino (incluido el búfalo) o de equino, en estado húmedo (incluido el "wet blue") con plena flor sin dividir y divididos con la flor.</t>
  </si>
  <si>
    <t xml:space="preserve">Los demás papeles y cartones sin fibras obtenidas por procedimiento mecánico o químico-mecánico o con un contenido total de estas fibras inferior o igual al 10% en peso del contenido total de fibra, de peso superio o igual a 40 g/m2 pero inferior o igual o igual a 150g/m2, en hojas en las que un lado sea inferior o igual a 435 mm y el otro sea inferior o igual a 297 mm, medido sin plegar.</t>
  </si>
  <si>
    <t xml:space="preserve">Jabones, productos y preparaciones orgánicos tensoactivos de tocador (incluso los medicinales), en barras, panes o trozos, o en piezas troqueladas o moldeada.</t>
  </si>
  <si>
    <t xml:space="preserve">Combinaciones de refrigerador y congelador, con puertas exteriores separadas, de volumen superior o igual a 269 l pero inferior a 382 l, aunque no sean eléctricos.</t>
  </si>
  <si>
    <t xml:space="preserve">Transformadores de dieléctrico líquido, de potencia superior a 10.000 kva.</t>
  </si>
  <si>
    <t xml:space="preserve">Las demás placas, hojas, películas, bandas y láminas de polímeros de cloruro de vinilo.</t>
  </si>
  <si>
    <t xml:space="preserve">Preparaciones  tensoactivas, para lavar (incluidas las preparaciones auxiliares de lavado)  y  preparaciones  de limpieza acondicionadas para la venta al por menor.</t>
  </si>
  <si>
    <t xml:space="preserve">Los demás aceites pesados, excepto desechos de aceites  y que contengan biodiésel </t>
  </si>
  <si>
    <t xml:space="preserve">Plátanos "plantains", frescos.</t>
  </si>
  <si>
    <t xml:space="preserve">Tejidos de punto de anchura superior a 30 cm, con un contenido de hilados de elastómeros  superior o igual a 5% en peso, sin hilos de caucho, excepto los de la partida 60.01</t>
  </si>
  <si>
    <t xml:space="preserve">Pigmentos (incluidos el polvo y las laminillas metálicos) dispersos en medios no acuosos, líquidos o en pasta del tipo de los utilizados para la fabricación de pinturas.</t>
  </si>
  <si>
    <t xml:space="preserve">Aceites de almendra de palma y sus fracciones, en bruto.</t>
  </si>
  <si>
    <t xml:space="preserve">Las demás placas, láminas, hojas y tiras, de plástico no celular y sin refuerzo, estratificación ni soporte o combinación similar con otras materias, de polipropileno.</t>
  </si>
  <si>
    <t xml:space="preserve">Los demás insecticidas, presentados en formas o en envases para la venta al por menor o en, artículos.</t>
  </si>
  <si>
    <t xml:space="preserve">Los demás aceites de palma y sus fracciones, incluso refinados, pero sin modificar químicamente.</t>
  </si>
  <si>
    <t xml:space="preserve">Productos laminados planos de hierro o de acero sin alear, revestidos de oxidos de cromo o de cromo y oxidos de cromo, de anchura superior o igual a 600 mm.</t>
  </si>
  <si>
    <t xml:space="preserve">Ropa de  tocador o de cocina, de tejido con bucles, de tipo para toalla, de algodón.</t>
  </si>
  <si>
    <t xml:space="preserve">Los demás polímeros de estireno, en formas primarias.</t>
  </si>
  <si>
    <t xml:space="preserve">Puertas, ventanas y sus marcos, bastidores y umbrales, de aluminio.</t>
  </si>
  <si>
    <t xml:space="preserve">Los demás carbonos (negros de humo y otras formas de carbono no expresados ni comprendidas en otra parte).</t>
  </si>
  <si>
    <t xml:space="preserve">Atunes de aleta amarilla (rabiles) (thunnus albacares), congelados, excepto hígados, huevas y lechas.</t>
  </si>
  <si>
    <t xml:space="preserve">"T-shirts" y camisetas interiores de punto, de algodón.</t>
  </si>
  <si>
    <t xml:space="preserve">Neumáticos (llantas neumáticas) nuevos de caucho radiales, de los tipos utilizados en automóviles de turismo (incluidos los del tipo familiar (tipo "break" o "station wagon") y los de carrera).</t>
  </si>
  <si>
    <t xml:space="preserve">Preparaciones y conservas de atunes, enteros o en trozos, excepto picados.</t>
  </si>
  <si>
    <t xml:space="preserve">Ácido cítrico.</t>
  </si>
  <si>
    <t xml:space="preserve">Las demás placas, hojas, películas, bandas y láminas, de plástico, obtenidas por estratificación y laminación de papeles.</t>
  </si>
  <si>
    <t xml:space="preserve">Los demás medicamentos que contengan otros antibióticos, para uso humano.</t>
  </si>
  <si>
    <t xml:space="preserve">Papel y cartón autoadhesivos, en bobinas (rollos), de anchura superior a 15 cm o en hojas en las que un lado sea superior a 36 cm y el otro sea superior a 15 cm, sin plegar.</t>
  </si>
  <si>
    <t xml:space="preserve">Los demás medicamentos para uso humano, que contengan vitaminas u otros productos de la partida 29.36, acondicionados para la venta al por menor.</t>
  </si>
  <si>
    <t xml:space="preserve">Demás productos </t>
  </si>
  <si>
    <t xml:space="preserve">Fuente: DANE - DIAN  Cálculos: DANE</t>
  </si>
  <si>
    <r>
      <rPr>
        <vertAlign val="superscript"/>
        <sz val="9"/>
        <rFont val="Arial"/>
        <family val="2"/>
      </rPr>
      <t xml:space="preserve">p</t>
    </r>
    <r>
      <rPr>
        <sz val="9"/>
        <rFont val="Arial"/>
        <family val="2"/>
      </rPr>
      <t xml:space="preserve"> provisional</t>
    </r>
  </si>
  <si>
    <t xml:space="preserve">Cuadro 5</t>
  </si>
  <si>
    <t xml:space="preserve">Exportaciones, según países de destino</t>
  </si>
  <si>
    <t xml:space="preserve">Enero - diciembre  (2011p - 2012 p)***</t>
  </si>
  <si>
    <t xml:space="preserve">Destino </t>
  </si>
  <si>
    <t xml:space="preserve">Valor FOB (miles de dólares)</t>
  </si>
  <si>
    <t xml:space="preserve">Variación</t>
  </si>
  <si>
    <t xml:space="preserve">Contribución</t>
  </si>
  <si>
    <t xml:space="preserve">Participación </t>
  </si>
  <si>
    <t xml:space="preserve">Contribución a</t>
  </si>
  <si>
    <t xml:space="preserve">%</t>
  </si>
  <si>
    <t xml:space="preserve">a la variación</t>
  </si>
  <si>
    <t xml:space="preserve">(%)</t>
  </si>
  <si>
    <t xml:space="preserve">la variación</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Uruguay</t>
  </si>
  <si>
    <t xml:space="preserve">Venezuela</t>
  </si>
  <si>
    <t xml:space="preserve">Estados Unidos</t>
  </si>
  <si>
    <t xml:space="preserve">Puerto Rico</t>
  </si>
  <si>
    <t xml:space="preserve">Canadá</t>
  </si>
  <si>
    <r>
      <rPr>
        <b val="true"/>
        <sz val="9"/>
        <rFont val="Arial"/>
        <family val="2"/>
      </rPr>
      <t xml:space="preserve">Unión Europea</t>
    </r>
    <r>
      <rPr>
        <b val="true"/>
        <vertAlign val="superscript"/>
        <sz val="9"/>
        <rFont val="Arial"/>
        <family val="2"/>
      </rPr>
      <t xml:space="preserve">a</t>
    </r>
  </si>
  <si>
    <t xml:space="preserve">Alemania</t>
  </si>
  <si>
    <t xml:space="preserve">Austria</t>
  </si>
  <si>
    <t xml:space="preserve">Bélgica</t>
  </si>
  <si>
    <t xml:space="preserve">Bulgaria</t>
  </si>
  <si>
    <t xml:space="preserve">Chipre</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eino Unido </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Resto de países</t>
  </si>
  <si>
    <r>
      <rPr>
        <vertAlign val="superscript"/>
        <sz val="9"/>
        <rFont val="Arial"/>
        <family val="2"/>
      </rPr>
      <t xml:space="preserve">p</t>
    </r>
    <r>
      <rPr>
        <sz val="9"/>
        <rFont val="Arial"/>
        <family val="2"/>
      </rPr>
      <t xml:space="preserve"> Cifras provisionales</t>
    </r>
  </si>
  <si>
    <r>
      <rPr>
        <vertAlign val="superscript"/>
        <sz val="9"/>
        <rFont val="Arial"/>
        <family val="2"/>
      </rPr>
      <t xml:space="preserve">a </t>
    </r>
    <r>
      <rPr>
        <sz val="9"/>
        <rFont val="Arial"/>
        <family val="2"/>
      </rPr>
      <t xml:space="preserve">Se incluyen en la Unión Europea los 27 países miembros actuales. </t>
    </r>
  </si>
  <si>
    <t xml:space="preserve">* Variación superior a 500%. </t>
  </si>
  <si>
    <t xml:space="preserve">** No se puede calcular la variación por no registarrse información en el período base.</t>
  </si>
  <si>
    <t xml:space="preserve">***La información histórica de petróleo crudo y derivados se actualizó a partir del mes de junio del año 2010 por la incorporación de empresas exportadoras de estos productos. La actualización de las series se encuentra disponible desde esta publicación en los anexos históricos de la página web. </t>
  </si>
  <si>
    <t xml:space="preserve">Fecha de publicación:  14 de febrero  de 2013</t>
  </si>
  <si>
    <t xml:space="preserve">Cuadro 6</t>
  </si>
  <si>
    <t xml:space="preserve">Exportaciones según CIIU Rev. 3</t>
  </si>
  <si>
    <t xml:space="preserve">CIIU</t>
  </si>
  <si>
    <t xml:space="preserve">Descripción </t>
  </si>
  <si>
    <t xml:space="preserve">Participación (%)</t>
  </si>
  <si>
    <t xml:space="preserve">A</t>
  </si>
  <si>
    <t xml:space="preserve">Sector agropecuario, ganadería, caza y silvicultura</t>
  </si>
  <si>
    <t xml:space="preserve"> Agricultura, ganadería y caza</t>
  </si>
  <si>
    <t xml:space="preserve"> 011</t>
  </si>
  <si>
    <t xml:space="preserve"> Producción  agrícola</t>
  </si>
  <si>
    <t xml:space="preserve"> 012</t>
  </si>
  <si>
    <t xml:space="preserve"> Producción pecuaria</t>
  </si>
  <si>
    <t xml:space="preserve">Silvicultura y extracción de madera</t>
  </si>
  <si>
    <t xml:space="preserve">B</t>
  </si>
  <si>
    <t xml:space="preserve">Pesca</t>
  </si>
  <si>
    <t xml:space="preserve"> Pesca, producción de peces en criaderos y granjas piscícolas</t>
  </si>
  <si>
    <t xml:space="preserve">C</t>
  </si>
  <si>
    <t xml:space="preserve">Sector minero</t>
  </si>
  <si>
    <t xml:space="preserve"> Extracción carbón,  lignítico y turba</t>
  </si>
  <si>
    <t xml:space="preserve">11</t>
  </si>
  <si>
    <t xml:space="preserve"> Extracción de petróleo crudo y gas natural</t>
  </si>
  <si>
    <t xml:space="preserve">13</t>
  </si>
  <si>
    <t xml:space="preserve"> Extracción de minerales metalíferos</t>
  </si>
  <si>
    <t xml:space="preserve">14</t>
  </si>
  <si>
    <t xml:space="preserve"> Explotación de minerales no metálicos</t>
  </si>
  <si>
    <t xml:space="preserve">D</t>
  </si>
  <si>
    <t xml:space="preserve">Sector Industrial</t>
  </si>
  <si>
    <t xml:space="preserve"> 15</t>
  </si>
  <si>
    <t xml:space="preserve"> Productos alimenticios y  bebidas</t>
  </si>
  <si>
    <t xml:space="preserve"> 151</t>
  </si>
  <si>
    <t xml:space="preserve">Producción, transformación y conservación de carne y pescado</t>
  </si>
  <si>
    <t xml:space="preserve"> 152</t>
  </si>
  <si>
    <t xml:space="preserve">Elaboración de frutas, legumbres, hortalizas, aceites y grasa</t>
  </si>
  <si>
    <t xml:space="preserve"> 153</t>
  </si>
  <si>
    <t xml:space="preserve">Elaboración de productos lácteos</t>
  </si>
  <si>
    <t xml:space="preserve"> 154</t>
  </si>
  <si>
    <t xml:space="preserve">Elaboración de productos de molinería, almidones y derivados  y alimentos preparados para animales</t>
  </si>
  <si>
    <t xml:space="preserve"> 155</t>
  </si>
  <si>
    <t xml:space="preserve">Elaboración de productos de panadería, macarrones, fideos, alcuzcuz y  similares</t>
  </si>
  <si>
    <t xml:space="preserve"> 156</t>
  </si>
  <si>
    <t xml:space="preserve">Elaboración de productos de café</t>
  </si>
  <si>
    <t xml:space="preserve"> 157</t>
  </si>
  <si>
    <t xml:space="preserve">Ingenios, refinerías de azúcar y trapiches</t>
  </si>
  <si>
    <t xml:space="preserve"> 158</t>
  </si>
  <si>
    <t xml:space="preserve">Elaboración de otros productos alimenticios</t>
  </si>
  <si>
    <t xml:space="preserve"> 159</t>
  </si>
  <si>
    <t xml:space="preserve">Elaboración de bebidas</t>
  </si>
  <si>
    <t xml:space="preserve"> 16</t>
  </si>
  <si>
    <t xml:space="preserve"> Fabricación de productos de tabaco</t>
  </si>
  <si>
    <t xml:space="preserve"> 160</t>
  </si>
  <si>
    <t xml:space="preserve"> 17</t>
  </si>
  <si>
    <t xml:space="preserve"> Fabricación de productos textiles</t>
  </si>
  <si>
    <t xml:space="preserve"> 171</t>
  </si>
  <si>
    <t xml:space="preserve">Preparación e hilatura de fibras textiles</t>
  </si>
  <si>
    <t xml:space="preserve"> 172</t>
  </si>
  <si>
    <t xml:space="preserve">Tejedura de productos textiles</t>
  </si>
  <si>
    <t xml:space="preserve"> 174</t>
  </si>
  <si>
    <t xml:space="preserve">Fabricación de otros productos textiles</t>
  </si>
  <si>
    <t xml:space="preserve"> 175</t>
  </si>
  <si>
    <t xml:space="preserve">Fabricación de tejidos y artículos de punto y ganchillo</t>
  </si>
  <si>
    <t xml:space="preserve"> 18</t>
  </si>
  <si>
    <t xml:space="preserve">Fabricación de prendas de vestir; preparado y teñido de pieles</t>
  </si>
  <si>
    <t xml:space="preserve"> 181</t>
  </si>
  <si>
    <t xml:space="preserve">Fabricación de prendas de vestir, excepto las de piel</t>
  </si>
  <si>
    <t xml:space="preserve"> 182</t>
  </si>
  <si>
    <t xml:space="preserve">Preparado y teñido de pieles; fabricación de artículos de piel</t>
  </si>
  <si>
    <t xml:space="preserve"> 19</t>
  </si>
  <si>
    <t xml:space="preserve">Curtido y preparado de cueros; calzado; artículos de viaje, maletas, bolsos de mano y similares; artículos de talabartería y guarnicionería.</t>
  </si>
  <si>
    <t xml:space="preserve"> 191</t>
  </si>
  <si>
    <t xml:space="preserve">Curtido y preparado de cueros</t>
  </si>
  <si>
    <t xml:space="preserve"> 192</t>
  </si>
  <si>
    <t xml:space="preserve">Fabricación de calzado</t>
  </si>
  <si>
    <t xml:space="preserve"> 193</t>
  </si>
  <si>
    <t xml:space="preserve">Fabricación de artículos de viaje, bolsos de mano, y similares; artículos de talabartería y guarnicionería</t>
  </si>
  <si>
    <t xml:space="preserve"> 20</t>
  </si>
  <si>
    <t xml:space="preserve">Transformación de la madera y fabricación de productos de madera y de corcho, excepto muebles; Fabricación de artículos de cestería y espartería</t>
  </si>
  <si>
    <t xml:space="preserve"> 200</t>
  </si>
  <si>
    <t xml:space="preserve"> 201</t>
  </si>
  <si>
    <t xml:space="preserve">Aserrado, acepillado e impregnación de la madera</t>
  </si>
  <si>
    <t xml:space="preserve"> 202</t>
  </si>
  <si>
    <t xml:space="preserve">Fabricación de hojas de madera para enchapado; fabricación de tableros  y paneles</t>
  </si>
  <si>
    <t xml:space="preserve"> 203</t>
  </si>
  <si>
    <t xml:space="preserve">Fabricación de partes y piezas de carpintería para edificios y construcciones</t>
  </si>
  <si>
    <t xml:space="preserve"> 204</t>
  </si>
  <si>
    <t xml:space="preserve">Fabricación de recientes de madera</t>
  </si>
  <si>
    <t xml:space="preserve"> 209</t>
  </si>
  <si>
    <t xml:space="preserve">Fabricación de otros productos de madera; artículos de corcho, cestería y espartería</t>
  </si>
  <si>
    <t xml:space="preserve"> 21</t>
  </si>
  <si>
    <t xml:space="preserve"> Fabricación de papel, cartón y productos de papel y cartón</t>
  </si>
  <si>
    <t xml:space="preserve"> 210</t>
  </si>
  <si>
    <t xml:space="preserve">Fabricación de papel, cartón y productos de papel y cartón</t>
  </si>
  <si>
    <t xml:space="preserve"> 22</t>
  </si>
  <si>
    <t xml:space="preserve">Actividades de edición e impresión y de reproducción de grabaciones</t>
  </si>
  <si>
    <t xml:space="preserve"> 221</t>
  </si>
  <si>
    <t xml:space="preserve">Actividades de edición</t>
  </si>
  <si>
    <t xml:space="preserve"> 222</t>
  </si>
  <si>
    <t xml:space="preserve">Actividades de impresión</t>
  </si>
  <si>
    <t xml:space="preserve"> 223</t>
  </si>
  <si>
    <t xml:space="preserve">Actividades de servicios relacionadas con las de impresión</t>
  </si>
  <si>
    <t xml:space="preserve"> 23</t>
  </si>
  <si>
    <t xml:space="preserve">Coquización, Fabricación de productos de la refinación del petróleo, y combustible nuclear </t>
  </si>
  <si>
    <t xml:space="preserve"> 231</t>
  </si>
  <si>
    <t xml:space="preserve">Fabricación de productos de hornos de coque</t>
  </si>
  <si>
    <t xml:space="preserve"> 232</t>
  </si>
  <si>
    <t xml:space="preserve">Fabricación de productos de la refinación del petróleo</t>
  </si>
  <si>
    <t xml:space="preserve"> 233</t>
  </si>
  <si>
    <t xml:space="preserve">Elaboración de combustible nuclear</t>
  </si>
  <si>
    <t xml:space="preserve"> 24</t>
  </si>
  <si>
    <t xml:space="preserve"> Fabricación de sustancias y  productos químicos</t>
  </si>
  <si>
    <t xml:space="preserve"> 241</t>
  </si>
  <si>
    <t xml:space="preserve">Fabricación de sustancias químicas básicas</t>
  </si>
  <si>
    <t xml:space="preserve"> 242</t>
  </si>
  <si>
    <t xml:space="preserve">Fabricación de otros productos químicos</t>
  </si>
  <si>
    <t xml:space="preserve"> 243</t>
  </si>
  <si>
    <t xml:space="preserve">Fabricación de fibras sintéticas y artificiales</t>
  </si>
  <si>
    <t xml:space="preserve"> 25</t>
  </si>
  <si>
    <t xml:space="preserve"> Fabricación de productos de caucho y plástico</t>
  </si>
  <si>
    <t xml:space="preserve"> 251</t>
  </si>
  <si>
    <t xml:space="preserve">Fabricación de productos de caucho</t>
  </si>
  <si>
    <t xml:space="preserve"> 252</t>
  </si>
  <si>
    <t xml:space="preserve">Fabricación de productos de plástico</t>
  </si>
  <si>
    <t xml:space="preserve"> 26</t>
  </si>
  <si>
    <t xml:space="preserve"> Fabricación de otros  productos minerales no metálicos</t>
  </si>
  <si>
    <t xml:space="preserve"> 261</t>
  </si>
  <si>
    <t xml:space="preserve">Fabricación de vidrio y de productos de vidrio</t>
  </si>
  <si>
    <t xml:space="preserve"> 269</t>
  </si>
  <si>
    <t xml:space="preserve">Fabricación de productos minerales no metálicos </t>
  </si>
  <si>
    <t xml:space="preserve"> 27</t>
  </si>
  <si>
    <t xml:space="preserve"> Fabricación de productos metalúrgicos básicos</t>
  </si>
  <si>
    <t xml:space="preserve"> 271</t>
  </si>
  <si>
    <t xml:space="preserve">Industrias básicas de hierro y de acero</t>
  </si>
  <si>
    <t xml:space="preserve"> 272</t>
  </si>
  <si>
    <t xml:space="preserve">Industrias básicas de metales preciosos y de metales no ferrosos</t>
  </si>
  <si>
    <t xml:space="preserve"> 28</t>
  </si>
  <si>
    <t xml:space="preserve">Fabricación de productos elaborados de metal, excepto maquinaria y equipo</t>
  </si>
  <si>
    <t xml:space="preserve"> 281</t>
  </si>
  <si>
    <t xml:space="preserve">Fabricación de productos metálicos para uso estructural, tanques, depósitos y generadores de vapor</t>
  </si>
  <si>
    <t xml:space="preserve"> 289</t>
  </si>
  <si>
    <t xml:space="preserve">Fabricación de otros productos elaborados de metal y actividades de servicios relacionados con el trabajo de metales</t>
  </si>
  <si>
    <t xml:space="preserve"> 29</t>
  </si>
  <si>
    <t xml:space="preserve"> Fabricación de maquinaria y equipo n.c.p</t>
  </si>
  <si>
    <t xml:space="preserve"> 291</t>
  </si>
  <si>
    <t xml:space="preserve">Fabricación de maquinaria de uso general</t>
  </si>
  <si>
    <t xml:space="preserve"> 292</t>
  </si>
  <si>
    <t xml:space="preserve">Fabricación de maquinaria de uso especial</t>
  </si>
  <si>
    <t xml:space="preserve"> 293</t>
  </si>
  <si>
    <t xml:space="preserve">Fabricación de aparatos de uso doméstico ncp</t>
  </si>
  <si>
    <t xml:space="preserve"> 30</t>
  </si>
  <si>
    <t xml:space="preserve">Fabricación de maquinaria de oficina, contabilidad e informática</t>
  </si>
  <si>
    <t xml:space="preserve"> 300</t>
  </si>
  <si>
    <t xml:space="preserve"> 31</t>
  </si>
  <si>
    <t xml:space="preserve">Fabricación de maquinaria y aparatos eléctricos n.c.p</t>
  </si>
  <si>
    <t xml:space="preserve"> 311</t>
  </si>
  <si>
    <t xml:space="preserve">Fabricación de motores, generadores y transformadores</t>
  </si>
  <si>
    <t xml:space="preserve"> 312</t>
  </si>
  <si>
    <t xml:space="preserve">Fabricación de aparatos de distribución y control de la energía eléctrica</t>
  </si>
  <si>
    <t xml:space="preserve"> 313</t>
  </si>
  <si>
    <t xml:space="preserve">Fabricación de hilos y cables aislados</t>
  </si>
  <si>
    <t xml:space="preserve"> 314</t>
  </si>
  <si>
    <t xml:space="preserve">Fabricación de acumuladores y de pilas eléctricas</t>
  </si>
  <si>
    <t xml:space="preserve"> 315</t>
  </si>
  <si>
    <t xml:space="preserve">Fabricación de lámparas eléctricas y equipos de iluminación</t>
  </si>
  <si>
    <t xml:space="preserve"> 319</t>
  </si>
  <si>
    <t xml:space="preserve">Fabricación de otros tipos de equipo eléctrico n.c.p</t>
  </si>
  <si>
    <t xml:space="preserve"> 32</t>
  </si>
  <si>
    <t xml:space="preserve">Equipo y aparatos de radio, televisión y comunicaciones</t>
  </si>
  <si>
    <t xml:space="preserve"> 321</t>
  </si>
  <si>
    <t xml:space="preserve">Fabricación de tubos y válvulas electrónicas y de otros componentes electrónicos</t>
  </si>
  <si>
    <t xml:space="preserve"> 322</t>
  </si>
  <si>
    <t xml:space="preserve">Fabricación de transmisores de radio y televisión y de aparatos para telefonía y telegrafía</t>
  </si>
  <si>
    <t xml:space="preserve"> 323</t>
  </si>
  <si>
    <t xml:space="preserve">Fabricación de receptores de radio y televisión, de aparatos de grabación y reproducción del sonido o de la imagen, y conexos</t>
  </si>
  <si>
    <t xml:space="preserve"> 33</t>
  </si>
  <si>
    <t xml:space="preserve">Fabricación de inst. médicos, ópticos y de precisión y  relojes</t>
  </si>
  <si>
    <t xml:space="preserve"> 331</t>
  </si>
  <si>
    <t xml:space="preserve">Fabricación de aparatos e instrumentos médicos, excepto instrumentos de ópticas</t>
  </si>
  <si>
    <t xml:space="preserve"> 332</t>
  </si>
  <si>
    <t xml:space="preserve">Fabricación de instrumentos ópticos y de equipo fotográfico</t>
  </si>
  <si>
    <t xml:space="preserve"> 333</t>
  </si>
  <si>
    <t xml:space="preserve">Fabricación de relojes </t>
  </si>
  <si>
    <t xml:space="preserve"> 34</t>
  </si>
  <si>
    <t xml:space="preserve">Fabricación de vehículos automotores, remolques y semirremolques</t>
  </si>
  <si>
    <t xml:space="preserve"> 341</t>
  </si>
  <si>
    <t xml:space="preserve">Fabricación de vehículos automotores y sus motores</t>
  </si>
  <si>
    <t xml:space="preserve"> 342</t>
  </si>
  <si>
    <t xml:space="preserve">Fabricación de carrocerías para vehículos automotores; fabricación de remolques y semiremolques</t>
  </si>
  <si>
    <t xml:space="preserve"> 343</t>
  </si>
  <si>
    <t xml:space="preserve">Fabricación de partes, piezas y accesorios (autopartes) para vehículos automotores y para sus motores</t>
  </si>
  <si>
    <t xml:space="preserve"> 35</t>
  </si>
  <si>
    <t xml:space="preserve"> Fabricación de otros tipos de equipo de transporte ncp</t>
  </si>
  <si>
    <t xml:space="preserve"> 351</t>
  </si>
  <si>
    <t xml:space="preserve">Construcción y reparación de buques y otras embarcaciones</t>
  </si>
  <si>
    <t xml:space="preserve"> 352</t>
  </si>
  <si>
    <t xml:space="preserve">Fabricación de locomotoras y de material rodante para ferrocarriles y tranvías</t>
  </si>
  <si>
    <t xml:space="preserve"> 353</t>
  </si>
  <si>
    <t xml:space="preserve">Fabricación de aeronaves y de naves espaciales</t>
  </si>
  <si>
    <t xml:space="preserve"> 359</t>
  </si>
  <si>
    <t xml:space="preserve">Fabricación de otros tipos de equipo de transporte ncp</t>
  </si>
  <si>
    <t xml:space="preserve"> 36</t>
  </si>
  <si>
    <t xml:space="preserve">Fabricación de muebles; industrias manufactureras ncp</t>
  </si>
  <si>
    <t xml:space="preserve"> 361</t>
  </si>
  <si>
    <t xml:space="preserve">Fabricación de muebles</t>
  </si>
  <si>
    <t xml:space="preserve"> 369</t>
  </si>
  <si>
    <t xml:space="preserve">Industrias manufactureras ncp</t>
  </si>
  <si>
    <t xml:space="preserve">Reciclaje</t>
  </si>
  <si>
    <t xml:space="preserve">Reciclaje de desperdicios y de desechos metálicos</t>
  </si>
  <si>
    <t xml:space="preserve">E</t>
  </si>
  <si>
    <t xml:space="preserve">Suministro de electricidad, gas y agua</t>
  </si>
  <si>
    <t xml:space="preserve"> 40</t>
  </si>
  <si>
    <t xml:space="preserve"> Suministro de electricidad, gas, vapor y agua caliente</t>
  </si>
  <si>
    <t xml:space="preserve">G</t>
  </si>
  <si>
    <t xml:space="preserve">Comercio al por menor y por menor </t>
  </si>
  <si>
    <t xml:space="preserve">51</t>
  </si>
  <si>
    <t xml:space="preserve">Comercio al por mayor </t>
  </si>
  <si>
    <t xml:space="preserve">I</t>
  </si>
  <si>
    <t xml:space="preserve">Transporte Almacenamiento y comunicaciones</t>
  </si>
  <si>
    <t xml:space="preserve">64</t>
  </si>
  <si>
    <t xml:space="preserve"> Correo y telecomunicaciones</t>
  </si>
  <si>
    <t xml:space="preserve">K</t>
  </si>
  <si>
    <t xml:space="preserve">Actividades inmobiliarias, empresariales y de alquiler</t>
  </si>
  <si>
    <t xml:space="preserve"> 74</t>
  </si>
  <si>
    <t xml:space="preserve"> Otras actividades empresariales</t>
  </si>
  <si>
    <t xml:space="preserve">O</t>
  </si>
  <si>
    <t xml:space="preserve">Otras actividades de servicios comunitarios, sociales y personales</t>
  </si>
  <si>
    <t xml:space="preserve"> 92</t>
  </si>
  <si>
    <t xml:space="preserve">Actividades de esparcimiento y actividades culturales y deportivas</t>
  </si>
  <si>
    <t xml:space="preserve">000</t>
  </si>
  <si>
    <t xml:space="preserve">Partidas no correlacionadas</t>
  </si>
  <si>
    <t xml:space="preserve">Fuente: DIAN - DANE   Cálculos: DANE </t>
  </si>
  <si>
    <t xml:space="preserve">N.C.P. No Clasificado Previamente</t>
  </si>
  <si>
    <r>
      <rPr>
        <vertAlign val="superscript"/>
        <sz val="9"/>
        <rFont val="Arial"/>
        <family val="2"/>
      </rPr>
      <t xml:space="preserve">1</t>
    </r>
    <r>
      <rPr>
        <sz val="9"/>
        <rFont val="Arial"/>
        <family val="2"/>
      </rPr>
      <t xml:space="preserve"> Se refiere únicamente a aserrín, desperdicios y desechos, de madera.</t>
    </r>
  </si>
  <si>
    <r>
      <rPr>
        <vertAlign val="superscript"/>
        <sz val="9"/>
        <rFont val="Arial"/>
        <family val="2"/>
      </rPr>
      <t xml:space="preserve">2  </t>
    </r>
    <r>
      <rPr>
        <sz val="9"/>
        <rFont val="Arial"/>
        <family val="2"/>
      </rPr>
      <t xml:space="preserve">Se refiere a artículos de prenderia, neumaticos usados, desperdicios y desechos de diversos origenes industriales y, barcos para desguace.</t>
    </r>
  </si>
  <si>
    <r>
      <rPr>
        <vertAlign val="superscript"/>
        <sz val="9"/>
        <rFont val="Arial"/>
        <family val="2"/>
      </rPr>
      <t xml:space="preserve">3  </t>
    </r>
    <r>
      <rPr>
        <sz val="9"/>
        <rFont val="Arial"/>
        <family val="2"/>
      </rPr>
      <t xml:space="preserve">Se refiere a envios urgentes y  paquetes postales</t>
    </r>
  </si>
  <si>
    <r>
      <rPr>
        <vertAlign val="superscript"/>
        <sz val="9"/>
        <rFont val="Arial"/>
        <family val="2"/>
      </rPr>
      <t xml:space="preserve">4  </t>
    </r>
    <r>
      <rPr>
        <sz val="9"/>
        <rFont val="Arial"/>
        <family val="2"/>
      </rPr>
      <t xml:space="preserve">Se refiere a planos y dibujos originales hechos a mano, placas, películas, cartones y textiles fotográficos sin revelar  </t>
    </r>
  </si>
  <si>
    <r>
      <rPr>
        <vertAlign val="superscript"/>
        <sz val="9"/>
        <rFont val="Arial"/>
        <family val="2"/>
      </rPr>
      <t xml:space="preserve">6  </t>
    </r>
    <r>
      <rPr>
        <sz val="9"/>
        <rFont val="Arial"/>
        <family val="2"/>
      </rPr>
      <t xml:space="preserve">Se refiere a peliculas cinematograficas reveladas, pinturas hechas a mano,  esculturas, sellos de correos,  colecciones y especimenes para colecciones de zoologia, botanica, mineralogia, o anatomia, antiguedades y objetos de arte. </t>
    </r>
  </si>
  <si>
    <t xml:space="preserve">Cuadro 7</t>
  </si>
  <si>
    <t xml:space="preserve">Exportaciones según CUCI Rev. 3</t>
  </si>
  <si>
    <t xml:space="preserve">CUCI</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35</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Otro equipo de transporte</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89</t>
  </si>
  <si>
    <t xml:space="preserve">Artículos manufacturados diversos  n.e.p.</t>
  </si>
  <si>
    <t xml:space="preserve">9 </t>
  </si>
  <si>
    <t xml:space="preserve">Mercancías y operaciones no clasificadas en otro rubro de la CUCI</t>
  </si>
  <si>
    <t xml:space="preserve">91</t>
  </si>
  <si>
    <t xml:space="preserve">93</t>
  </si>
  <si>
    <t xml:space="preserve">96</t>
  </si>
  <si>
    <t xml:space="preserve">Monedas (excepto de oro)  que no tengan curso legal</t>
  </si>
  <si>
    <t xml:space="preserve">97</t>
  </si>
  <si>
    <t xml:space="preserve">Fuente: DIAN Cálculos: DANE</t>
  </si>
  <si>
    <t xml:space="preserve">N.E.P. No Especificado en otra Parte</t>
  </si>
  <si>
    <t xml:space="preserve">Cuadro 8</t>
  </si>
  <si>
    <t xml:space="preserve">Exportaciones, según aduanas</t>
  </si>
  <si>
    <t xml:space="preserve">Aduanas</t>
  </si>
  <si>
    <t xml:space="preserve">Cartagena</t>
  </si>
  <si>
    <t xml:space="preserve">Santa Marta</t>
  </si>
  <si>
    <t xml:space="preserve">Medellín</t>
  </si>
  <si>
    <t xml:space="preserve">Buenaventura</t>
  </si>
  <si>
    <t xml:space="preserve">Riohacha</t>
  </si>
  <si>
    <t xml:space="preserve">Bogotá</t>
  </si>
  <si>
    <t xml:space="preserve">Barranquilla</t>
  </si>
  <si>
    <t xml:space="preserve">Cúcuta</t>
  </si>
  <si>
    <t xml:space="preserve">Ipiales</t>
  </si>
  <si>
    <t xml:space="preserve">Tumaco</t>
  </si>
  <si>
    <t xml:space="preserve">Urabá</t>
  </si>
  <si>
    <t xml:space="preserve">Cali</t>
  </si>
  <si>
    <t xml:space="preserve">Maicao</t>
  </si>
  <si>
    <t xml:space="preserve">Manizales</t>
  </si>
  <si>
    <t xml:space="preserve">Bucaramanga</t>
  </si>
  <si>
    <t xml:space="preserve">Pereira</t>
  </si>
  <si>
    <t xml:space="preserve">San Andrés</t>
  </si>
  <si>
    <t xml:space="preserve">Valledupar</t>
  </si>
  <si>
    <t xml:space="preserve">Leticia</t>
  </si>
  <si>
    <t xml:space="preserve">Puerto Asís</t>
  </si>
  <si>
    <t xml:space="preserve">Armenia</t>
  </si>
  <si>
    <t xml:space="preserve">Fuente:  DANE - DIAN  Cálculos: DANE</t>
  </si>
  <si>
    <t xml:space="preserve">Nota:  Aduana de Uraba anteriormente aduana de Turbo </t>
  </si>
  <si>
    <t xml:space="preserve">Cuadro 9</t>
  </si>
  <si>
    <t xml:space="preserve">Exportaciones colombianas,  por grupo de países de destino, según grupo de productos</t>
  </si>
  <si>
    <t xml:space="preserve">Valores FOB dólares</t>
  </si>
  <si>
    <t xml:space="preserve">Grupos de productos </t>
  </si>
  <si>
    <t xml:space="preserve">Unión Europea </t>
  </si>
  <si>
    <t xml:space="preserve">Comunidad Andina</t>
  </si>
  <si>
    <t xml:space="preserve">Resto ALADI</t>
  </si>
  <si>
    <t xml:space="preserve">Mercosur </t>
  </si>
  <si>
    <t xml:space="preserve">NAFTA</t>
  </si>
  <si>
    <r>
      <rPr>
        <b val="true"/>
        <sz val="9"/>
        <rFont val="Arial"/>
        <family val="2"/>
      </rPr>
      <t xml:space="preserve">Totales </t>
    </r>
    <r>
      <rPr>
        <b val="true"/>
        <vertAlign val="superscript"/>
        <sz val="9"/>
        <rFont val="Arial"/>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roductos</t>
  </si>
  <si>
    <r>
      <rPr>
        <vertAlign val="superscript"/>
        <sz val="9"/>
        <rFont val="Arial"/>
        <family val="2"/>
      </rPr>
      <t xml:space="preserve">1</t>
    </r>
    <r>
      <rPr>
        <sz val="9"/>
        <rFont val="Arial"/>
        <family val="2"/>
      </rPr>
      <t xml:space="preserve"> Corresponde al total del grupo de productos</t>
    </r>
  </si>
  <si>
    <t xml:space="preserve">Cuadro  10</t>
  </si>
  <si>
    <t xml:space="preserve">Exportaciones colombianas  por principales países de destino, según grupo de productos</t>
  </si>
  <si>
    <t xml:space="preserve">Enero - diciembre  ( 2011 / 2012p )*</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Totales</t>
  </si>
  <si>
    <t xml:space="preserve">Total general</t>
  </si>
  <si>
    <t xml:space="preserve">Cuadro 11</t>
  </si>
  <si>
    <t xml:space="preserve">Exportaciones según clasificación central de producto CPC 1.0 A.C.</t>
  </si>
  <si>
    <t xml:space="preserve">Enero - diciembre  ( 2011 / 2012p )***</t>
  </si>
  <si>
    <t xml:space="preserve">CPC</t>
  </si>
  <si>
    <t xml:space="preserve">Productos de la agricultura, silvicultura y la pesca</t>
  </si>
  <si>
    <t xml:space="preserve">Productos de la agricultura, hoticultura y jardinería comercial</t>
  </si>
  <si>
    <t xml:space="preserve">011</t>
  </si>
  <si>
    <t xml:space="preserve">Cereales</t>
  </si>
  <si>
    <t xml:space="preserve">012</t>
  </si>
  <si>
    <t xml:space="preserve">Legumbres, hortalizas, raíces y tubérculos comestibles</t>
  </si>
  <si>
    <t xml:space="preserve">013</t>
  </si>
  <si>
    <t xml:space="preserve">Frutas y nueces comestibles</t>
  </si>
  <si>
    <t xml:space="preserve">014</t>
  </si>
  <si>
    <t xml:space="preserve">015</t>
  </si>
  <si>
    <t xml:space="preserve">Plantas vivas; flores y capullos cortados; semillas de flores y frutos; semillas de vegetales</t>
  </si>
  <si>
    <t xml:space="preserve">016</t>
  </si>
  <si>
    <t xml:space="preserve">Cultivos de plantas bebestibles y especias</t>
  </si>
  <si>
    <t xml:space="preserve">017</t>
  </si>
  <si>
    <t xml:space="preserve">Tabaco sin elaborar</t>
  </si>
  <si>
    <t xml:space="preserve">019</t>
  </si>
  <si>
    <t xml:space="preserve">Materias vegetales sin elaborar ncp</t>
  </si>
  <si>
    <t xml:space="preserve">Animales vivos y productos animales</t>
  </si>
  <si>
    <t xml:space="preserve">Prodcutos de la silvicultura y de la extracción de la silvicultura</t>
  </si>
  <si>
    <t xml:space="preserve">Pescado y otros productos de la pesca</t>
  </si>
  <si>
    <t xml:space="preserve">1</t>
  </si>
  <si>
    <t xml:space="preserve">Minerales, electricidad, gas y agua</t>
  </si>
  <si>
    <t xml:space="preserve">Carbón mineral</t>
  </si>
  <si>
    <t xml:space="preserve">Petróleo crudo y gas natural</t>
  </si>
  <si>
    <t xml:space="preserve">Minerales metálicos</t>
  </si>
  <si>
    <t xml:space="preserve">15</t>
  </si>
  <si>
    <t xml:space="preserve">Roca o piedra, arena o arcilla</t>
  </si>
  <si>
    <t xml:space="preserve">16</t>
  </si>
  <si>
    <t xml:space="preserve">Otros minerales</t>
  </si>
  <si>
    <t xml:space="preserve">17</t>
  </si>
  <si>
    <t xml:space="preserve">Electricidad, gas de ciudad, vapor y agua caliente</t>
  </si>
  <si>
    <t xml:space="preserve">2</t>
  </si>
  <si>
    <t xml:space="preserve">Productos alimenticios, bebidas y tabaco; textiles, prendas de vestir y prodcutos de cuero</t>
  </si>
  <si>
    <t xml:space="preserve"> Carne, pescado, frutas, legumbres, aceites y grasas</t>
  </si>
  <si>
    <t xml:space="preserve">211</t>
  </si>
  <si>
    <t xml:space="preserve">Carne y productos de carne</t>
  </si>
  <si>
    <t xml:space="preserve">Pescado preparado o en conserva</t>
  </si>
  <si>
    <t xml:space="preserve">Legumbres preparadas o en conserva</t>
  </si>
  <si>
    <t xml:space="preserve">Jugos de frutas y de legumbres</t>
  </si>
  <si>
    <t xml:space="preserve">Frutas y nueces preparadas o conservadas</t>
  </si>
  <si>
    <t xml:space="preserve">Aceites y grasas animales y vegetales</t>
  </si>
  <si>
    <t xml:space="preserve">Borras de algodón (linters)</t>
  </si>
  <si>
    <t xml:space="preserve">Tortas de semillas oleaginosas y otros residuos sólidos, resultantes de la extracción de grasas o aceites vegetales; harinas de semillas o frutos oleaginosos, excepto la mostaza; ceras de origen vegetal, excepto los triglicéridos; </t>
  </si>
  <si>
    <t xml:space="preserve">Productos lácteos</t>
  </si>
  <si>
    <t xml:space="preserve">Productos de molinería y almidones y sus productos; otros productos alimenticios</t>
  </si>
  <si>
    <t xml:space="preserve">Productos de tabaco</t>
  </si>
  <si>
    <t xml:space="preserve">Hilados e hilos; tejidos de fibras textiles incluso afelpados</t>
  </si>
  <si>
    <t xml:space="preserve">Fibras textiles naturales preparadas para el hilado</t>
  </si>
  <si>
    <t xml:space="preserve">Hilados e hilos de fibras textiles naturales</t>
  </si>
  <si>
    <t xml:space="preserve">Hilados o hilos  de filamentos continuos o fibras discontinuas manufacturadas  (artificiales o sintéticas)</t>
  </si>
  <si>
    <t xml:space="preserve">Tejidos (excepto tejidos especiales) de fibras naturales distintas del algodón</t>
  </si>
  <si>
    <t xml:space="preserve">Tejidos (excepto tejidos especiales) de algodón</t>
  </si>
  <si>
    <t xml:space="preserve"> Tejidos (excepto tejidos especiales) de filamentos continuos y fibras discontinuas manufacturadas (artificiales o sintéticas)</t>
  </si>
  <si>
    <t xml:space="preserve">Tejidos especiales</t>
  </si>
  <si>
    <t xml:space="preserve">Artículos textiles (excepto prendas de vestir)</t>
  </si>
  <si>
    <t xml:space="preserve">Tejido de punto y ganchillo; prendas de vestir</t>
  </si>
  <si>
    <t xml:space="preserve">Cuero y productos de cuero; calzado</t>
  </si>
  <si>
    <t xml:space="preserve">3</t>
  </si>
  <si>
    <t xml:space="preserve">Otros bienes transportables (excepto productos metálicos, maquinaria y equipo)</t>
  </si>
  <si>
    <t xml:space="preserve">31</t>
  </si>
  <si>
    <t xml:space="preserve"> Productos de madera, corcho, paja y materiales trenzables</t>
  </si>
  <si>
    <t xml:space="preserve">Pulpa y productos de papel; impresos y artículos relacionados</t>
  </si>
  <si>
    <t xml:space="preserve">Pasta de papel, papel y cartón</t>
  </si>
  <si>
    <t xml:space="preserve">Libros, folletos y octavillas ( excepto material de publicidad ) impresos; mapas impresos; partituras impresas o manuscritas</t>
  </si>
  <si>
    <t xml:space="preserve">Diarios, revistas y publicaciones periódicas, publicados menos de  cuatro veces por semana</t>
  </si>
  <si>
    <t xml:space="preserve">Sellos de correos, talonarios de cheques, billetes de banco, certificados de acciones, tarjetas postales, tarjetas de felicitación, material de publicidad, grabados y otros impresos </t>
  </si>
  <si>
    <t xml:space="preserve">Libros de registros, libros de contabilidad, cuadernillos de notas, bloques para cartas, agendas y artículos análogos, secantes, encuadernadores, clasificadores para archivos, formularios y otros artículos de escritorio, de papel o cartón</t>
  </si>
  <si>
    <t xml:space="preserve">Tipos de imprenta, planchas o cilindros, preparados para las artes gráficas, piedras litográficas impresas u otros elementos de impresión.</t>
  </si>
  <si>
    <t xml:space="preserve">Productos de hornos de coque; productos de petróleo refinado; combustible nuclear</t>
  </si>
  <si>
    <t xml:space="preserve">Productos de hornos de coque</t>
  </si>
  <si>
    <t xml:space="preserve">Alquitrán destilado de hulla, lignito o turba y otros alquitranes minerales</t>
  </si>
  <si>
    <t xml:space="preserve">Aceites de petróleo o aceites obtenidos de minerales bituminosos (excepto los aceites crudos); preparados ncp, que contengan por lo menos el 70% de su peso en aceites de esos tipos, y cuyos componentes básicos sean esos aceites</t>
  </si>
  <si>
    <t xml:space="preserve">Gases de petróleo y otros hidrocarburos gaseosos (excepto gas natural)</t>
  </si>
  <si>
    <t xml:space="preserve">Subproductos y residuos de la refinación del petróleo</t>
  </si>
  <si>
    <t xml:space="preserve">Elementos químicos o isótopos radiactivos y sus compuestos; aleaciones; dispersiones; productos cerámicos y mezclas que contengan esos elementos, isótopos o compuestos; residuos radiactivos</t>
  </si>
  <si>
    <t xml:space="preserve"> Productos químicos básicos</t>
  </si>
  <si>
    <t xml:space="preserve">Productos químicos orgánicos básicos</t>
  </si>
  <si>
    <t xml:space="preserve">Productos químicos inorgánicos básicos n.c.p.</t>
  </si>
  <si>
    <t xml:space="preserve">Extractos tintóreos y curtientes; taninos y sus derivados; materias colorantes </t>
  </si>
  <si>
    <t xml:space="preserve">Productos minerales naturales activados; negro animal; aceite  de resina; aceites terpénicos obtenidos por tratamiento de madera de coníferas; dipenteno en bruto; paracimeno en bruto; aceite de pino; colofonia y ácidos resínicos y sus derivados; esencias </t>
  </si>
  <si>
    <t xml:space="preserve">Productos químicos básicos diversos</t>
  </si>
  <si>
    <t xml:space="preserve">Abonos y plaguicidas</t>
  </si>
  <si>
    <t xml:space="preserve">Plásticos en formas primarias (polvo, grumos, suspensiones, bloques y masas irregulares, "pellets", etc.)</t>
  </si>
  <si>
    <t xml:space="preserve">Caucho sintético y artificial derivado de aceites, y mezclas de estos cauchos con caucho natural y gomas naturales análogas en formas primarias </t>
  </si>
  <si>
    <t xml:space="preserve">Otros productos químicos; fibras textiles manufacturadas</t>
  </si>
  <si>
    <t xml:space="preserve">Pinturas, barnices y productos conexos; colores para la pintura artística, tintas; solventes ncp </t>
  </si>
  <si>
    <t xml:space="preserve">Productos farmacéuticos</t>
  </si>
  <si>
    <t xml:space="preserve">Jabón, preparados para limpiar, perfumes y preparados de tocador</t>
  </si>
  <si>
    <t xml:space="preserve">Productos químicos ncp</t>
  </si>
  <si>
    <t xml:space="preserve">Fibras textiles manufacturadas (artificiales y sintéticas)</t>
  </si>
  <si>
    <t xml:space="preserve">36</t>
  </si>
  <si>
    <t xml:space="preserve">Productos de caucho y productos de plástico</t>
  </si>
  <si>
    <t xml:space="preserve">Llantas y neumáticos ( cámaras de aire) de caucho</t>
  </si>
  <si>
    <t xml:space="preserve">Otros productos de caucho </t>
  </si>
  <si>
    <t xml:space="preserve">Semimanufacturas de materiales plásticos</t>
  </si>
  <si>
    <t xml:space="preserve">Artículos de materiales plásticos, para el envasado de mercancías</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Otros subproductos; residuos; desperdicios y desechos</t>
  </si>
  <si>
    <t xml:space="preserve">4</t>
  </si>
  <si>
    <t xml:space="preserve">Productos metálicos, maqinaria y equipo</t>
  </si>
  <si>
    <t xml:space="preserve">Metales básicos</t>
  </si>
  <si>
    <t xml:space="preserve">Hierro y acero comunes</t>
  </si>
  <si>
    <t xml:space="preserve">Productos laminados, estirados o doblados, de hierro o acero</t>
  </si>
  <si>
    <t xml:space="preserve">Metales preciosos comunes y metales enchapados con metales preciosos</t>
  </si>
  <si>
    <t xml:space="preserve">Cobre, níquel, aluminio, alúmina, plomo, zinc y estaño en bruto</t>
  </si>
  <si>
    <t xml:space="preserve">Productos semiacabados de cobre, níquel, aluminio, plomo, zinc,  y estaño y sus aleaciones</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t>
  </si>
  <si>
    <t xml:space="preserve">Maquinaria para usos generales</t>
  </si>
  <si>
    <t xml:space="preserve">Motores y turbinas y sus partes</t>
  </si>
  <si>
    <t xml:space="preserve">Bombas, compresores, motores de fuerza hidráulica y motores de potencia neumática y válvulas y sus partes y piezas</t>
  </si>
  <si>
    <t xml:space="preserve">Cojinetes, engranajes, trenes de engranaje y elementos de transmisión y sus partes y piezas</t>
  </si>
  <si>
    <t xml:space="preserve">Hornos y quemadores para alimentación de hogares y sus partes y piezas</t>
  </si>
  <si>
    <t xml:space="preserve">Equipo de elevación y manipulación y sus partes y piezas</t>
  </si>
  <si>
    <t xml:space="preserve">Otras máquinas para usos generales y sus partes y piezas</t>
  </si>
  <si>
    <t xml:space="preserve">44</t>
  </si>
  <si>
    <t xml:space="preserve">Maquinaria para usos especiales</t>
  </si>
  <si>
    <t xml:space="preserve">Maquinaria agrícola o forestal y sus partes y piezas</t>
  </si>
  <si>
    <t xml:space="preserve">Máquinas herramientas y sus partes, piezas y accesorios</t>
  </si>
  <si>
    <t xml:space="preserve">Maquinaria para la industria metalúrgica y sus partes y piezas</t>
  </si>
  <si>
    <t xml:space="preserve">Maquinaria para la minería, la explotación de canteras y la construcción y sus partes y piezas</t>
  </si>
  <si>
    <t xml:space="preserve">Maquinaria para la elaboración de alimentos, bebidas y tabaco, y sus partes y piezas</t>
  </si>
  <si>
    <t xml:space="preserve">Maquinaria para la fabricación de textiles, prendas de vestir y artículos de cuero, y sus partes y piezas</t>
  </si>
  <si>
    <t xml:space="preserve">Armas y municiones, y sus partes y piezas</t>
  </si>
  <si>
    <t xml:space="preserve">Aparatos de uso doméstico y sus partes y piezas</t>
  </si>
  <si>
    <t xml:space="preserve">Otra maquinaria para usos especiales y sus partes y piezas</t>
  </si>
  <si>
    <t xml:space="preserve">45</t>
  </si>
  <si>
    <t xml:space="preserve">Maquinaria de oficina, contabilidad e informática</t>
  </si>
  <si>
    <t xml:space="preserve">Máquinas de oficina y de contabilidad y sus partes, piezas y accesorios</t>
  </si>
  <si>
    <t xml:space="preserve">Maquinaria de informática y sus partes, piezas y accesorios</t>
  </si>
  <si>
    <t xml:space="preserve">46</t>
  </si>
  <si>
    <t xml:space="preserve">Maquinaria y aparatos eléctricos</t>
  </si>
  <si>
    <t xml:space="preserve">Motores, generadores y transformadores eléctricos y sus partes y sus piezas</t>
  </si>
  <si>
    <t xml:space="preserve">Aparatos de control eléctrico o distribución de electricidad y sus partes y piezas</t>
  </si>
  <si>
    <t xml:space="preserve">Hilos y cables aislados; cables de fibras ópticas</t>
  </si>
  <si>
    <t xml:space="preserve">Acumuladores, pilas y baterías primarias y sus partes y piezas</t>
  </si>
  <si>
    <t xml:space="preserve">Lámparas eléctricas de incandescencia o descarga; lámparas de arco, equipo para alumbrado eléctrico; sus partes y piezas</t>
  </si>
  <si>
    <t xml:space="preserve">Otro equipo eléctrico y sus partes y piezas</t>
  </si>
  <si>
    <t xml:space="preserve">47</t>
  </si>
  <si>
    <t xml:space="preserve">Equipos y aparatos de radio, televisión y comunicaciones</t>
  </si>
  <si>
    <t xml:space="preserve">Válvulas y tubos electrónicos; componentes electrónicos; sus partes y piezas</t>
  </si>
  <si>
    <t xml:space="preserve">Aparatos transmisores de televisión y radiodifusión y aparatos eléctricos para  telefonía y telegrafía con hilos; sus partes, piezas y accesorios</t>
  </si>
  <si>
    <t xml:space="preserve">Radiorreceptores y receptores de televisión; aparatos para la grabación o reproducción de señales sonoras o de televisión; micrófonos, altavoces, amplificadores, etc.; aparatos receptores  de radiotelefonía o radiotelegrafía</t>
  </si>
  <si>
    <t xml:space="preserve">Partes y piezas para los productos de las clase 4721 a 4733 y 4822</t>
  </si>
  <si>
    <t xml:space="preserve">Cintas y discos audiovisuales</t>
  </si>
  <si>
    <t xml:space="preserve">Tarjetas con tiras o cintas magnéticas</t>
  </si>
  <si>
    <t xml:space="preserve">48</t>
  </si>
  <si>
    <t xml:space="preserve">Aparatos médicos, instrumentos ópticos de precisión, relojes</t>
  </si>
  <si>
    <t xml:space="preserve">Aparatos médicos y quirúrgicos y aparatos ortésicos y protésicos</t>
  </si>
  <si>
    <t xml:space="preserve">Instrumentos y aparatos de medición, verificación, análisis de navegación y para otros fines (excepto instrumentos ópticos); instrumentos de control de procesos industriales; sus partes, piezas y accesorios</t>
  </si>
  <si>
    <t xml:space="preserve">Instrumentos de óptica y aparatos y equipos fotográficos y sus partes, piezas y accesorios</t>
  </si>
  <si>
    <t xml:space="preserve">Relojes y sus partes y piezas</t>
  </si>
  <si>
    <t xml:space="preserve">49</t>
  </si>
  <si>
    <t xml:space="preserve">Equipo de transporte</t>
  </si>
  <si>
    <t xml:space="preserve">Vehículos automotores, remolques y semirremolques, y sus partes y piezas y accesorios</t>
  </si>
  <si>
    <t xml:space="preserve">Carrocerías (incluso cabinas) para vehículos automotores; remolques y semirremolques, y sus partes, piezas y accesorios</t>
  </si>
  <si>
    <t xml:space="preserve">Buques</t>
  </si>
  <si>
    <t xml:space="preserve">Embarcaciones para deportes y recreo</t>
  </si>
  <si>
    <t xml:space="preserve">Locomotoras y material rodante de ferrocarril y tranvía y sus partes y piezas</t>
  </si>
  <si>
    <t xml:space="preserve">Aeronaves y naves espaciales y sus partes y piezas</t>
  </si>
  <si>
    <t xml:space="preserve">Otro equipo de transporte y sus partes y piezas</t>
  </si>
  <si>
    <t xml:space="preserve">Fuente: DIAN   Cálculos: DANE </t>
  </si>
  <si>
    <t xml:space="preserve">Cuadro 12</t>
  </si>
  <si>
    <t xml:space="preserve">Exportaciones, según capítulos del arancel  </t>
  </si>
  <si>
    <t xml:space="preserve">Valores FOB (miles de dólares)</t>
  </si>
  <si>
    <t xml:space="preserve">Toneladas métricas netas</t>
  </si>
  <si>
    <t xml:space="preserve">Capítulo </t>
  </si>
  <si>
    <t xml:space="preserve">Participación % 2012</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t xml:space="preserve">Fuente: DANE - DIAN  Cáculos: DANE</t>
  </si>
  <si>
    <r>
      <rPr>
        <vertAlign val="superscript"/>
        <sz val="9"/>
        <rFont val="Arial"/>
        <family val="2"/>
      </rPr>
      <t xml:space="preserve">p </t>
    </r>
    <r>
      <rPr>
        <sz val="9"/>
        <rFont val="Arial"/>
        <family val="2"/>
      </rPr>
      <t xml:space="preserve">Provisional</t>
    </r>
  </si>
  <si>
    <t xml:space="preserve">*  Variación superior 500%. </t>
  </si>
  <si>
    <t xml:space="preserve">Cuadro 13</t>
  </si>
  <si>
    <r>
      <rPr>
        <b val="true"/>
        <sz val="11"/>
        <rFont val="Arial"/>
        <family val="2"/>
      </rPr>
      <t xml:space="preserve">Exportaciones, según departamento de origen excluyendo petróleo y sus derivados</t>
    </r>
    <r>
      <rPr>
        <b val="true"/>
        <vertAlign val="superscript"/>
        <sz val="11"/>
        <rFont val="Arial"/>
        <family val="2"/>
      </rPr>
      <t xml:space="preserve">1</t>
    </r>
  </si>
  <si>
    <t xml:space="preserve">Departamento de </t>
  </si>
  <si>
    <t xml:space="preserve">Variación  </t>
  </si>
  <si>
    <t xml:space="preserve">Origen</t>
  </si>
  <si>
    <t xml:space="preserve">a variación</t>
  </si>
  <si>
    <t xml:space="preserve">(%) 2011</t>
  </si>
  <si>
    <t xml:space="preserve">Antioquia</t>
  </si>
  <si>
    <t xml:space="preserve">Cesar</t>
  </si>
  <si>
    <t xml:space="preserve">Bogotá, D.C.</t>
  </si>
  <si>
    <t xml:space="preserve">La Guajira</t>
  </si>
  <si>
    <t xml:space="preserve">Valle del Cauca</t>
  </si>
  <si>
    <t xml:space="preserve">Cundinamarca</t>
  </si>
  <si>
    <t xml:space="preserve">Bolívar</t>
  </si>
  <si>
    <t xml:space="preserve">Atlántico</t>
  </si>
  <si>
    <t xml:space="preserve">Córdoba</t>
  </si>
  <si>
    <t xml:space="preserve">Caldas</t>
  </si>
  <si>
    <t xml:space="preserve">Risaralda</t>
  </si>
  <si>
    <t xml:space="preserve">Magdalena</t>
  </si>
  <si>
    <t xml:space="preserve">Norte de Santander</t>
  </si>
  <si>
    <t xml:space="preserve">Boyacá</t>
  </si>
  <si>
    <t xml:space="preserve">Huila</t>
  </si>
  <si>
    <t xml:space="preserve">Cauca</t>
  </si>
  <si>
    <t xml:space="preserve">Santander</t>
  </si>
  <si>
    <t xml:space="preserve">Tolima</t>
  </si>
  <si>
    <t xml:space="preserve">Quindío</t>
  </si>
  <si>
    <t xml:space="preserve">Nariño</t>
  </si>
  <si>
    <t xml:space="preserve">Sucre</t>
  </si>
  <si>
    <t xml:space="preserve">Arauca</t>
  </si>
  <si>
    <t xml:space="preserve">Vichada</t>
  </si>
  <si>
    <t xml:space="preserve">Chocó</t>
  </si>
  <si>
    <t xml:space="preserve">Meta</t>
  </si>
  <si>
    <t xml:space="preserve">Caquetá</t>
  </si>
  <si>
    <t xml:space="preserve">Guainia</t>
  </si>
  <si>
    <t xml:space="preserve">Casanare</t>
  </si>
  <si>
    <t xml:space="preserve">Guaviare</t>
  </si>
  <si>
    <t xml:space="preserve">Putumayo</t>
  </si>
  <si>
    <t xml:space="preserve">Amazonas</t>
  </si>
  <si>
    <t xml:space="preserve">Vaupés</t>
  </si>
  <si>
    <t xml:space="preserve">Fuente: DANE - DIAN   Cálculos: DANE </t>
  </si>
  <si>
    <t xml:space="preserve">p provisional</t>
  </si>
  <si>
    <t xml:space="preserve">Cuadro 14</t>
  </si>
  <si>
    <t xml:space="preserve">Exportaciones totales, según intensidad tecnológica incorporada CUCI Rev.2</t>
  </si>
  <si>
    <t xml:space="preserve">Enero - diciembre  ( 2011 / 2012p )**</t>
  </si>
  <si>
    <t xml:space="preserve">Enero -diciembre</t>
  </si>
  <si>
    <t xml:space="preserve">(%</t>
  </si>
  <si>
    <r>
      <rPr>
        <b val="true"/>
        <sz val="9"/>
        <rFont val="Arial"/>
        <family val="2"/>
      </rPr>
      <t xml:space="preserve">BIENES PRIMARIOS</t>
    </r>
    <r>
      <rPr>
        <b val="true"/>
        <vertAlign val="superscript"/>
        <sz val="9"/>
        <rFont val="Arial"/>
        <family val="2"/>
      </rPr>
      <t xml:space="preserve">a</t>
    </r>
  </si>
  <si>
    <t xml:space="preserve">BIENES INDUSTRIALIZADOS</t>
  </si>
  <si>
    <r>
      <rPr>
        <sz val="9"/>
        <rFont val="Arial"/>
        <family val="2"/>
      </rPr>
      <t xml:space="preserve">Manufacturas basadas en recursos naturales</t>
    </r>
    <r>
      <rPr>
        <vertAlign val="superscript"/>
        <sz val="9"/>
        <rFont val="Arial"/>
        <family val="2"/>
      </rPr>
      <t xml:space="preserve">b</t>
    </r>
  </si>
  <si>
    <r>
      <rPr>
        <sz val="9"/>
        <rFont val="Arial"/>
        <family val="2"/>
      </rPr>
      <t xml:space="preserve">Manufacturas de baja tecnologia</t>
    </r>
    <r>
      <rPr>
        <vertAlign val="superscript"/>
        <sz val="9"/>
        <rFont val="Arial"/>
        <family val="2"/>
      </rPr>
      <t xml:space="preserve">c</t>
    </r>
  </si>
  <si>
    <r>
      <rPr>
        <sz val="9"/>
        <rFont val="Arial"/>
        <family val="2"/>
      </rPr>
      <t xml:space="preserve">Manufacturas de tecnología media</t>
    </r>
    <r>
      <rPr>
        <vertAlign val="superscript"/>
        <sz val="9"/>
        <rFont val="Arial"/>
        <family val="2"/>
      </rPr>
      <t xml:space="preserve">d</t>
    </r>
  </si>
  <si>
    <r>
      <rPr>
        <sz val="9"/>
        <rFont val="Arial"/>
        <family val="2"/>
      </rPr>
      <t xml:space="preserve">Manufactura de alta tecnología</t>
    </r>
    <r>
      <rPr>
        <vertAlign val="superscript"/>
        <sz val="9"/>
        <rFont val="Arial"/>
        <family val="2"/>
      </rPr>
      <t xml:space="preserve">e</t>
    </r>
  </si>
  <si>
    <r>
      <rPr>
        <b val="true"/>
        <sz val="9"/>
        <rFont val="Arial"/>
        <family val="2"/>
      </rPr>
      <t xml:space="preserve">OTRAS TRANSACCIONES</t>
    </r>
    <r>
      <rPr>
        <b val="true"/>
        <vertAlign val="superscript"/>
        <sz val="9"/>
        <rFont val="Arial"/>
        <family val="2"/>
      </rPr>
      <t xml:space="preserve">f</t>
    </r>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t xml:space="preserve">**La información histórica de petróleo crudo y derivados se actualizó a partir del mes de junio del año 2010 por la incorporación de empresas exportadoras de estos productos. La actualización de las series se encuentra disponible desde esta publicación en los anexos históricos de la página web. </t>
  </si>
  <si>
    <r>
      <rPr>
        <vertAlign val="superscript"/>
        <sz val="9"/>
        <rFont val="Arial"/>
        <family val="2"/>
      </rPr>
      <t xml:space="preserve">a </t>
    </r>
    <r>
      <rPr>
        <sz val="9"/>
        <rFont val="Arial"/>
        <family val="2"/>
      </rPr>
      <t xml:space="preserve">Los bienes primarios hacen referencia a fruta fresca, carne, arroz, cocoa, te, café, madera, carbón, petróleo crudo, gas, minerales concentrados y chatarra</t>
    </r>
  </si>
  <si>
    <r>
      <rPr>
        <vertAlign val="superscript"/>
        <sz val="9"/>
        <rFont val="Arial"/>
        <family val="2"/>
      </rPr>
      <t xml:space="preserve">b </t>
    </r>
    <r>
      <rPr>
        <sz val="9"/>
        <rFont val="Arial"/>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9"/>
        <rFont val="Arial"/>
        <family val="2"/>
      </rPr>
      <t xml:space="preserve">c </t>
    </r>
    <r>
      <rPr>
        <sz val="9"/>
        <rFont val="Arial"/>
        <family val="2"/>
      </rPr>
      <t xml:space="preserve">Las manufacturadas de baja tecnología incluyen textiles, ropa, calzado, manufacturas de cuero, bolsos de viaje, cerámica, estructuras simples de metal, muebles, joyería, juguetes, productos plásticos.</t>
    </r>
  </si>
  <si>
    <r>
      <rPr>
        <vertAlign val="superscript"/>
        <sz val="9"/>
        <rFont val="Arial"/>
        <family val="2"/>
      </rPr>
      <t xml:space="preserve">d </t>
    </r>
    <r>
      <rPr>
        <sz val="9"/>
        <rFont val="Arial"/>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9"/>
        <rFont val="Arial"/>
        <family val="2"/>
      </rPr>
      <t xml:space="preserve">e </t>
    </r>
    <r>
      <rPr>
        <sz val="9"/>
        <rFont val="Arial"/>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9"/>
        <rFont val="Arial"/>
        <family val="2"/>
      </rPr>
      <t xml:space="preserve">e </t>
    </r>
    <r>
      <rPr>
        <sz val="9"/>
        <rFont val="Arial"/>
        <family val="2"/>
      </rPr>
      <t xml:space="preserve">Otras transacciones hacen referencia a electricidad, películas cinematográficas, impresos, transacciones especiales, oro, monedas, animales (mascotas), obras de arte.</t>
    </r>
  </si>
  <si>
    <t xml:space="preserve">Cuadro 15</t>
  </si>
  <si>
    <t xml:space="preserve">Exportaciones de Colombia</t>
  </si>
  <si>
    <t xml:space="preserve">Enero - Diciembre</t>
  </si>
  <si>
    <t xml:space="preserve">    Valor FOB (miles de dólares)</t>
  </si>
  <si>
    <t xml:space="preserve"> Toneladas métricas netas</t>
  </si>
  <si>
    <t xml:space="preserve">   </t>
  </si>
  <si>
    <r>
      <rPr>
        <sz val="9"/>
        <rFont val="Arial"/>
        <family val="2"/>
      </rPr>
      <t xml:space="preserve">Exportaciones totales </t>
    </r>
    <r>
      <rPr>
        <vertAlign val="superscript"/>
        <sz val="9"/>
        <rFont val="Arial"/>
        <family val="2"/>
      </rPr>
      <t xml:space="preserve">a</t>
    </r>
  </si>
  <si>
    <t xml:space="preserve">Exportaciones tradicionales</t>
  </si>
  <si>
    <t xml:space="preserve">     </t>
  </si>
  <si>
    <t xml:space="preserve">      Café </t>
  </si>
  <si>
    <t xml:space="preserve">e</t>
  </si>
  <si>
    <t xml:space="preserve">c</t>
  </si>
  <si>
    <r>
      <rPr>
        <sz val="9"/>
        <rFont val="Arial"/>
        <family val="2"/>
      </rPr>
      <t xml:space="preserve">      Petróleo y sus derivados </t>
    </r>
    <r>
      <rPr>
        <vertAlign val="superscript"/>
        <sz val="9"/>
        <rFont val="Arial"/>
        <family val="2"/>
      </rPr>
      <t xml:space="preserve">b</t>
    </r>
  </si>
  <si>
    <t xml:space="preserve">      Carbón</t>
  </si>
  <si>
    <t xml:space="preserve">      Ferroníquel</t>
  </si>
  <si>
    <t xml:space="preserve">Exportaciones no tradicionales</t>
  </si>
  <si>
    <r>
      <rPr>
        <sz val="9"/>
        <rFont val="Arial"/>
        <family val="2"/>
      </rPr>
      <t xml:space="preserve">      Sin oro ni esmeraldas </t>
    </r>
    <r>
      <rPr>
        <vertAlign val="superscript"/>
        <sz val="9"/>
        <rFont val="Arial"/>
        <family val="2"/>
      </rPr>
      <t xml:space="preserve">g</t>
    </r>
  </si>
  <si>
    <t xml:space="preserve">Nota: Por metodologia internacional se incluyen las exportaciones de mercancias que resultaron averiadas, defectuosas o impropias para el fin que se importaron.  </t>
  </si>
  <si>
    <r>
      <rPr>
        <vertAlign val="superscript"/>
        <sz val="9"/>
        <rFont val="Arial"/>
        <family val="2"/>
      </rPr>
      <t xml:space="preserve">a</t>
    </r>
    <r>
      <rPr>
        <sz val="8"/>
        <rFont val="Arial"/>
        <family val="2"/>
      </rPr>
      <t xml:space="preserve"> No incluyen exportaciones con tratamiento especial (exportaciones temporales, reexportaciones sin reintegro, etc).</t>
    </r>
  </si>
  <si>
    <t xml:space="preserve">e Equivalen a 659,5 miles de sacos de 60 kg netos.</t>
  </si>
  <si>
    <r>
      <rPr>
        <vertAlign val="superscript"/>
        <sz val="9"/>
        <rFont val="Arial"/>
        <family val="2"/>
      </rPr>
      <t xml:space="preserve">b</t>
    </r>
    <r>
      <rPr>
        <sz val="8"/>
        <rFont val="Arial"/>
        <family val="2"/>
      </rPr>
      <t xml:space="preserve"> Información suministrada por ECOPETROL y las empresas privadas exportadores de petróleo.  No incluye exportaciones de</t>
    </r>
  </si>
  <si>
    <t xml:space="preserve">f Equivalen a 766,2 miles de sacos de 60 kg netos.</t>
  </si>
  <si>
    <t xml:space="preserve">    bunkers aéreos y marinos a naves en viajes internacionales.</t>
  </si>
  <si>
    <r>
      <rPr>
        <vertAlign val="superscript"/>
        <sz val="9"/>
        <rFont val="Arial"/>
        <family val="2"/>
      </rPr>
      <t xml:space="preserve">g</t>
    </r>
    <r>
      <rPr>
        <sz val="8"/>
        <rFont val="Arial"/>
        <family val="2"/>
      </rPr>
      <t xml:space="preserve"> Exportaciones no tradicionales sin oro ( incluye desperdicios y desechos de oro) ni esmeraldas.</t>
    </r>
  </si>
  <si>
    <t xml:space="preserve">c Equivalen a 6,591,9 miles de sacos de 60 kg netos.</t>
  </si>
  <si>
    <r>
      <rPr>
        <vertAlign val="superscript"/>
        <sz val="9"/>
        <rFont val="Arial"/>
        <family val="2"/>
      </rPr>
      <t xml:space="preserve">p</t>
    </r>
    <r>
      <rPr>
        <sz val="8"/>
        <rFont val="Arial"/>
        <family val="2"/>
      </rPr>
      <t xml:space="preserve"> Cifras provisionales.</t>
    </r>
  </si>
  <si>
    <t xml:space="preserve">d Equivalen a 7,186,8 miles de sacos de 60 kg netos.</t>
  </si>
  <si>
    <t xml:space="preserve">Cuadro 16</t>
  </si>
  <si>
    <t xml:space="preserve">Exportaciones, según principales países de destino y principales capítulos del arancel</t>
  </si>
  <si>
    <t xml:space="preserve">Enero -diciembre (2012p - 2008p)***</t>
  </si>
  <si>
    <t xml:space="preserve">País de destino</t>
  </si>
  <si>
    <t xml:space="preserve">Capítulo del arancel</t>
  </si>
  <si>
    <t xml:space="preserve">Descripción</t>
  </si>
  <si>
    <t xml:space="preserve">Miles de dólares FOB (p)</t>
  </si>
  <si>
    <t xml:space="preserve">Variación %
  ( 2012 / 2011 )</t>
  </si>
  <si>
    <t xml:space="preserve">Demás</t>
  </si>
  <si>
    <t xml:space="preserve">Total Estados Unidos</t>
  </si>
  <si>
    <t xml:space="preserve">Total China</t>
  </si>
  <si>
    <t xml:space="preserve">Total España</t>
  </si>
  <si>
    <t xml:space="preserve">Total  Venezuela</t>
  </si>
  <si>
    <t xml:space="preserve">Panamá</t>
  </si>
  <si>
    <t xml:space="preserve">Total Panamá</t>
  </si>
  <si>
    <t xml:space="preserve">Total Países Bajos</t>
  </si>
  <si>
    <t xml:space="preserve">Total Ecuador</t>
  </si>
  <si>
    <t xml:space="preserve">Total Chile</t>
  </si>
  <si>
    <t xml:space="preserve">Total Perú</t>
  </si>
  <si>
    <t xml:space="preserve">Total Brasil</t>
  </si>
  <si>
    <t xml:space="preserve">India</t>
  </si>
  <si>
    <t xml:space="preserve">Total India</t>
  </si>
  <si>
    <t xml:space="preserve">Total Reino Unido </t>
  </si>
  <si>
    <t xml:space="preserve">Aruba</t>
  </si>
  <si>
    <t xml:space="preserve">Total Aruba</t>
  </si>
  <si>
    <t xml:space="preserve">Total México</t>
  </si>
  <si>
    <t xml:space="preserve">Turquía</t>
  </si>
  <si>
    <t xml:space="preserve">Total Turquía</t>
  </si>
  <si>
    <t xml:space="preserve">Antillas Holandesas</t>
  </si>
  <si>
    <t xml:space="preserve">Total Antillas Holandesas</t>
  </si>
  <si>
    <t xml:space="preserve">Total Suiza</t>
  </si>
  <si>
    <t xml:space="preserve">Total República Dominicana </t>
  </si>
  <si>
    <t xml:space="preserve">Trinidad y Tobago</t>
  </si>
  <si>
    <t xml:space="preserve">Total Trinidad y Tobago</t>
  </si>
  <si>
    <t xml:space="preserve">Israel</t>
  </si>
  <si>
    <t xml:space="preserve">Total Israel</t>
  </si>
  <si>
    <t xml:space="preserve">Bahamas</t>
  </si>
  <si>
    <t xml:space="preserve">Total Bahamas</t>
  </si>
  <si>
    <t xml:space="preserve">Total Italia</t>
  </si>
  <si>
    <t xml:space="preserve">Total Canadá</t>
  </si>
  <si>
    <r>
      <rPr>
        <vertAlign val="superscript"/>
        <sz val="8.5"/>
        <rFont val="Arial"/>
        <family val="2"/>
      </rPr>
      <t xml:space="preserve">p</t>
    </r>
    <r>
      <rPr>
        <sz val="8.5"/>
        <rFont val="Arial"/>
        <family val="2"/>
      </rPr>
      <t xml:space="preserve"> Cifras provisionales</t>
    </r>
  </si>
  <si>
    <t xml:space="preserve">Var &gt; 500%  //  *</t>
  </si>
  <si>
    <t xml:space="preserve">Exportaciones tradicionales según países de destino</t>
  </si>
  <si>
    <t xml:space="preserve">Países de </t>
  </si>
  <si>
    <t xml:space="preserve">       Valor FOB (miles de dólares)</t>
  </si>
  <si>
    <t xml:space="preserve">Toneladas métricas</t>
  </si>
  <si>
    <t xml:space="preserve">destino </t>
  </si>
  <si>
    <r>
      <rPr>
        <b val="true"/>
        <sz val="9"/>
        <rFont val="Arial"/>
        <family val="2"/>
      </rPr>
      <t xml:space="preserve">2011</t>
    </r>
    <r>
      <rPr>
        <b val="true"/>
        <vertAlign val="superscript"/>
        <sz val="9"/>
        <rFont val="Arial"/>
        <family val="2"/>
      </rPr>
      <t xml:space="preserve">p</t>
    </r>
  </si>
  <si>
    <r>
      <rPr>
        <b val="true"/>
        <sz val="9"/>
        <rFont val="Arial"/>
        <family val="2"/>
      </rPr>
      <t xml:space="preserve">2010</t>
    </r>
    <r>
      <rPr>
        <b val="true"/>
        <vertAlign val="superscript"/>
        <sz val="9"/>
        <rFont val="Arial"/>
        <family val="2"/>
      </rPr>
      <t xml:space="preserve">p</t>
    </r>
  </si>
  <si>
    <t xml:space="preserve">  Comunidad Andina </t>
  </si>
  <si>
    <t xml:space="preserve">Fuente: DANE -  DIAN Cálculos: DANE </t>
  </si>
  <si>
    <t xml:space="preserve">Exportaciones tradicionales según aduanas</t>
  </si>
  <si>
    <t xml:space="preserve">Valor FOB (Miles de dólares)</t>
  </si>
  <si>
    <t xml:space="preserve">Toneladas  métricas</t>
  </si>
  <si>
    <t xml:space="preserve">Fuente: DANE  - DIAN  Cálculos: DANE </t>
  </si>
  <si>
    <t xml:space="preserve">p provisionales</t>
  </si>
  <si>
    <t xml:space="preserve">-</t>
  </si>
  <si>
    <t xml:space="preserve">Cuadro 17</t>
  </si>
  <si>
    <t xml:space="preserve">Exportaciones no tradicionales según aduanas</t>
  </si>
  <si>
    <t xml:space="preserve">Toneladas métricas Netas</t>
  </si>
  <si>
    <t xml:space="preserve">Total  </t>
  </si>
  <si>
    <t xml:space="preserve">Nota:  Aduana de Urabá anteriormente aduana de Turbo </t>
  </si>
  <si>
    <t xml:space="preserve">p Provisional</t>
  </si>
  <si>
    <t xml:space="preserve">Cuadro 18</t>
  </si>
  <si>
    <t xml:space="preserve">Exportaciones no tradicionales según CIIU Rev. 3</t>
  </si>
  <si>
    <r>
      <rPr>
        <b val="true"/>
        <sz val="9"/>
        <rFont val="Arial"/>
        <family val="2"/>
      </rPr>
      <t xml:space="preserve"> 2011</t>
    </r>
    <r>
      <rPr>
        <b val="true"/>
        <vertAlign val="superscript"/>
        <sz val="9"/>
        <rFont val="Arial"/>
        <family val="2"/>
      </rPr>
      <t xml:space="preserve">p</t>
    </r>
  </si>
  <si>
    <r>
      <rPr>
        <b val="true"/>
        <sz val="9"/>
        <rFont val="Arial"/>
        <family val="2"/>
      </rPr>
      <t xml:space="preserve"> 2010</t>
    </r>
    <r>
      <rPr>
        <b val="true"/>
        <vertAlign val="superscript"/>
        <sz val="9"/>
        <rFont val="Arial"/>
        <family val="2"/>
      </rPr>
      <t xml:space="preserve">p</t>
    </r>
  </si>
  <si>
    <t xml:space="preserve"> 2011p</t>
  </si>
  <si>
    <t xml:space="preserve"> 2010p</t>
  </si>
  <si>
    <t xml:space="preserve"> 015</t>
  </si>
  <si>
    <t xml:space="preserve"> Caza ordinaria </t>
  </si>
  <si>
    <t xml:space="preserve"> 273</t>
  </si>
  <si>
    <t xml:space="preserve">Fundición de metales</t>
  </si>
  <si>
    <t xml:space="preserve">Fabricación de equipo y aparatos de radio, televisión y comunicaciones</t>
  </si>
  <si>
    <t xml:space="preserve">Fabricación de instrumentos médicos, ópticos y de precisión y fabricación de relojes</t>
  </si>
  <si>
    <t xml:space="preserve">Otras actividades de servicios</t>
  </si>
  <si>
    <r>
      <rPr>
        <vertAlign val="superscript"/>
        <sz val="9"/>
        <rFont val="Arial"/>
        <family val="2"/>
      </rPr>
      <t xml:space="preserve">3  </t>
    </r>
    <r>
      <rPr>
        <sz val="9"/>
        <rFont val="Arial"/>
        <family val="2"/>
      </rPr>
      <t xml:space="preserve">Se refiere a artículos de prenderia, neumaticos usados, desperdicios y desechos de diversos origenes industriales y, barcos para desguace.</t>
    </r>
  </si>
  <si>
    <r>
      <rPr>
        <vertAlign val="superscript"/>
        <sz val="9"/>
        <rFont val="Arial"/>
        <family val="2"/>
      </rPr>
      <t xml:space="preserve">4  </t>
    </r>
    <r>
      <rPr>
        <sz val="9"/>
        <rFont val="Arial"/>
        <family val="2"/>
      </rPr>
      <t xml:space="preserve">Se refiere a envios urgentes y  paquetes postales</t>
    </r>
  </si>
  <si>
    <r>
      <rPr>
        <vertAlign val="superscript"/>
        <sz val="9"/>
        <rFont val="Arial"/>
        <family val="2"/>
      </rPr>
      <t xml:space="preserve">5  </t>
    </r>
    <r>
      <rPr>
        <sz val="9"/>
        <rFont val="Arial"/>
        <family val="2"/>
      </rPr>
      <t xml:space="preserve">Se refiere a planos y dibujos originales hechos a mano, placas, películas, cartones y textiles fotográficos sin revelar  </t>
    </r>
  </si>
  <si>
    <t xml:space="preserve">Exportaciones según principales capítulos del arancel y principales partidas arancelarias</t>
  </si>
  <si>
    <t xml:space="preserve">Enero - diciembre (2012p - 2008p)***</t>
  </si>
  <si>
    <t xml:space="preserve">Partida arancelaria (SA 4 Dígitos)</t>
  </si>
  <si>
    <t xml:space="preserve">Variación %      
 ( 2012/2011 )</t>
  </si>
  <si>
    <t xml:space="preserve"> Aceites crudos de petróleo o de mineral bituminoso.</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Betunes y asfaltos naturales; pizarras y arenas bituminosas; asfaltitas y rocas asfálticas.</t>
  </si>
  <si>
    <t xml:space="preserve"> Coques y semicoques de hulla, lignito o turba, incluso aglomerados; carbón de retorta.</t>
  </si>
  <si>
    <t xml:space="preserve"> Energía eléctrica (partida discrecional).</t>
  </si>
  <si>
    <t xml:space="preserve"> Gas de petróleo y demás hidrocarburos gaseosos. </t>
  </si>
  <si>
    <t xml:space="preserve"> Hullas; briquetas, ovoides y combustibles sólidos similares, obtenidos de la hulla.</t>
  </si>
  <si>
    <t xml:space="preserve"> Vaselina; parafina, cera de petróleo microcristalina, «slack wax», ozoquerita, cera de lignito, cera de turba, demás ceras minerales y productos similares obtenidos por síntesis o por otros procedimientos, incluso coloreados.</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Bisutería.</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Total  Perlas finas, piedras y metales preciosos</t>
  </si>
  <si>
    <t xml:space="preserve"> Café, incluso tostado o descafeinado; cáscara y cascarilla de café; sucedáneos del café que contengan café en cualquier proporción.</t>
  </si>
  <si>
    <t xml:space="preserve"> Jengibre, azafrán, cúrcuma, tomillo, hojas de laurel, «curry» y demás especias. </t>
  </si>
  <si>
    <t xml:space="preserve"> Pimienta del género Piper; frutos de los géneros Capsicum o Pimenta, secos, triturados o pulverizados.</t>
  </si>
  <si>
    <t xml:space="preserve"> Nuez moscada, macis, amomos y cardamomos. </t>
  </si>
  <si>
    <t xml:space="preserve">Total Café, té, yerba mate y especias</t>
  </si>
  <si>
    <t xml:space="preserve"> Polímeros de propileno o de otras olefinas, en formas primarias. </t>
  </si>
  <si>
    <t xml:space="preserve"> Polímeros de cloruro de vinilo o de otras olefinas halogenadas, en formas primarias.</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Las demás placas, láminas, hojas y tiras, de plástico. </t>
  </si>
  <si>
    <t xml:space="preserve"> Polímeros de estireno en formas primarias. </t>
  </si>
  <si>
    <t xml:space="preserve"> Tubos y accesorios de tuberí  (por ejemplo: juntas, codos, empalmes [racores]), de plástico. </t>
  </si>
  <si>
    <t xml:space="preserve"> Poliacetales, los demás poliéteres y resinas epoxi, en formas primarias; policarbonatos, resinas alcídicas, poliésteres alílicos y demás poliésteres, en formas primaria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Alambre de hierro o acero sin alear.</t>
  </si>
  <si>
    <t xml:space="preserve"> Productos laminados planos de hierro o acero sin alear, de anchura superior o igual a 600 mm, laminados en frío, sin chapar ni revestir.</t>
  </si>
  <si>
    <t xml:space="preserve"> Productos laminados planos de hierro o acero sin alear, de anchura inferior a 600 mm, chapados o revestidos.</t>
  </si>
  <si>
    <t xml:space="preserve"> Alambrón de hierro o acero sin alear.</t>
  </si>
  <si>
    <t xml:space="preserve"> Productos laminados planos de hierro o acero sin alear, de anchura superior o igual a 600 mm, laminados en caliente, sin chapar ni revestir.</t>
  </si>
  <si>
    <t xml:space="preserve">Total Fundición, hierro y acero</t>
  </si>
  <si>
    <t xml:space="preserve"> Bananas o plátanos, frescos o secos </t>
  </si>
  <si>
    <t xml:space="preserve"> Las demás frutas u otros frutos, frescos</t>
  </si>
  <si>
    <t xml:space="preserve"> Agrios (cítricos) frescos o secos</t>
  </si>
  <si>
    <t xml:space="preserve"> Frutas y otros frutos, secos, excepto los de las partidas 0801 a 0806; mezclas de frutas u otros frutos, secos, o de frutos de cáscara de este Capítulo</t>
  </si>
  <si>
    <t xml:space="preserve"> Dátiles, higos, piñas (ananás),  aguacates (paltas)*, guayabas, mangos y mangostanes, frescos o secos</t>
  </si>
  <si>
    <t xml:space="preserve"> Frutas y otros frutos, sin cocer o cocidos en agua o vapor, congelados, incluso con adición de azúcar u otro edulcorante</t>
  </si>
  <si>
    <t xml:space="preserve"> Melones, sandías y papayas, frescos</t>
  </si>
  <si>
    <t xml:space="preserve"> Manzanas, peras y membrillos, frescos</t>
  </si>
  <si>
    <t xml:space="preserve">Total Frutos comestibles, cortezas de agrios o melone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utomóviles de turismo y demás vehículos automóviles concebidos principalmente para el transporte de personas (excepto los de la partida 87.02), incluidos los del tipo familiar («break» o «station wagon») y los de carreras. </t>
  </si>
  <si>
    <t xml:space="preserve"> Vehículos automóviles para transporte de mercancías.</t>
  </si>
  <si>
    <t xml:space="preserve"> Partes y accesorios de vehículos automóviles de las partidas 87.01 a 87.05.</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Remolques y semirremolques para cualquier vehículo; los demás vehículos no automóviles; sus partes.</t>
  </si>
  <si>
    <t xml:space="preserve"> Chasis de vehículos automóviles de las partidas 87.01 a 87.05, equipados con su motor. </t>
  </si>
  <si>
    <t xml:space="preserve"> Partes y accesorios de vehículos de las partidas 87.11 a 87.13.</t>
  </si>
  <si>
    <t xml:space="preserve">Total Vehículos automóviles, tractores, ciclos, partes y accesorio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Las demás aeronaves (por ejemplo: helicópteros, aviones); vehículos espaciales (incluidos los satélites) y sus vehículos de anzamiento y vehículos suborbitales.</t>
  </si>
  <si>
    <t xml:space="preserve"> Partes de los aparatos de las partidas 88.01 u 88.02.</t>
  </si>
  <si>
    <t xml:space="preserve"> Aparatos y dispositivos para lanzamiento de aeronaves; aparatos y dispositivos para aterrizaje en portaaviones y aparatos y dispositivos similares; aparatos de entrenamiento de vuelo en tierra; sus partes. </t>
  </si>
  <si>
    <t xml:space="preserve"> Globos y dirigibles; planeadores, alas planeadoras y demás aeronaves no concebidas para la propulsión con motor.</t>
  </si>
  <si>
    <t xml:space="preserve"> Paracaídas, incluidos los dirigibles, planeadores («parapentes») o de aspas giratorias; sus partes y accesorios.</t>
  </si>
  <si>
    <t xml:space="preserve">Total Navegación aérea o espacial</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Acumuladores eléctricos, incluidos sus separadores, aunque sean cuadrados o rectangulares. </t>
  </si>
  <si>
    <t xml:space="preserve"> Transformadores eléctricos, convertidores eléctricos estáticos (por ejemplo: rectificadores) y bobinas de reactancia (autoinducción).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Aisladores eléctricos de cualquier materia.</t>
  </si>
  <si>
    <t xml:space="preserve">Total Aparatos y material eléctrico, de grabación o imagen</t>
  </si>
  <si>
    <t xml:space="preserve">Calderas, máquinas y parte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 idos, incluso con dispositivo medidor incorporado;elevadores de líquidos</t>
  </si>
  <si>
    <t xml:space="preserve"> Turborreactores, turbopropulsores y demás turbinas de gas.</t>
  </si>
  <si>
    <t xml:space="preserve"> Cajas de fundición; placas de fondo para moldes; modelos para moldes; moldes para metal (excepto las lingoteras), carburos metálicos, vidrio, materia mineral, caucho o plástico. </t>
  </si>
  <si>
    <t xml:space="preserve"> Máquinas y aparatos mecánicos con función propia, no expresados ni comprendidos en otra parte de este Capítulo.</t>
  </si>
  <si>
    <t xml:space="preserve"> Partes identificables como destinadas, exclusiva o principalmente, a las máquinas o aparatos de las partidas 84.25 a 84.30.</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 Máquinas y aparatos de clasificar, cribar, separar, lavar, quebrantar, triturar, pulverizar, mezclar, amasar o sobar, tierra, piedra u otra materia mineral sólida (incluidos el polvo y la pasta); máquinas de aglomerar, formar o moldear combustibles minerales sólidos, pastas cerámicas, cemento, yeso o demás materias minerales en polvo o pasta; máquinas de hacer moldes de arena para fundición. </t>
  </si>
  <si>
    <t xml:space="preserve">Total Reactores nucleares, calderas, máquinas y parte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Papel y cartón Kraft, sin estucar ni recubrir, en bobinas (rollos) o en hojas, excepto el de las partidas 48.02 ó 48.03.</t>
  </si>
  <si>
    <t xml:space="preserve"> Los demás papeles, cartones, guata de celulosa y napa de fibras de celulosa, cortados en formato; los demás artículos de pasta de papel, papel, cartón, guata de celulosa o napa de fibras de celulosa. </t>
  </si>
  <si>
    <t xml:space="preserve">Demas</t>
  </si>
  <si>
    <t xml:space="preserve">Total Papel, cartón y sus manufactur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Prendas y complementos (accesorios), de vestir, para bebés.</t>
  </si>
  <si>
    <t xml:space="preserve"> Conjuntos de abrigo para entrenamiento o deporte (chandales), monos (overoles) y conjuntos de esquí y bañadores; las demás prendas de vestir.</t>
  </si>
  <si>
    <t xml:space="preserve">Total Prendas y complementos de vestir, excepto de punto</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Cementos, morteros, hormigones y preparaciones similares, refractarios, excepto los productos de la partida 38.01.</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Preparaciones anticongelantes y líquidos preparados para descongelar.</t>
  </si>
  <si>
    <t xml:space="preserve">Total Productos diversos de las industrias químicas</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s especies ovina o caprina</t>
  </si>
  <si>
    <t xml:space="preserve">Total Animales vivo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Preparaciones para salsas y salsas preparadas; condimentos y sazonadores, compuestos; harina de mostaza y mostaza preparada.</t>
  </si>
  <si>
    <t xml:space="preserve"> Levaduras (vivas o muertas); los demás microorganismos monocelulares muertos (excepto las vacunas de la partida 30.02); polvos de levantar preparados.</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Desperdicios y desechos, de cobre.</t>
  </si>
  <si>
    <t xml:space="preserve"> Barras y perfiles, de cobre.</t>
  </si>
  <si>
    <t xml:space="preserve"> Cobre refinado y aleaciones de cobre, en bruto.</t>
  </si>
  <si>
    <t xml:space="preserve"> Chapas y tiras, de cobre, de espesor superior a 0,15 mm.</t>
  </si>
  <si>
    <t xml:space="preserve"> Cables, trenzas y artículos similares, de cobre, sin aislar para electricidad.</t>
  </si>
  <si>
    <t xml:space="preserve"> Artículos de uso doméstico, higiene o tocador, y sus partes, de cobre; esponjas, estropajos, guantes y artículos similares para fregar, lustrar o usos análogos, de cobre. </t>
  </si>
  <si>
    <t xml:space="preserve"> Polvo y escamillas, de cobre.</t>
  </si>
  <si>
    <t xml:space="preserve"> Accesorios de tubería (por ejemplo: empalmes (racores), codos, manguitos) de cobre.</t>
  </si>
  <si>
    <t xml:space="preserve">Total Cobre y sus manufacturas</t>
  </si>
  <si>
    <t xml:space="preserve"> «T-shirts» y camisetas interiores, de punto.</t>
  </si>
  <si>
    <t xml:space="preserve"> Combinaciones, enaguas, bragas (bombachas, calzones) (incluso las que no llegan hasta la cintura), camisones, pijamas, saltos de cama, albornoces de baño, batas de casa y artículos similares, de punto, para mujeres o niñas. </t>
  </si>
  <si>
    <t xml:space="preserve"> Calzoncillos (incluidos los largos y los «slips»), camisones, pijamas, albornoces de baño, batas de casa y artículos similares, de punto, para hombres o niños.</t>
  </si>
  <si>
    <t xml:space="preserve"> Calzas, «panty-medias», leotardos, medias, calcetines y demás artículos de calcetería, incluso para várices, de punto.</t>
  </si>
  <si>
    <t xml:space="preserve"> Suéteres (jerseys), «pullovers», cardiganes, chalecos y artículos similares, de punto.</t>
  </si>
  <si>
    <t xml:space="preserve"> Conjuntos de abrigo para entrenamiento o deporte (chandales), monos (overoles) y conjuntos de esquí y bañadores, de punto.</t>
  </si>
  <si>
    <t xml:space="preserve"> Camisas, blusas y blusas camiseras, de punto, para mujeres o niñas.</t>
  </si>
  <si>
    <t xml:space="preserve"> Trajes sastre, conjuntos, chaquetas (sacos), vestidos, faldas, faldas pantalón, pantalones largos, pantalones con peto, pantalones cortos (calzones) y «shorts» (excepto de baño), de punto, para mujeres o niñas.</t>
  </si>
  <si>
    <t xml:space="preserve">Total Prendas y complementos de vestir, de punto</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Tubos y perfiles huecos, sin soldadura (sin costura)*, de hierro o acero.</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Puntas, clavos, chinchetas (chinches), grapas apuntadas, onduladas o biseladas, y artículos similares, de fundición, hierro o acero, incluso con cabeza de otras materias, excepto de cabeza de cobre.</t>
  </si>
  <si>
    <t xml:space="preserve"> Muelles (resortes), ballestas y sus hojas, de hierro o acero.</t>
  </si>
  <si>
    <t xml:space="preserve"> Cables, trenzas, eslingas y artículos similares, de hierro o acero, sin aislar para electricidad.</t>
  </si>
  <si>
    <t xml:space="preserve">Total Manufactura de fundición, de hierro o acero</t>
  </si>
</sst>
</file>

<file path=xl/styles.xml><?xml version="1.0" encoding="utf-8"?>
<styleSheet xmlns="http://schemas.openxmlformats.org/spreadsheetml/2006/main">
  <numFmts count="34">
    <numFmt numFmtId="164" formatCode="General"/>
    <numFmt numFmtId="165" formatCode="_-* #,##0.00\ _€_-;\-* #,##0.00\ _€_-;_-* \-??\ _€_-;_-@_-"/>
    <numFmt numFmtId="166" formatCode="_(* #,##0.00_);_(* \(#,##0.00\);_(* \-??_);_(@_)"/>
    <numFmt numFmtId="167" formatCode="_ * #,##0.00_ ;_ * \-#,##0.00_ ;_ * \-??_ ;_ @_ "/>
    <numFmt numFmtId="168" formatCode="[$-409]#,##0_);\(#,##0\)"/>
    <numFmt numFmtId="169" formatCode="#,##0.00"/>
    <numFmt numFmtId="170" formatCode="0.0"/>
    <numFmt numFmtId="171" formatCode="0_)"/>
    <numFmt numFmtId="172" formatCode="_-* #,##0.00\ _P_t_s_-;\-* #,##0.00\ _P_t_s_-;_-* \-??\ _P_t_s_-;_-@_-"/>
    <numFmt numFmtId="173" formatCode="_-* #,##0.0\ _P_t_s_-;\-* #,##0.0\ _P_t_s_-;_-* \-??\ _P_t_s_-;_-@_-"/>
    <numFmt numFmtId="174" formatCode="@"/>
    <numFmt numFmtId="175" formatCode="#,##0"/>
    <numFmt numFmtId="176" formatCode="#,##0.0"/>
    <numFmt numFmtId="177" formatCode="_-* #,##0\ _P_t_s_-;\-* #,##0\ _P_t_s_-;_-* \-??\ _P_t_s_-;_-@_-"/>
    <numFmt numFmtId="178" formatCode="0"/>
    <numFmt numFmtId="179" formatCode="#,##0.00000"/>
    <numFmt numFmtId="180" formatCode="0.00"/>
    <numFmt numFmtId="181" formatCode="_(* #,##0_);_(* \(#,##0\);_(* \-??_);_(@_)"/>
    <numFmt numFmtId="182" formatCode="#\ ###\ ###"/>
    <numFmt numFmtId="183" formatCode="#,##0.000000"/>
    <numFmt numFmtId="184" formatCode="_-* #,##0\ _€_-;\-* #,##0\ _€_-;_-* \-??\ _€_-;_-@_-"/>
    <numFmt numFmtId="185" formatCode="#,##0.0_);\(#,##0.0\)"/>
    <numFmt numFmtId="186" formatCode="0.0_)"/>
    <numFmt numFmtId="187" formatCode="[$-409]0"/>
    <numFmt numFmtId="188" formatCode="[$-409]#,##0.00"/>
    <numFmt numFmtId="189" formatCode="[$-409]#,##0"/>
    <numFmt numFmtId="190" formatCode="_ * #,##0_ ;_ * \-#,##0_ ;_ * \-??_ ;_ @_ "/>
    <numFmt numFmtId="191" formatCode="[$-409]mmm\-yy"/>
    <numFmt numFmtId="192" formatCode="_ * #,##0.0_ ;_ * \-#,##0.0_ ;_ * \-??_ ;_ @_ "/>
    <numFmt numFmtId="193" formatCode="#,##0.0000000"/>
    <numFmt numFmtId="194" formatCode="#,##0.000"/>
    <numFmt numFmtId="195" formatCode="#,##0.0;\-#,##0.0"/>
    <numFmt numFmtId="196" formatCode="#.0"/>
    <numFmt numFmtId="197" formatCode="#.#"/>
  </numFmts>
  <fonts count="65">
    <font>
      <sz val="10"/>
      <name val="Arial"/>
      <family val="2"/>
    </font>
    <font>
      <sz val="10"/>
      <name val="Arial"/>
      <family val="0"/>
    </font>
    <font>
      <sz val="10"/>
      <name val="Arial"/>
      <family val="0"/>
    </font>
    <font>
      <sz val="10"/>
      <name val="Arial"/>
      <family val="0"/>
    </font>
    <font>
      <sz val="10"/>
      <name val="MS Sans Serif"/>
      <family val="2"/>
    </font>
    <font>
      <sz val="11"/>
      <color rgb="FF333333"/>
      <name val="Calibri"/>
      <family val="2"/>
    </font>
    <font>
      <sz val="10"/>
      <name val="Courier New"/>
      <family val="3"/>
    </font>
    <font>
      <b val="true"/>
      <sz val="16"/>
      <name val="Arial"/>
      <family val="2"/>
    </font>
    <font>
      <b val="true"/>
      <sz val="12"/>
      <name val="Arial"/>
      <family val="2"/>
    </font>
    <font>
      <sz val="12"/>
      <name val="Arial"/>
      <family val="2"/>
    </font>
    <font>
      <u val="single"/>
      <sz val="12"/>
      <color rgb="FF0000FF"/>
      <name val="Arial"/>
      <family val="2"/>
    </font>
    <font>
      <u val="single"/>
      <sz val="7.5"/>
      <color rgb="FF0000FF"/>
      <name val="Arial"/>
      <family val="2"/>
    </font>
    <font>
      <b val="true"/>
      <sz val="11"/>
      <name val="Arial"/>
      <family val="2"/>
    </font>
    <font>
      <sz val="11"/>
      <name val="Arial"/>
      <family val="2"/>
    </font>
    <font>
      <b val="true"/>
      <sz val="9"/>
      <name val="Arial"/>
      <family val="2"/>
    </font>
    <font>
      <b val="true"/>
      <sz val="8"/>
      <name val="Arial"/>
      <family val="2"/>
    </font>
    <font>
      <b val="true"/>
      <sz val="9"/>
      <color rgb="FF333333"/>
      <name val="Arial"/>
      <family val="2"/>
    </font>
    <font>
      <b val="true"/>
      <sz val="9"/>
      <color rgb="FF993300"/>
      <name val="Arial"/>
      <family val="2"/>
    </font>
    <font>
      <sz val="9"/>
      <name val="Arial"/>
      <family val="2"/>
    </font>
    <font>
      <vertAlign val="superscript"/>
      <sz val="9"/>
      <name val="Arial"/>
      <family val="2"/>
    </font>
    <font>
      <sz val="9"/>
      <color rgb="FF333333"/>
      <name val="Arial"/>
      <family val="2"/>
    </font>
    <font>
      <sz val="9"/>
      <color rgb="FF993300"/>
      <name val="Arial"/>
      <family val="2"/>
    </font>
    <font>
      <vertAlign val="superscript"/>
      <sz val="8"/>
      <name val="Arial"/>
      <family val="2"/>
    </font>
    <font>
      <sz val="8"/>
      <name val="Arial"/>
      <family val="2"/>
    </font>
    <font>
      <b val="true"/>
      <sz val="10.5"/>
      <name val="Arial"/>
      <family val="2"/>
    </font>
    <font>
      <b val="true"/>
      <sz val="10"/>
      <name val="Arial"/>
      <family val="2"/>
    </font>
    <font>
      <b val="true"/>
      <vertAlign val="superscript"/>
      <sz val="10"/>
      <name val="Arial"/>
      <family val="2"/>
    </font>
    <font>
      <b val="true"/>
      <i val="true"/>
      <sz val="9"/>
      <name val="Arial"/>
      <family val="2"/>
    </font>
    <font>
      <b val="true"/>
      <i val="true"/>
      <vertAlign val="superscript"/>
      <sz val="9"/>
      <name val="Arial"/>
      <family val="2"/>
    </font>
    <font>
      <i val="true"/>
      <sz val="9"/>
      <name val="Arial"/>
      <family val="2"/>
    </font>
    <font>
      <b val="true"/>
      <i val="true"/>
      <sz val="10"/>
      <name val="Arial"/>
      <family val="2"/>
    </font>
    <font>
      <sz val="10.5"/>
      <name val="Arial"/>
      <family val="2"/>
    </font>
    <font>
      <sz val="10.5"/>
      <color rgb="FF993300"/>
      <name val="Arial"/>
      <family val="2"/>
    </font>
    <font>
      <sz val="10"/>
      <color rgb="FF993300"/>
      <name val="Arial"/>
      <family val="2"/>
    </font>
    <font>
      <sz val="10"/>
      <color rgb="FFFF0000"/>
      <name val="Arial"/>
      <family val="2"/>
    </font>
    <font>
      <sz val="10"/>
      <color rgb="FFEAEAEA"/>
      <name val="Arial"/>
      <family val="2"/>
    </font>
    <font>
      <sz val="9"/>
      <name val="Times New Roman"/>
      <family val="1"/>
    </font>
    <font>
      <sz val="9"/>
      <name val="MS Sans Serif"/>
      <family val="2"/>
    </font>
    <font>
      <b val="true"/>
      <sz val="11"/>
      <name val="Times New Roman"/>
      <family val="1"/>
    </font>
    <font>
      <sz val="9"/>
      <color rgb="FFFF0000"/>
      <name val="Arial"/>
      <family val="2"/>
    </font>
    <font>
      <b val="true"/>
      <vertAlign val="superscript"/>
      <sz val="9"/>
      <name val="Arial"/>
      <family val="2"/>
    </font>
    <font>
      <sz val="9"/>
      <color rgb="FFEAEAEA"/>
      <name val="Arial"/>
      <family val="2"/>
    </font>
    <font>
      <sz val="10"/>
      <color rgb="FF0000FF"/>
      <name val="Arial"/>
      <family val="2"/>
    </font>
    <font>
      <b val="true"/>
      <sz val="10"/>
      <name val="MS Sans Serif"/>
      <family val="2"/>
    </font>
    <font>
      <b val="true"/>
      <sz val="10"/>
      <color rgb="FFFF0000"/>
      <name val="Arial"/>
      <family val="2"/>
    </font>
    <font>
      <sz val="11"/>
      <name val="Times New Roman"/>
      <family val="1"/>
    </font>
    <font>
      <b val="true"/>
      <sz val="10"/>
      <name val="Courier New"/>
      <family val="3"/>
    </font>
    <font>
      <b val="true"/>
      <sz val="10"/>
      <name val="Times New Roman"/>
      <family val="1"/>
    </font>
    <font>
      <sz val="9"/>
      <name val="Courier New"/>
      <family val="3"/>
    </font>
    <font>
      <b val="true"/>
      <sz val="9"/>
      <name val="Courier New"/>
      <family val="3"/>
    </font>
    <font>
      <sz val="11"/>
      <color rgb="FFEAEAEA"/>
      <name val="Calibri"/>
      <family val="2"/>
    </font>
    <font>
      <sz val="11"/>
      <name val="Calibri"/>
      <family val="2"/>
    </font>
    <font>
      <sz val="16"/>
      <name val="Arial"/>
      <family val="2"/>
    </font>
    <font>
      <b val="true"/>
      <sz val="11"/>
      <color rgb="FF333333"/>
      <name val="Calibri"/>
      <family val="2"/>
    </font>
    <font>
      <b val="true"/>
      <vertAlign val="superscript"/>
      <sz val="11"/>
      <name val="Arial"/>
      <family val="2"/>
    </font>
    <font>
      <sz val="9"/>
      <color rgb="FFFFFFFF"/>
      <name val="Arial"/>
      <family val="2"/>
    </font>
    <font>
      <b val="true"/>
      <sz val="9"/>
      <color rgb="FFFFFFFF"/>
      <name val="Arial"/>
      <family val="2"/>
    </font>
    <font>
      <sz val="18"/>
      <name val="Arial"/>
      <family val="2"/>
    </font>
    <font>
      <sz val="8.5"/>
      <name val="Arial"/>
      <family val="2"/>
    </font>
    <font>
      <vertAlign val="superscript"/>
      <sz val="8.5"/>
      <name val="Arial"/>
      <family val="2"/>
    </font>
    <font>
      <sz val="14"/>
      <color rgb="FF0000FF"/>
      <name val="Arial"/>
      <family val="2"/>
    </font>
    <font>
      <b val="true"/>
      <sz val="12"/>
      <name val="Times New Roman"/>
      <family val="1"/>
    </font>
    <font>
      <sz val="12"/>
      <name val="Times New Roman"/>
      <family val="1"/>
    </font>
    <font>
      <b val="true"/>
      <sz val="9"/>
      <name val="Times New Roman"/>
      <family val="1"/>
    </font>
    <font>
      <b val="true"/>
      <sz val="11"/>
      <color rgb="FFFF0000"/>
      <name val="Arial"/>
      <family val="2"/>
    </font>
  </fonts>
  <fills count="6">
    <fill>
      <patternFill patternType="none"/>
    </fill>
    <fill>
      <patternFill patternType="gray125"/>
    </fill>
    <fill>
      <patternFill patternType="solid">
        <fgColor rgb="FFFFFFFF"/>
        <bgColor rgb="FFEAEAEA"/>
      </patternFill>
    </fill>
    <fill>
      <patternFill patternType="solid">
        <fgColor rgb="FFEAEAEA"/>
        <bgColor rgb="FFFFFFFF"/>
      </patternFill>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color rgb="FF33CCCC"/>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0" fillId="2" borderId="3"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9" fontId="8"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0"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1" fontId="8" fillId="2" borderId="0" xfId="0" applyFont="true" applyBorder="true" applyAlignment="true" applyProtection="true">
      <alignment horizontal="left" vertical="bottom" textRotation="0" wrapText="false" indent="0" shrinkToFit="false"/>
      <protection locked="true" hidden="false"/>
    </xf>
    <xf numFmtId="173" fontId="8" fillId="2" borderId="0" xfId="15" applyFont="true" applyBorder="true" applyAlignment="true" applyProtection="true">
      <alignment horizontal="left" vertical="bottom" textRotation="0" wrapText="false" indent="0" shrinkToFit="false"/>
      <protection locked="true" hidden="false"/>
    </xf>
    <xf numFmtId="168" fontId="10" fillId="2" borderId="5" xfId="20" applyFont="true" applyBorder="true" applyAlignment="true" applyProtection="true">
      <alignment horizontal="left" vertical="bottom" textRotation="0" wrapText="false" indent="0" shrinkToFit="false"/>
      <protection locked="true" hidden="false"/>
    </xf>
    <xf numFmtId="168" fontId="8" fillId="2" borderId="0" xfId="33" applyFont="true" applyBorder="true" applyAlignment="true" applyProtection="false">
      <alignment horizontal="left" vertical="bottom" textRotation="0" wrapText="false" indent="0" shrinkToFit="false"/>
      <protection locked="true" hidden="false"/>
    </xf>
    <xf numFmtId="164" fontId="10" fillId="2" borderId="6" xfId="20"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70"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1" fontId="12"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74" fontId="16" fillId="2" borderId="9" xfId="15" applyFont="true" applyBorder="true" applyAlignment="true" applyProtection="true">
      <alignment horizontal="center" vertical="center" textRotation="0" wrapText="true" indent="0" shrinkToFit="false"/>
      <protection locked="true" hidden="false"/>
    </xf>
    <xf numFmtId="174" fontId="16" fillId="2" borderId="10" xfId="15" applyFont="true" applyBorder="true" applyAlignment="true" applyProtection="true">
      <alignment horizontal="center" vertical="center" textRotation="0" wrapText="true" indent="0" shrinkToFit="false"/>
      <protection locked="true" hidden="false"/>
    </xf>
    <xf numFmtId="174" fontId="16" fillId="2" borderId="2" xfId="15"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74" fontId="16" fillId="2" borderId="11" xfId="15" applyFont="true" applyBorder="true" applyAlignment="true" applyProtection="true">
      <alignment horizontal="center" vertical="center" textRotation="0" wrapText="true" indent="0" shrinkToFit="false"/>
      <protection locked="true" hidden="false"/>
    </xf>
    <xf numFmtId="174" fontId="16" fillId="2" borderId="7" xfId="15"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5" fontId="14" fillId="2" borderId="0" xfId="15" applyFont="true" applyBorder="true" applyAlignment="true" applyProtection="true">
      <alignment horizontal="right" vertical="bottom" textRotation="0" wrapText="false" indent="0" shrinkToFit="false"/>
      <protection locked="true" hidden="false"/>
    </xf>
    <xf numFmtId="176" fontId="14" fillId="2" borderId="0" xfId="15" applyFont="true" applyBorder="true" applyAlignment="true" applyProtection="true">
      <alignment horizontal="right" vertical="bottom" textRotation="0" wrapText="false" indent="0" shrinkToFit="false"/>
      <protection locked="true" hidden="false"/>
    </xf>
    <xf numFmtId="176" fontId="14" fillId="2" borderId="0" xfId="0" applyFont="true" applyBorder="false" applyAlignment="true" applyProtection="false">
      <alignment horizontal="right" vertical="bottom" textRotation="0" wrapText="false" indent="0" shrinkToFit="false"/>
      <protection locked="true" hidden="false"/>
    </xf>
    <xf numFmtId="176" fontId="17" fillId="2" borderId="0" xfId="0" applyFont="true" applyBorder="false" applyAlignment="true" applyProtection="false">
      <alignment horizontal="righ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5" fontId="18" fillId="3" borderId="0" xfId="15" applyFont="true" applyBorder="true" applyAlignment="true" applyProtection="true">
      <alignment horizontal="right" vertical="bottom" textRotation="0" wrapText="false" indent="0" shrinkToFit="false"/>
      <protection locked="true" hidden="false"/>
    </xf>
    <xf numFmtId="176" fontId="18" fillId="3" borderId="0" xfId="15" applyFont="true" applyBorder="true" applyAlignment="true" applyProtection="true">
      <alignment horizontal="right" vertical="bottom" textRotation="0" wrapText="false" indent="0" shrinkToFit="false"/>
      <protection locked="true" hidden="false"/>
    </xf>
    <xf numFmtId="176" fontId="20" fillId="3" borderId="0"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5" fontId="18" fillId="2" borderId="0" xfId="15" applyFont="true" applyBorder="true" applyAlignment="true" applyProtection="true">
      <alignment horizontal="right" vertical="bottom" textRotation="0" wrapText="false" indent="0" shrinkToFit="false"/>
      <protection locked="true" hidden="false"/>
    </xf>
    <xf numFmtId="176" fontId="18" fillId="2" borderId="0" xfId="15" applyFont="true" applyBorder="true" applyAlignment="true" applyProtection="true">
      <alignment horizontal="right" vertical="bottom" textRotation="0" wrapText="false" indent="0" shrinkToFit="false"/>
      <protection locked="true" hidden="false"/>
    </xf>
    <xf numFmtId="176" fontId="21" fillId="2" borderId="0" xfId="15" applyFont="true" applyBorder="true" applyAlignment="true" applyProtection="tru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75" fontId="18" fillId="2" borderId="12" xfId="15" applyFont="true" applyBorder="true" applyAlignment="true" applyProtection="true">
      <alignment horizontal="right" vertical="bottom" textRotation="0" wrapText="false" indent="0" shrinkToFit="false"/>
      <protection locked="true" hidden="false"/>
    </xf>
    <xf numFmtId="176" fontId="18" fillId="2" borderId="12" xfId="15" applyFont="true" applyBorder="true" applyAlignment="true" applyProtection="true">
      <alignment horizontal="right" vertical="bottom" textRotation="0" wrapText="false" indent="0" shrinkToFit="false"/>
      <protection locked="true" hidden="false"/>
    </xf>
    <xf numFmtId="176" fontId="20" fillId="2" borderId="12" xfId="15"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7" fontId="0" fillId="2" borderId="0" xfId="15" applyFont="true" applyBorder="true" applyAlignment="true" applyProtection="true">
      <alignment horizontal="general" vertical="bottom" textRotation="0" wrapText="false" indent="0" shrinkToFit="false"/>
      <protection locked="true" hidden="false"/>
    </xf>
    <xf numFmtId="164" fontId="22" fillId="2" borderId="0" xfId="31"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75" fontId="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27" applyFont="true" applyBorder="true" applyAlignment="true" applyProtection="false">
      <alignment horizontal="left"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1" fontId="12" fillId="2" borderId="0" xfId="0" applyFont="true" applyBorder="true" applyAlignment="true" applyProtection="true">
      <alignment horizontal="center" vertical="bottom" textRotation="0" wrapText="false" indent="0" shrinkToFit="false"/>
      <protection locked="true" hidden="false"/>
    </xf>
    <xf numFmtId="177" fontId="13" fillId="2"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75" fontId="24" fillId="2" borderId="0" xfId="15"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77" fontId="13" fillId="2" borderId="7" xfId="15" applyFont="true" applyBorder="true" applyAlignment="true" applyProtection="true">
      <alignment horizontal="general"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right" vertical="bottom" textRotation="0" wrapText="fals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76" fontId="12" fillId="2" borderId="0" xfId="15" applyFont="true" applyBorder="true" applyAlignment="true" applyProtection="true">
      <alignment horizontal="right" vertical="bottom" textRotation="0" wrapText="false" indent="0" shrinkToFit="false"/>
      <protection locked="true" hidden="false"/>
    </xf>
    <xf numFmtId="174" fontId="12" fillId="3" borderId="0" xfId="0" applyFont="true" applyBorder="true" applyAlignment="true" applyProtection="true">
      <alignment horizontal="center" vertical="bottom" textRotation="0" wrapText="false" indent="0" shrinkToFit="false"/>
      <protection locked="true" hidden="false"/>
    </xf>
    <xf numFmtId="175" fontId="12" fillId="3" borderId="0" xfId="15" applyFont="true" applyBorder="true" applyAlignment="true" applyProtection="true">
      <alignment horizontal="general" vertical="bottom" textRotation="0" wrapText="false" indent="0" shrinkToFit="false"/>
      <protection locked="true" hidden="false"/>
    </xf>
    <xf numFmtId="176" fontId="12" fillId="3"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6" fontId="13" fillId="2" borderId="0" xfId="15" applyFont="true" applyBorder="true" applyAlignment="true" applyProtection="true">
      <alignment horizontal="right" vertical="bottom" textRotation="0" wrapText="false" indent="0" shrinkToFit="false"/>
      <protection locked="true" hidden="false"/>
    </xf>
    <xf numFmtId="174" fontId="24" fillId="2" borderId="0" xfId="0" applyFont="true" applyBorder="true" applyAlignment="true" applyProtection="true">
      <alignment horizontal="left" vertical="center" textRotation="0" wrapText="false" indent="0" shrinkToFit="false"/>
      <protection locked="true" hidden="false"/>
    </xf>
    <xf numFmtId="176" fontId="24" fillId="2" borderId="0" xfId="15" applyFont="true" applyBorder="tru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74" fontId="25" fillId="3" borderId="0" xfId="0" applyFont="true" applyBorder="true" applyAlignment="true" applyProtection="true">
      <alignment horizontal="center" vertical="center" textRotation="0" wrapText="false" indent="0" shrinkToFit="false"/>
      <protection locked="true" hidden="false"/>
    </xf>
    <xf numFmtId="174" fontId="25" fillId="3" borderId="0" xfId="0" applyFont="true" applyBorder="true" applyAlignment="true" applyProtection="true">
      <alignment horizontal="general" vertical="center" textRotation="0" wrapText="false" indent="0" shrinkToFit="false"/>
      <protection locked="true" hidden="false"/>
    </xf>
    <xf numFmtId="175" fontId="27" fillId="3" borderId="0" xfId="15" applyFont="true" applyBorder="true" applyAlignment="true" applyProtection="true">
      <alignment horizontal="general" vertical="center" textRotation="0" wrapText="false" indent="0" shrinkToFit="false"/>
      <protection locked="true" hidden="false"/>
    </xf>
    <xf numFmtId="176" fontId="25" fillId="3" borderId="0" xfId="15" applyFont="true" applyBorder="tru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4" fontId="25" fillId="2" borderId="0" xfId="0" applyFont="true" applyBorder="true" applyAlignment="true" applyProtection="true">
      <alignment horizontal="center" vertical="center" textRotation="0" wrapText="false" indent="0" shrinkToFit="false"/>
      <protection locked="true" hidden="false"/>
    </xf>
    <xf numFmtId="174" fontId="25" fillId="2" borderId="0" xfId="0" applyFont="true" applyBorder="true" applyAlignment="true" applyProtection="true">
      <alignment horizontal="general" vertical="center" textRotation="0" wrapText="false" indent="0" shrinkToFit="false"/>
      <protection locked="true" hidden="false"/>
    </xf>
    <xf numFmtId="175" fontId="27" fillId="2" borderId="0" xfId="15" applyFont="true" applyBorder="true" applyAlignment="true" applyProtection="true">
      <alignment horizontal="general" vertical="center" textRotation="0" wrapText="false" indent="0" shrinkToFit="false"/>
      <protection locked="true" hidden="false"/>
    </xf>
    <xf numFmtId="176" fontId="25" fillId="2" borderId="0" xfId="15" applyFont="true" applyBorder="true" applyAlignment="true" applyProtection="true">
      <alignment horizontal="right" vertical="center" textRotation="0" wrapText="false" indent="0" shrinkToFit="false"/>
      <protection locked="true" hidden="false"/>
    </xf>
    <xf numFmtId="176" fontId="13"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75" fontId="14" fillId="3" borderId="0" xfId="15" applyFont="true" applyBorder="true" applyAlignment="true" applyProtection="true">
      <alignment horizontal="general" vertical="center" textRotation="0" wrapText="false" indent="0" shrinkToFit="false"/>
      <protection locked="true" hidden="false"/>
    </xf>
    <xf numFmtId="176" fontId="14" fillId="3" borderId="0" xfId="15" applyFont="true" applyBorder="true" applyAlignment="true" applyProtection="true">
      <alignment horizontal="right" vertical="center" textRotation="0" wrapText="false" indent="0" shrinkToFit="false"/>
      <protection locked="true" hidden="false"/>
    </xf>
    <xf numFmtId="175" fontId="14" fillId="3" borderId="0" xfId="15"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75" fontId="18" fillId="2" borderId="0" xfId="15" applyFont="true" applyBorder="true" applyAlignment="true" applyProtection="true">
      <alignment horizontal="general" vertical="center" textRotation="0" wrapText="false" indent="0" shrinkToFit="false"/>
      <protection locked="true" hidden="false"/>
    </xf>
    <xf numFmtId="176" fontId="29" fillId="2" borderId="0" xfId="15" applyFont="true" applyBorder="true" applyAlignment="true" applyProtection="true">
      <alignment horizontal="right" vertical="center" textRotation="0" wrapText="false" indent="0" shrinkToFit="false"/>
      <protection locked="true" hidden="false"/>
    </xf>
    <xf numFmtId="175" fontId="18" fillId="2" borderId="0" xfId="15" applyFont="true" applyBorder="true" applyAlignment="true" applyProtection="true">
      <alignment horizontal="right"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true" indent="0" shrinkToFit="false"/>
      <protection locked="true" hidden="false"/>
    </xf>
    <xf numFmtId="175" fontId="18" fillId="3" borderId="0" xfId="15" applyFont="true" applyBorder="true" applyAlignment="true" applyProtection="true">
      <alignment horizontal="general" vertical="center" textRotation="0" wrapText="false" indent="0" shrinkToFit="false"/>
      <protection locked="true" hidden="false"/>
    </xf>
    <xf numFmtId="176" fontId="29" fillId="3" borderId="0" xfId="15" applyFont="true" applyBorder="true" applyAlignment="true" applyProtection="true">
      <alignment horizontal="right" vertical="center" textRotation="0" wrapText="false" indent="0" shrinkToFit="false"/>
      <protection locked="true" hidden="false"/>
    </xf>
    <xf numFmtId="175" fontId="18" fillId="3" borderId="0" xfId="15" applyFont="true" applyBorder="true" applyAlignment="true" applyProtection="true">
      <alignment horizontal="right"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75" fontId="29" fillId="2" borderId="0" xfId="15" applyFont="true" applyBorder="true" applyAlignment="true" applyProtection="true">
      <alignment horizontal="left" vertical="center" textRotation="0" wrapText="false" indent="0" shrinkToFit="false"/>
      <protection locked="true" hidden="false"/>
    </xf>
    <xf numFmtId="176" fontId="29" fillId="2" borderId="0" xfId="0" applyFont="true" applyBorder="true" applyAlignment="true" applyProtection="false">
      <alignment horizontal="right" vertical="center" textRotation="0" wrapText="true" indent="0" shrinkToFit="false"/>
      <protection locked="true" hidden="false"/>
    </xf>
    <xf numFmtId="176" fontId="27" fillId="3" borderId="0" xfId="15" applyFont="true" applyBorder="true" applyAlignment="true" applyProtection="tru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76" fontId="27" fillId="2" borderId="0" xfId="15" applyFont="true" applyBorder="true" applyAlignment="true" applyProtection="true">
      <alignment horizontal="right"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76" fontId="18" fillId="3" borderId="0" xfId="15"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76" fontId="18" fillId="2" borderId="0" xfId="15" applyFont="true" applyBorder="true" applyAlignment="true" applyProtection="true">
      <alignment horizontal="right" vertical="center" textRotation="0" wrapText="false" indent="0" shrinkToFit="false"/>
      <protection locked="true" hidden="false"/>
    </xf>
    <xf numFmtId="176" fontId="13" fillId="3" borderId="0" xfId="15" applyFont="true" applyBorder="true" applyAlignment="true" applyProtection="true">
      <alignment horizontal="right" vertical="bottom" textRotation="0" wrapText="false" indent="0" shrinkToFit="false"/>
      <protection locked="true" hidden="false"/>
    </xf>
    <xf numFmtId="172" fontId="18" fillId="3" borderId="0" xfId="15" applyFont="true" applyBorder="true" applyAlignment="true" applyProtection="true">
      <alignment horizontal="general" vertical="center" textRotation="0" wrapText="false" indent="0" shrinkToFit="false"/>
      <protection locked="true" hidden="false"/>
    </xf>
    <xf numFmtId="172" fontId="18" fillId="3" borderId="0" xfId="15" applyFont="true" applyBorder="true" applyAlignment="true" applyProtection="true">
      <alignment horizontal="right" vertical="center" textRotation="0" wrapText="false" indent="0" shrinkToFit="false"/>
      <protection locked="true" hidden="false"/>
    </xf>
    <xf numFmtId="174" fontId="24" fillId="3" borderId="0" xfId="0" applyFont="true" applyBorder="true" applyAlignment="true" applyProtection="true">
      <alignment horizontal="left" vertical="center" textRotation="0" wrapText="false" indent="0" shrinkToFit="false"/>
      <protection locked="true" hidden="false"/>
    </xf>
    <xf numFmtId="175" fontId="24" fillId="3" borderId="0" xfId="15" applyFont="true" applyBorder="true" applyAlignment="true" applyProtection="true">
      <alignment horizontal="general" vertical="center" textRotation="0" wrapText="false" indent="0" shrinkToFit="false"/>
      <protection locked="true" hidden="false"/>
    </xf>
    <xf numFmtId="176" fontId="24" fillId="3" borderId="0" xfId="15"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76" fontId="18" fillId="2" borderId="0" xfId="15" applyFont="true" applyBorder="true" applyAlignment="true" applyProtection="true">
      <alignment horizontal="general" vertical="center" textRotation="0" wrapText="false" indent="0" shrinkToFit="false"/>
      <protection locked="true" hidden="false"/>
    </xf>
    <xf numFmtId="174" fontId="31" fillId="3" borderId="0" xfId="0" applyFont="true" applyBorder="true" applyAlignment="true" applyProtection="true">
      <alignment horizontal="center" vertical="center" textRotation="0" wrapText="false" indent="0" shrinkToFit="false"/>
      <protection locked="true" hidden="false"/>
    </xf>
    <xf numFmtId="174" fontId="31" fillId="3" borderId="0" xfId="0" applyFont="true" applyBorder="true" applyAlignment="true" applyProtection="true">
      <alignment horizontal="left" vertical="center" textRotation="0" wrapText="false" indent="0" shrinkToFit="false"/>
      <protection locked="true" hidden="false"/>
    </xf>
    <xf numFmtId="176" fontId="18" fillId="3" borderId="0" xfId="15" applyFont="true" applyBorder="true" applyAlignment="true" applyProtection="true">
      <alignment horizontal="general" vertical="center" textRotation="0" wrapText="false" indent="0" shrinkToFit="false"/>
      <protection locked="true" hidden="false"/>
    </xf>
    <xf numFmtId="176" fontId="31" fillId="3" borderId="0" xfId="15" applyFont="true" applyBorder="true" applyAlignment="true" applyProtection="true">
      <alignment horizontal="right" vertical="center" textRotation="0" wrapText="false" indent="0" shrinkToFit="false"/>
      <protection locked="true" hidden="false"/>
    </xf>
    <xf numFmtId="174" fontId="14" fillId="2" borderId="0" xfId="0" applyFont="true" applyBorder="true" applyAlignment="true" applyProtection="true">
      <alignment horizontal="left" vertical="center" textRotation="0" wrapText="true" indent="0" shrinkToFit="false"/>
      <protection locked="true" hidden="false"/>
    </xf>
    <xf numFmtId="174" fontId="14" fillId="3" borderId="0" xfId="0" applyFont="true" applyBorder="true" applyAlignment="true" applyProtection="true">
      <alignment horizontal="center" vertical="center" textRotation="0" wrapText="true" indent="0" shrinkToFit="false"/>
      <protection locked="true" hidden="false"/>
    </xf>
    <xf numFmtId="174" fontId="18"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74" fontId="18" fillId="2" borderId="7"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general" vertical="center" textRotation="0" wrapText="true" indent="0" shrinkToFit="false"/>
      <protection locked="true" hidden="false"/>
    </xf>
    <xf numFmtId="175" fontId="18" fillId="3" borderId="7" xfId="15" applyFont="true" applyBorder="true" applyAlignment="true" applyProtection="true">
      <alignment horizontal="general" vertical="center" textRotation="0" wrapText="false" indent="0" shrinkToFit="false"/>
      <protection locked="true" hidden="false"/>
    </xf>
    <xf numFmtId="175" fontId="18" fillId="3" borderId="7" xfId="15" applyFont="true" applyBorder="true" applyAlignment="true" applyProtection="true">
      <alignment horizontal="right" vertical="center" textRotation="0" wrapText="false" indent="0" shrinkToFit="false"/>
      <protection locked="true" hidden="false"/>
    </xf>
    <xf numFmtId="176" fontId="18" fillId="3" borderId="7" xfId="15"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23" fillId="2" borderId="0" xfId="31"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74" fontId="32" fillId="3"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0" fillId="2" borderId="0" xfId="30" applyFont="true" applyBorder="false" applyAlignment="true" applyProtection="false">
      <alignment horizontal="right" vertical="bottom" textRotation="0" wrapText="false" indent="0" shrinkToFit="false"/>
      <protection locked="true" hidden="false"/>
    </xf>
    <xf numFmtId="175" fontId="0" fillId="2" borderId="0" xfId="30" applyFont="true" applyBorder="false" applyAlignment="true" applyProtection="false">
      <alignment horizontal="right" vertical="bottom" textRotation="0" wrapText="false" indent="0" shrinkToFit="false"/>
      <protection locked="true" hidden="false"/>
    </xf>
    <xf numFmtId="175" fontId="34" fillId="2" borderId="0" xfId="30" applyFont="true" applyBorder="false" applyAlignment="true" applyProtection="false">
      <alignment horizontal="right" vertical="bottom" textRotation="0" wrapText="false" indent="0" shrinkToFit="false"/>
      <protection locked="true" hidden="false"/>
    </xf>
    <xf numFmtId="177" fontId="0" fillId="2" borderId="0" xfId="15" applyFont="true" applyBorder="true" applyAlignment="true" applyProtection="true">
      <alignment horizontal="right" vertical="bottom" textRotation="0" wrapText="false" indent="0" shrinkToFit="false"/>
      <protection locked="true" hidden="false"/>
    </xf>
    <xf numFmtId="164" fontId="12" fillId="2" borderId="0" xfId="30" applyFont="true" applyBorder="true" applyAlignment="true" applyProtection="true">
      <alignment horizontal="left" vertical="bottom" textRotation="0" wrapText="false" indent="0" shrinkToFit="false"/>
      <protection locked="true" hidden="false"/>
    </xf>
    <xf numFmtId="164" fontId="12" fillId="2" borderId="0" xfId="30" applyFont="true" applyBorder="true" applyAlignment="true" applyProtection="false">
      <alignment horizontal="left" vertical="bottom" textRotation="0" wrapText="false" indent="0" shrinkToFit="false"/>
      <protection locked="true" hidden="false"/>
    </xf>
    <xf numFmtId="164" fontId="12" fillId="2" borderId="0" xfId="30" applyFont="true" applyBorder="true" applyAlignment="true" applyProtection="false">
      <alignment horizontal="general" vertical="bottom" textRotation="0" wrapText="false" indent="0" shrinkToFit="false"/>
      <protection locked="true" hidden="false"/>
    </xf>
    <xf numFmtId="177" fontId="12" fillId="2" borderId="0" xfId="15" applyFont="true" applyBorder="true" applyAlignment="true" applyProtection="true">
      <alignment horizontal="general" vertical="bottom" textRotation="0" wrapText="false" indent="0" shrinkToFit="false"/>
      <protection locked="true" hidden="false"/>
    </xf>
    <xf numFmtId="175" fontId="12" fillId="2" borderId="0" xfId="30" applyFont="true" applyBorder="true" applyAlignment="true" applyProtection="false">
      <alignment horizontal="general" vertical="bottom" textRotation="0" wrapText="false" indent="0" shrinkToFit="false"/>
      <protection locked="true" hidden="false"/>
    </xf>
    <xf numFmtId="172" fontId="0" fillId="2" borderId="0" xfId="15" applyFont="true" applyBorder="true" applyAlignment="true" applyProtection="true">
      <alignment horizontal="right" vertical="bottom" textRotation="0" wrapText="false" indent="0" shrinkToFit="false"/>
      <protection locked="true" hidden="false"/>
    </xf>
    <xf numFmtId="169" fontId="0" fillId="2" borderId="0" xfId="30" applyFont="true" applyBorder="true" applyAlignment="true" applyProtection="true">
      <alignment horizontal="left" vertical="bottom" textRotation="0" wrapText="false" indent="0" shrinkToFit="false"/>
      <protection locked="true" hidden="false"/>
    </xf>
    <xf numFmtId="164" fontId="0" fillId="2" borderId="0" xfId="30" applyFont="true" applyBorder="true" applyAlignment="true" applyProtection="false">
      <alignment horizontal="left" vertical="bottom" textRotation="0" wrapText="false" indent="0" shrinkToFit="false"/>
      <protection locked="true" hidden="false"/>
    </xf>
    <xf numFmtId="175" fontId="0" fillId="2" borderId="0" xfId="30" applyFont="true" applyBorder="true" applyAlignment="true" applyProtection="true">
      <alignment horizontal="left" vertical="bottom" textRotation="0" wrapText="false" indent="0" shrinkToFit="false"/>
      <protection locked="true" hidden="false"/>
    </xf>
    <xf numFmtId="175" fontId="0" fillId="2" borderId="0" xfId="30" applyFont="true" applyBorder="true" applyAlignment="true" applyProtection="false">
      <alignment horizontal="left" vertical="bottom" textRotation="0" wrapText="false" indent="0" shrinkToFit="false"/>
      <protection locked="true" hidden="false"/>
    </xf>
    <xf numFmtId="164" fontId="14" fillId="2" borderId="2" xfId="30" applyFont="true" applyBorder="true" applyAlignment="true" applyProtection="true">
      <alignment horizontal="center" vertical="bottom" textRotation="0" wrapText="false" indent="0" shrinkToFit="false"/>
      <protection locked="true" hidden="false"/>
    </xf>
    <xf numFmtId="164" fontId="14" fillId="2" borderId="9" xfId="30" applyFont="true" applyBorder="true" applyAlignment="true" applyProtection="false">
      <alignment horizontal="center" vertical="center" textRotation="0" wrapText="true" indent="0" shrinkToFit="false"/>
      <protection locked="true" hidden="false"/>
    </xf>
    <xf numFmtId="175" fontId="14" fillId="2" borderId="9" xfId="30" applyFont="true" applyBorder="true" applyAlignment="true" applyProtection="true">
      <alignment horizontal="center" vertical="bottom" textRotation="0" wrapText="false" indent="0" shrinkToFit="false"/>
      <protection locked="true" hidden="false"/>
    </xf>
    <xf numFmtId="175" fontId="14" fillId="2" borderId="2" xfId="30" applyFont="true" applyBorder="true" applyAlignment="true" applyProtection="false">
      <alignment horizontal="center" vertical="bottom" textRotation="0" wrapText="false" indent="0" shrinkToFit="false"/>
      <protection locked="true" hidden="false"/>
    </xf>
    <xf numFmtId="164" fontId="14" fillId="2" borderId="7" xfId="30" applyFont="true" applyBorder="true" applyAlignment="true" applyProtection="true">
      <alignment horizontal="center" vertical="bottom" textRotation="0" wrapText="true" indent="0" shrinkToFit="false"/>
      <protection locked="true" hidden="false"/>
    </xf>
    <xf numFmtId="178" fontId="14" fillId="2" borderId="7" xfId="30" applyFont="true" applyBorder="true" applyAlignment="true" applyProtection="true">
      <alignment horizontal="center" vertical="bottom" textRotation="0" wrapText="true" indent="0" shrinkToFit="false"/>
      <protection locked="true" hidden="false"/>
    </xf>
    <xf numFmtId="164" fontId="0" fillId="2" borderId="0" xfId="30" applyFont="true" applyBorder="false" applyAlignment="true" applyProtection="false">
      <alignment horizontal="right" vertical="bottom" textRotation="0" wrapText="true" indent="0" shrinkToFit="false"/>
      <protection locked="true" hidden="false"/>
    </xf>
    <xf numFmtId="164" fontId="0" fillId="2" borderId="0" xfId="30" applyFont="true" applyBorder="true" applyAlignment="true" applyProtection="false">
      <alignment horizontal="right" vertical="bottom" textRotation="0" wrapText="false" indent="0" shrinkToFit="false"/>
      <protection locked="true" hidden="false"/>
    </xf>
    <xf numFmtId="175" fontId="35" fillId="2" borderId="0" xfId="30" applyFont="true" applyBorder="true" applyAlignment="true" applyProtection="false">
      <alignment horizontal="right" vertical="bottom" textRotation="0" wrapText="false" indent="0" shrinkToFit="false"/>
      <protection locked="true" hidden="false"/>
    </xf>
    <xf numFmtId="164" fontId="14" fillId="3" borderId="0" xfId="30" applyFont="true" applyBorder="true" applyAlignment="true" applyProtection="false">
      <alignment horizontal="left" vertical="bottom" textRotation="0" wrapText="false" indent="0" shrinkToFit="false"/>
      <protection locked="true" hidden="false"/>
    </xf>
    <xf numFmtId="164" fontId="14" fillId="3" borderId="0" xfId="30" applyFont="true" applyBorder="true" applyAlignment="false" applyProtection="false">
      <alignment horizontal="general" vertical="bottom" textRotation="0" wrapText="false" indent="0" shrinkToFit="false"/>
      <protection locked="true" hidden="false"/>
    </xf>
    <xf numFmtId="175" fontId="14" fillId="3" borderId="0" xfId="30" applyFont="true" applyBorder="true" applyAlignment="true" applyProtection="false">
      <alignment horizontal="right" vertical="top" textRotation="0" wrapText="false" indent="0" shrinkToFit="false"/>
      <protection locked="true" hidden="false"/>
    </xf>
    <xf numFmtId="176" fontId="14" fillId="3" borderId="0" xfId="30" applyFont="true" applyBorder="true" applyAlignment="true" applyProtection="false">
      <alignment horizontal="right" vertical="top" textRotation="0" wrapText="false" indent="0" shrinkToFit="false"/>
      <protection locked="true" hidden="false"/>
    </xf>
    <xf numFmtId="164" fontId="18" fillId="2" borderId="0" xfId="30" applyFont="true" applyBorder="true" applyAlignment="true" applyProtection="false">
      <alignment horizontal="left" vertical="bottom" textRotation="0" wrapText="false" indent="0" shrinkToFit="false"/>
      <protection locked="true" hidden="false"/>
    </xf>
    <xf numFmtId="164" fontId="18" fillId="2" borderId="0" xfId="30" applyFont="true" applyBorder="true" applyAlignment="false" applyProtection="false">
      <alignment horizontal="general" vertical="bottom" textRotation="0" wrapText="false" indent="0" shrinkToFit="false"/>
      <protection locked="true" hidden="false"/>
    </xf>
    <xf numFmtId="175" fontId="18" fillId="2" borderId="0" xfId="30" applyFont="true" applyBorder="true" applyAlignment="true" applyProtection="false">
      <alignment horizontal="right" vertical="top" textRotation="0" wrapText="false" indent="0" shrinkToFit="false"/>
      <protection locked="true" hidden="false"/>
    </xf>
    <xf numFmtId="170" fontId="18" fillId="2" borderId="0" xfId="30" applyFont="true" applyBorder="true" applyAlignment="true" applyProtection="false">
      <alignment horizontal="right" vertical="top" textRotation="0" wrapText="false" indent="0" shrinkToFit="false"/>
      <protection locked="true" hidden="false"/>
    </xf>
    <xf numFmtId="178" fontId="18" fillId="3" borderId="0" xfId="30" applyFont="true" applyBorder="true" applyAlignment="true" applyProtection="false">
      <alignment horizontal="right" vertical="top" textRotation="0" wrapText="false" indent="0" shrinkToFit="false"/>
      <protection locked="true" hidden="false"/>
    </xf>
    <xf numFmtId="178" fontId="18" fillId="3" borderId="0" xfId="30" applyFont="true" applyBorder="true" applyAlignment="true" applyProtection="false">
      <alignment horizontal="left" vertical="top" textRotation="0" wrapText="false" indent="0" shrinkToFit="false"/>
      <protection locked="true" hidden="false"/>
    </xf>
    <xf numFmtId="175" fontId="18" fillId="3" borderId="0" xfId="30" applyFont="true" applyBorder="true" applyAlignment="true" applyProtection="false">
      <alignment horizontal="right" vertical="top" textRotation="0" wrapText="false" indent="0" shrinkToFit="false"/>
      <protection locked="true" hidden="false"/>
    </xf>
    <xf numFmtId="176" fontId="18" fillId="3" borderId="0" xfId="30" applyFont="true" applyBorder="true" applyAlignment="true" applyProtection="false">
      <alignment horizontal="right" vertical="top" textRotation="0" wrapText="false" indent="0" shrinkToFit="false"/>
      <protection locked="true" hidden="false"/>
    </xf>
    <xf numFmtId="178" fontId="18" fillId="2" borderId="0" xfId="30" applyFont="true" applyBorder="true" applyAlignment="true" applyProtection="false">
      <alignment horizontal="right" vertical="top" textRotation="0" wrapText="false" indent="0" shrinkToFit="false"/>
      <protection locked="true" hidden="false"/>
    </xf>
    <xf numFmtId="178" fontId="18" fillId="2" borderId="0" xfId="30" applyFont="true" applyBorder="true" applyAlignment="true" applyProtection="false">
      <alignment horizontal="left" vertical="top" textRotation="0" wrapText="false" indent="0" shrinkToFit="false"/>
      <protection locked="true" hidden="false"/>
    </xf>
    <xf numFmtId="170" fontId="18" fillId="3" borderId="0" xfId="30" applyFont="true" applyBorder="true" applyAlignment="true" applyProtection="false">
      <alignment horizontal="right" vertical="top" textRotation="0" wrapText="false" indent="0" shrinkToFit="false"/>
      <protection locked="true" hidden="false"/>
    </xf>
    <xf numFmtId="178" fontId="18" fillId="3" borderId="7" xfId="30" applyFont="true" applyBorder="true" applyAlignment="true" applyProtection="false">
      <alignment horizontal="right" vertical="top" textRotation="0" wrapText="false" indent="0" shrinkToFit="false"/>
      <protection locked="true" hidden="false"/>
    </xf>
    <xf numFmtId="178" fontId="18" fillId="3" borderId="7" xfId="30" applyFont="true" applyBorder="true" applyAlignment="true" applyProtection="false">
      <alignment horizontal="left" vertical="top" textRotation="0" wrapText="false" indent="0" shrinkToFit="false"/>
      <protection locked="true" hidden="false"/>
    </xf>
    <xf numFmtId="175" fontId="18" fillId="3" borderId="7" xfId="30" applyFont="true" applyBorder="true" applyAlignment="true" applyProtection="false">
      <alignment horizontal="right" vertical="top" textRotation="0" wrapText="false" indent="0" shrinkToFit="false"/>
      <protection locked="true" hidden="false"/>
    </xf>
    <xf numFmtId="170" fontId="18" fillId="3" borderId="7" xfId="30" applyFont="true" applyBorder="true" applyAlignment="true" applyProtection="false">
      <alignment horizontal="right" vertical="top" textRotation="0" wrapText="false" indent="0" shrinkToFit="false"/>
      <protection locked="true" hidden="false"/>
    </xf>
    <xf numFmtId="164" fontId="36" fillId="2" borderId="0" xfId="30" applyFont="true" applyBorder="false" applyAlignment="true" applyProtection="false">
      <alignment horizontal="justify" vertical="bottom" textRotation="0" wrapText="true" indent="0" shrinkToFit="false"/>
      <protection locked="true" hidden="false"/>
    </xf>
    <xf numFmtId="175" fontId="18" fillId="2" borderId="0" xfId="30" applyFont="true" applyBorder="true" applyAlignment="true" applyProtection="false">
      <alignment horizontal="right" vertical="bottom" textRotation="0" wrapText="false" indent="0" shrinkToFit="false"/>
      <protection locked="true" hidden="false"/>
    </xf>
    <xf numFmtId="170" fontId="37" fillId="2" borderId="0" xfId="30" applyFont="true" applyBorder="true" applyAlignment="true" applyProtection="false">
      <alignment horizontal="right" vertical="bottom" textRotation="0" wrapText="false" indent="0" shrinkToFit="false"/>
      <protection locked="true" hidden="false"/>
    </xf>
    <xf numFmtId="170" fontId="18" fillId="2" borderId="0" xfId="30" applyFont="true" applyBorder="true" applyAlignment="true" applyProtection="false">
      <alignment horizontal="right" vertical="bottom" textRotation="0" wrapText="false" indent="0" shrinkToFit="false"/>
      <protection locked="true" hidden="false"/>
    </xf>
    <xf numFmtId="164" fontId="19" fillId="2" borderId="0" xfId="30" applyFont="true" applyBorder="false" applyAlignment="true" applyProtection="false">
      <alignment horizontal="general" vertical="bottom" textRotation="0" wrapText="false" indent="0" shrinkToFit="false"/>
      <protection locked="true" hidden="false"/>
    </xf>
    <xf numFmtId="179" fontId="0" fillId="2" borderId="0" xfId="30" applyFont="true" applyBorder="false" applyAlignment="true" applyProtection="false">
      <alignment horizontal="right" vertical="bottom" textRotation="0" wrapText="false" indent="0" shrinkToFit="false"/>
      <protection locked="true" hidden="false"/>
    </xf>
    <xf numFmtId="175" fontId="12"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75" fontId="38" fillId="2" borderId="0" xfId="0" applyFont="true" applyBorder="true" applyAlignment="true" applyProtection="true">
      <alignment horizontal="left" vertical="bottom" textRotation="0" wrapText="false" indent="0" shrinkToFit="false"/>
      <protection locked="true" hidden="false"/>
    </xf>
    <xf numFmtId="175" fontId="38" fillId="2" borderId="0" xfId="0" applyFont="true" applyBorder="true" applyAlignment="true" applyProtection="false">
      <alignment horizontal="left" vertical="bottom" textRotation="0" wrapText="false" indent="0" shrinkToFit="false"/>
      <protection locked="true" hidden="false"/>
    </xf>
    <xf numFmtId="176" fontId="38" fillId="2" borderId="0" xfId="0" applyFont="true" applyBorder="true" applyAlignment="true" applyProtection="false">
      <alignment horizontal="left"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80" fontId="14" fillId="2" borderId="0"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80" fontId="14" fillId="2" borderId="12"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5" fontId="21" fillId="2" borderId="0" xfId="0" applyFont="true" applyBorder="true" applyAlignment="true" applyProtection="false">
      <alignment horizontal="center" vertical="bottom" textRotation="0" wrapText="false" indent="0" shrinkToFit="false"/>
      <protection locked="true" hidden="false"/>
    </xf>
    <xf numFmtId="176"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75" fontId="14" fillId="3" borderId="0" xfId="0" applyFont="true" applyBorder="true" applyAlignment="true" applyProtection="false">
      <alignment horizontal="general" vertical="bottom" textRotation="0" wrapText="false" indent="0" shrinkToFit="false"/>
      <protection locked="true" hidden="false"/>
    </xf>
    <xf numFmtId="176" fontId="14" fillId="3" borderId="0" xfId="0" applyFont="true" applyBorder="true" applyAlignment="true" applyProtection="false">
      <alignment horizontal="general" vertical="bottom" textRotation="0" wrapText="false" indent="0" shrinkToFit="false"/>
      <protection locked="true" hidden="false"/>
    </xf>
    <xf numFmtId="170" fontId="14" fillId="3"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75" fontId="18" fillId="2" borderId="0" xfId="0" applyFont="true" applyBorder="true" applyAlignment="true" applyProtection="false">
      <alignment horizontal="general" vertical="bottom" textRotation="0" wrapText="false" indent="0" shrinkToFit="false"/>
      <protection locked="true" hidden="false"/>
    </xf>
    <xf numFmtId="176" fontId="18" fillId="2" borderId="0" xfId="0" applyFont="true" applyBorder="true" applyAlignment="true" applyProtection="false">
      <alignment horizontal="general" vertical="bottom" textRotation="0" wrapText="false" indent="0" shrinkToFit="false"/>
      <protection locked="true" hidden="false"/>
    </xf>
    <xf numFmtId="170" fontId="18"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75" fontId="14" fillId="2" borderId="0" xfId="0" applyFont="true" applyBorder="true" applyAlignment="true" applyProtection="false">
      <alignment horizontal="general" vertical="bottom" textRotation="0" wrapText="false" indent="0" shrinkToFit="false"/>
      <protection locked="true" hidden="false"/>
    </xf>
    <xf numFmtId="170" fontId="14"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75" fontId="18" fillId="3" borderId="0" xfId="0" applyFont="true" applyBorder="true" applyAlignment="true" applyProtection="false">
      <alignment horizontal="general"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5" fontId="14"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70" fontId="18" fillId="2" borderId="0"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75" fontId="41" fillId="2" borderId="0" xfId="0" applyFont="true" applyBorder="true" applyAlignment="true" applyProtection="false">
      <alignment horizontal="general" vertical="bottom" textRotation="0" wrapText="false" indent="0" shrinkToFit="false"/>
      <protection locked="true" hidden="false"/>
    </xf>
    <xf numFmtId="170" fontId="41" fillId="2" borderId="0" xfId="0" applyFont="true" applyBorder="true" applyAlignment="true" applyProtection="false">
      <alignment horizontal="general" vertical="bottom" textRotation="0" wrapText="false" indent="0" shrinkToFit="false"/>
      <protection locked="true" hidden="false"/>
    </xf>
    <xf numFmtId="164" fontId="18" fillId="3" borderId="12" xfId="0" applyFont="true" applyBorder="true" applyAlignment="true" applyProtection="false">
      <alignment horizontal="left" vertical="bottom" textRotation="0" wrapText="false" indent="0" shrinkToFit="false"/>
      <protection locked="true" hidden="false"/>
    </xf>
    <xf numFmtId="175" fontId="18" fillId="3" borderId="12" xfId="0" applyFont="true" applyBorder="true" applyAlignment="true" applyProtection="false">
      <alignment horizontal="general" vertical="bottom" textRotation="0" wrapText="false" indent="0" shrinkToFit="false"/>
      <protection locked="true" hidden="false"/>
    </xf>
    <xf numFmtId="170" fontId="18" fillId="3" borderId="12" xfId="0" applyFont="true" applyBorder="true" applyAlignment="true" applyProtection="false">
      <alignment horizontal="general" vertical="bottom" textRotation="0" wrapText="false" indent="0" shrinkToFit="false"/>
      <protection locked="true" hidden="false"/>
    </xf>
    <xf numFmtId="170"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75"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77" fontId="0"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70" fontId="25" fillId="2" borderId="0" xfId="0" applyFont="true" applyBorder="true" applyAlignment="true" applyProtection="true">
      <alignment horizontal="center" vertical="bottom" textRotation="0" wrapText="false" indent="0" shrinkToFit="false"/>
      <protection locked="true" hidden="false"/>
    </xf>
    <xf numFmtId="170" fontId="0" fillId="2" borderId="0" xfId="0" applyFont="true" applyBorder="true" applyAlignment="true" applyProtection="true">
      <alignment horizontal="center" vertical="bottom" textRotation="0" wrapText="false" indent="0" shrinkToFit="false"/>
      <protection locked="true" hidden="false"/>
    </xf>
    <xf numFmtId="181" fontId="0" fillId="2" borderId="0" xfId="0" applyFont="true" applyBorder="false" applyAlignment="false" applyProtection="false">
      <alignment horizontal="general" vertical="bottom" textRotation="0" wrapText="false" indent="0" shrinkToFit="false"/>
      <protection locked="true" hidden="false"/>
    </xf>
    <xf numFmtId="181" fontId="0" fillId="2" borderId="0" xfId="0" applyFont="true" applyBorder="false" applyAlignment="true" applyProtection="false">
      <alignment horizontal="left" vertical="bottom" textRotation="0" wrapText="false" indent="0" shrinkToFit="false"/>
      <protection locked="true" hidden="false"/>
    </xf>
    <xf numFmtId="182" fontId="0" fillId="2" borderId="0" xfId="0" applyFont="true" applyBorder="true" applyAlignment="false" applyProtection="false">
      <alignment horizontal="general" vertical="bottom" textRotation="0" wrapText="false" indent="0" shrinkToFit="false"/>
      <protection locked="true" hidden="false"/>
    </xf>
    <xf numFmtId="182" fontId="0"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0" fontId="0" fillId="2" borderId="7" xfId="0" applyFont="true" applyBorder="true" applyAlignment="true" applyProtection="true">
      <alignment horizontal="center" vertical="bottom" textRotation="0" wrapText="false" indent="0" shrinkToFit="false"/>
      <protection locked="true" hidden="false"/>
    </xf>
    <xf numFmtId="181" fontId="3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83" fontId="0" fillId="2" borderId="0" xfId="0" applyFont="true" applyBorder="true" applyAlignment="false" applyProtection="false">
      <alignment horizontal="general" vertical="bottom" textRotation="0" wrapText="false" indent="0" shrinkToFit="false"/>
      <protection locked="true" hidden="false"/>
    </xf>
    <xf numFmtId="171" fontId="14" fillId="2" borderId="2" xfId="0"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1" fontId="14" fillId="2" borderId="0" xfId="0" applyFont="true" applyBorder="true" applyAlignment="true" applyProtection="true">
      <alignment horizontal="left" vertical="bottom" textRotation="0" wrapText="false" indent="0" shrinkToFit="false"/>
      <protection locked="true" hidden="false"/>
    </xf>
    <xf numFmtId="171"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76" fontId="14" fillId="2" borderId="0"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true" applyProtection="false">
      <alignment horizontal="center" vertical="bottom" textRotation="0" wrapText="false" indent="0" shrinkToFit="false"/>
      <protection locked="true" hidden="false"/>
    </xf>
    <xf numFmtId="171" fontId="14" fillId="2" borderId="7"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76" fontId="14" fillId="2" borderId="7" xfId="0" applyFont="true" applyBorder="true" applyAlignment="true" applyProtection="false">
      <alignment horizontal="center" vertical="bottom" textRotation="0" wrapText="false" indent="0" shrinkToFit="false"/>
      <protection locked="true" hidden="false"/>
    </xf>
    <xf numFmtId="171" fontId="14" fillId="2" borderId="0" xfId="0" applyFont="true" applyBorder="true" applyAlignment="false" applyProtection="true">
      <alignment horizontal="general" vertical="bottom" textRotation="0" wrapText="false" indent="0" shrinkToFit="false"/>
      <protection locked="true" hidden="false"/>
    </xf>
    <xf numFmtId="175" fontId="14" fillId="2" borderId="0" xfId="0" applyFont="true" applyBorder="true" applyAlignment="false" applyProtection="false">
      <alignment horizontal="general" vertical="bottom" textRotation="0" wrapText="false" indent="0" shrinkToFit="false"/>
      <protection locked="true" hidden="false"/>
    </xf>
    <xf numFmtId="176" fontId="14" fillId="2" borderId="0" xfId="0" applyFont="true" applyBorder="true" applyAlignment="false" applyProtection="false">
      <alignment horizontal="general" vertical="bottom" textRotation="0" wrapText="false" indent="0" shrinkToFit="false"/>
      <protection locked="true" hidden="false"/>
    </xf>
    <xf numFmtId="176" fontId="25" fillId="2" borderId="0" xfId="0" applyFont="true" applyBorder="true" applyAlignment="false" applyProtection="false">
      <alignment horizontal="general" vertical="bottom" textRotation="0" wrapText="false" indent="0" shrinkToFit="false"/>
      <protection locked="true" hidden="false"/>
    </xf>
    <xf numFmtId="171" fontId="14"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82" fontId="14" fillId="3" borderId="0" xfId="0" applyFont="true" applyBorder="true" applyAlignment="true" applyProtection="true">
      <alignment horizontal="right" vertical="bottom" textRotation="0" wrapText="false" indent="0" shrinkToFit="false"/>
      <protection locked="true" hidden="false"/>
    </xf>
    <xf numFmtId="176" fontId="14" fillId="3" borderId="0" xfId="0" applyFont="true" applyBorder="true" applyAlignment="true" applyProtection="true">
      <alignment horizontal="right" vertical="bottom" textRotation="0" wrapText="false" indent="0" shrinkToFit="false"/>
      <protection locked="true" hidden="false"/>
    </xf>
    <xf numFmtId="182" fontId="14" fillId="2" borderId="0" xfId="0" applyFont="true" applyBorder="true" applyAlignment="true" applyProtection="true">
      <alignment horizontal="right" vertical="bottom" textRotation="0" wrapText="false" indent="0" shrinkToFit="false"/>
      <protection locked="true" hidden="false"/>
    </xf>
    <xf numFmtId="176" fontId="14" fillId="2" borderId="0" xfId="0" applyFont="true" applyBorder="true" applyAlignment="true" applyProtection="true">
      <alignment horizontal="right" vertical="bottom" textRotation="0" wrapText="false" indent="0" shrinkToFit="false"/>
      <protection locked="true" hidden="false"/>
    </xf>
    <xf numFmtId="174" fontId="14" fillId="3" borderId="0" xfId="0" applyFont="true" applyBorder="true" applyAlignment="true" applyProtection="true">
      <alignment horizontal="center" vertical="bottom" textRotation="0" wrapText="false" indent="0" shrinkToFit="false"/>
      <protection locked="true" hidden="false"/>
    </xf>
    <xf numFmtId="182" fontId="14" fillId="3" borderId="0" xfId="0" applyFont="true" applyBorder="true" applyAlignment="true" applyProtection="false">
      <alignment horizontal="right" vertical="bottom" textRotation="0" wrapText="false" indent="0" shrinkToFit="false"/>
      <protection locked="true" hidden="false"/>
    </xf>
    <xf numFmtId="176" fontId="14" fillId="3" borderId="0" xfId="0" applyFont="true" applyBorder="true" applyAlignment="true" applyProtection="false">
      <alignment horizontal="right" vertical="bottom" textRotation="0" wrapText="false" indent="0" shrinkToFit="false"/>
      <protection locked="true" hidden="false"/>
    </xf>
    <xf numFmtId="184" fontId="43" fillId="2" borderId="0" xfId="15" applyFont="true" applyBorder="true" applyAlignment="true" applyProtection="true">
      <alignment horizontal="center" vertical="bottom" textRotation="0" wrapText="false" indent="0" shrinkToFit="false"/>
      <protection locked="true" hidden="false"/>
    </xf>
    <xf numFmtId="176" fontId="0"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75" fontId="18" fillId="2" borderId="0" xfId="0" applyFont="true" applyBorder="true" applyAlignment="true" applyProtection="false">
      <alignment horizontal="right" vertical="bottom" textRotation="0" wrapText="false" indent="0" shrinkToFit="false"/>
      <protection locked="true" hidden="false"/>
    </xf>
    <xf numFmtId="176" fontId="18" fillId="2" borderId="0" xfId="0" applyFont="true" applyBorder="true" applyAlignment="true" applyProtection="false">
      <alignment horizontal="right" vertical="bottom" textRotation="0" wrapText="false" indent="0" shrinkToFit="false"/>
      <protection locked="true" hidden="false"/>
    </xf>
    <xf numFmtId="184" fontId="0" fillId="2" borderId="0" xfId="15" applyFont="true" applyBorder="true" applyAlignment="true" applyProtection="true">
      <alignment horizontal="center"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75" fontId="18" fillId="3" borderId="0" xfId="0" applyFont="true" applyBorder="true" applyAlignment="true" applyProtection="false">
      <alignment horizontal="right" vertical="bottom" textRotation="0" wrapText="false" indent="0" shrinkToFit="false"/>
      <protection locked="true" hidden="false"/>
    </xf>
    <xf numFmtId="176" fontId="18" fillId="3" borderId="0" xfId="0" applyFont="true" applyBorder="true" applyAlignment="true" applyProtection="false">
      <alignment horizontal="right" vertical="bottom" textRotation="0" wrapText="false" indent="0" shrinkToFit="false"/>
      <protection locked="true" hidden="false"/>
    </xf>
    <xf numFmtId="175" fontId="14" fillId="3" borderId="0" xfId="0" applyFont="true" applyBorder="true" applyAlignment="true" applyProtection="false">
      <alignment horizontal="right" vertical="bottom" textRotation="0" wrapText="false" indent="0" shrinkToFit="false"/>
      <protection locked="true" hidden="false"/>
    </xf>
    <xf numFmtId="174" fontId="14" fillId="2" borderId="0" xfId="0" applyFont="true" applyBorder="true" applyAlignment="true" applyProtection="true">
      <alignment horizontal="center" vertical="bottom" textRotation="0" wrapText="false" indent="0" shrinkToFit="false"/>
      <protection locked="true" hidden="false"/>
    </xf>
    <xf numFmtId="182" fontId="14" fillId="2" borderId="0" xfId="0" applyFont="true" applyBorder="true" applyAlignment="true" applyProtection="false">
      <alignment horizontal="right" vertical="bottom" textRotation="0" wrapText="false" indent="0" shrinkToFit="false"/>
      <protection locked="true" hidden="false"/>
    </xf>
    <xf numFmtId="176" fontId="14" fillId="2" borderId="0" xfId="0" applyFont="true" applyBorder="true" applyAlignment="true" applyProtection="false">
      <alignment horizontal="right" vertical="bottom" textRotation="0" wrapText="false" indent="0" shrinkToFit="false"/>
      <protection locked="true" hidden="false"/>
    </xf>
    <xf numFmtId="174" fontId="18"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74" fontId="14"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5" fontId="18" fillId="2" borderId="0" xfId="0" applyFont="true" applyBorder="true" applyAlignment="true" applyProtection="false">
      <alignment horizontal="right" vertical="center" textRotation="0" wrapText="false" indent="0" shrinkToFit="false"/>
      <protection locked="true" hidden="false"/>
    </xf>
    <xf numFmtId="176" fontId="18" fillId="2"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75" fontId="18" fillId="3" borderId="0" xfId="0" applyFont="true" applyBorder="true" applyAlignment="true" applyProtection="false">
      <alignment horizontal="right" vertical="center" textRotation="0" wrapText="false" indent="0" shrinkToFit="false"/>
      <protection locked="true" hidden="false"/>
    </xf>
    <xf numFmtId="176" fontId="18" fillId="3"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4" fontId="14"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7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false">
      <alignment horizontal="justify" vertical="bottom" textRotation="0" wrapText="true" indent="0" shrinkToFit="false"/>
      <protection locked="true" hidden="false"/>
    </xf>
    <xf numFmtId="175" fontId="14" fillId="2" borderId="0" xfId="0" applyFont="true" applyBorder="true" applyAlignment="true" applyProtection="false">
      <alignment horizontal="right" vertical="center" textRotation="0" wrapText="false" indent="0" shrinkToFit="false"/>
      <protection locked="true" hidden="false"/>
    </xf>
    <xf numFmtId="176" fontId="14" fillId="2"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75" fontId="23" fillId="3"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85" fontId="18" fillId="3" borderId="0" xfId="0" applyFont="tru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false">
      <alignment horizontal="justify" vertical="bottom" textRotation="0" wrapText="true" indent="0" shrinkToFit="false"/>
      <protection locked="true" hidden="false"/>
    </xf>
    <xf numFmtId="175" fontId="14" fillId="3" borderId="0" xfId="0" applyFont="true" applyBorder="true" applyAlignment="true" applyProtection="false">
      <alignment horizontal="right" vertical="center" textRotation="0" wrapText="false" indent="0" shrinkToFit="false"/>
      <protection locked="true" hidden="false"/>
    </xf>
    <xf numFmtId="176" fontId="14" fillId="3"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76" fontId="0" fillId="2"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top" textRotation="0" wrapText="true" indent="0" shrinkToFit="false"/>
      <protection locked="true" hidden="false"/>
    </xf>
    <xf numFmtId="177" fontId="0" fillId="2" borderId="0" xfId="15" applyFont="true" applyBorder="true" applyAlignment="true" applyProtection="true">
      <alignment horizontal="general" vertical="center" textRotation="0" wrapText="false" indent="0" shrinkToFit="false"/>
      <protection locked="true" hidden="false"/>
    </xf>
    <xf numFmtId="17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82" fontId="14" fillId="3"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75" fontId="18" fillId="2" borderId="0" xfId="0" applyFont="true" applyBorder="true" applyAlignment="true" applyProtection="false">
      <alignment horizontal="general" vertical="top" textRotation="0" wrapText="false" indent="0" shrinkToFit="false"/>
      <protection locked="true" hidden="false"/>
    </xf>
    <xf numFmtId="182" fontId="18" fillId="2"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78" fontId="14" fillId="3" borderId="0" xfId="0" applyFont="true" applyBorder="true" applyAlignment="true" applyProtection="false">
      <alignment horizontal="general" vertical="bottom" textRotation="0" wrapText="false" indent="0" shrinkToFit="false"/>
      <protection locked="true" hidden="false"/>
    </xf>
    <xf numFmtId="182" fontId="18" fillId="2" borderId="0" xfId="0" applyFont="true" applyBorder="true" applyAlignment="true" applyProtection="false">
      <alignment horizontal="right" vertical="bottom" textRotation="0" wrapText="false" indent="0" shrinkToFit="false"/>
      <protection locked="true" hidden="false"/>
    </xf>
    <xf numFmtId="178" fontId="14" fillId="2" borderId="0" xfId="0" applyFont="true" applyBorder="true" applyAlignment="true" applyProtection="false">
      <alignment horizontal="right" vertical="bottom" textRotation="0" wrapText="false" indent="0" shrinkToFit="false"/>
      <protection locked="true" hidden="false"/>
    </xf>
    <xf numFmtId="175" fontId="18" fillId="3" borderId="0" xfId="0" applyFont="true" applyBorder="true" applyAlignment="true" applyProtection="false">
      <alignment horizontal="general" vertical="top" textRotation="0" wrapText="false" indent="0" shrinkToFit="false"/>
      <protection locked="true" hidden="false"/>
    </xf>
    <xf numFmtId="175" fontId="14" fillId="2" borderId="0" xfId="0" applyFont="true" applyBorder="true" applyAlignment="true" applyProtection="false">
      <alignment horizontal="general" vertical="top" textRotation="0" wrapText="false" indent="0" shrinkToFit="false"/>
      <protection locked="true" hidden="false"/>
    </xf>
    <xf numFmtId="178"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5" fontId="14" fillId="3" borderId="0" xfId="0" applyFont="true" applyBorder="true" applyAlignment="true" applyProtection="false">
      <alignment horizontal="general" vertical="top" textRotation="0" wrapText="false" indent="0" shrinkToFit="false"/>
      <protection locked="true" hidden="false"/>
    </xf>
    <xf numFmtId="178" fontId="14" fillId="3"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general" vertical="top" textRotation="0" wrapText="true" indent="0" shrinkToFit="false"/>
      <protection locked="true" hidden="false"/>
    </xf>
    <xf numFmtId="178" fontId="14" fillId="2" borderId="7" xfId="0" applyFont="true" applyBorder="true" applyAlignment="true" applyProtection="false">
      <alignment horizontal="general" vertical="bottom" textRotation="0" wrapText="false" indent="0" shrinkToFit="false"/>
      <protection locked="true" hidden="false"/>
    </xf>
    <xf numFmtId="176" fontId="14" fillId="2" borderId="7" xfId="0" applyFont="true" applyBorder="true" applyAlignment="true" applyProtection="false">
      <alignment horizontal="general" vertical="bottom" textRotation="0" wrapText="false" indent="0" shrinkToFit="false"/>
      <protection locked="true" hidden="false"/>
    </xf>
    <xf numFmtId="170" fontId="14"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82" fontId="18" fillId="2" borderId="0" xfId="0" applyFont="true" applyBorder="false" applyAlignment="false" applyProtection="false">
      <alignment horizontal="general" vertical="bottom" textRotation="0" wrapText="false" indent="0" shrinkToFit="false"/>
      <protection locked="true" hidden="false"/>
    </xf>
    <xf numFmtId="176" fontId="18" fillId="2" borderId="0" xfId="0" applyFont="true" applyBorder="false" applyAlignment="false" applyProtection="false">
      <alignment horizontal="general" vertical="bottom" textRotation="0" wrapText="false" indent="0" shrinkToFit="false"/>
      <protection locked="true" hidden="false"/>
    </xf>
    <xf numFmtId="176" fontId="18" fillId="2" borderId="0" xfId="0" applyFont="true" applyBorder="true" applyAlignment="true" applyProtection="true">
      <alignment horizontal="right" vertical="bottom" textRotation="0" wrapText="false" indent="0" shrinkToFit="false"/>
      <protection locked="true" hidden="false"/>
    </xf>
    <xf numFmtId="174" fontId="25"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3" fontId="12" fillId="2" borderId="0" xfId="15" applyFont="true" applyBorder="true" applyAlignment="true" applyProtection="true">
      <alignment horizontal="left" vertical="bottom" textRotation="0" wrapText="false" indent="0" shrinkToFit="false"/>
      <protection locked="true" hidden="false"/>
    </xf>
    <xf numFmtId="169" fontId="12" fillId="2" borderId="0" xfId="0" applyFont="true" applyBorder="true" applyAlignment="true" applyProtection="true">
      <alignment horizontal="left" vertical="bottom" textRotation="0" wrapText="false" indent="0" shrinkToFit="false"/>
      <protection locked="true" hidden="false"/>
    </xf>
    <xf numFmtId="186" fontId="12" fillId="2" borderId="0" xfId="0" applyFont="true" applyBorder="true" applyAlignment="true" applyProtection="true">
      <alignment horizontal="left" vertical="bottom" textRotation="0" wrapText="false" indent="0" shrinkToFit="false"/>
      <protection locked="true" hidden="false"/>
    </xf>
    <xf numFmtId="175" fontId="13" fillId="2" borderId="0" xfId="0" applyFont="true" applyBorder="false" applyAlignment="false" applyProtection="false">
      <alignment horizontal="general" vertical="bottom" textRotation="0" wrapText="false" indent="0" shrinkToFit="false"/>
      <protection locked="true" hidden="false"/>
    </xf>
    <xf numFmtId="173" fontId="13" fillId="2" borderId="0" xfId="15" applyFont="true" applyBorder="true" applyAlignment="true" applyProtection="true">
      <alignment horizontal="center" vertical="bottom" textRotation="0" wrapText="false" indent="0" shrinkToFit="false"/>
      <protection locked="true" hidden="false"/>
    </xf>
    <xf numFmtId="170" fontId="13" fillId="2" borderId="0" xfId="0" applyFont="true" applyBorder="true" applyAlignment="true" applyProtection="true">
      <alignment horizontal="center" vertical="bottom" textRotation="0" wrapText="false" indent="0" shrinkToFit="false"/>
      <protection locked="true" hidden="false"/>
    </xf>
    <xf numFmtId="170" fontId="13" fillId="2" borderId="7"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73" fontId="14" fillId="2" borderId="0" xfId="15" applyFont="true" applyBorder="true" applyAlignment="true" applyProtection="true">
      <alignment horizontal="center" vertical="bottom" textRotation="0" wrapText="false" indent="0" shrinkToFit="false"/>
      <protection locked="true" hidden="false"/>
    </xf>
    <xf numFmtId="173" fontId="14" fillId="2" borderId="7" xfId="15"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73" fontId="14" fillId="2" borderId="7" xfId="15" applyFont="true" applyBorder="true" applyAlignment="true" applyProtection="true">
      <alignment horizontal="center" vertical="bottom" textRotation="0" wrapText="false" indent="0" shrinkToFit="false"/>
      <protection locked="true" hidden="false"/>
    </xf>
    <xf numFmtId="173" fontId="14" fillId="2" borderId="0" xfId="15" applyFont="true" applyBorder="true" applyAlignment="true" applyProtection="true">
      <alignment horizontal="general" vertical="bottom" textRotation="0" wrapText="false" indent="0" shrinkToFit="false"/>
      <protection locked="true" hidden="false"/>
    </xf>
    <xf numFmtId="173" fontId="18" fillId="2" borderId="0" xfId="15" applyFont="true" applyBorder="true" applyAlignment="true" applyProtection="true">
      <alignment horizontal="general" vertical="bottom" textRotation="0" wrapText="false" indent="0" shrinkToFit="false"/>
      <protection locked="true" hidden="false"/>
    </xf>
    <xf numFmtId="175" fontId="14" fillId="2" borderId="0" xfId="0" applyFont="true" applyBorder="true" applyAlignment="true" applyProtection="true">
      <alignment horizontal="right" vertical="bottom" textRotation="0" wrapText="false" indent="0" shrinkToFit="false"/>
      <protection locked="true" hidden="false"/>
    </xf>
    <xf numFmtId="174" fontId="18" fillId="2" borderId="0" xfId="0" applyFont="true" applyBorder="false" applyAlignment="true" applyProtection="false">
      <alignment horizontal="center" vertical="bottom" textRotation="0" wrapText="false" indent="0" shrinkToFit="false"/>
      <protection locked="true" hidden="false"/>
    </xf>
    <xf numFmtId="175" fontId="18" fillId="2" borderId="0" xfId="0" applyFont="true" applyBorder="true" applyAlignment="true" applyProtection="true">
      <alignment horizontal="right" vertical="bottom" textRotation="0" wrapText="false" indent="0" shrinkToFit="false"/>
      <protection locked="true" hidden="false"/>
    </xf>
    <xf numFmtId="174" fontId="18" fillId="3" borderId="0" xfId="0" applyFont="true" applyBorder="false" applyAlignment="true" applyProtection="false">
      <alignment horizontal="center" vertical="bottom" textRotation="0" wrapText="false" indent="0" shrinkToFit="false"/>
      <protection locked="true" hidden="false"/>
    </xf>
    <xf numFmtId="174"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74" fontId="18" fillId="2" borderId="0" xfId="0" applyFont="true" applyBorder="true" applyAlignment="true" applyProtection="true">
      <alignment horizontal="center" vertical="bottom" textRotation="0" wrapText="false" indent="0" shrinkToFit="false"/>
      <protection locked="true" hidden="false"/>
    </xf>
    <xf numFmtId="174" fontId="18" fillId="3" borderId="0" xfId="0" applyFont="true" applyBorder="true" applyAlignment="true" applyProtection="true">
      <alignment horizontal="center" vertical="bottom" textRotation="0" wrapText="false" indent="0" shrinkToFit="false"/>
      <protection locked="true" hidden="false"/>
    </xf>
    <xf numFmtId="17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74" fontId="14" fillId="2" borderId="0" xfId="0" applyFont="true" applyBorder="false" applyAlignment="true" applyProtection="false">
      <alignment horizontal="center" vertical="bottom" textRotation="0" wrapText="false" indent="0" shrinkToFit="false"/>
      <protection locked="true" hidden="false"/>
    </xf>
    <xf numFmtId="174" fontId="18" fillId="3" borderId="0" xfId="0" applyFont="true" applyBorder="true" applyAlignment="true" applyProtection="false">
      <alignment horizontal="center" vertical="center" textRotation="0" wrapText="false" indent="0" shrinkToFit="false"/>
      <protection locked="true" hidden="false"/>
    </xf>
    <xf numFmtId="174" fontId="14"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5" fontId="14" fillId="2" borderId="7" xfId="0" applyFont="true" applyBorder="true" applyAlignment="true" applyProtection="false">
      <alignment horizontal="right" vertical="center" textRotation="0" wrapText="false" indent="0" shrinkToFit="false"/>
      <protection locked="true" hidden="false"/>
    </xf>
    <xf numFmtId="176" fontId="14" fillId="2" borderId="7" xfId="0" applyFont="true" applyBorder="true" applyAlignment="true" applyProtection="false">
      <alignment horizontal="right" vertical="bottom" textRotation="0" wrapText="false" indent="0" shrinkToFit="false"/>
      <protection locked="true" hidden="false"/>
    </xf>
    <xf numFmtId="170" fontId="25" fillId="2" borderId="0" xfId="0" applyFont="true" applyBorder="true" applyAlignment="true" applyProtection="false">
      <alignment horizontal="general" vertical="center" textRotation="0" wrapText="false" indent="0" shrinkToFit="false"/>
      <protection locked="true" hidden="false"/>
    </xf>
    <xf numFmtId="164" fontId="19" fillId="2" borderId="0" xfId="32" applyFont="true" applyBorder="true" applyAlignment="true" applyProtection="false">
      <alignment horizontal="left" vertical="bottom" textRotation="0" wrapText="false" indent="0" shrinkToFit="false"/>
      <protection locked="true" hidden="false"/>
    </xf>
    <xf numFmtId="173" fontId="18" fillId="2" borderId="0" xfId="15" applyFont="true" applyBorder="true" applyAlignment="true" applyProtection="true">
      <alignment horizontal="right" vertical="bottom" textRotation="0" wrapText="false" indent="0" shrinkToFit="false"/>
      <protection locked="true" hidden="false"/>
    </xf>
    <xf numFmtId="168" fontId="0" fillId="2" borderId="0" xfId="33" applyFont="true" applyBorder="true" applyAlignment="false" applyProtection="false">
      <alignment horizontal="general" vertical="bottom" textRotation="0" wrapText="false" indent="0" shrinkToFit="false"/>
      <protection locked="true" hidden="false"/>
    </xf>
    <xf numFmtId="168" fontId="6" fillId="2" borderId="0" xfId="33" applyFont="false" applyBorder="true" applyAlignment="false" applyProtection="false">
      <alignment horizontal="general" vertical="bottom" textRotation="0" wrapText="false" indent="0" shrinkToFit="false"/>
      <protection locked="true" hidden="false"/>
    </xf>
    <xf numFmtId="168" fontId="6" fillId="2" borderId="0" xfId="33" applyFont="true" applyBorder="true" applyAlignment="false" applyProtection="false">
      <alignment horizontal="general" vertical="bottom" textRotation="0" wrapText="false" indent="0" shrinkToFit="false"/>
      <protection locked="true" hidden="false"/>
    </xf>
    <xf numFmtId="168" fontId="12" fillId="2" borderId="0" xfId="33" applyFont="true" applyBorder="true" applyAlignment="true" applyProtection="false">
      <alignment horizontal="left" vertical="bottom" textRotation="0" wrapText="false" indent="0" shrinkToFit="false"/>
      <protection locked="true" hidden="false"/>
    </xf>
    <xf numFmtId="168" fontId="6" fillId="2" borderId="0" xfId="33" applyFont="false" applyBorder="true" applyAlignment="true" applyProtection="false">
      <alignment horizontal="left" vertical="bottom" textRotation="0" wrapText="false" indent="0" shrinkToFit="false"/>
      <protection locked="true" hidden="false"/>
    </xf>
    <xf numFmtId="168" fontId="13" fillId="2" borderId="0" xfId="33" applyFont="true" applyBorder="true" applyAlignment="true" applyProtection="false">
      <alignment horizontal="left" vertical="bottom" textRotation="0" wrapText="false" indent="0" shrinkToFit="false"/>
      <protection locked="true" hidden="false"/>
    </xf>
    <xf numFmtId="168" fontId="45" fillId="2" borderId="0" xfId="33" applyFont="true" applyBorder="true" applyAlignment="false" applyProtection="false">
      <alignment horizontal="general" vertical="bottom" textRotation="0" wrapText="false" indent="0" shrinkToFit="false"/>
      <protection locked="true" hidden="false"/>
    </xf>
    <xf numFmtId="168" fontId="12" fillId="2" borderId="12" xfId="33" applyFont="true" applyBorder="true" applyAlignment="true" applyProtection="true">
      <alignment horizontal="general" vertical="bottom" textRotation="0" wrapText="false" indent="0" shrinkToFit="false"/>
      <protection locked="true" hidden="false"/>
    </xf>
    <xf numFmtId="168" fontId="14" fillId="2" borderId="0" xfId="33" applyFont="true" applyBorder="true" applyAlignment="true" applyProtection="true">
      <alignment horizontal="center" vertical="bottom" textRotation="0" wrapText="false" indent="0" shrinkToFit="false"/>
      <protection locked="true" hidden="false"/>
    </xf>
    <xf numFmtId="168" fontId="14" fillId="2" borderId="13" xfId="33" applyFont="true" applyBorder="true" applyAlignment="true" applyProtection="true">
      <alignment horizontal="center" vertical="center" textRotation="0" wrapText="false" indent="0" shrinkToFit="false"/>
      <protection locked="true" hidden="false"/>
    </xf>
    <xf numFmtId="168" fontId="46" fillId="2" borderId="0" xfId="33" applyFont="true" applyBorder="true" applyAlignment="false" applyProtection="false">
      <alignment horizontal="general" vertical="bottom" textRotation="0" wrapText="false" indent="0" shrinkToFit="false"/>
      <protection locked="true" hidden="false"/>
    </xf>
    <xf numFmtId="168" fontId="14" fillId="2" borderId="0" xfId="33" applyFont="true" applyBorder="true" applyAlignment="true" applyProtection="false">
      <alignment horizontal="center" vertical="bottom" textRotation="0" wrapText="true" indent="0" shrinkToFit="false"/>
      <protection locked="true" hidden="false"/>
    </xf>
    <xf numFmtId="168" fontId="14" fillId="2" borderId="13" xfId="33" applyFont="true" applyBorder="true" applyAlignment="true" applyProtection="false">
      <alignment horizontal="center" vertical="bottom" textRotation="0" wrapText="false" indent="0" shrinkToFit="false"/>
      <protection locked="true" hidden="false"/>
    </xf>
    <xf numFmtId="168" fontId="14" fillId="2" borderId="0" xfId="33" applyFont="true" applyBorder="true" applyAlignment="true" applyProtection="false">
      <alignment horizontal="center" vertical="bottom" textRotation="0" wrapText="false" indent="0" shrinkToFit="false"/>
      <protection locked="true" hidden="false"/>
    </xf>
    <xf numFmtId="168" fontId="47" fillId="2" borderId="0" xfId="33" applyFont="true" applyBorder="true" applyAlignment="false" applyProtection="false">
      <alignment horizontal="general" vertical="bottom" textRotation="0" wrapText="false" indent="0" shrinkToFit="false"/>
      <protection locked="true" hidden="false"/>
    </xf>
    <xf numFmtId="168" fontId="14" fillId="2" borderId="0" xfId="33" applyFont="true" applyBorder="true" applyAlignment="true" applyProtection="false">
      <alignment horizontal="left" vertical="bottom" textRotation="0" wrapText="false" indent="0" shrinkToFit="false"/>
      <protection locked="true" hidden="false"/>
    </xf>
    <xf numFmtId="168" fontId="14" fillId="2" borderId="12" xfId="33" applyFont="true" applyBorder="true" applyAlignment="true" applyProtection="false">
      <alignment horizontal="center" vertical="bottom" textRotation="0" wrapText="true" indent="0" shrinkToFit="false"/>
      <protection locked="true" hidden="false"/>
    </xf>
    <xf numFmtId="168" fontId="14" fillId="2" borderId="12" xfId="33" applyFont="true" applyBorder="true" applyAlignment="true" applyProtection="false">
      <alignment horizontal="center" vertical="bottom" textRotation="0" wrapText="false" indent="0" shrinkToFit="false"/>
      <protection locked="true" hidden="false"/>
    </xf>
    <xf numFmtId="187" fontId="14" fillId="2" borderId="12" xfId="33" applyFont="true" applyBorder="true" applyAlignment="true" applyProtection="false">
      <alignment horizontal="center" vertical="bottom" textRotation="0" wrapText="false" indent="0" shrinkToFit="false"/>
      <protection locked="true" hidden="false"/>
    </xf>
    <xf numFmtId="168" fontId="18" fillId="2" borderId="0" xfId="33" applyFont="true" applyBorder="true" applyAlignment="false" applyProtection="false">
      <alignment horizontal="general" vertical="bottom" textRotation="0" wrapText="false" indent="0" shrinkToFit="false"/>
      <protection locked="true" hidden="false"/>
    </xf>
    <xf numFmtId="168" fontId="48" fillId="2" borderId="0" xfId="33" applyFont="true" applyBorder="true" applyAlignment="false" applyProtection="false">
      <alignment horizontal="general" vertical="bottom" textRotation="0" wrapText="false" indent="0" shrinkToFit="false"/>
      <protection locked="true" hidden="false"/>
    </xf>
    <xf numFmtId="175" fontId="14" fillId="3" borderId="0" xfId="0" applyFont="true" applyBorder="true" applyAlignment="true" applyProtection="true">
      <alignment horizontal="left" vertical="bottom" textRotation="0" wrapText="false" indent="0" shrinkToFit="false"/>
      <protection locked="true" hidden="false"/>
    </xf>
    <xf numFmtId="175" fontId="14" fillId="3" borderId="0" xfId="0" applyFont="true" applyBorder="true" applyAlignment="true" applyProtection="true">
      <alignment horizontal="right" vertical="bottom" textRotation="0" wrapText="false" indent="0" shrinkToFit="false"/>
      <protection locked="true" hidden="false"/>
    </xf>
    <xf numFmtId="169" fontId="14" fillId="3" borderId="0" xfId="0" applyFont="true" applyBorder="true" applyAlignment="true" applyProtection="false">
      <alignment horizontal="right" vertical="bottom" textRotation="0" wrapText="false" indent="0" shrinkToFit="false"/>
      <protection locked="true" hidden="false"/>
    </xf>
    <xf numFmtId="168" fontId="49" fillId="2" borderId="0" xfId="33" applyFont="true" applyBorder="true" applyAlignment="false" applyProtection="false">
      <alignment horizontal="general" vertical="bottom" textRotation="0" wrapText="false" indent="0" shrinkToFit="false"/>
      <protection locked="true" hidden="false"/>
    </xf>
    <xf numFmtId="175" fontId="18" fillId="2" borderId="0" xfId="0" applyFont="true" applyBorder="true" applyAlignment="true" applyProtection="true">
      <alignment horizontal="left" vertical="bottom" textRotation="0" wrapText="false" indent="0" shrinkToFit="false"/>
      <protection locked="true" hidden="false"/>
    </xf>
    <xf numFmtId="188" fontId="18" fillId="2" borderId="0" xfId="33" applyFont="true" applyBorder="true" applyAlignment="true" applyProtection="false">
      <alignment horizontal="right" vertical="bottom" textRotation="0" wrapText="false" indent="0" shrinkToFit="false"/>
      <protection locked="true" hidden="false"/>
    </xf>
    <xf numFmtId="175" fontId="18" fillId="3" borderId="0" xfId="0" applyFont="true" applyBorder="true" applyAlignment="true" applyProtection="true">
      <alignment horizontal="left" vertical="bottom" textRotation="0" wrapText="false" indent="0" shrinkToFit="false"/>
      <protection locked="true" hidden="false"/>
    </xf>
    <xf numFmtId="175" fontId="18" fillId="3" borderId="0" xfId="0" applyFont="true" applyBorder="true" applyAlignment="true" applyProtection="true">
      <alignment horizontal="right" vertical="bottom" textRotation="0" wrapText="false" indent="0" shrinkToFit="false"/>
      <protection locked="true" hidden="false"/>
    </xf>
    <xf numFmtId="169" fontId="18" fillId="2" borderId="0" xfId="0" applyFont="true" applyBorder="true" applyAlignment="true" applyProtection="false">
      <alignment horizontal="right" vertical="bottom" textRotation="0" wrapText="false" indent="0" shrinkToFit="false"/>
      <protection locked="true" hidden="false"/>
    </xf>
    <xf numFmtId="169" fontId="18" fillId="3" borderId="0" xfId="0" applyFont="true" applyBorder="true" applyAlignment="true" applyProtection="false">
      <alignment horizontal="right" vertical="bottom" textRotation="0" wrapText="false" indent="0" shrinkToFit="false"/>
      <protection locked="true" hidden="false"/>
    </xf>
    <xf numFmtId="175" fontId="18" fillId="2" borderId="12" xfId="0" applyFont="true" applyBorder="true" applyAlignment="true" applyProtection="true">
      <alignment horizontal="left" vertical="bottom" textRotation="0" wrapText="false" indent="0" shrinkToFit="false"/>
      <protection locked="true" hidden="false"/>
    </xf>
    <xf numFmtId="175" fontId="18" fillId="2" borderId="12" xfId="0" applyFont="true" applyBorder="true" applyAlignment="true" applyProtection="true">
      <alignment horizontal="right" vertical="bottom" textRotation="0" wrapText="false" indent="0" shrinkToFit="false"/>
      <protection locked="true" hidden="false"/>
    </xf>
    <xf numFmtId="176" fontId="18" fillId="2" borderId="12" xfId="0" applyFont="true" applyBorder="true" applyAlignment="true" applyProtection="false">
      <alignment horizontal="right" vertical="bottom" textRotation="0" wrapText="false" indent="0" shrinkToFit="false"/>
      <protection locked="true" hidden="false"/>
    </xf>
    <xf numFmtId="169" fontId="18" fillId="2" borderId="12"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89" fontId="18" fillId="2" borderId="0" xfId="33" applyFont="true" applyBorder="true" applyAlignment="true" applyProtection="true">
      <alignment horizontal="right" vertical="bottom" textRotation="0" wrapText="false" indent="0" shrinkToFit="false"/>
      <protection locked="true" hidden="false"/>
    </xf>
    <xf numFmtId="189" fontId="18" fillId="2" borderId="0" xfId="33" applyFont="true" applyBorder="true" applyAlignment="true" applyProtection="false">
      <alignment horizontal="right" vertical="bottom" textRotation="0" wrapText="false" indent="0" shrinkToFit="false"/>
      <protection locked="true" hidden="false"/>
    </xf>
    <xf numFmtId="176" fontId="19" fillId="2" borderId="0" xfId="0" applyFont="true" applyBorder="false" applyAlignment="true" applyProtection="true">
      <alignment horizontal="left" vertical="bottom" textRotation="0" wrapText="false" indent="0" shrinkToFit="false"/>
      <protection locked="true" hidden="false"/>
    </xf>
    <xf numFmtId="190" fontId="0" fillId="2" borderId="0" xfId="23" applyFont="true" applyBorder="true" applyAlignment="true" applyProtection="true">
      <alignment horizontal="general" vertical="bottom" textRotation="0" wrapText="false" indent="0" shrinkToFit="false"/>
      <protection locked="true" hidden="false"/>
    </xf>
    <xf numFmtId="190" fontId="50" fillId="2" borderId="0" xfId="23" applyFont="true" applyBorder="true" applyAlignment="true" applyProtection="true">
      <alignment horizontal="general" vertical="bottom" textRotation="0" wrapText="false" indent="0" shrinkToFit="false"/>
      <protection locked="true" hidden="false"/>
    </xf>
    <xf numFmtId="190" fontId="51" fillId="2" borderId="0" xfId="23" applyFont="true" applyBorder="true" applyAlignment="true" applyProtection="true">
      <alignment horizontal="general" vertical="bottom" textRotation="0" wrapText="false" indent="0" shrinkToFit="false"/>
      <protection locked="true" hidden="false"/>
    </xf>
    <xf numFmtId="190" fontId="18" fillId="0" borderId="0" xfId="15"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77" fontId="25" fillId="2" borderId="0" xfId="15" applyFont="true" applyBorder="true" applyAlignment="true" applyProtection="true">
      <alignment horizontal="left" vertical="bottom" textRotation="0" wrapText="false" indent="0" shrinkToFit="false"/>
      <protection locked="true" hidden="false"/>
    </xf>
    <xf numFmtId="190" fontId="0" fillId="2" borderId="0" xfId="0" applyFont="false" applyBorder="false" applyAlignment="false" applyProtection="false">
      <alignment horizontal="general" vertical="bottom" textRotation="0" wrapText="false" indent="0" shrinkToFit="false"/>
      <protection locked="true" hidden="false"/>
    </xf>
    <xf numFmtId="180" fontId="0" fillId="2" borderId="0" xfId="0" applyFont="false" applyBorder="true" applyAlignment="true" applyProtection="false">
      <alignment horizontal="left" vertical="bottom" textRotation="0" wrapText="false" indent="0" shrinkToFit="false"/>
      <protection locked="true" hidden="false"/>
    </xf>
    <xf numFmtId="177" fontId="0" fillId="2" borderId="0" xfId="15" applyFont="true" applyBorder="true" applyAlignment="true" applyProtection="true">
      <alignment horizontal="left" vertical="bottom" textRotation="0" wrapText="false" indent="0" shrinkToFit="false"/>
      <protection locked="true" hidden="false"/>
    </xf>
    <xf numFmtId="172" fontId="0" fillId="2" borderId="0" xfId="15" applyFont="true" applyBorder="true" applyAlignment="true" applyProtection="true">
      <alignment horizontal="left" vertical="bottom" textRotation="0" wrapText="false" indent="0" shrinkToFit="false"/>
      <protection locked="true" hidden="false"/>
    </xf>
    <xf numFmtId="191" fontId="25" fillId="2" borderId="0" xfId="0" applyFont="true" applyBorder="true" applyAlignment="true" applyProtection="false">
      <alignment horizontal="left" vertical="bottom" textRotation="0" wrapText="false" indent="0" shrinkToFit="false"/>
      <protection locked="true" hidden="false"/>
    </xf>
    <xf numFmtId="190" fontId="5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80" fontId="14" fillId="2" borderId="13" xfId="0" applyFont="true" applyBorder="true" applyAlignment="true" applyProtection="false">
      <alignment horizontal="center" vertical="center" textRotation="0" wrapText="false" indent="0" shrinkToFit="false"/>
      <protection locked="true" hidden="false"/>
    </xf>
    <xf numFmtId="180"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8" fontId="14" fillId="2" borderId="0" xfId="0" applyFont="true" applyBorder="true" applyAlignment="true" applyProtection="false">
      <alignment horizontal="center" vertical="center" textRotation="0" wrapText="false" indent="0" shrinkToFit="false"/>
      <protection locked="true" hidden="false"/>
    </xf>
    <xf numFmtId="178" fontId="14" fillId="2" borderId="12" xfId="0" applyFont="true" applyBorder="true" applyAlignment="true" applyProtection="false">
      <alignment horizontal="center" vertical="center" textRotation="0" wrapText="false" indent="0" shrinkToFit="false"/>
      <protection locked="true" hidden="false"/>
    </xf>
    <xf numFmtId="180" fontId="14" fillId="2" borderId="12" xfId="0" applyFont="true" applyBorder="true" applyAlignment="true" applyProtection="false">
      <alignment horizontal="center" vertical="center" textRotation="0" wrapText="true" indent="0" shrinkToFit="false"/>
      <protection locked="true" hidden="false"/>
    </xf>
    <xf numFmtId="190" fontId="14" fillId="2" borderId="0" xfId="25" applyFont="true" applyBorder="true" applyAlignment="true" applyProtection="true">
      <alignment horizontal="center" vertical="center" textRotation="0" wrapText="false" indent="0" shrinkToFit="false"/>
      <protection locked="true" hidden="false"/>
    </xf>
    <xf numFmtId="192" fontId="14" fillId="2" borderId="0" xfId="25" applyFont="true" applyBorder="true" applyAlignment="true" applyProtection="true">
      <alignment horizontal="center" vertical="center" textRotation="0" wrapText="false" indent="0" shrinkToFit="false"/>
      <protection locked="true" hidden="false"/>
    </xf>
    <xf numFmtId="192" fontId="18" fillId="2" borderId="0" xfId="25" applyFont="true" applyBorder="true" applyAlignment="true" applyProtection="true">
      <alignment horizontal="center" vertical="center" textRotation="0" wrapText="false" indent="0" shrinkToFit="false"/>
      <protection locked="true" hidden="false"/>
    </xf>
    <xf numFmtId="190" fontId="18" fillId="3" borderId="0" xfId="25" applyFont="true" applyBorder="true" applyAlignment="true" applyProtection="true">
      <alignment horizontal="general" vertical="bottom" textRotation="0" wrapText="false" indent="0" shrinkToFit="false"/>
      <protection locked="true" hidden="false"/>
    </xf>
    <xf numFmtId="192" fontId="18" fillId="3" borderId="0" xfId="25" applyFont="true" applyBorder="true" applyAlignment="true" applyProtection="true">
      <alignment horizontal="general" vertical="bottom" textRotation="0" wrapText="false" indent="0" shrinkToFit="false"/>
      <protection locked="true" hidden="false"/>
    </xf>
    <xf numFmtId="190" fontId="18" fillId="2" borderId="0" xfId="25" applyFont="true" applyBorder="true" applyAlignment="true" applyProtection="true">
      <alignment horizontal="general" vertical="bottom" textRotation="0" wrapText="false" indent="0" shrinkToFit="false"/>
      <protection locked="true" hidden="false"/>
    </xf>
    <xf numFmtId="190" fontId="18" fillId="2" borderId="0" xfId="15" applyFont="true" applyBorder="true" applyAlignment="true" applyProtection="true">
      <alignment horizontal="general" vertical="center" textRotation="0" wrapText="false" indent="0" shrinkToFit="false"/>
      <protection locked="true" hidden="false"/>
    </xf>
    <xf numFmtId="192" fontId="18" fillId="2" borderId="0" xfId="15" applyFont="true" applyBorder="true" applyAlignment="true" applyProtection="true">
      <alignment horizontal="general" vertical="center" textRotation="0" wrapText="false" indent="0" shrinkToFit="false"/>
      <protection locked="true" hidden="false"/>
    </xf>
    <xf numFmtId="192" fontId="18" fillId="2" borderId="0" xfId="15" applyFont="true" applyBorder="true" applyAlignment="true" applyProtection="true">
      <alignment horizontal="right"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90" fontId="18" fillId="4" borderId="0" xfId="15" applyFont="true" applyBorder="true" applyAlignment="true" applyProtection="true">
      <alignment horizontal="general" vertical="center" textRotation="0" wrapText="false" indent="0" shrinkToFit="false"/>
      <protection locked="true" hidden="false"/>
    </xf>
    <xf numFmtId="192" fontId="18" fillId="4" borderId="0" xfId="15" applyFont="true" applyBorder="true" applyAlignment="true" applyProtection="true">
      <alignment horizontal="general" vertical="center" textRotation="0" wrapText="false" indent="0" shrinkToFit="false"/>
      <protection locked="true" hidden="false"/>
    </xf>
    <xf numFmtId="192" fontId="18" fillId="4" borderId="0" xfId="15" applyFont="true" applyBorder="true" applyAlignment="true" applyProtection="true">
      <alignment horizontal="right" vertical="center" textRotation="0" wrapText="false" indent="0" shrinkToFit="false"/>
      <protection locked="true" hidden="false"/>
    </xf>
    <xf numFmtId="190" fontId="18" fillId="3" borderId="0" xfId="15" applyFont="true" applyBorder="true" applyAlignment="true" applyProtection="true">
      <alignment horizontal="general" vertical="center" textRotation="0" wrapText="false" indent="0" shrinkToFit="false"/>
      <protection locked="true" hidden="false"/>
    </xf>
    <xf numFmtId="192" fontId="18" fillId="3" borderId="0" xfId="15" applyFont="true" applyBorder="true" applyAlignment="true" applyProtection="true">
      <alignment horizontal="general" vertical="center" textRotation="0" wrapText="false" indent="0" shrinkToFit="false"/>
      <protection locked="true" hidden="false"/>
    </xf>
    <xf numFmtId="164" fontId="18" fillId="2" borderId="12" xfId="0" applyFont="true" applyBorder="true" applyAlignment="true" applyProtection="false">
      <alignment horizontal="general" vertical="center" textRotation="0" wrapText="false" indent="0" shrinkToFit="false"/>
      <protection locked="true" hidden="false"/>
    </xf>
    <xf numFmtId="190" fontId="18" fillId="2" borderId="12" xfId="15" applyFont="true" applyBorder="true" applyAlignment="true" applyProtection="true">
      <alignment horizontal="general" vertical="center" textRotation="0" wrapText="false" indent="0" shrinkToFit="false"/>
      <protection locked="true" hidden="false"/>
    </xf>
    <xf numFmtId="192" fontId="18" fillId="2" borderId="12" xfId="15" applyFont="true" applyBorder="true" applyAlignment="true" applyProtection="tru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90" fontId="0" fillId="2" borderId="0" xfId="24" applyFont="true" applyBorder="true" applyAlignment="true" applyProtection="true">
      <alignment horizontal="general" vertical="bottom" textRotation="0" wrapText="false" indent="0" shrinkToFit="false"/>
      <protection locked="true" hidden="false"/>
    </xf>
    <xf numFmtId="184" fontId="50" fillId="2" borderId="0" xfId="24" applyFont="true" applyBorder="true" applyAlignment="true" applyProtection="true">
      <alignment horizontal="general" vertical="bottom" textRotation="0" wrapText="false" indent="0" shrinkToFit="false"/>
      <protection locked="true" hidden="false"/>
    </xf>
    <xf numFmtId="190" fontId="2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4" fontId="12" fillId="2" borderId="0" xfId="0" applyFont="true" applyBorder="true" applyAlignment="true" applyProtection="false">
      <alignment horizontal="left" vertical="bottom" textRotation="0" wrapText="false" indent="0" shrinkToFit="false"/>
      <protection locked="true" hidden="false"/>
    </xf>
    <xf numFmtId="174" fontId="25" fillId="2" borderId="0" xfId="0" applyFont="true" applyBorder="true" applyAlignment="true" applyProtection="false">
      <alignment horizontal="left" vertical="bottom" textRotation="0" wrapText="false" indent="0" shrinkToFit="false"/>
      <protection locked="true" hidden="false"/>
    </xf>
    <xf numFmtId="190" fontId="18" fillId="2" borderId="0" xfId="15" applyFont="true" applyBorder="true" applyAlignment="true" applyProtection="true">
      <alignment horizontal="right" vertical="center" textRotation="0" wrapText="false" indent="0" shrinkToFit="false"/>
      <protection locked="true" hidden="false"/>
    </xf>
    <xf numFmtId="192" fontId="18" fillId="3" borderId="0" xfId="15" applyFont="true" applyBorder="true" applyAlignment="true" applyProtection="true">
      <alignment horizontal="right" vertical="center" textRotation="0" wrapText="false" indent="0" shrinkToFit="false"/>
      <protection locked="true" hidden="false"/>
    </xf>
    <xf numFmtId="190" fontId="18" fillId="3" borderId="0" xfId="15"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92" fontId="18" fillId="2" borderId="12" xfId="15" applyFont="true" applyBorder="true" applyAlignment="true" applyProtection="true">
      <alignment horizontal="right" vertical="center" textRotation="0" wrapText="false" indent="0" shrinkToFit="false"/>
      <protection locked="true" hidden="false"/>
    </xf>
    <xf numFmtId="181" fontId="50" fillId="2" borderId="0" xfId="15" applyFont="true" applyBorder="true" applyAlignment="true" applyProtection="true">
      <alignment horizontal="general" vertical="bottom" textRotation="0" wrapText="false" indent="0" shrinkToFit="false"/>
      <protection locked="true" hidden="false"/>
    </xf>
    <xf numFmtId="190" fontId="0" fillId="2" borderId="0" xfId="15"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3" fillId="3" borderId="15" xfId="0" applyFont="true" applyBorder="true" applyAlignment="true" applyProtection="false">
      <alignment horizontal="left" vertical="bottom" textRotation="0" wrapText="false" indent="0" shrinkToFit="false"/>
      <protection locked="true" hidden="false"/>
    </xf>
    <xf numFmtId="181" fontId="53" fillId="3" borderId="15" xfId="0" applyFont="true" applyBorder="true" applyAlignment="false" applyProtection="false">
      <alignment horizontal="general" vertical="bottom" textRotation="0" wrapText="false" indent="0" shrinkToFit="false"/>
      <protection locked="true" hidden="false"/>
    </xf>
    <xf numFmtId="181" fontId="13" fillId="2" borderId="0" xfId="0" applyFont="true" applyBorder="false" applyAlignment="false" applyProtection="false">
      <alignment horizontal="general" vertical="bottom" textRotation="0" wrapText="false" indent="0" shrinkToFit="false"/>
      <protection locked="true" hidden="false"/>
    </xf>
    <xf numFmtId="175" fontId="18" fillId="2" borderId="0" xfId="0" applyFont="true" applyBorder="true" applyAlignment="true" applyProtection="true">
      <alignment horizontal="right"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70" fontId="14" fillId="3" borderId="0" xfId="0" applyFont="true" applyBorder="true" applyAlignment="false" applyProtection="false">
      <alignment horizontal="general" vertical="bottom" textRotation="0" wrapText="false" indent="0" shrinkToFit="false"/>
      <protection locked="true" hidden="false"/>
    </xf>
    <xf numFmtId="176" fontId="18" fillId="3" borderId="0" xfId="0" applyFont="true" applyBorder="tru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75" fontId="14" fillId="2" borderId="0" xfId="0" applyFont="true" applyBorder="true" applyAlignment="true" applyProtection="true">
      <alignment horizontal="right" vertical="center" textRotation="0" wrapText="false" indent="0" shrinkToFit="false"/>
      <protection locked="true" hidden="false"/>
    </xf>
    <xf numFmtId="175" fontId="18" fillId="3" borderId="0" xfId="0" applyFont="true" applyBorder="true" applyAlignment="true" applyProtection="true">
      <alignment horizontal="right" vertical="center" textRotation="0" wrapText="false" indent="0" shrinkToFit="false"/>
      <protection locked="true" hidden="false"/>
    </xf>
    <xf numFmtId="176" fontId="18" fillId="3" borderId="0" xfId="0" applyFont="true" applyBorder="true" applyAlignment="true" applyProtection="true">
      <alignment horizontal="right" vertical="center" textRotation="0" wrapText="false" indent="0" shrinkToFit="false"/>
      <protection locked="true" hidden="false"/>
    </xf>
    <xf numFmtId="176" fontId="18" fillId="2" borderId="0"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false">
      <alignment horizontal="justify" vertical="bottom" textRotation="0" wrapText="true" indent="0" shrinkToFit="false"/>
      <protection locked="true" hidden="false"/>
    </xf>
    <xf numFmtId="164" fontId="18" fillId="3" borderId="0" xfId="0" applyFont="true" applyBorder="true" applyAlignment="true" applyProtection="false">
      <alignment horizontal="justify" vertical="bottom" textRotation="0" wrapText="true" indent="0" shrinkToFit="false"/>
      <protection locked="true" hidden="false"/>
    </xf>
    <xf numFmtId="174" fontId="0" fillId="2" borderId="0" xfId="0" applyFont="true" applyBorder="true" applyAlignment="true" applyProtection="false">
      <alignment horizontal="left" vertical="top" textRotation="0" wrapText="false" indent="0" shrinkToFit="false"/>
      <protection locked="true" hidden="false"/>
    </xf>
    <xf numFmtId="174" fontId="18" fillId="2"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general" vertical="top" textRotation="0" wrapText="true" indent="0" shrinkToFit="false"/>
      <protection locked="true" hidden="false"/>
    </xf>
    <xf numFmtId="175" fontId="14" fillId="3" borderId="7" xfId="0" applyFont="true" applyBorder="true" applyAlignment="true" applyProtection="true">
      <alignment horizontal="right" vertical="bottom" textRotation="0" wrapText="false" indent="0" shrinkToFit="false"/>
      <protection locked="true" hidden="false"/>
    </xf>
    <xf numFmtId="176" fontId="14" fillId="3" borderId="7" xfId="0" applyFont="true" applyBorder="true" applyAlignment="true" applyProtection="true">
      <alignment horizontal="right" vertical="bottom" textRotation="0" wrapText="false" indent="0" shrinkToFit="false"/>
      <protection locked="true" hidden="false"/>
    </xf>
    <xf numFmtId="164" fontId="19" fillId="2" borderId="0" xfId="31" applyFont="true" applyBorder="true" applyAlignment="true" applyProtection="false">
      <alignment horizontal="left" vertical="bottom" textRotation="0" wrapText="false" indent="0" shrinkToFit="false"/>
      <protection locked="true" hidden="false"/>
    </xf>
    <xf numFmtId="182"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true" applyProtection="false">
      <alignment horizontal="justify"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80" fontId="0" fillId="2" borderId="0" xfId="0" applyFont="true" applyBorder="false" applyAlignment="false" applyProtection="false">
      <alignment horizontal="general" vertical="bottom" textRotation="0" wrapText="false" indent="0" shrinkToFit="false"/>
      <protection locked="true" hidden="false"/>
    </xf>
    <xf numFmtId="180"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77" fontId="14" fillId="2" borderId="12" xfId="15" applyFont="true" applyBorder="true" applyAlignment="true" applyProtection="true">
      <alignment horizontal="right" vertical="bottom" textRotation="0" wrapText="false" indent="0" shrinkToFit="false"/>
      <protection locked="true" hidden="false"/>
    </xf>
    <xf numFmtId="180" fontId="13" fillId="2" borderId="12" xfId="0" applyFont="true" applyBorder="true" applyAlignment="false" applyProtection="false">
      <alignment horizontal="general" vertical="bottom" textRotation="0" wrapText="false" indent="0" shrinkToFit="false"/>
      <protection locked="true" hidden="false"/>
    </xf>
    <xf numFmtId="169" fontId="14" fillId="2" borderId="0" xfId="0" applyFont="true" applyBorder="true" applyAlignment="true" applyProtection="false">
      <alignment horizontal="justify" vertical="bottom" textRotation="0" wrapText="false" indent="0" shrinkToFit="false"/>
      <protection locked="true" hidden="false"/>
    </xf>
    <xf numFmtId="175" fontId="14" fillId="2" borderId="12" xfId="0" applyFont="true" applyBorder="true" applyAlignment="true" applyProtection="false">
      <alignment horizontal="center" vertical="bottom" textRotation="0" wrapText="false" indent="0" shrinkToFit="false"/>
      <protection locked="true" hidden="false"/>
    </xf>
    <xf numFmtId="180" fontId="14" fillId="2" borderId="0" xfId="0" applyFont="true" applyBorder="true" applyAlignment="false" applyProtection="false">
      <alignment horizontal="general" vertical="bottom" textRotation="0" wrapText="false" indent="0" shrinkToFit="false"/>
      <protection locked="true" hidden="false"/>
    </xf>
    <xf numFmtId="169" fontId="49" fillId="2" borderId="0" xfId="0" applyFont="true" applyBorder="true" applyAlignment="true" applyProtection="false">
      <alignment horizontal="justify" vertical="bottom" textRotation="0" wrapText="false" indent="0" shrinkToFit="false"/>
      <protection locked="true" hidden="false"/>
    </xf>
    <xf numFmtId="175" fontId="14" fillId="2" borderId="12" xfId="0" applyFont="true" applyBorder="true" applyAlignment="true" applyProtection="true">
      <alignment horizontal="center" vertical="bottom" textRotation="0" wrapText="false" indent="0" shrinkToFit="false"/>
      <protection locked="true" hidden="false"/>
    </xf>
    <xf numFmtId="180" fontId="14" fillId="2"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9" fontId="14" fillId="2" borderId="0" xfId="0" applyFont="true" applyBorder="true" applyAlignment="true" applyProtection="true">
      <alignment horizontal="justify" vertical="bottom" textRotation="0" wrapText="false" indent="0" shrinkToFit="false"/>
      <protection locked="true" hidden="false"/>
    </xf>
    <xf numFmtId="169" fontId="14" fillId="2" borderId="13" xfId="0" applyFont="true" applyBorder="true" applyAlignment="true" applyProtection="true">
      <alignment horizontal="center" vertical="center" textRotation="0" wrapText="true" indent="0" shrinkToFit="false"/>
      <protection locked="true" hidden="false"/>
    </xf>
    <xf numFmtId="169" fontId="14" fillId="2" borderId="0" xfId="0" applyFont="true" applyBorder="true" applyAlignment="true" applyProtection="true">
      <alignment horizontal="center" vertical="bottom" textRotation="0" wrapText="false" indent="0" shrinkToFit="false"/>
      <protection locked="true" hidden="false"/>
    </xf>
    <xf numFmtId="169" fontId="14" fillId="2" borderId="12" xfId="0" applyFont="true" applyBorder="true" applyAlignment="true" applyProtection="false">
      <alignment horizontal="justify" vertical="bottom" textRotation="0" wrapText="false" indent="0" shrinkToFit="false"/>
      <protection locked="true" hidden="false"/>
    </xf>
    <xf numFmtId="169" fontId="14" fillId="2" borderId="12" xfId="0" applyFont="true" applyBorder="true" applyAlignment="true" applyProtection="true">
      <alignment horizontal="center" vertical="bottom" textRotation="0" wrapText="false" indent="0" shrinkToFit="false"/>
      <protection locked="true" hidden="false"/>
    </xf>
    <xf numFmtId="180" fontId="14" fillId="2" borderId="12"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true" applyAlignment="true" applyProtection="false">
      <alignment horizontal="right" vertical="bottom" textRotation="0" wrapText="false" indent="0" shrinkToFit="false"/>
      <protection locked="true" hidden="false"/>
    </xf>
    <xf numFmtId="169" fontId="18" fillId="3" borderId="0" xfId="0" applyFont="true" applyBorder="true" applyAlignment="true" applyProtection="true">
      <alignment horizontal="justify" vertical="bottom" textRotation="0" wrapText="false" indent="0" shrinkToFit="false"/>
      <protection locked="true" hidden="false"/>
    </xf>
    <xf numFmtId="169" fontId="18" fillId="2" borderId="0" xfId="0" applyFont="true" applyBorder="true" applyAlignment="true" applyProtection="true">
      <alignment horizontal="justify" vertical="bottom" textRotation="0" wrapText="false" indent="0" shrinkToFit="false"/>
      <protection locked="true" hidden="false"/>
    </xf>
    <xf numFmtId="178" fontId="18" fillId="2" borderId="0" xfId="0" applyFont="true" applyBorder="false" applyAlignment="false" applyProtection="false">
      <alignment horizontal="general"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false" indent="0" shrinkToFit="false"/>
      <protection locked="true" hidden="false"/>
    </xf>
    <xf numFmtId="169" fontId="18" fillId="3" borderId="7" xfId="0" applyFont="true" applyBorder="true" applyAlignment="true" applyProtection="true">
      <alignment horizontal="justify" vertical="bottom" textRotation="0" wrapText="false" indent="0" shrinkToFit="false"/>
      <protection locked="true" hidden="false"/>
    </xf>
    <xf numFmtId="175" fontId="18" fillId="3" borderId="7" xfId="0" applyFont="true" applyBorder="true" applyAlignment="true" applyProtection="false">
      <alignment horizontal="right" vertical="bottom" textRotation="0" wrapText="false" indent="0" shrinkToFit="false"/>
      <protection locked="true" hidden="false"/>
    </xf>
    <xf numFmtId="170" fontId="18" fillId="3" borderId="7" xfId="0" applyFont="true" applyBorder="true" applyAlignment="true" applyProtection="false">
      <alignment horizontal="right" vertical="bottom" textRotation="0" wrapText="false" indent="0" shrinkToFit="false"/>
      <protection locked="true" hidden="false"/>
    </xf>
    <xf numFmtId="169" fontId="0" fillId="2" borderId="0" xfId="0" applyFont="true" applyBorder="true" applyAlignment="true" applyProtection="false">
      <alignment horizontal="justify"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80" fontId="0" fillId="2" borderId="0" xfId="0" applyFont="true" applyBorder="true" applyAlignment="false" applyProtection="false">
      <alignment horizontal="general" vertical="bottom" textRotation="0" wrapText="false" indent="0" shrinkToFit="false"/>
      <protection locked="true" hidden="false"/>
    </xf>
    <xf numFmtId="178" fontId="18" fillId="2" borderId="0" xfId="0" applyFont="true" applyBorder="true" applyAlignment="false" applyProtection="false">
      <alignment horizontal="general" vertical="bottom" textRotation="0" wrapText="false" indent="0" shrinkToFit="false"/>
      <protection locked="true" hidden="false"/>
    </xf>
    <xf numFmtId="178" fontId="19" fillId="2" borderId="0" xfId="0" applyFont="true" applyBorder="true" applyAlignment="false" applyProtection="false">
      <alignment horizontal="general" vertical="bottom" textRotation="0" wrapText="false" indent="0" shrinkToFit="false"/>
      <protection locked="true" hidden="false"/>
    </xf>
    <xf numFmtId="177" fontId="14" fillId="2" borderId="0" xfId="15" applyFont="true" applyBorder="true" applyAlignment="true" applyProtection="true">
      <alignment horizontal="right" vertical="bottom" textRotation="0" wrapText="false" indent="0" shrinkToFit="false"/>
      <protection locked="true" hidden="false"/>
    </xf>
    <xf numFmtId="169" fontId="0" fillId="2" borderId="0" xfId="0" applyFont="true" applyBorder="true" applyAlignment="true" applyProtection="false">
      <alignment horizontal="right" vertical="bottom" textRotation="0" wrapText="false" indent="0" shrinkToFit="false"/>
      <protection locked="true" hidden="false"/>
    </xf>
    <xf numFmtId="183" fontId="0" fillId="2" borderId="0" xfId="0" applyFont="true" applyBorder="false" applyAlignment="false" applyProtection="false">
      <alignment horizontal="general" vertical="bottom" textRotation="0" wrapText="false" indent="0" shrinkToFit="false"/>
      <protection locked="true" hidden="false"/>
    </xf>
    <xf numFmtId="190" fontId="18" fillId="2" borderId="0" xfId="26" applyFont="true" applyBorder="true" applyAlignment="true" applyProtection="true">
      <alignment horizontal="general" vertical="bottom" textRotation="0" wrapText="false" indent="0" shrinkToFit="false"/>
      <protection locked="true" hidden="false"/>
    </xf>
    <xf numFmtId="192" fontId="18" fillId="2" borderId="0" xfId="26"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left" vertical="bottom" textRotation="0" wrapText="false" indent="0" shrinkToFit="false"/>
      <protection locked="true" hidden="false"/>
    </xf>
    <xf numFmtId="190" fontId="18" fillId="2" borderId="12" xfId="26" applyFont="true" applyBorder="true" applyAlignment="true" applyProtection="true">
      <alignment horizontal="general" vertical="bottom" textRotation="0" wrapText="false" indent="0" shrinkToFit="false"/>
      <protection locked="true" hidden="false"/>
    </xf>
    <xf numFmtId="169" fontId="14" fillId="2" borderId="0" xfId="0" applyFont="true" applyBorder="true" applyAlignment="true" applyProtection="true">
      <alignment horizontal="left" vertical="bottom" textRotation="0" wrapText="false" indent="0" shrinkToFit="false"/>
      <protection locked="true" hidden="false"/>
    </xf>
    <xf numFmtId="169" fontId="14" fillId="2" borderId="13" xfId="0" applyFont="true" applyBorder="true" applyAlignment="true" applyProtection="true">
      <alignment horizontal="center" vertical="bottom" textRotation="0" wrapText="false" indent="0" shrinkToFit="false"/>
      <protection locked="true" hidden="false"/>
    </xf>
    <xf numFmtId="175" fontId="14" fillId="2" borderId="13" xfId="0" applyFont="true" applyBorder="true" applyAlignment="true" applyProtection="true">
      <alignment horizontal="center" vertical="bottom" textRotation="0" wrapText="false" indent="0" shrinkToFit="false"/>
      <protection locked="true" hidden="false"/>
    </xf>
    <xf numFmtId="169" fontId="14" fillId="2" borderId="0" xfId="0" applyFont="true" applyBorder="true" applyAlignment="true" applyProtection="false">
      <alignment horizontal="center" vertical="bottom" textRotation="0" wrapText="false" indent="0" shrinkToFit="false"/>
      <protection locked="true" hidden="false"/>
    </xf>
    <xf numFmtId="175" fontId="14" fillId="2" borderId="0" xfId="0" applyFont="true" applyBorder="true" applyAlignment="true" applyProtection="true">
      <alignment horizontal="center" vertical="bottom" textRotation="0" wrapText="false" indent="0" shrinkToFit="false"/>
      <protection locked="true" hidden="false"/>
    </xf>
    <xf numFmtId="175" fontId="14" fillId="2" borderId="0"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true">
      <alignment horizontal="center" vertical="bottom" textRotation="0" wrapText="true" indent="0" shrinkToFit="false"/>
      <protection locked="true" hidden="false"/>
    </xf>
    <xf numFmtId="178" fontId="14" fillId="2" borderId="12" xfId="0" applyFont="true" applyBorder="true" applyAlignment="true" applyProtection="true">
      <alignment horizontal="center" vertical="bottom" textRotation="0" wrapText="true" indent="0" shrinkToFit="false"/>
      <protection locked="true" hidden="false"/>
    </xf>
    <xf numFmtId="169" fontId="14" fillId="2" borderId="12" xfId="0" applyFont="true" applyBorder="true" applyAlignment="true" applyProtection="true">
      <alignment horizontal="center" vertical="bottom" textRotation="0" wrapText="true" indent="0" shrinkToFit="false"/>
      <protection locked="true" hidden="false"/>
    </xf>
    <xf numFmtId="175" fontId="14" fillId="2" borderId="12" xfId="0" applyFont="true" applyBorder="true" applyAlignment="true" applyProtection="true">
      <alignment horizontal="center" vertical="bottom" textRotation="0" wrapText="true" indent="0" shrinkToFit="false"/>
      <protection locked="true" hidden="false"/>
    </xf>
    <xf numFmtId="164" fontId="14" fillId="2" borderId="12"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93" fontId="18" fillId="2" borderId="0" xfId="0" applyFont="true" applyBorder="true" applyAlignment="false" applyProtection="false">
      <alignment horizontal="general" vertical="bottom" textRotation="0" wrapText="false" indent="0" shrinkToFit="false"/>
      <protection locked="true" hidden="false"/>
    </xf>
    <xf numFmtId="190" fontId="18" fillId="2" borderId="0" xfId="15" applyFont="true" applyBorder="true" applyAlignment="true" applyProtection="true">
      <alignment horizontal="general" vertical="bottom" textRotation="0" wrapText="false" indent="0" shrinkToFit="false"/>
      <protection locked="true" hidden="false"/>
    </xf>
    <xf numFmtId="175" fontId="14" fillId="3" borderId="0" xfId="0" applyFont="true" applyBorder="true" applyAlignment="false" applyProtection="false">
      <alignment horizontal="general" vertical="bottom" textRotation="0" wrapText="false" indent="0" shrinkToFit="false"/>
      <protection locked="true" hidden="false"/>
    </xf>
    <xf numFmtId="190" fontId="18" fillId="3" borderId="0" xfId="15" applyFont="true" applyBorder="true" applyAlignment="true" applyProtection="tru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90" fontId="18" fillId="3" borderId="0" xfId="15" applyFont="true" applyBorder="true" applyAlignment="true" applyProtection="true">
      <alignment horizontal="right" vertical="bottom" textRotation="0" wrapText="false" indent="0" shrinkToFit="false"/>
      <protection locked="true" hidden="false"/>
    </xf>
    <xf numFmtId="190" fontId="18" fillId="2" borderId="0" xfId="15" applyFont="true" applyBorder="true" applyAlignment="true" applyProtection="true">
      <alignment horizontal="right" vertical="bottom" textRotation="0" wrapText="false" indent="0" shrinkToFit="false"/>
      <protection locked="true" hidden="false"/>
    </xf>
    <xf numFmtId="190" fontId="18" fillId="3" borderId="12" xfId="15" applyFont="true" applyBorder="true" applyAlignment="true" applyProtection="true">
      <alignment horizontal="general" vertical="bottom" textRotation="0" wrapText="false" indent="0" shrinkToFit="false"/>
      <protection locked="true" hidden="false"/>
    </xf>
    <xf numFmtId="190" fontId="18" fillId="3" borderId="12" xfId="15" applyFont="true" applyBorder="true" applyAlignment="true" applyProtection="true">
      <alignment horizontal="right" vertical="bottom" textRotation="0" wrapText="false" indent="0" shrinkToFit="false"/>
      <protection locked="true" hidden="false"/>
    </xf>
    <xf numFmtId="170" fontId="18" fillId="3" borderId="12" xfId="0" applyFont="true" applyBorder="true" applyAlignment="false" applyProtection="false">
      <alignment horizontal="general" vertical="bottom" textRotation="0" wrapText="false" indent="0" shrinkToFit="false"/>
      <protection locked="true" hidden="false"/>
    </xf>
    <xf numFmtId="190" fontId="55" fillId="2" borderId="0" xfId="26" applyFont="true" applyBorder="true" applyAlignment="true" applyProtection="true">
      <alignment horizontal="right" vertical="bottom" textRotation="0" wrapText="false" indent="0" shrinkToFit="false"/>
      <protection locked="true" hidden="false"/>
    </xf>
    <xf numFmtId="170" fontId="55" fillId="2" borderId="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90" fontId="55" fillId="2" borderId="0" xfId="26" applyFont="true" applyBorder="true" applyAlignment="true" applyProtection="true">
      <alignment horizontal="general" vertical="bottom" textRotation="0" wrapText="false" indent="0" shrinkToFit="false"/>
      <protection locked="true" hidden="false"/>
    </xf>
    <xf numFmtId="190" fontId="18" fillId="2" borderId="0" xfId="0" applyFont="true" applyBorder="true" applyAlignment="false" applyProtection="false">
      <alignment horizontal="general" vertical="bottom" textRotation="0" wrapText="false" indent="0" shrinkToFit="false"/>
      <protection locked="true" hidden="false"/>
    </xf>
    <xf numFmtId="171" fontId="12" fillId="2" borderId="0" xfId="0" applyFont="true" applyBorder="true" applyAlignment="true" applyProtection="true">
      <alignment horizontal="general" vertical="bottom" textRotation="0" wrapText="false" indent="0" shrinkToFit="false"/>
      <protection locked="true" hidden="false"/>
    </xf>
    <xf numFmtId="174" fontId="25" fillId="3" borderId="0" xfId="0" applyFont="true" applyBorder="false" applyAlignment="true" applyProtection="false">
      <alignment horizontal="left" vertical="bottom" textRotation="0" wrapText="false" indent="0" shrinkToFit="false"/>
      <protection locked="true" hidden="false"/>
    </xf>
    <xf numFmtId="174" fontId="25" fillId="2" borderId="7" xfId="0" applyFont="true" applyBorder="true" applyAlignment="true" applyProtection="false">
      <alignment horizontal="left" vertical="bottom" textRotation="0" wrapText="false" indent="0" shrinkToFit="false"/>
      <protection locked="true" hidden="false"/>
    </xf>
    <xf numFmtId="175" fontId="14" fillId="2" borderId="7" xfId="0" applyFont="true" applyBorder="true" applyAlignment="true" applyProtection="false">
      <alignment horizontal="right" vertical="bottom" textRotation="0" wrapText="false" indent="0" shrinkToFit="false"/>
      <protection locked="true" hidden="false"/>
    </xf>
    <xf numFmtId="174" fontId="18"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justify" vertical="bottom" textRotation="0" wrapText="false" indent="0" shrinkToFit="false"/>
      <protection locked="true" hidden="false"/>
    </xf>
    <xf numFmtId="173" fontId="57" fillId="2" borderId="0" xfId="15" applyFont="true" applyBorder="true" applyAlignment="true" applyProtection="true">
      <alignment horizontal="center" vertical="bottom" textRotation="0" wrapText="false" indent="0" shrinkToFit="false"/>
      <protection locked="true" hidden="false"/>
    </xf>
    <xf numFmtId="164" fontId="15" fillId="2" borderId="12" xfId="0" applyFont="true" applyBorder="true" applyAlignment="true" applyProtection="true">
      <alignment horizontal="center" vertical="bottom" textRotation="0" wrapText="false" indent="0" shrinkToFit="false"/>
      <protection locked="true" hidden="false"/>
    </xf>
    <xf numFmtId="164" fontId="14" fillId="2" borderId="12" xfId="0" applyFont="true" applyBorder="true" applyAlignment="true" applyProtection="true">
      <alignment horizontal="center" vertical="bottom" textRotation="0" wrapText="false" indent="0" shrinkToFit="false"/>
      <protection locked="true" hidden="false"/>
    </xf>
    <xf numFmtId="164" fontId="14" fillId="2" borderId="13" xfId="0" applyFont="true" applyBorder="true" applyAlignment="true" applyProtection="true">
      <alignment horizontal="center" vertical="bottom" textRotation="0" wrapText="false" indent="0" shrinkToFit="false"/>
      <protection locked="true" hidden="false"/>
    </xf>
    <xf numFmtId="178" fontId="14" fillId="2" borderId="13" xfId="0" applyFont="true" applyBorder="true" applyAlignment="true" applyProtection="true">
      <alignment horizontal="center" vertical="center" textRotation="0" wrapText="false" indent="0" shrinkToFit="false"/>
      <protection locked="true" hidden="false"/>
    </xf>
    <xf numFmtId="178"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fil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true">
      <alignment horizontal="fil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3" fontId="23" fillId="2" borderId="0" xfId="15"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77" fontId="18" fillId="3" borderId="0" xfId="15" applyFont="true" applyBorder="true" applyAlignment="true" applyProtection="true">
      <alignment horizontal="left" vertical="bottom" textRotation="0" wrapText="false" indent="0" shrinkToFit="false"/>
      <protection locked="true" hidden="false"/>
    </xf>
    <xf numFmtId="177" fontId="18" fillId="2" borderId="0" xfId="15"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fill" vertical="bottom" textRotation="0" wrapText="false" indent="0" shrinkToFit="false"/>
      <protection locked="true" hidden="false"/>
    </xf>
    <xf numFmtId="177" fontId="18" fillId="3" borderId="0" xfId="15" applyFont="true" applyBorder="true" applyAlignment="true" applyProtection="true">
      <alignment horizontal="fill" vertical="bottom" textRotation="0" wrapText="false" indent="0" shrinkToFit="false"/>
      <protection locked="true" hidden="false"/>
    </xf>
    <xf numFmtId="177" fontId="18" fillId="2" borderId="0" xfId="15" applyFont="true" applyBorder="true" applyAlignment="true" applyProtection="true">
      <alignment horizontal="left" vertical="bottom" textRotation="0" wrapText="false" indent="0" shrinkToFit="false"/>
      <protection locked="true" hidden="false"/>
    </xf>
    <xf numFmtId="177" fontId="18" fillId="3" borderId="0" xfId="15" applyFont="true" applyBorder="true" applyAlignment="true" applyProtection="true">
      <alignment horizontal="general" vertical="bottom" textRotation="0" wrapText="false" indent="0" shrinkToFit="false"/>
      <protection locked="true" hidden="false"/>
    </xf>
    <xf numFmtId="175" fontId="19" fillId="2" borderId="0" xfId="0" applyFont="true" applyBorder="true" applyAlignment="true" applyProtection="true">
      <alignment horizontal="left" vertical="bottom" textRotation="0" wrapText="false" indent="0" shrinkToFit="false"/>
      <protection locked="true" hidden="false"/>
    </xf>
    <xf numFmtId="164" fontId="18" fillId="2" borderId="12" xfId="0" applyFont="true" applyBorder="true" applyAlignment="true" applyProtection="true">
      <alignment horizontal="left" vertical="bottom" textRotation="0" wrapText="false" indent="0" shrinkToFit="false"/>
      <protection locked="true" hidden="false"/>
    </xf>
    <xf numFmtId="176" fontId="18" fillId="2" borderId="12" xfId="0" applyFont="true" applyBorder="true" applyAlignment="true" applyProtection="true">
      <alignment horizontal="right" vertical="bottom" textRotation="0" wrapText="false" indent="0" shrinkToFit="false"/>
      <protection locked="true" hidden="false"/>
    </xf>
    <xf numFmtId="177" fontId="18" fillId="2" borderId="12" xfId="15" applyFont="true" applyBorder="true" applyAlignment="true" applyProtection="true">
      <alignment horizontal="left" vertical="bottom" textRotation="0" wrapText="false" indent="0" shrinkToFit="false"/>
      <protection locked="true" hidden="false"/>
    </xf>
    <xf numFmtId="176" fontId="13" fillId="2" borderId="0" xfId="0" applyFont="true" applyBorder="true" applyAlignment="true" applyProtection="true">
      <alignment horizontal="fill" vertical="bottom" textRotation="0" wrapText="false" indent="0" shrinkToFit="false"/>
      <protection locked="true" hidden="false"/>
    </xf>
    <xf numFmtId="186" fontId="13" fillId="2" borderId="0" xfId="0" applyFont="true" applyBorder="true" applyAlignment="true" applyProtection="true">
      <alignment horizontal="fill" vertical="bottom" textRotation="0" wrapText="false" indent="0" shrinkToFit="false"/>
      <protection locked="true" hidden="false"/>
    </xf>
    <xf numFmtId="164" fontId="13" fillId="2" borderId="0" xfId="0" applyFont="true" applyBorder="true" applyAlignment="true" applyProtection="true">
      <alignment horizontal="fill" vertical="bottom" textRotation="0" wrapText="false" indent="0" shrinkToFit="false"/>
      <protection locked="true" hidden="false"/>
    </xf>
    <xf numFmtId="176" fontId="9" fillId="2" borderId="0" xfId="0" applyFont="true" applyBorder="false" applyAlignment="false" applyProtection="false">
      <alignment horizontal="general" vertical="bottom" textRotation="0" wrapText="false" indent="0" shrinkToFit="false"/>
      <protection locked="true" hidden="false"/>
    </xf>
    <xf numFmtId="176" fontId="23" fillId="2" borderId="0" xfId="0" applyFont="true" applyBorder="fals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3" fontId="25" fillId="2" borderId="0"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81" fontId="0" fillId="2" borderId="0" xfId="22" applyFont="true" applyBorder="true" applyAlignment="true" applyProtection="true">
      <alignment horizontal="general" vertical="bottom" textRotation="0" wrapText="false" indent="0" shrinkToFit="false"/>
      <protection locked="true" hidden="false"/>
    </xf>
    <xf numFmtId="171" fontId="12" fillId="2" borderId="0" xfId="27" applyFont="true" applyBorder="true" applyAlignment="true" applyProtection="true">
      <alignment horizontal="left" vertical="bottom" textRotation="0" wrapText="false" indent="0" shrinkToFit="false"/>
      <protection locked="true" hidden="false"/>
    </xf>
    <xf numFmtId="164" fontId="12" fillId="2" borderId="0" xfId="27" applyFont="true" applyBorder="true" applyAlignment="true" applyProtection="true">
      <alignment horizontal="center" vertical="bottom" textRotation="0" wrapText="false" indent="0" shrinkToFit="false"/>
      <protection locked="true" hidden="false"/>
    </xf>
    <xf numFmtId="171" fontId="25" fillId="2" borderId="0" xfId="27" applyFont="true" applyBorder="true" applyAlignment="true" applyProtection="true">
      <alignment horizontal="right" vertical="bottom" textRotation="0" wrapText="false" indent="0" shrinkToFit="false"/>
      <protection locked="true" hidden="false"/>
    </xf>
    <xf numFmtId="164" fontId="43" fillId="2" borderId="9" xfId="27" applyFont="true" applyBorder="true" applyAlignment="true" applyProtection="false">
      <alignment horizontal="center" vertical="center" textRotation="0" wrapText="true" indent="0" shrinkToFit="false"/>
      <protection locked="true" hidden="false"/>
    </xf>
    <xf numFmtId="164" fontId="43" fillId="2" borderId="9" xfId="27" applyFont="true" applyBorder="true" applyAlignment="true" applyProtection="false">
      <alignment horizontal="center" vertical="center" textRotation="0" wrapText="true" indent="0" shrinkToFit="false"/>
      <protection locked="true" hidden="false"/>
    </xf>
    <xf numFmtId="171" fontId="12" fillId="2" borderId="10" xfId="27" applyFont="true" applyBorder="true" applyAlignment="true" applyProtection="true">
      <alignment horizontal="center"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71" fontId="25" fillId="2" borderId="7" xfId="27"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81" fontId="0" fillId="3" borderId="0" xfId="0" applyFont="false" applyBorder="false" applyAlignment="false" applyProtection="false">
      <alignment horizontal="general" vertical="bottom" textRotation="0" wrapText="false" indent="0" shrinkToFit="false"/>
      <protection locked="true" hidden="false"/>
    </xf>
    <xf numFmtId="176" fontId="0" fillId="2" borderId="0" xfId="0" applyFont="true" applyBorder="false" applyAlignment="true" applyProtection="false">
      <alignment horizontal="right" vertical="bottom" textRotation="0" wrapText="false" indent="0" shrinkToFit="false"/>
      <protection locked="true" hidden="false"/>
    </xf>
    <xf numFmtId="176" fontId="0" fillId="3" borderId="0" xfId="0" applyFont="true" applyBorder="false" applyAlignment="true" applyProtection="false">
      <alignment horizontal="right"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true" applyProtection="false">
      <alignment horizontal="left" vertical="bottom" textRotation="0" wrapText="false" indent="1" shrinkToFit="false"/>
      <protection locked="true" hidden="false"/>
    </xf>
    <xf numFmtId="181" fontId="0" fillId="3" borderId="0" xfId="22"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76" fontId="0" fillId="2" borderId="0" xfId="0" applyFont="false" applyBorder="false" applyAlignment="true" applyProtection="false">
      <alignment horizontal="right"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1" shrinkToFit="false"/>
      <protection locked="true" hidden="false"/>
    </xf>
    <xf numFmtId="170" fontId="0" fillId="3" borderId="0" xfId="0" applyFont="true" applyBorder="false" applyAlignment="true" applyProtection="false">
      <alignment horizontal="right" vertical="bottom"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75" fontId="0" fillId="3" borderId="0" xfId="0" applyFont="false" applyBorder="false" applyAlignment="true" applyProtection="false">
      <alignment horizontal="right" vertical="bottom" textRotation="0" wrapText="false" indent="0" shrinkToFit="false"/>
      <protection locked="true" hidden="false"/>
    </xf>
    <xf numFmtId="164" fontId="53" fillId="3" borderId="12" xfId="0" applyFont="true" applyBorder="true" applyAlignment="true" applyProtection="false">
      <alignment horizontal="left" vertical="bottom" textRotation="0" wrapText="fals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81" fontId="0" fillId="3" borderId="12" xfId="0" applyFont="false" applyBorder="true" applyAlignment="false" applyProtection="false">
      <alignment horizontal="general" vertical="bottom" textRotation="0" wrapText="false" indent="0" shrinkToFit="false"/>
      <protection locked="true" hidden="false"/>
    </xf>
    <xf numFmtId="176" fontId="0" fillId="3" borderId="12" xfId="0" applyFont="true" applyBorder="true" applyAlignment="true" applyProtection="false">
      <alignment horizontal="right" vertical="bottom" textRotation="0" wrapText="false" indent="0" shrinkToFit="false"/>
      <protection locked="true" hidden="false"/>
    </xf>
    <xf numFmtId="164" fontId="58" fillId="2" borderId="0" xfId="27"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9" fillId="2" borderId="0" xfId="31" applyFont="true" applyBorder="true" applyAlignment="true" applyProtection="false">
      <alignment horizontal="left" vertical="bottom" textRotation="0" wrapText="false" indent="0" shrinkToFit="false"/>
      <protection locked="true" hidden="false"/>
    </xf>
    <xf numFmtId="178" fontId="58" fillId="2"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true">
      <alignment horizontal="left" vertical="bottom" textRotation="0" wrapText="false" indent="0" shrinkToFit="false"/>
      <protection locked="true" hidden="false"/>
    </xf>
    <xf numFmtId="175" fontId="60" fillId="5" borderId="0" xfId="0" applyFont="true" applyBorder="false" applyAlignment="false" applyProtection="false">
      <alignment horizontal="general" vertical="bottom" textRotation="0" wrapText="false" indent="0" shrinkToFit="false"/>
      <protection locked="true" hidden="false"/>
    </xf>
    <xf numFmtId="175" fontId="0" fillId="5" borderId="0" xfId="0" applyFont="true" applyBorder="fals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true" applyAlignment="true" applyProtection="true">
      <alignment horizontal="left" vertical="bottom" textRotation="0" wrapText="false" indent="0" shrinkToFit="false"/>
      <protection locked="true" hidden="false"/>
    </xf>
    <xf numFmtId="164" fontId="62" fillId="2" borderId="0" xfId="0" applyFont="true" applyBorder="true" applyAlignment="true" applyProtection="false">
      <alignment horizontal="left" vertical="bottom" textRotation="0" wrapText="false" indent="0" shrinkToFit="false"/>
      <protection locked="true" hidden="false"/>
    </xf>
    <xf numFmtId="170" fontId="0" fillId="2" borderId="0" xfId="0" applyFont="true" applyBorder="true" applyAlignment="false" applyProtection="false">
      <alignment horizontal="general" vertical="bottom" textRotation="0" wrapText="false" indent="0" shrinkToFit="false"/>
      <protection locked="true" hidden="false"/>
    </xf>
    <xf numFmtId="173" fontId="62" fillId="2" borderId="0" xfId="15"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61" fillId="2" borderId="0" xfId="0" applyFont="true" applyBorder="true" applyAlignment="true" applyProtection="false">
      <alignment horizontal="left" vertical="bottom" textRotation="0" wrapText="false" indent="0" shrinkToFit="false"/>
      <protection locked="true" hidden="false"/>
    </xf>
    <xf numFmtId="164" fontId="62" fillId="2" borderId="0" xfId="0" applyFont="true" applyBorder="true" applyAlignment="true" applyProtection="true">
      <alignment horizontal="left"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3" fontId="61" fillId="2" borderId="0" xfId="15" applyFont="true" applyBorder="true" applyAlignment="true" applyProtection="true">
      <alignment horizontal="left"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84" fontId="18" fillId="2" borderId="0" xfId="15" applyFont="true" applyBorder="true" applyAlignment="true" applyProtection="true">
      <alignment horizontal="general" vertical="bottom" textRotation="0" wrapText="false" indent="0" shrinkToFit="false"/>
      <protection locked="true" hidden="false"/>
    </xf>
    <xf numFmtId="175" fontId="41" fillId="2" borderId="0" xfId="0" applyFont="true" applyBorder="true" applyAlignment="true" applyProtection="false">
      <alignment horizontal="right" vertical="bottom" textRotation="0" wrapText="false" indent="0" shrinkToFit="false"/>
      <protection locked="true" hidden="false"/>
    </xf>
    <xf numFmtId="164" fontId="18" fillId="3" borderId="12" xfId="0" applyFont="true" applyBorder="true" applyAlignment="false" applyProtection="false">
      <alignment horizontal="general" vertical="bottom" textRotation="0" wrapText="false" indent="0" shrinkToFit="false"/>
      <protection locked="true" hidden="false"/>
    </xf>
    <xf numFmtId="175" fontId="18" fillId="3" borderId="12" xfId="0" applyFont="true" applyBorder="true" applyAlignment="true" applyProtection="false">
      <alignment horizontal="right" vertical="bottom" textRotation="0" wrapText="false" indent="0" shrinkToFit="false"/>
      <protection locked="true" hidden="false"/>
    </xf>
    <xf numFmtId="170" fontId="18" fillId="3" borderId="12" xfId="0" applyFont="true" applyBorder="true" applyAlignment="true" applyProtection="false">
      <alignment horizontal="right" vertical="bottom" textRotation="0" wrapText="false" indent="0" shrinkToFit="false"/>
      <protection locked="true" hidden="false"/>
    </xf>
    <xf numFmtId="176" fontId="18" fillId="3" borderId="12" xfId="0" applyFont="true" applyBorder="true" applyAlignment="true" applyProtection="false">
      <alignment horizontal="right" vertical="bottom" textRotation="0" wrapText="false" indent="0" shrinkToFit="false"/>
      <protection locked="true" hidden="false"/>
    </xf>
    <xf numFmtId="180" fontId="14" fillId="2" borderId="0" xfId="0" applyFont="true" applyBorder="true" applyAlignment="true" applyProtection="false">
      <alignment horizontal="right" vertical="bottom" textRotation="0" wrapText="false" indent="0" shrinkToFit="false"/>
      <protection locked="true" hidden="false"/>
    </xf>
    <xf numFmtId="194" fontId="23" fillId="2" borderId="0" xfId="0" applyFont="true" applyBorder="true" applyAlignment="false" applyProtection="false">
      <alignment horizontal="general" vertical="bottom" textRotation="0" wrapText="false" indent="0" shrinkToFit="false"/>
      <protection locked="true" hidden="false"/>
    </xf>
    <xf numFmtId="180" fontId="23" fillId="2" borderId="0" xfId="0" applyFont="true" applyBorder="true" applyAlignment="false" applyProtection="false">
      <alignment horizontal="general" vertical="bottom" textRotation="0" wrapText="false" indent="0" shrinkToFit="false"/>
      <protection locked="true" hidden="false"/>
    </xf>
    <xf numFmtId="175" fontId="60" fillId="5"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95" fontId="18" fillId="2" borderId="0" xfId="0" applyFont="true" applyBorder="true" applyAlignment="false" applyProtection="false">
      <alignment horizontal="general" vertical="bottom" textRotation="0" wrapText="false" indent="0" shrinkToFit="false"/>
      <protection locked="true" hidden="false"/>
    </xf>
    <xf numFmtId="175" fontId="14" fillId="3" borderId="0" xfId="0" applyFont="true" applyBorder="true" applyAlignment="true" applyProtection="true">
      <alignment horizontal="center" vertical="bottom" textRotation="0" wrapText="false" indent="0" shrinkToFit="false"/>
      <protection locked="true" hidden="false"/>
    </xf>
    <xf numFmtId="176" fontId="14" fillId="3" borderId="0" xfId="0" applyFont="true" applyBorder="true" applyAlignment="true" applyProtection="true">
      <alignment horizontal="center" vertical="bottom" textRotation="0" wrapText="false" indent="0" shrinkToFit="false"/>
      <protection locked="true" hidden="false"/>
    </xf>
    <xf numFmtId="176" fontId="18" fillId="3" borderId="0" xfId="0" applyFont="true" applyBorder="true" applyAlignment="true" applyProtection="true">
      <alignment horizontal="center" vertical="bottom" textRotation="0" wrapText="false" indent="0" shrinkToFit="false"/>
      <protection locked="true" hidden="false"/>
    </xf>
    <xf numFmtId="175" fontId="18" fillId="3" borderId="0" xfId="0" applyFont="true" applyBorder="true" applyAlignment="true" applyProtection="true">
      <alignment horizontal="center" vertical="bottom" textRotation="0" wrapText="false" indent="0" shrinkToFit="false"/>
      <protection locked="true" hidden="false"/>
    </xf>
    <xf numFmtId="176" fontId="18" fillId="2" borderId="0" xfId="0" applyFont="true" applyBorder="true" applyAlignment="true" applyProtection="true">
      <alignment horizontal="center" vertical="bottom" textRotation="0" wrapText="false" indent="0" shrinkToFit="false"/>
      <protection locked="true" hidden="false"/>
    </xf>
    <xf numFmtId="175" fontId="18" fillId="2" borderId="0" xfId="0" applyFont="true" applyBorder="true" applyAlignment="true" applyProtection="true">
      <alignment horizontal="center" vertical="bottom" textRotation="0" wrapText="false" indent="0" shrinkToFit="false"/>
      <protection locked="true" hidden="false"/>
    </xf>
    <xf numFmtId="176" fontId="18" fillId="2" borderId="12" xfId="0" applyFont="true" applyBorder="true" applyAlignment="true" applyProtection="true">
      <alignment horizontal="center" vertical="bottom" textRotation="0" wrapText="false" indent="0" shrinkToFit="false"/>
      <protection locked="true" hidden="false"/>
    </xf>
    <xf numFmtId="175" fontId="18" fillId="2" borderId="1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true">
      <alignment horizontal="right" vertical="bottom" textRotation="0" wrapText="false" indent="0" shrinkToFit="false"/>
      <protection locked="true" hidden="false"/>
    </xf>
    <xf numFmtId="175"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true">
      <alignment horizontal="fil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tru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75" fontId="18" fillId="3" borderId="12" xfId="0" applyFont="true" applyBorder="true" applyAlignment="true" applyProtection="true">
      <alignment horizontal="left" vertical="bottom" textRotation="0" wrapText="false" indent="0" shrinkToFit="false"/>
      <protection locked="true" hidden="false"/>
    </xf>
    <xf numFmtId="175" fontId="18" fillId="3" borderId="12" xfId="0" applyFont="true" applyBorder="true" applyAlignment="true" applyProtection="true">
      <alignment horizontal="right" vertical="bottom" textRotation="0" wrapText="false" indent="0" shrinkToFit="false"/>
      <protection locked="true" hidden="false"/>
    </xf>
    <xf numFmtId="169" fontId="18" fillId="3" borderId="12" xfId="0" applyFont="true" applyBorder="true" applyAlignment="true" applyProtection="false">
      <alignment horizontal="right"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96" fontId="14" fillId="3" borderId="0" xfId="0" applyFont="true" applyBorder="true" applyAlignment="true" applyProtection="false">
      <alignment horizontal="right" vertical="bottom" textRotation="0" wrapText="false" indent="0" shrinkToFit="false"/>
      <protection locked="true" hidden="false"/>
    </xf>
    <xf numFmtId="178" fontId="14" fillId="3" borderId="0" xfId="0" applyFont="true" applyBorder="true" applyAlignment="true" applyProtection="false">
      <alignment horizontal="right" vertical="bottom" textRotation="0" wrapText="false" indent="0" shrinkToFit="false"/>
      <protection locked="true" hidden="false"/>
    </xf>
    <xf numFmtId="178" fontId="18" fillId="3" borderId="0" xfId="0" applyFont="true" applyBorder="true" applyAlignment="true" applyProtection="false">
      <alignment horizontal="general" vertical="top" textRotation="0" wrapText="true" indent="0" shrinkToFit="false"/>
      <protection locked="true" hidden="false"/>
    </xf>
    <xf numFmtId="178" fontId="18" fillId="2" borderId="0" xfId="0" applyFont="true" applyBorder="true" applyAlignment="true" applyProtection="false">
      <alignment horizontal="general" vertical="top" textRotation="0" wrapText="true" indent="0" shrinkToFit="false"/>
      <protection locked="true" hidden="false"/>
    </xf>
    <xf numFmtId="178" fontId="14" fillId="3" borderId="0" xfId="0" applyFont="true" applyBorder="true" applyAlignment="true" applyProtection="false">
      <alignment horizontal="general" vertical="top" textRotation="0" wrapText="true" indent="0" shrinkToFit="false"/>
      <protection locked="true" hidden="false"/>
    </xf>
    <xf numFmtId="178" fontId="14" fillId="2" borderId="0" xfId="0" applyFont="true" applyBorder="true" applyAlignment="true" applyProtection="false">
      <alignment horizontal="general" vertical="top" textRotation="0" wrapText="false" indent="0" shrinkToFit="false"/>
      <protection locked="true" hidden="false"/>
    </xf>
    <xf numFmtId="178" fontId="14" fillId="2" borderId="0" xfId="0" applyFont="true" applyBorder="true" applyAlignment="true" applyProtection="false">
      <alignment horizontal="general" vertical="top" textRotation="0" wrapText="true" indent="0" shrinkToFit="false"/>
      <protection locked="true" hidden="false"/>
    </xf>
    <xf numFmtId="178" fontId="14" fillId="2" borderId="0" xfId="0" applyFont="true" applyBorder="true" applyAlignment="false" applyProtection="false">
      <alignment horizontal="general" vertical="bottom" textRotation="0" wrapText="false" indent="0" shrinkToFit="false"/>
      <protection locked="true" hidden="false"/>
    </xf>
    <xf numFmtId="178" fontId="14" fillId="2"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74" fontId="14" fillId="2" borderId="7"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78" fontId="14" fillId="2" borderId="7" xfId="0" applyFont="true" applyBorder="true" applyAlignment="false" applyProtection="false">
      <alignment horizontal="general" vertical="bottom" textRotation="0" wrapText="false" indent="0" shrinkToFit="false"/>
      <protection locked="true" hidden="false"/>
    </xf>
    <xf numFmtId="178" fontId="14" fillId="2" borderId="7" xfId="0" applyFont="true" applyBorder="true" applyAlignment="true" applyProtection="false">
      <alignment horizontal="general" vertical="center" textRotation="0" wrapText="false" indent="0" shrinkToFit="false"/>
      <protection locked="true" hidden="false"/>
    </xf>
    <xf numFmtId="170" fontId="14" fillId="2" borderId="7" xfId="0" applyFont="true" applyBorder="true" applyAlignment="true" applyProtection="false">
      <alignment horizontal="right" vertical="center" textRotation="0" wrapText="false" indent="0" shrinkToFit="false"/>
      <protection locked="true" hidden="false"/>
    </xf>
    <xf numFmtId="176" fontId="14" fillId="2" borderId="7" xfId="0" applyFont="true" applyBorder="true" applyAlignment="true" applyProtection="false">
      <alignment horizontal="right" vertical="center" textRotation="0" wrapText="false" indent="0" shrinkToFit="false"/>
      <protection locked="true" hidden="false"/>
    </xf>
    <xf numFmtId="197" fontId="18" fillId="2" borderId="0" xfId="0" applyFont="true" applyBorder="true" applyAlignment="true" applyProtection="false">
      <alignment horizontal="right" vertical="bottom" textRotation="0" wrapText="false" indent="0" shrinkToFit="false"/>
      <protection locked="true" hidden="false"/>
    </xf>
    <xf numFmtId="171" fontId="25" fillId="2" borderId="0" xfId="27" applyFont="true" applyBorder="true" applyAlignment="true" applyProtection="true">
      <alignment horizontal="left" vertical="center" textRotation="0" wrapText="true" indent="0" shrinkToFit="false"/>
      <protection locked="true" hidden="false"/>
    </xf>
    <xf numFmtId="171" fontId="64" fillId="2" borderId="0" xfId="27" applyFont="true" applyBorder="true" applyAlignment="true" applyProtection="true">
      <alignment horizontal="general" vertical="center" textRotation="0" wrapText="false" indent="0" shrinkToFit="false"/>
      <protection locked="true" hidden="false"/>
    </xf>
    <xf numFmtId="171" fontId="12" fillId="2" borderId="0" xfId="27" applyFont="true" applyBorder="true" applyAlignment="true" applyProtection="true">
      <alignment horizontal="general" vertical="center" textRotation="0" wrapText="false" indent="0" shrinkToFit="false"/>
      <protection locked="true" hidden="false"/>
    </xf>
    <xf numFmtId="170" fontId="0" fillId="2" borderId="0" xfId="27" applyFont="true" applyBorder="true" applyAlignment="true" applyProtection="true">
      <alignment horizontal="right" vertical="center" textRotation="0" wrapText="false" indent="0" shrinkToFit="false"/>
      <protection locked="true" hidden="false"/>
    </xf>
    <xf numFmtId="184" fontId="12" fillId="2" borderId="0" xfId="21" applyFont="true" applyBorder="true" applyAlignment="true" applyProtection="true">
      <alignment horizontal="left" vertical="bottom" textRotation="0" wrapText="false" indent="0" shrinkToFit="false"/>
      <protection locked="true" hidden="false"/>
    </xf>
    <xf numFmtId="173" fontId="12" fillId="2" borderId="0" xfId="21" applyFont="true" applyBorder="true" applyAlignment="true" applyProtection="true">
      <alignment horizontal="left" vertical="bottom" textRotation="0" wrapText="false" indent="0" shrinkToFit="false"/>
      <protection locked="true" hidden="false"/>
    </xf>
    <xf numFmtId="181" fontId="5" fillId="0" borderId="0" xfId="29" applyFont="false" applyBorder="false" applyAlignment="false" applyProtection="false">
      <alignment horizontal="general" vertical="bottom" textRotation="0" wrapText="false" indent="0" shrinkToFit="false"/>
      <protection locked="true" hidden="false"/>
    </xf>
    <xf numFmtId="164" fontId="25" fillId="2" borderId="9" xfId="27" applyFont="true" applyBorder="true" applyAlignment="true" applyProtection="false">
      <alignment horizontal="center" vertical="center" textRotation="0" wrapText="true" indent="0" shrinkToFit="false"/>
      <protection locked="true" hidden="false"/>
    </xf>
    <xf numFmtId="171" fontId="25" fillId="2" borderId="10" xfId="27" applyFont="true" applyBorder="true" applyAlignment="true" applyProtection="true">
      <alignment horizontal="center" vertical="center" textRotation="0" wrapText="true" indent="0" shrinkToFit="false"/>
      <protection locked="true" hidden="false"/>
    </xf>
    <xf numFmtId="170" fontId="25" fillId="2" borderId="9" xfId="27" applyFont="true" applyBorder="true" applyAlignment="true" applyProtection="true">
      <alignment horizontal="right" vertical="center" textRotation="0" wrapText="true" indent="0" shrinkToFit="false"/>
      <protection locked="true" hidden="false"/>
    </xf>
    <xf numFmtId="164" fontId="25" fillId="2" borderId="7" xfId="28"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6" fontId="0" fillId="3" borderId="0" xfId="0" applyFont="tru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76" fontId="0" fillId="3" borderId="12"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_Cuadro 2.6 macro 2" xfId="23"/>
    <cellStyle name="Millares_Cuadro 2.9 macro 2" xfId="24"/>
    <cellStyle name="Millares_Cuadro 8_1" xfId="25"/>
    <cellStyle name="Millares_Cuadro4.4 macro 2" xfId="26"/>
    <cellStyle name="Normal 2" xfId="27"/>
    <cellStyle name="Normal 4" xfId="28"/>
    <cellStyle name="Normal 8" xfId="29"/>
    <cellStyle name="Normal_cuadro 2.2 macro" xfId="30"/>
    <cellStyle name="Normal_cuadro2.3 " xfId="31"/>
    <cellStyle name="Normal_cuadro2.3 _CUCI Rev.3 2" xfId="32"/>
    <cellStyle name="Normal_cuadro2.5 "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wmf"/>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83480</xdr:colOff>
      <xdr:row>4</xdr:row>
      <xdr:rowOff>66960</xdr:rowOff>
    </xdr:to>
    <xdr:pic>
      <xdr:nvPicPr>
        <xdr:cNvPr id="0" name="Picture 3" descr="banner para excel del dane"/>
        <xdr:cNvPicPr/>
      </xdr:nvPicPr>
      <xdr:blipFill>
        <a:blip r:embed="rId1"/>
        <a:stretch/>
      </xdr:blipFill>
      <xdr:spPr>
        <a:xfrm>
          <a:off x="0" y="0"/>
          <a:ext cx="5815440" cy="714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2360</xdr:rowOff>
    </xdr:from>
    <xdr:to>
      <xdr:col>3</xdr:col>
      <xdr:colOff>171360</xdr:colOff>
      <xdr:row>4</xdr:row>
      <xdr:rowOff>104760</xdr:rowOff>
    </xdr:to>
    <xdr:pic>
      <xdr:nvPicPr>
        <xdr:cNvPr id="9" name="Picture 1" descr="banner para excel del dane"/>
        <xdr:cNvPicPr/>
      </xdr:nvPicPr>
      <xdr:blipFill>
        <a:blip r:embed="rId1"/>
        <a:stretch/>
      </xdr:blipFill>
      <xdr:spPr>
        <a:xfrm>
          <a:off x="0" y="162360"/>
          <a:ext cx="4719960" cy="704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3</xdr:col>
      <xdr:colOff>373320</xdr:colOff>
      <xdr:row>5</xdr:row>
      <xdr:rowOff>95400</xdr:rowOff>
    </xdr:to>
    <xdr:pic>
      <xdr:nvPicPr>
        <xdr:cNvPr id="10" name="Picture 1" descr="banner para excel del dane"/>
        <xdr:cNvPicPr/>
      </xdr:nvPicPr>
      <xdr:blipFill>
        <a:blip r:embed="rId1"/>
        <a:stretch/>
      </xdr:blipFill>
      <xdr:spPr>
        <a:xfrm>
          <a:off x="0" y="171720"/>
          <a:ext cx="5285520" cy="609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6880</xdr:rowOff>
    </xdr:from>
    <xdr:to>
      <xdr:col>4</xdr:col>
      <xdr:colOff>514080</xdr:colOff>
      <xdr:row>5</xdr:row>
      <xdr:rowOff>19080</xdr:rowOff>
    </xdr:to>
    <xdr:pic>
      <xdr:nvPicPr>
        <xdr:cNvPr id="11" name="Picture 2" descr="banner para excel del dane"/>
        <xdr:cNvPicPr/>
      </xdr:nvPicPr>
      <xdr:blipFill>
        <a:blip r:embed="rId1"/>
        <a:stretch/>
      </xdr:blipFill>
      <xdr:spPr>
        <a:xfrm>
          <a:off x="0" y="142560"/>
          <a:ext cx="6935760" cy="609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95400</xdr:rowOff>
    </xdr:from>
    <xdr:to>
      <xdr:col>4</xdr:col>
      <xdr:colOff>846000</xdr:colOff>
      <xdr:row>5</xdr:row>
      <xdr:rowOff>95040</xdr:rowOff>
    </xdr:to>
    <xdr:pic>
      <xdr:nvPicPr>
        <xdr:cNvPr id="12" name="Picture 2" descr="banner para excel del dane"/>
        <xdr:cNvPicPr/>
      </xdr:nvPicPr>
      <xdr:blipFill>
        <a:blip r:embed="rId1"/>
        <a:stretch/>
      </xdr:blipFill>
      <xdr:spPr>
        <a:xfrm>
          <a:off x="9360" y="142920"/>
          <a:ext cx="4519080" cy="609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23840</xdr:rowOff>
    </xdr:from>
    <xdr:to>
      <xdr:col>5</xdr:col>
      <xdr:colOff>242640</xdr:colOff>
      <xdr:row>5</xdr:row>
      <xdr:rowOff>86040</xdr:rowOff>
    </xdr:to>
    <xdr:pic>
      <xdr:nvPicPr>
        <xdr:cNvPr id="13" name="Picture 1" descr="banner para excel del dane"/>
        <xdr:cNvPicPr/>
      </xdr:nvPicPr>
      <xdr:blipFill>
        <a:blip r:embed="rId1"/>
        <a:stretch/>
      </xdr:blipFill>
      <xdr:spPr>
        <a:xfrm>
          <a:off x="10080" y="162000"/>
          <a:ext cx="5022360" cy="609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282600</xdr:colOff>
      <xdr:row>5</xdr:row>
      <xdr:rowOff>47520</xdr:rowOff>
    </xdr:to>
    <xdr:pic>
      <xdr:nvPicPr>
        <xdr:cNvPr id="14" name="Picture 3" descr="banner para excel del dane"/>
        <xdr:cNvPicPr/>
      </xdr:nvPicPr>
      <xdr:blipFill>
        <a:blip r:embed="rId1"/>
        <a:stretch/>
      </xdr:blipFill>
      <xdr:spPr>
        <a:xfrm>
          <a:off x="0" y="76320"/>
          <a:ext cx="4719240" cy="618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08600</xdr:colOff>
      <xdr:row>3</xdr:row>
      <xdr:rowOff>66600</xdr:rowOff>
    </xdr:to>
    <xdr:pic>
      <xdr:nvPicPr>
        <xdr:cNvPr id="15" name="Picture 1" descr="banner para excel del dane"/>
        <xdr:cNvPicPr/>
      </xdr:nvPicPr>
      <xdr:blipFill>
        <a:blip r:embed="rId1"/>
        <a:stretch/>
      </xdr:blipFill>
      <xdr:spPr>
        <a:xfrm>
          <a:off x="0" y="0"/>
          <a:ext cx="4855320" cy="638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5</xdr:col>
      <xdr:colOff>181800</xdr:colOff>
      <xdr:row>4</xdr:row>
      <xdr:rowOff>47160</xdr:rowOff>
    </xdr:to>
    <xdr:pic>
      <xdr:nvPicPr>
        <xdr:cNvPr id="16" name="Picture 1" descr=""/>
        <xdr:cNvPicPr/>
      </xdr:nvPicPr>
      <xdr:blipFill>
        <a:blip r:embed="rId1"/>
        <a:stretch/>
      </xdr:blipFill>
      <xdr:spPr>
        <a:xfrm>
          <a:off x="0" y="218880"/>
          <a:ext cx="4609080" cy="609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4</xdr:row>
      <xdr:rowOff>0</xdr:rowOff>
    </xdr:from>
    <xdr:to>
      <xdr:col>8</xdr:col>
      <xdr:colOff>31320</xdr:colOff>
      <xdr:row>14</xdr:row>
      <xdr:rowOff>0</xdr:rowOff>
    </xdr:to>
    <xdr:sp>
      <xdr:nvSpPr>
        <xdr:cNvPr id="17" name="Line 1"/>
        <xdr:cNvSpPr/>
      </xdr:nvSpPr>
      <xdr:spPr>
        <a:xfrm>
          <a:off x="7414920" y="2424600"/>
          <a:ext cx="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4</xdr:row>
      <xdr:rowOff>0</xdr:rowOff>
    </xdr:from>
    <xdr:to>
      <xdr:col>18</xdr:col>
      <xdr:colOff>30960</xdr:colOff>
      <xdr:row>14</xdr:row>
      <xdr:rowOff>0</xdr:rowOff>
    </xdr:to>
    <xdr:sp>
      <xdr:nvSpPr>
        <xdr:cNvPr id="18" name="Line 2"/>
        <xdr:cNvSpPr/>
      </xdr:nvSpPr>
      <xdr:spPr>
        <a:xfrm>
          <a:off x="14949000" y="2424600"/>
          <a:ext cx="3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104760</xdr:rowOff>
    </xdr:from>
    <xdr:to>
      <xdr:col>7</xdr:col>
      <xdr:colOff>705240</xdr:colOff>
      <xdr:row>5</xdr:row>
      <xdr:rowOff>104400</xdr:rowOff>
    </xdr:to>
    <xdr:pic>
      <xdr:nvPicPr>
        <xdr:cNvPr id="19" name="Picture 4" descr="banner para excel del dane"/>
        <xdr:cNvPicPr/>
      </xdr:nvPicPr>
      <xdr:blipFill>
        <a:blip r:embed="rId1"/>
        <a:stretch/>
      </xdr:blipFill>
      <xdr:spPr>
        <a:xfrm>
          <a:off x="0" y="171360"/>
          <a:ext cx="6932520" cy="609480"/>
        </a:xfrm>
        <a:prstGeom prst="rect">
          <a:avLst/>
        </a:prstGeom>
        <a:ln w="0">
          <a:noFill/>
        </a:ln>
      </xdr:spPr>
    </xdr:pic>
    <xdr:clientData/>
  </xdr:twoCellAnchor>
  <xdr:twoCellAnchor editAs="oneCell">
    <xdr:from>
      <xdr:col>8</xdr:col>
      <xdr:colOff>0</xdr:colOff>
      <xdr:row>14</xdr:row>
      <xdr:rowOff>0</xdr:rowOff>
    </xdr:from>
    <xdr:to>
      <xdr:col>8</xdr:col>
      <xdr:colOff>31320</xdr:colOff>
      <xdr:row>14</xdr:row>
      <xdr:rowOff>0</xdr:rowOff>
    </xdr:to>
    <xdr:sp>
      <xdr:nvSpPr>
        <xdr:cNvPr id="20" name="Line 1"/>
        <xdr:cNvSpPr/>
      </xdr:nvSpPr>
      <xdr:spPr>
        <a:xfrm>
          <a:off x="7414920" y="2424600"/>
          <a:ext cx="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4</xdr:row>
      <xdr:rowOff>0</xdr:rowOff>
    </xdr:from>
    <xdr:to>
      <xdr:col>18</xdr:col>
      <xdr:colOff>30960</xdr:colOff>
      <xdr:row>14</xdr:row>
      <xdr:rowOff>0</xdr:rowOff>
    </xdr:to>
    <xdr:sp>
      <xdr:nvSpPr>
        <xdr:cNvPr id="21" name="Line 2"/>
        <xdr:cNvSpPr/>
      </xdr:nvSpPr>
      <xdr:spPr>
        <a:xfrm>
          <a:off x="14949000" y="2424600"/>
          <a:ext cx="3096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xdr:row>
      <xdr:rowOff>0</xdr:rowOff>
    </xdr:from>
    <xdr:to>
      <xdr:col>8</xdr:col>
      <xdr:colOff>30960</xdr:colOff>
      <xdr:row>15</xdr:row>
      <xdr:rowOff>0</xdr:rowOff>
    </xdr:to>
    <xdr:sp>
      <xdr:nvSpPr>
        <xdr:cNvPr id="22" name="Line 1"/>
        <xdr:cNvSpPr/>
      </xdr:nvSpPr>
      <xdr:spPr>
        <a:xfrm>
          <a:off x="7606080" y="2457360"/>
          <a:ext cx="3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5</xdr:row>
      <xdr:rowOff>0</xdr:rowOff>
    </xdr:from>
    <xdr:to>
      <xdr:col>18</xdr:col>
      <xdr:colOff>31320</xdr:colOff>
      <xdr:row>15</xdr:row>
      <xdr:rowOff>0</xdr:rowOff>
    </xdr:to>
    <xdr:sp>
      <xdr:nvSpPr>
        <xdr:cNvPr id="23" name="Line 2"/>
        <xdr:cNvSpPr/>
      </xdr:nvSpPr>
      <xdr:spPr>
        <a:xfrm>
          <a:off x="14809320" y="2457360"/>
          <a:ext cx="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xdr:row>
      <xdr:rowOff>75960</xdr:rowOff>
    </xdr:from>
    <xdr:to>
      <xdr:col>4</xdr:col>
      <xdr:colOff>393840</xdr:colOff>
      <xdr:row>5</xdr:row>
      <xdr:rowOff>76320</xdr:rowOff>
    </xdr:to>
    <xdr:pic>
      <xdr:nvPicPr>
        <xdr:cNvPr id="24" name="Picture 4" descr="banner para excel del dane"/>
        <xdr:cNvPicPr/>
      </xdr:nvPicPr>
      <xdr:blipFill>
        <a:blip r:embed="rId1"/>
        <a:stretch/>
      </xdr:blipFill>
      <xdr:spPr>
        <a:xfrm>
          <a:off x="10080" y="152280"/>
          <a:ext cx="4911840" cy="609840"/>
        </a:xfrm>
        <a:prstGeom prst="rect">
          <a:avLst/>
        </a:prstGeom>
        <a:ln w="0">
          <a:noFill/>
        </a:ln>
      </xdr:spPr>
    </xdr:pic>
    <xdr:clientData/>
  </xdr:twoCellAnchor>
  <xdr:twoCellAnchor editAs="oneCell">
    <xdr:from>
      <xdr:col>8</xdr:col>
      <xdr:colOff>0</xdr:colOff>
      <xdr:row>15</xdr:row>
      <xdr:rowOff>0</xdr:rowOff>
    </xdr:from>
    <xdr:to>
      <xdr:col>8</xdr:col>
      <xdr:colOff>30960</xdr:colOff>
      <xdr:row>15</xdr:row>
      <xdr:rowOff>0</xdr:rowOff>
    </xdr:to>
    <xdr:sp>
      <xdr:nvSpPr>
        <xdr:cNvPr id="25" name="Line 1"/>
        <xdr:cNvSpPr/>
      </xdr:nvSpPr>
      <xdr:spPr>
        <a:xfrm>
          <a:off x="7606080" y="2457360"/>
          <a:ext cx="3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5</xdr:row>
      <xdr:rowOff>0</xdr:rowOff>
    </xdr:from>
    <xdr:to>
      <xdr:col>18</xdr:col>
      <xdr:colOff>31320</xdr:colOff>
      <xdr:row>15</xdr:row>
      <xdr:rowOff>0</xdr:rowOff>
    </xdr:to>
    <xdr:sp>
      <xdr:nvSpPr>
        <xdr:cNvPr id="26" name="Line 2"/>
        <xdr:cNvSpPr/>
      </xdr:nvSpPr>
      <xdr:spPr>
        <a:xfrm>
          <a:off x="14809320" y="2457360"/>
          <a:ext cx="31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08600</xdr:colOff>
      <xdr:row>4</xdr:row>
      <xdr:rowOff>114480</xdr:rowOff>
    </xdr:to>
    <xdr:pic>
      <xdr:nvPicPr>
        <xdr:cNvPr id="1" name="Picture 1" descr="banner para excel del dane"/>
        <xdr:cNvPicPr/>
      </xdr:nvPicPr>
      <xdr:blipFill>
        <a:blip r:embed="rId1"/>
        <a:stretch/>
      </xdr:blipFill>
      <xdr:spPr>
        <a:xfrm>
          <a:off x="0" y="0"/>
          <a:ext cx="5509800" cy="638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560</xdr:rowOff>
    </xdr:from>
    <xdr:to>
      <xdr:col>3</xdr:col>
      <xdr:colOff>81360</xdr:colOff>
      <xdr:row>4</xdr:row>
      <xdr:rowOff>133560</xdr:rowOff>
    </xdr:to>
    <xdr:pic>
      <xdr:nvPicPr>
        <xdr:cNvPr id="27" name="Picture 1" descr="banner para excel del dane"/>
        <xdr:cNvPicPr/>
      </xdr:nvPicPr>
      <xdr:blipFill>
        <a:blip r:embed="rId1"/>
        <a:stretch/>
      </xdr:blipFill>
      <xdr:spPr>
        <a:xfrm>
          <a:off x="0" y="133560"/>
          <a:ext cx="5013360" cy="647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0800</xdr:colOff>
      <xdr:row>3</xdr:row>
      <xdr:rowOff>114480</xdr:rowOff>
    </xdr:to>
    <xdr:pic>
      <xdr:nvPicPr>
        <xdr:cNvPr id="28" name="Picture 4" descr="banner para excel del dane"/>
        <xdr:cNvPicPr/>
      </xdr:nvPicPr>
      <xdr:blipFill>
        <a:blip r:embed="rId1"/>
        <a:stretch/>
      </xdr:blipFill>
      <xdr:spPr>
        <a:xfrm>
          <a:off x="0" y="0"/>
          <a:ext cx="7841520" cy="68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967320</xdr:colOff>
      <xdr:row>4</xdr:row>
      <xdr:rowOff>114480</xdr:rowOff>
    </xdr:to>
    <xdr:pic>
      <xdr:nvPicPr>
        <xdr:cNvPr id="2" name="Picture 1" descr="banner para excel del dane"/>
        <xdr:cNvPicPr/>
      </xdr:nvPicPr>
      <xdr:blipFill>
        <a:blip r:embed="rId1"/>
        <a:stretch/>
      </xdr:blipFill>
      <xdr:spPr>
        <a:xfrm>
          <a:off x="0" y="0"/>
          <a:ext cx="550620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41760</xdr:colOff>
      <xdr:row>5</xdr:row>
      <xdr:rowOff>152280</xdr:rowOff>
    </xdr:to>
    <xdr:pic>
      <xdr:nvPicPr>
        <xdr:cNvPr id="3" name="Picture 3" descr=""/>
        <xdr:cNvPicPr/>
      </xdr:nvPicPr>
      <xdr:blipFill>
        <a:blip r:embed="rId1"/>
        <a:stretch/>
      </xdr:blipFill>
      <xdr:spPr>
        <a:xfrm>
          <a:off x="0" y="200160"/>
          <a:ext cx="5185800" cy="6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7</xdr:col>
      <xdr:colOff>39960</xdr:colOff>
      <xdr:row>3</xdr:row>
      <xdr:rowOff>181080</xdr:rowOff>
    </xdr:to>
    <xdr:pic>
      <xdr:nvPicPr>
        <xdr:cNvPr id="4" name="Picture 5" descr="banner para excel del dane"/>
        <xdr:cNvPicPr/>
      </xdr:nvPicPr>
      <xdr:blipFill>
        <a:blip r:embed="rId1"/>
        <a:stretch/>
      </xdr:blipFill>
      <xdr:spPr>
        <a:xfrm>
          <a:off x="0" y="123840"/>
          <a:ext cx="6228000" cy="60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38320</xdr:colOff>
      <xdr:row>3</xdr:row>
      <xdr:rowOff>133560</xdr:rowOff>
    </xdr:to>
    <xdr:pic>
      <xdr:nvPicPr>
        <xdr:cNvPr id="5" name="Picture 1" descr="banner para excel del dane"/>
        <xdr:cNvPicPr/>
      </xdr:nvPicPr>
      <xdr:blipFill>
        <a:blip r:embed="rId1"/>
        <a:stretch/>
      </xdr:blipFill>
      <xdr:spPr>
        <a:xfrm>
          <a:off x="0" y="0"/>
          <a:ext cx="2490480" cy="619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04760</xdr:rowOff>
    </xdr:from>
    <xdr:to>
      <xdr:col>2</xdr:col>
      <xdr:colOff>4355280</xdr:colOff>
      <xdr:row>5</xdr:row>
      <xdr:rowOff>9360</xdr:rowOff>
    </xdr:to>
    <xdr:pic>
      <xdr:nvPicPr>
        <xdr:cNvPr id="6" name="Picture 1" descr="banner para excel del dane"/>
        <xdr:cNvPicPr/>
      </xdr:nvPicPr>
      <xdr:blipFill>
        <a:blip r:embed="rId1"/>
        <a:stretch/>
      </xdr:blipFill>
      <xdr:spPr>
        <a:xfrm>
          <a:off x="0" y="142920"/>
          <a:ext cx="4807440" cy="60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735120</xdr:colOff>
      <xdr:row>4</xdr:row>
      <xdr:rowOff>228600</xdr:rowOff>
    </xdr:to>
    <xdr:pic>
      <xdr:nvPicPr>
        <xdr:cNvPr id="7" name="Picture 4" descr="banner para excel del dane"/>
        <xdr:cNvPicPr/>
      </xdr:nvPicPr>
      <xdr:blipFill>
        <a:blip r:embed="rId1"/>
        <a:stretch/>
      </xdr:blipFill>
      <xdr:spPr>
        <a:xfrm>
          <a:off x="0" y="66600"/>
          <a:ext cx="7838280" cy="685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560</xdr:rowOff>
    </xdr:from>
    <xdr:to>
      <xdr:col>2</xdr:col>
      <xdr:colOff>736200</xdr:colOff>
      <xdr:row>4</xdr:row>
      <xdr:rowOff>133560</xdr:rowOff>
    </xdr:to>
    <xdr:pic>
      <xdr:nvPicPr>
        <xdr:cNvPr id="8" name="Picture 1" descr="banner para excel del dane"/>
        <xdr:cNvPicPr/>
      </xdr:nvPicPr>
      <xdr:blipFill>
        <a:blip r:embed="rId1"/>
        <a:stretch/>
      </xdr:blipFill>
      <xdr:spPr>
        <a:xfrm>
          <a:off x="0" y="133560"/>
          <a:ext cx="4087800" cy="64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olcomex/exportaciones/excel/cuadro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olcomex/exportaciones/excel/cuadro3.2%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olcomex/exportaciones/excel/cuadro4.2%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olcomex/exportaciones/excel/cuadro%204.3%20CIIU%20Rev.%203%20mac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uadro 14"/>
      <sheetName val="contribucion corrido"/>
      <sheetName val="participacion"/>
      <sheetName val="contrimnesual"/>
      <sheetName val="partimensual"/>
      <sheetName val="Prueba  "/>
    </sheetNames>
    <sheetDataSet>
      <sheetData sheetId="0">
        <row r="16">
          <cell r="C16">
            <v>27583080.17425</v>
          </cell>
          <cell r="D16">
            <v>25917941.53549</v>
          </cell>
          <cell r="E16">
            <v>6.42465620381134</v>
          </cell>
          <cell r="F16">
            <v>6.42465620381134</v>
          </cell>
          <cell r="G16">
            <v>100</v>
          </cell>
        </row>
        <row r="16">
          <cell r="I16">
            <v>81159042.60115</v>
          </cell>
          <cell r="J16">
            <v>81524978.80974</v>
          </cell>
          <cell r="K16">
            <v>-0.448863911322136</v>
          </cell>
        </row>
        <row r="16">
          <cell r="M16">
            <v>2916822.92904</v>
          </cell>
          <cell r="N16">
            <v>3444185.06263</v>
          </cell>
          <cell r="O16">
            <v>-15.3116665916699</v>
          </cell>
          <cell r="P16">
            <v>-15.3116665916699</v>
          </cell>
          <cell r="Q16">
            <v>100</v>
          </cell>
        </row>
        <row r="16">
          <cell r="S16">
            <v>6948290.38104</v>
          </cell>
          <cell r="T16">
            <v>11992118.64111</v>
          </cell>
          <cell r="U16">
            <v>-42.0595260188581</v>
          </cell>
        </row>
        <row r="18">
          <cell r="C18">
            <v>2195496.92474</v>
          </cell>
          <cell r="D18">
            <v>2146399.28371</v>
          </cell>
          <cell r="E18">
            <v>2.28744210840098</v>
          </cell>
          <cell r="F18">
            <v>0.189434955560684</v>
          </cell>
          <cell r="G18">
            <v>7.95957852013058</v>
          </cell>
          <cell r="H18">
            <v>0</v>
          </cell>
          <cell r="I18">
            <v>7994417.01204</v>
          </cell>
          <cell r="J18">
            <v>7559955.03685</v>
          </cell>
          <cell r="K18">
            <v>5.74688570331801</v>
          </cell>
        </row>
        <row r="18">
          <cell r="M18">
            <v>305064.43169</v>
          </cell>
          <cell r="N18">
            <v>190067.84414</v>
          </cell>
          <cell r="O18">
            <v>60.5029157195553</v>
          </cell>
          <cell r="P18">
            <v>3.33886203728518</v>
          </cell>
          <cell r="Q18">
            <v>10.4587916068804</v>
          </cell>
        </row>
        <row r="18">
          <cell r="S18">
            <v>1302979.71238</v>
          </cell>
          <cell r="T18">
            <v>894710.56536</v>
          </cell>
          <cell r="U18">
            <v>45.6314212469065</v>
          </cell>
        </row>
        <row r="19">
          <cell r="C19">
            <v>263331.76848</v>
          </cell>
          <cell r="D19">
            <v>212561.1809</v>
          </cell>
          <cell r="E19">
            <v>23.8851644336155</v>
          </cell>
          <cell r="F19">
            <v>0.195889737271298</v>
          </cell>
          <cell r="G19">
            <v>0.954685868352844</v>
          </cell>
        </row>
        <row r="19">
          <cell r="I19">
            <v>436129.61574</v>
          </cell>
          <cell r="J19">
            <v>319402.19535</v>
          </cell>
          <cell r="K19">
            <v>36.545591135368</v>
          </cell>
        </row>
        <row r="19">
          <cell r="M19">
            <v>7698.27758</v>
          </cell>
          <cell r="N19">
            <v>6719.56226</v>
          </cell>
          <cell r="O19">
            <v>14.5651648445326</v>
          </cell>
          <cell r="P19">
            <v>0.0284164556260124</v>
          </cell>
          <cell r="Q19">
            <v>0.263926805544336</v>
          </cell>
        </row>
        <row r="19">
          <cell r="S19">
            <v>4677.30468</v>
          </cell>
          <cell r="T19">
            <v>5296.27578</v>
          </cell>
          <cell r="U19">
            <v>-11.6869121947423</v>
          </cell>
        </row>
        <row r="20">
          <cell r="C20">
            <v>1659.43416</v>
          </cell>
          <cell r="D20">
            <v>5.8121</v>
          </cell>
          <cell r="E20">
            <v>28451.3697286695</v>
          </cell>
          <cell r="F20">
            <v>0.00638022142976</v>
          </cell>
          <cell r="G20">
            <v>0.00601613072041589</v>
          </cell>
        </row>
        <row r="20">
          <cell r="I20">
            <v>1263.447</v>
          </cell>
          <cell r="J20">
            <v>3.68</v>
          </cell>
          <cell r="K20">
            <v>34232.7989130435</v>
          </cell>
        </row>
        <row r="20">
          <cell r="M20">
            <v>1E-033</v>
          </cell>
          <cell r="N20">
            <v>190.57711</v>
          </cell>
          <cell r="O20">
            <v>-100</v>
          </cell>
          <cell r="P20">
            <v>-0.0055333005205729</v>
          </cell>
          <cell r="Q20">
            <v>3.42838775039774E-038</v>
          </cell>
        </row>
        <row r="20">
          <cell r="S20">
            <v>1E-033</v>
          </cell>
          <cell r="T20">
            <v>170.1145</v>
          </cell>
          <cell r="U20">
            <v>-100</v>
          </cell>
        </row>
        <row r="21">
          <cell r="C21">
            <v>25750.33446</v>
          </cell>
          <cell r="D21">
            <v>21593.97504</v>
          </cell>
          <cell r="E21">
            <v>19.2477735678626</v>
          </cell>
          <cell r="F21">
            <v>0.0160366108331118</v>
          </cell>
          <cell r="G21">
            <v>0.0933555436786897</v>
          </cell>
        </row>
        <row r="21">
          <cell r="I21">
            <v>19075.63017</v>
          </cell>
          <cell r="J21">
            <v>16003.97625</v>
          </cell>
          <cell r="K21">
            <v>19.1930672229034</v>
          </cell>
        </row>
        <row r="21">
          <cell r="M21">
            <v>3314.31592</v>
          </cell>
          <cell r="N21">
            <v>2981.89005</v>
          </cell>
          <cell r="O21">
            <v>11.1481598726285</v>
          </cell>
          <cell r="P21">
            <v>0.00965180046818271</v>
          </cell>
          <cell r="Q21">
            <v>0.113627601010762</v>
          </cell>
        </row>
        <row r="21">
          <cell r="S21">
            <v>2170.04735</v>
          </cell>
          <cell r="T21">
            <v>2585.74286</v>
          </cell>
          <cell r="U21">
            <v>-16.0764442756694</v>
          </cell>
        </row>
        <row r="22">
          <cell r="C22">
            <v>235921.99986</v>
          </cell>
          <cell r="D22">
            <v>190961.39376</v>
          </cell>
          <cell r="E22">
            <v>23.5443432909305</v>
          </cell>
          <cell r="F22">
            <v>0.173472905008426</v>
          </cell>
          <cell r="G22">
            <v>0.855314193953738</v>
          </cell>
        </row>
        <row r="22">
          <cell r="I22">
            <v>415790.53857</v>
          </cell>
          <cell r="J22">
            <v>303394.5391</v>
          </cell>
          <cell r="K22">
            <v>37.0461511283017</v>
          </cell>
        </row>
        <row r="22">
          <cell r="M22">
            <v>4383.96166</v>
          </cell>
          <cell r="N22">
            <v>3547.0951</v>
          </cell>
          <cell r="O22">
            <v>23.5930116449373</v>
          </cell>
          <cell r="P22">
            <v>0.0242979556784026</v>
          </cell>
          <cell r="Q22">
            <v>0.150299204533574</v>
          </cell>
        </row>
        <row r="22">
          <cell r="S22">
            <v>2507.25733</v>
          </cell>
          <cell r="T22">
            <v>2540.41842</v>
          </cell>
          <cell r="U22">
            <v>-1.30533969282116</v>
          </cell>
        </row>
        <row r="23">
          <cell r="C23">
            <v>1932165.15626</v>
          </cell>
          <cell r="D23">
            <v>1933838.10281</v>
          </cell>
          <cell r="E23">
            <v>-0.0865091316366945</v>
          </cell>
          <cell r="F23">
            <v>-0.00645478171061409</v>
          </cell>
          <cell r="G23">
            <v>7.00489265177773</v>
          </cell>
        </row>
        <row r="23">
          <cell r="I23">
            <v>7558287.3963</v>
          </cell>
          <cell r="J23">
            <v>7240552.8415</v>
          </cell>
          <cell r="K23">
            <v>4.38826373835535</v>
          </cell>
        </row>
        <row r="23">
          <cell r="M23">
            <v>297366.15411</v>
          </cell>
          <cell r="N23">
            <v>183348.28188</v>
          </cell>
          <cell r="O23">
            <v>62.1864961377842</v>
          </cell>
          <cell r="P23">
            <v>3.31044558165917</v>
          </cell>
          <cell r="Q23">
            <v>10.1948648013361</v>
          </cell>
        </row>
        <row r="23">
          <cell r="S23">
            <v>1298302.4077</v>
          </cell>
          <cell r="T23">
            <v>889414.28958</v>
          </cell>
          <cell r="U23">
            <v>45.9727399155106</v>
          </cell>
        </row>
        <row r="24">
          <cell r="C24">
            <v>77164.5515500001</v>
          </cell>
          <cell r="D24">
            <v>92573.53995</v>
          </cell>
          <cell r="E24">
            <v>-16.645132516616</v>
          </cell>
          <cell r="F24">
            <v>-0.0594529792379543</v>
          </cell>
          <cell r="G24">
            <v>0.279753207627756</v>
          </cell>
        </row>
        <row r="24">
          <cell r="I24">
            <v>630019.95138</v>
          </cell>
          <cell r="J24">
            <v>410224.73048</v>
          </cell>
          <cell r="K24">
            <v>53.5792224527321</v>
          </cell>
        </row>
        <row r="24">
          <cell r="M24">
            <v>21303.60618</v>
          </cell>
          <cell r="N24">
            <v>8495.95887</v>
          </cell>
          <cell r="O24">
            <v>150.749874216376</v>
          </cell>
          <cell r="P24">
            <v>0.371862924816821</v>
          </cell>
          <cell r="Q24">
            <v>0.730370224668097</v>
          </cell>
        </row>
        <row r="24">
          <cell r="S24">
            <v>101520.82371</v>
          </cell>
          <cell r="T24">
            <v>98464.69819</v>
          </cell>
          <cell r="U24">
            <v>3.10377787793837</v>
          </cell>
        </row>
        <row r="25">
          <cell r="C25">
            <v>374576.77322</v>
          </cell>
          <cell r="D25">
            <v>324097.47259</v>
          </cell>
          <cell r="E25">
            <v>15.5753453510756</v>
          </cell>
          <cell r="F25">
            <v>0.194765855771677</v>
          </cell>
          <cell r="G25">
            <v>1.3579947230465</v>
          </cell>
        </row>
        <row r="25">
          <cell r="I25">
            <v>2170546.91322</v>
          </cell>
          <cell r="J25">
            <v>1777886.32298</v>
          </cell>
          <cell r="K25">
            <v>22.0858097148666</v>
          </cell>
        </row>
        <row r="25">
          <cell r="M25">
            <v>63401.64084</v>
          </cell>
          <cell r="N25">
            <v>41811.59056</v>
          </cell>
          <cell r="O25">
            <v>51.6365198999499</v>
          </cell>
          <cell r="P25">
            <v>0.626855116301842</v>
          </cell>
          <cell r="Q25">
            <v>2.17365408810973</v>
          </cell>
        </row>
        <row r="25">
          <cell r="S25">
            <v>372556.26039</v>
          </cell>
          <cell r="T25">
            <v>190674.04943</v>
          </cell>
          <cell r="U25">
            <v>95.3890744460076</v>
          </cell>
        </row>
        <row r="26">
          <cell r="C26">
            <v>1036344.22622</v>
          </cell>
          <cell r="D26">
            <v>1240085.33063</v>
          </cell>
          <cell r="E26">
            <v>-16.4296036230421</v>
          </cell>
          <cell r="F26">
            <v>-0.786100640481087</v>
          </cell>
          <cell r="G26">
            <v>3.75717367195079</v>
          </cell>
        </row>
        <row r="26">
          <cell r="I26">
            <v>3981648.09123</v>
          </cell>
          <cell r="J26">
            <v>4495730.64617</v>
          </cell>
          <cell r="K26">
            <v>-11.4349055893274</v>
          </cell>
        </row>
        <row r="26">
          <cell r="M26">
            <v>173889.00554</v>
          </cell>
          <cell r="N26">
            <v>77820.56517</v>
          </cell>
          <cell r="O26">
            <v>123.448654170189</v>
          </cell>
          <cell r="P26">
            <v>2.78929379876706</v>
          </cell>
          <cell r="Q26">
            <v>5.96158936522181</v>
          </cell>
        </row>
        <row r="26">
          <cell r="S26">
            <v>791995.85696</v>
          </cell>
          <cell r="T26">
            <v>454507.40339</v>
          </cell>
          <cell r="U26">
            <v>74.2536757493498</v>
          </cell>
        </row>
        <row r="27">
          <cell r="C27">
            <v>1052.50382</v>
          </cell>
          <cell r="D27">
            <v>573.12896</v>
          </cell>
          <cell r="E27">
            <v>83.6417095377627</v>
          </cell>
          <cell r="F27">
            <v>0.00184958693321992</v>
          </cell>
          <cell r="G27">
            <v>0.00381575883966199</v>
          </cell>
        </row>
        <row r="27">
          <cell r="I27">
            <v>1861.17575</v>
          </cell>
          <cell r="J27">
            <v>1356.67017</v>
          </cell>
          <cell r="K27">
            <v>37.1870474604745</v>
          </cell>
        </row>
        <row r="27">
          <cell r="M27">
            <v>64.69656</v>
          </cell>
          <cell r="N27">
            <v>146.83964</v>
          </cell>
          <cell r="O27">
            <v>-55.940671061302</v>
          </cell>
          <cell r="P27">
            <v>-0.00238497869615853</v>
          </cell>
          <cell r="Q27">
            <v>0.00221804893796873</v>
          </cell>
        </row>
        <row r="27">
          <cell r="S27">
            <v>86.07413</v>
          </cell>
          <cell r="T27">
            <v>117.18756</v>
          </cell>
          <cell r="U27">
            <v>-26.5501133396753</v>
          </cell>
        </row>
        <row r="28">
          <cell r="C28">
            <v>70846.96878</v>
          </cell>
          <cell r="D28">
            <v>72579.08464</v>
          </cell>
          <cell r="E28">
            <v>-2.38652205189889</v>
          </cell>
          <cell r="F28">
            <v>-0.00668307649983754</v>
          </cell>
          <cell r="G28">
            <v>0.256849374081647</v>
          </cell>
        </row>
        <row r="28">
          <cell r="I28">
            <v>189908.94299</v>
          </cell>
          <cell r="J28">
            <v>377481.81807</v>
          </cell>
          <cell r="K28">
            <v>-49.6905721284876</v>
          </cell>
        </row>
        <row r="28">
          <cell r="M28">
            <v>6379.77615</v>
          </cell>
          <cell r="N28">
            <v>7897.42846</v>
          </cell>
          <cell r="O28">
            <v>-19.2170441009604</v>
          </cell>
          <cell r="P28">
            <v>-0.0440641917435503</v>
          </cell>
          <cell r="Q28">
            <v>0.218723464029397</v>
          </cell>
        </row>
        <row r="28">
          <cell r="S28">
            <v>11609.60618</v>
          </cell>
          <cell r="T28">
            <v>18568.68506</v>
          </cell>
          <cell r="U28">
            <v>-37.4774996587723</v>
          </cell>
        </row>
        <row r="29">
          <cell r="C29">
            <v>1896.54368</v>
          </cell>
          <cell r="D29">
            <v>1027.62957</v>
          </cell>
          <cell r="E29">
            <v>84.55518752735</v>
          </cell>
          <cell r="F29">
            <v>0.00335255833805389</v>
          </cell>
          <cell r="G29">
            <v>0.00687575016284985</v>
          </cell>
        </row>
        <row r="29">
          <cell r="I29">
            <v>1480.3867</v>
          </cell>
          <cell r="J29">
            <v>741.66926</v>
          </cell>
          <cell r="K29">
            <v>99.6020031894001</v>
          </cell>
        </row>
        <row r="29">
          <cell r="M29">
            <v>192.27598</v>
          </cell>
          <cell r="N29">
            <v>410.00443</v>
          </cell>
          <cell r="O29">
            <v>-53.1039262185533</v>
          </cell>
          <cell r="P29">
            <v>-0.00632162459451993</v>
          </cell>
          <cell r="Q29">
            <v>0.00659196614527721</v>
          </cell>
        </row>
        <row r="29">
          <cell r="S29">
            <v>107.43706</v>
          </cell>
          <cell r="T29">
            <v>338.47273</v>
          </cell>
          <cell r="U29">
            <v>-68.2582818414943</v>
          </cell>
        </row>
        <row r="30">
          <cell r="C30">
            <v>141.84595</v>
          </cell>
          <cell r="D30">
            <v>341.54994</v>
          </cell>
          <cell r="E30">
            <v>-58.4699239004404</v>
          </cell>
          <cell r="F30">
            <v>-0.000770524116379155</v>
          </cell>
          <cell r="G30">
            <v>0.000514249855722855</v>
          </cell>
        </row>
        <row r="30">
          <cell r="I30">
            <v>87.45422</v>
          </cell>
          <cell r="J30">
            <v>429.36017</v>
          </cell>
          <cell r="K30">
            <v>-79.6315014501694</v>
          </cell>
        </row>
        <row r="30">
          <cell r="M30">
            <v>60.55717</v>
          </cell>
          <cell r="N30">
            <v>1E-033</v>
          </cell>
          <cell r="O30">
            <v>6.055717E+036</v>
          </cell>
          <cell r="P30">
            <v>0.00175824379058651</v>
          </cell>
          <cell r="Q30">
            <v>0.00207613459826754</v>
          </cell>
        </row>
        <row r="30">
          <cell r="S30">
            <v>34.82752</v>
          </cell>
          <cell r="T30">
            <v>1E-033</v>
          </cell>
          <cell r="U30">
            <v>3.482752E+036</v>
          </cell>
        </row>
        <row r="31">
          <cell r="C31">
            <v>370141.74304</v>
          </cell>
          <cell r="D31">
            <v>202560.36653</v>
          </cell>
          <cell r="E31">
            <v>82.7315725088703</v>
          </cell>
          <cell r="F31">
            <v>0.646584437581695</v>
          </cell>
          <cell r="G31">
            <v>1.34191591621281</v>
          </cell>
        </row>
        <row r="31">
          <cell r="I31">
            <v>582734.48081</v>
          </cell>
          <cell r="J31">
            <v>176701.6242</v>
          </cell>
          <cell r="K31">
            <v>229.784450736249</v>
          </cell>
        </row>
        <row r="31">
          <cell r="M31">
            <v>32074.59569</v>
          </cell>
          <cell r="N31">
            <v>46765.89475</v>
          </cell>
          <cell r="O31">
            <v>-31.4145578493395</v>
          </cell>
          <cell r="P31">
            <v>-0.426553706982911</v>
          </cell>
          <cell r="Q31">
            <v>1.09964150962556</v>
          </cell>
        </row>
        <row r="31">
          <cell r="S31">
            <v>20391.52175</v>
          </cell>
          <cell r="T31">
            <v>126743.79322</v>
          </cell>
          <cell r="U31">
            <v>-83.9112265524477</v>
          </cell>
        </row>
        <row r="33">
          <cell r="C33">
            <v>11459981.79587</v>
          </cell>
          <cell r="D33">
            <v>10719276.9353</v>
          </cell>
          <cell r="E33">
            <v>6.91002634824001</v>
          </cell>
          <cell r="F33">
            <v>2.85788460304913</v>
          </cell>
          <cell r="G33">
            <v>41.5471431162659</v>
          </cell>
        </row>
        <row r="33">
          <cell r="I33">
            <v>18098606.01699</v>
          </cell>
          <cell r="J33">
            <v>20545093.11962</v>
          </cell>
          <cell r="K33">
            <v>-11.9078900659432</v>
          </cell>
        </row>
        <row r="33">
          <cell r="M33">
            <v>1428579.07075</v>
          </cell>
          <cell r="N33">
            <v>1305484.24027</v>
          </cell>
          <cell r="O33">
            <v>9.42905526416348</v>
          </cell>
          <cell r="P33">
            <v>3.57399002206946</v>
          </cell>
          <cell r="Q33">
            <v>48.977229866339</v>
          </cell>
        </row>
        <row r="33">
          <cell r="S33">
            <v>3063625.14291</v>
          </cell>
          <cell r="T33">
            <v>2091411.69734</v>
          </cell>
          <cell r="U33">
            <v>46.4859906256873</v>
          </cell>
        </row>
        <row r="34">
          <cell r="C34">
            <v>87048.96881</v>
          </cell>
          <cell r="D34">
            <v>95915.54113</v>
          </cell>
          <cell r="E34">
            <v>-9.24414564682759</v>
          </cell>
          <cell r="F34">
            <v>-0.034210171775636</v>
          </cell>
          <cell r="G34">
            <v>0.315588281874567</v>
          </cell>
        </row>
        <row r="34">
          <cell r="I34">
            <v>911185.16</v>
          </cell>
          <cell r="J34">
            <v>1042826.83989</v>
          </cell>
          <cell r="K34">
            <v>-12.6235415942963</v>
          </cell>
        </row>
        <row r="34">
          <cell r="M34">
            <v>12110.73125</v>
          </cell>
          <cell r="N34">
            <v>8233.8475</v>
          </cell>
          <cell r="O34">
            <v>47.0847164706415</v>
          </cell>
          <cell r="P34">
            <v>0.112563166017554</v>
          </cell>
          <cell r="Q34">
            <v>0.415202826658592</v>
          </cell>
        </row>
        <row r="34">
          <cell r="S34">
            <v>130288.93635</v>
          </cell>
          <cell r="T34">
            <v>83226.88408</v>
          </cell>
          <cell r="U34">
            <v>56.5466949654905</v>
          </cell>
        </row>
        <row r="35">
          <cell r="C35">
            <v>262688.32698</v>
          </cell>
          <cell r="D35">
            <v>385592.8094</v>
          </cell>
          <cell r="E35">
            <v>-31.874163476037</v>
          </cell>
          <cell r="F35">
            <v>-0.474206187446268</v>
          </cell>
          <cell r="G35">
            <v>0.952353128514018</v>
          </cell>
        </row>
        <row r="35">
          <cell r="I35">
            <v>765684.73314</v>
          </cell>
          <cell r="J35">
            <v>1246406.42931</v>
          </cell>
          <cell r="K35">
            <v>-38.56861492893</v>
          </cell>
        </row>
        <row r="35">
          <cell r="M35">
            <v>142380.37403</v>
          </cell>
          <cell r="N35">
            <v>24373.10983</v>
          </cell>
          <cell r="O35">
            <v>484.169911115524</v>
          </cell>
          <cell r="P35">
            <v>3.42627536134452</v>
          </cell>
          <cell r="Q35">
            <v>4.88135130221501</v>
          </cell>
        </row>
        <row r="35">
          <cell r="S35">
            <v>379035.06729</v>
          </cell>
          <cell r="T35">
            <v>126957.68776</v>
          </cell>
          <cell r="U35">
            <v>198.55227672902</v>
          </cell>
        </row>
        <row r="37">
          <cell r="C37">
            <v>5105830.18123</v>
          </cell>
          <cell r="D37">
            <v>4389347.67401</v>
          </cell>
          <cell r="E37">
            <v>16.3232115665479</v>
          </cell>
          <cell r="F37">
            <v>2.76442674368606</v>
          </cell>
          <cell r="G37">
            <v>18.5107324815613</v>
          </cell>
        </row>
        <row r="37">
          <cell r="I37">
            <v>28583312.63387</v>
          </cell>
          <cell r="J37">
            <v>29952273.11261</v>
          </cell>
          <cell r="K37">
            <v>-4.57047274373198</v>
          </cell>
        </row>
        <row r="37">
          <cell r="M37">
            <v>519636.82299</v>
          </cell>
          <cell r="N37">
            <v>510909.86348</v>
          </cell>
          <cell r="O37">
            <v>1.70812116457443</v>
          </cell>
          <cell r="P37">
            <v>0.253382421423552</v>
          </cell>
          <cell r="Q37">
            <v>17.8151651859452</v>
          </cell>
        </row>
        <row r="37">
          <cell r="S37">
            <v>3856155.01484</v>
          </cell>
          <cell r="T37">
            <v>1811551.82625</v>
          </cell>
          <cell r="U37">
            <v>112.864736131918</v>
          </cell>
        </row>
        <row r="38">
          <cell r="C38">
            <v>115769.15178</v>
          </cell>
          <cell r="D38">
            <v>112973.28617</v>
          </cell>
          <cell r="E38">
            <v>2.47480241106982</v>
          </cell>
          <cell r="F38">
            <v>0.0107873752480363</v>
          </cell>
          <cell r="G38">
            <v>0.419710746764516</v>
          </cell>
        </row>
        <row r="38">
          <cell r="I38">
            <v>348773.4948</v>
          </cell>
          <cell r="J38">
            <v>26634.40415</v>
          </cell>
          <cell r="K38">
            <v>1209.4848784143</v>
          </cell>
        </row>
        <row r="38">
          <cell r="M38">
            <v>13969.46192</v>
          </cell>
          <cell r="N38">
            <v>9352.74191</v>
          </cell>
          <cell r="O38">
            <v>49.3622090123516</v>
          </cell>
          <cell r="P38">
            <v>0.134043900837159</v>
          </cell>
          <cell r="Q38">
            <v>0.478927321261757</v>
          </cell>
        </row>
        <row r="38">
          <cell r="S38">
            <v>3832.60357</v>
          </cell>
          <cell r="T38">
            <v>3224.37629</v>
          </cell>
          <cell r="U38">
            <v>18.8634087741664</v>
          </cell>
        </row>
        <row r="39">
          <cell r="C39">
            <v>1E-033</v>
          </cell>
          <cell r="D39">
            <v>1E-033</v>
          </cell>
          <cell r="E39">
            <v>0</v>
          </cell>
          <cell r="F39">
            <v>0</v>
          </cell>
          <cell r="G39">
            <v>3.62541091742735E-039</v>
          </cell>
        </row>
        <row r="39">
          <cell r="I39">
            <v>1E-033</v>
          </cell>
          <cell r="J39">
            <v>1E-033</v>
          </cell>
          <cell r="K39">
            <v>0</v>
          </cell>
        </row>
        <row r="39">
          <cell r="M39">
            <v>1E-033</v>
          </cell>
          <cell r="N39">
            <v>1E-033</v>
          </cell>
          <cell r="O39">
            <v>0</v>
          </cell>
          <cell r="P39">
            <v>0</v>
          </cell>
          <cell r="Q39">
            <v>3.42838775039774E-038</v>
          </cell>
        </row>
        <row r="39">
          <cell r="S39">
            <v>1E-033</v>
          </cell>
          <cell r="T39">
            <v>1E-033</v>
          </cell>
          <cell r="U39">
            <v>0</v>
          </cell>
        </row>
        <row r="40">
          <cell r="C40">
            <v>185662.04571</v>
          </cell>
          <cell r="D40">
            <v>249364.22789</v>
          </cell>
          <cell r="E40">
            <v>-25.5458381978109</v>
          </cell>
          <cell r="F40">
            <v>-0.245784110951756</v>
          </cell>
          <cell r="G40">
            <v>0.67310120746893</v>
          </cell>
        </row>
        <row r="40">
          <cell r="I40">
            <v>371682.32277</v>
          </cell>
          <cell r="J40">
            <v>305787.77152</v>
          </cell>
          <cell r="K40">
            <v>21.5491126157379</v>
          </cell>
        </row>
        <row r="40">
          <cell r="M40">
            <v>16224.68772</v>
          </cell>
          <cell r="N40">
            <v>42042.52452</v>
          </cell>
          <cell r="O40">
            <v>-61.408864226786</v>
          </cell>
          <cell r="P40">
            <v>-0.749606549314901</v>
          </cell>
          <cell r="Q40">
            <v>0.556245206332767</v>
          </cell>
        </row>
        <row r="40">
          <cell r="S40">
            <v>12771.321</v>
          </cell>
          <cell r="T40">
            <v>67539.60898</v>
          </cell>
          <cell r="U40">
            <v>-81.0906204627541</v>
          </cell>
        </row>
        <row r="41">
          <cell r="C41">
            <v>1E-033</v>
          </cell>
          <cell r="D41">
            <v>1E-033</v>
          </cell>
          <cell r="E41">
            <v>0</v>
          </cell>
          <cell r="F41">
            <v>0</v>
          </cell>
          <cell r="G41">
            <v>3.62541091742735E-039</v>
          </cell>
        </row>
        <row r="41">
          <cell r="I41">
            <v>1E-033</v>
          </cell>
          <cell r="J41">
            <v>1E-033</v>
          </cell>
          <cell r="K41">
            <v>0</v>
          </cell>
        </row>
        <row r="41">
          <cell r="M41">
            <v>1E-033</v>
          </cell>
          <cell r="N41">
            <v>1E-033</v>
          </cell>
          <cell r="O41">
            <v>0</v>
          </cell>
          <cell r="P41">
            <v>0</v>
          </cell>
          <cell r="Q41">
            <v>3.42838775039774E-038</v>
          </cell>
        </row>
        <row r="41">
          <cell r="S41">
            <v>1E-033</v>
          </cell>
          <cell r="T41">
            <v>1E-033</v>
          </cell>
          <cell r="U41">
            <v>0</v>
          </cell>
        </row>
        <row r="42">
          <cell r="C42">
            <v>1E-033</v>
          </cell>
          <cell r="D42">
            <v>1E-033</v>
          </cell>
          <cell r="E42">
            <v>0</v>
          </cell>
          <cell r="F42">
            <v>0</v>
          </cell>
          <cell r="G42">
            <v>3.62541091742735E-039</v>
          </cell>
        </row>
        <row r="42">
          <cell r="I42">
            <v>1E-033</v>
          </cell>
          <cell r="J42">
            <v>1E-033</v>
          </cell>
          <cell r="K42">
            <v>0</v>
          </cell>
        </row>
        <row r="42">
          <cell r="M42">
            <v>1E-033</v>
          </cell>
          <cell r="N42">
            <v>1E-033</v>
          </cell>
          <cell r="O42">
            <v>0</v>
          </cell>
          <cell r="P42">
            <v>0</v>
          </cell>
          <cell r="Q42">
            <v>3.42838775039774E-038</v>
          </cell>
        </row>
        <row r="42">
          <cell r="S42">
            <v>1E-033</v>
          </cell>
          <cell r="T42">
            <v>1E-033</v>
          </cell>
          <cell r="U42">
            <v>0</v>
          </cell>
        </row>
        <row r="43">
          <cell r="C43">
            <v>153944.93663</v>
          </cell>
          <cell r="D43">
            <v>311610.55658</v>
          </cell>
          <cell r="E43">
            <v>-50.5970085482397</v>
          </cell>
          <cell r="F43">
            <v>-0.60832616561815</v>
          </cell>
          <cell r="G43">
            <v>0.558113653941064</v>
          </cell>
        </row>
        <row r="43">
          <cell r="I43">
            <v>1661685.07491</v>
          </cell>
          <cell r="J43">
            <v>3154724.619</v>
          </cell>
          <cell r="K43">
            <v>-47.3270958453188</v>
          </cell>
        </row>
        <row r="43">
          <cell r="M43">
            <v>30727.07511</v>
          </cell>
          <cell r="N43">
            <v>554.58088</v>
          </cell>
          <cell r="O43">
            <v>5440.59402660979</v>
          </cell>
          <cell r="P43">
            <v>0.876041608721224</v>
          </cell>
          <cell r="Q43">
            <v>1.05344327912675</v>
          </cell>
        </row>
        <row r="43">
          <cell r="S43">
            <v>322982.206</v>
          </cell>
          <cell r="T43">
            <v>126.92791</v>
          </cell>
          <cell r="U43">
            <v>254361.139397946</v>
          </cell>
        </row>
        <row r="44">
          <cell r="C44">
            <v>1E-033</v>
          </cell>
          <cell r="D44">
            <v>1E-033</v>
          </cell>
          <cell r="E44">
            <v>0</v>
          </cell>
          <cell r="F44">
            <v>0</v>
          </cell>
          <cell r="G44">
            <v>3.62541091742735E-039</v>
          </cell>
        </row>
        <row r="44">
          <cell r="I44">
            <v>1E-033</v>
          </cell>
          <cell r="J44">
            <v>1E-033</v>
          </cell>
          <cell r="K44">
            <v>0</v>
          </cell>
        </row>
        <row r="44">
          <cell r="M44">
            <v>1E-033</v>
          </cell>
          <cell r="N44">
            <v>1E-033</v>
          </cell>
          <cell r="O44">
            <v>0</v>
          </cell>
          <cell r="P44">
            <v>0</v>
          </cell>
          <cell r="Q44">
            <v>3.42838775039774E-038</v>
          </cell>
        </row>
        <row r="44">
          <cell r="S44">
            <v>1E-033</v>
          </cell>
          <cell r="T44">
            <v>1E-033</v>
          </cell>
          <cell r="U44">
            <v>0</v>
          </cell>
        </row>
        <row r="45">
          <cell r="C45">
            <v>12902.44148</v>
          </cell>
          <cell r="D45">
            <v>6671.38185</v>
          </cell>
          <cell r="E45">
            <v>93.3998348483081</v>
          </cell>
          <cell r="F45">
            <v>0.0240414911865886</v>
          </cell>
          <cell r="G45">
            <v>0.0467766522030595</v>
          </cell>
        </row>
        <row r="45">
          <cell r="I45">
            <v>131538.127</v>
          </cell>
          <cell r="J45">
            <v>23588.647</v>
          </cell>
          <cell r="K45">
            <v>457.63319956418</v>
          </cell>
        </row>
        <row r="45">
          <cell r="M45">
            <v>112.8875</v>
          </cell>
          <cell r="N45">
            <v>1E-033</v>
          </cell>
          <cell r="O45">
            <v>1.128875E+037</v>
          </cell>
          <cell r="P45">
            <v>0.00327762585189886</v>
          </cell>
          <cell r="Q45">
            <v>0.00387022122173025</v>
          </cell>
        </row>
        <row r="45">
          <cell r="S45">
            <v>19.228</v>
          </cell>
          <cell r="T45">
            <v>1E-033</v>
          </cell>
          <cell r="U45">
            <v>1.9228E+036</v>
          </cell>
        </row>
        <row r="46">
          <cell r="C46">
            <v>2120517.0227</v>
          </cell>
          <cell r="D46">
            <v>549517.03053</v>
          </cell>
          <cell r="E46">
            <v>285.887407466662</v>
          </cell>
          <cell r="F46">
            <v>6.0614381355047</v>
          </cell>
          <cell r="G46">
            <v>7.68774556468713</v>
          </cell>
        </row>
        <row r="46">
          <cell r="I46">
            <v>6045551.02684</v>
          </cell>
          <cell r="J46">
            <v>2254428.30792</v>
          </cell>
          <cell r="K46">
            <v>168.163374528321</v>
          </cell>
        </row>
        <row r="46">
          <cell r="M46">
            <v>51350.23776</v>
          </cell>
          <cell r="N46">
            <v>253287.14369</v>
          </cell>
          <cell r="O46">
            <v>-79.7264728829475</v>
          </cell>
          <cell r="P46">
            <v>-5.86312588487331</v>
          </cell>
          <cell r="Q46">
            <v>1.76048526116396</v>
          </cell>
        </row>
        <row r="46">
          <cell r="S46">
            <v>322546.84557</v>
          </cell>
          <cell r="T46">
            <v>660506.57262</v>
          </cell>
          <cell r="U46">
            <v>-51.1667470180397</v>
          </cell>
        </row>
        <row r="47">
          <cell r="C47">
            <v>159.67217</v>
          </cell>
          <cell r="D47">
            <v>205.81071</v>
          </cell>
          <cell r="E47">
            <v>-22.4179489978923</v>
          </cell>
          <cell r="F47">
            <v>-0.000178017764014251</v>
          </cell>
          <cell r="G47">
            <v>0.000578877228327316</v>
          </cell>
        </row>
        <row r="47">
          <cell r="I47">
            <v>38.451</v>
          </cell>
          <cell r="J47">
            <v>38.418</v>
          </cell>
          <cell r="K47">
            <v>0.0858972356707826</v>
          </cell>
        </row>
        <row r="47">
          <cell r="M47">
            <v>1E-033</v>
          </cell>
          <cell r="N47">
            <v>1E-033</v>
          </cell>
          <cell r="O47">
            <v>0</v>
          </cell>
          <cell r="P47">
            <v>0</v>
          </cell>
          <cell r="Q47">
            <v>3.42838775039774E-038</v>
          </cell>
        </row>
        <row r="47">
          <cell r="S47">
            <v>1E-033</v>
          </cell>
          <cell r="T47">
            <v>1E-033</v>
          </cell>
          <cell r="U47">
            <v>0</v>
          </cell>
        </row>
        <row r="48">
          <cell r="C48">
            <v>35910.13799</v>
          </cell>
          <cell r="D48">
            <v>38822.8176600001</v>
          </cell>
          <cell r="E48">
            <v>-7.50249426898514</v>
          </cell>
          <cell r="F48">
            <v>-0.0112380825692182</v>
          </cell>
          <cell r="G48">
            <v>0.130189006315269</v>
          </cell>
        </row>
        <row r="48">
          <cell r="I48">
            <v>13835.525</v>
          </cell>
          <cell r="J48">
            <v>48785.093</v>
          </cell>
          <cell r="K48">
            <v>-71.6398511323941</v>
          </cell>
        </row>
        <row r="48">
          <cell r="M48">
            <v>2533.61808</v>
          </cell>
          <cell r="N48">
            <v>3441.46923</v>
          </cell>
          <cell r="O48">
            <v>-26.3797549629697</v>
          </cell>
          <cell r="P48">
            <v>-0.02635895381611</v>
          </cell>
          <cell r="Q48">
            <v>0.0868622518965825</v>
          </cell>
        </row>
        <row r="48">
          <cell r="S48">
            <v>398.428</v>
          </cell>
          <cell r="T48">
            <v>772.688</v>
          </cell>
          <cell r="U48">
            <v>-48.4361087528213</v>
          </cell>
        </row>
        <row r="49">
          <cell r="C49">
            <v>114886.00955</v>
          </cell>
          <cell r="D49">
            <v>191796.14429</v>
          </cell>
          <cell r="E49">
            <v>-40.0999378922395</v>
          </cell>
          <cell r="F49">
            <v>-0.296744765145355</v>
          </cell>
          <cell r="G49">
            <v>0.416508993282233</v>
          </cell>
        </row>
        <row r="49">
          <cell r="I49">
            <v>708040.12605</v>
          </cell>
          <cell r="J49">
            <v>1050452.11981</v>
          </cell>
          <cell r="K49">
            <v>-32.5966302797251</v>
          </cell>
        </row>
        <row r="49">
          <cell r="M49">
            <v>19922.36644</v>
          </cell>
          <cell r="N49">
            <v>7790.9296</v>
          </cell>
          <cell r="O49">
            <v>155.712314997687</v>
          </cell>
          <cell r="P49">
            <v>0.352229529464841</v>
          </cell>
          <cell r="Q49">
            <v>0.683015970618311</v>
          </cell>
        </row>
        <row r="49">
          <cell r="S49">
            <v>165218.8547</v>
          </cell>
          <cell r="T49">
            <v>8943.43245</v>
          </cell>
          <cell r="U49">
            <v>1747.37633591675</v>
          </cell>
        </row>
        <row r="50">
          <cell r="C50">
            <v>1314.76376</v>
          </cell>
          <cell r="D50">
            <v>7613.87291</v>
          </cell>
          <cell r="E50">
            <v>-82.7319975583885</v>
          </cell>
          <cell r="F50">
            <v>-0.0243040487662745</v>
          </cell>
          <cell r="G50">
            <v>0.00476655888934184</v>
          </cell>
        </row>
        <row r="50">
          <cell r="I50">
            <v>268.602</v>
          </cell>
          <cell r="J50">
            <v>67850.674</v>
          </cell>
          <cell r="K50">
            <v>-99.6041277349728</v>
          </cell>
        </row>
        <row r="50">
          <cell r="M50">
            <v>1E-033</v>
          </cell>
          <cell r="N50">
            <v>60.78764</v>
          </cell>
          <cell r="O50">
            <v>-100</v>
          </cell>
          <cell r="P50">
            <v>-0.00176493535900716</v>
          </cell>
          <cell r="Q50">
            <v>3.42838775039774E-038</v>
          </cell>
        </row>
        <row r="50">
          <cell r="S50">
            <v>1E-033</v>
          </cell>
          <cell r="T50">
            <v>13.942</v>
          </cell>
          <cell r="U50">
            <v>-100</v>
          </cell>
        </row>
        <row r="51">
          <cell r="C51">
            <v>1E-033</v>
          </cell>
          <cell r="D51">
            <v>1E-033</v>
          </cell>
          <cell r="E51">
            <v>0</v>
          </cell>
          <cell r="F51">
            <v>0</v>
          </cell>
          <cell r="G51">
            <v>3.62541091742735E-039</v>
          </cell>
        </row>
        <row r="51">
          <cell r="I51">
            <v>1E-033</v>
          </cell>
          <cell r="J51">
            <v>1E-033</v>
          </cell>
          <cell r="K51">
            <v>0</v>
          </cell>
        </row>
        <row r="51">
          <cell r="M51">
            <v>1E-033</v>
          </cell>
          <cell r="N51">
            <v>1E-033</v>
          </cell>
          <cell r="O51">
            <v>0</v>
          </cell>
          <cell r="P51">
            <v>0</v>
          </cell>
          <cell r="Q51">
            <v>3.42838775039774E-038</v>
          </cell>
        </row>
        <row r="51">
          <cell r="S51">
            <v>1E-033</v>
          </cell>
          <cell r="T51">
            <v>1E-033</v>
          </cell>
          <cell r="U51">
            <v>0</v>
          </cell>
        </row>
        <row r="52">
          <cell r="C52">
            <v>98164.22435</v>
          </cell>
          <cell r="D52">
            <v>114721.08829</v>
          </cell>
          <cell r="E52">
            <v>-14.432275867316</v>
          </cell>
          <cell r="F52">
            <v>-0.06388186313843</v>
          </cell>
          <cell r="G52">
            <v>0.355885650659278</v>
          </cell>
        </row>
        <row r="52">
          <cell r="I52">
            <v>976290.873</v>
          </cell>
          <cell r="J52">
            <v>1117013.394</v>
          </cell>
          <cell r="K52">
            <v>-12.5981050680221</v>
          </cell>
        </row>
        <row r="52">
          <cell r="M52">
            <v>350.35772</v>
          </cell>
          <cell r="N52">
            <v>15833.45</v>
          </cell>
          <cell r="O52">
            <v>-97.7872307046159</v>
          </cell>
          <cell r="P52">
            <v>-0.449542983273292</v>
          </cell>
          <cell r="Q52">
            <v>0.0120116211550528</v>
          </cell>
        </row>
        <row r="52">
          <cell r="S52">
            <v>57.743</v>
          </cell>
          <cell r="T52">
            <v>157000</v>
          </cell>
          <cell r="U52">
            <v>-99.9632210191083</v>
          </cell>
        </row>
        <row r="53">
          <cell r="C53">
            <v>215118.21861</v>
          </cell>
          <cell r="D53">
            <v>373339.26697</v>
          </cell>
          <cell r="E53">
            <v>-42.3799643804181</v>
          </cell>
          <cell r="F53">
            <v>-0.61046919232897</v>
          </cell>
          <cell r="G53">
            <v>0.779891938286218</v>
          </cell>
        </row>
        <row r="53">
          <cell r="I53">
            <v>1203628.963</v>
          </cell>
          <cell r="J53">
            <v>1493102.513</v>
          </cell>
          <cell r="K53">
            <v>-19.3873861626807</v>
          </cell>
        </row>
        <row r="53">
          <cell r="M53">
            <v>69970.80439</v>
          </cell>
          <cell r="N53">
            <v>58753.50464</v>
          </cell>
          <cell r="O53">
            <v>19.0921372584184</v>
          </cell>
          <cell r="P53">
            <v>0.32568806687276</v>
          </cell>
          <cell r="Q53">
            <v>2.39887048656153</v>
          </cell>
        </row>
        <row r="53">
          <cell r="S53">
            <v>218914.102</v>
          </cell>
          <cell r="T53">
            <v>71275.318</v>
          </cell>
          <cell r="U53">
            <v>207.138723674302</v>
          </cell>
        </row>
        <row r="54">
          <cell r="C54">
            <v>1E-033</v>
          </cell>
          <cell r="D54">
            <v>1481.34285</v>
          </cell>
          <cell r="E54">
            <v>-100</v>
          </cell>
          <cell r="F54">
            <v>-0.00571551119509845</v>
          </cell>
          <cell r="G54">
            <v>3.62541091742735E-039</v>
          </cell>
        </row>
        <row r="54">
          <cell r="I54">
            <v>1E-033</v>
          </cell>
          <cell r="J54">
            <v>249.708</v>
          </cell>
          <cell r="K54">
            <v>-100</v>
          </cell>
        </row>
        <row r="54">
          <cell r="M54">
            <v>1E-033</v>
          </cell>
          <cell r="N54">
            <v>1E-033</v>
          </cell>
          <cell r="O54">
            <v>0</v>
          </cell>
          <cell r="P54">
            <v>0</v>
          </cell>
          <cell r="Q54">
            <v>3.42838775039774E-038</v>
          </cell>
        </row>
        <row r="54">
          <cell r="S54">
            <v>1E-033</v>
          </cell>
          <cell r="T54">
            <v>1E-033</v>
          </cell>
          <cell r="U54">
            <v>0</v>
          </cell>
        </row>
        <row r="55">
          <cell r="C55">
            <v>1E-033</v>
          </cell>
          <cell r="D55">
            <v>1E-033</v>
          </cell>
          <cell r="E55">
            <v>0</v>
          </cell>
          <cell r="F55">
            <v>0</v>
          </cell>
          <cell r="G55">
            <v>3.62541091742735E-039</v>
          </cell>
        </row>
        <row r="55">
          <cell r="I55">
            <v>1E-033</v>
          </cell>
          <cell r="J55">
            <v>1E-033</v>
          </cell>
          <cell r="K55">
            <v>0</v>
          </cell>
        </row>
        <row r="55">
          <cell r="M55">
            <v>1E-033</v>
          </cell>
          <cell r="N55">
            <v>1E-033</v>
          </cell>
          <cell r="O55">
            <v>0</v>
          </cell>
          <cell r="P55">
            <v>0</v>
          </cell>
          <cell r="Q55">
            <v>3.42838775039774E-038</v>
          </cell>
        </row>
        <row r="55">
          <cell r="S55">
            <v>1E-033</v>
          </cell>
          <cell r="T55">
            <v>1E-033</v>
          </cell>
          <cell r="U55">
            <v>0</v>
          </cell>
        </row>
        <row r="56">
          <cell r="C56">
            <v>1E-033</v>
          </cell>
          <cell r="D56">
            <v>1E-033</v>
          </cell>
          <cell r="E56">
            <v>0</v>
          </cell>
          <cell r="F56">
            <v>0</v>
          </cell>
          <cell r="G56">
            <v>3.62541091742735E-039</v>
          </cell>
        </row>
        <row r="56">
          <cell r="I56">
            <v>1E-033</v>
          </cell>
          <cell r="J56">
            <v>1E-033</v>
          </cell>
          <cell r="K56">
            <v>0</v>
          </cell>
        </row>
        <row r="56">
          <cell r="M56">
            <v>1E-033</v>
          </cell>
          <cell r="N56">
            <v>1E-033</v>
          </cell>
          <cell r="O56">
            <v>0</v>
          </cell>
          <cell r="P56">
            <v>0</v>
          </cell>
          <cell r="Q56">
            <v>3.42838775039774E-038</v>
          </cell>
        </row>
        <row r="56">
          <cell r="S56">
            <v>1E-033</v>
          </cell>
          <cell r="T56">
            <v>1E-033</v>
          </cell>
          <cell r="U56">
            <v>0</v>
          </cell>
        </row>
        <row r="57">
          <cell r="C57">
            <v>1E-033</v>
          </cell>
          <cell r="D57">
            <v>1E-033</v>
          </cell>
          <cell r="E57">
            <v>0</v>
          </cell>
          <cell r="F57">
            <v>0</v>
          </cell>
          <cell r="G57">
            <v>3.62541091742735E-039</v>
          </cell>
        </row>
        <row r="57">
          <cell r="I57">
            <v>1E-033</v>
          </cell>
          <cell r="J57">
            <v>1E-033</v>
          </cell>
          <cell r="K57">
            <v>0</v>
          </cell>
        </row>
        <row r="57">
          <cell r="M57">
            <v>1E-033</v>
          </cell>
          <cell r="N57">
            <v>1E-033</v>
          </cell>
          <cell r="O57">
            <v>0</v>
          </cell>
          <cell r="P57">
            <v>0</v>
          </cell>
          <cell r="Q57">
            <v>3.42838775039774E-038</v>
          </cell>
        </row>
        <row r="57">
          <cell r="S57">
            <v>1E-033</v>
          </cell>
          <cell r="T57">
            <v>1E-033</v>
          </cell>
          <cell r="U57">
            <v>0</v>
          </cell>
        </row>
        <row r="58">
          <cell r="C58">
            <v>1193313.70889</v>
          </cell>
          <cell r="D58">
            <v>1583340.50553</v>
          </cell>
          <cell r="E58">
            <v>-24.6331597832422</v>
          </cell>
          <cell r="F58">
            <v>-1.50485252120014</v>
          </cell>
          <cell r="G58">
            <v>4.32625254812553</v>
          </cell>
        </row>
        <row r="58">
          <cell r="I58">
            <v>9618059.636</v>
          </cell>
          <cell r="J58">
            <v>13293615.54981</v>
          </cell>
          <cell r="K58">
            <v>-27.6490312213259</v>
          </cell>
        </row>
        <row r="58">
          <cell r="M58">
            <v>233182.25452</v>
          </cell>
          <cell r="N58">
            <v>55635.42849</v>
          </cell>
          <cell r="O58">
            <v>319.125476065872</v>
          </cell>
          <cell r="P58">
            <v>5.15497346401079</v>
          </cell>
          <cell r="Q58">
            <v>7.99439185006497</v>
          </cell>
        </row>
        <row r="58">
          <cell r="S58">
            <v>2169080.209</v>
          </cell>
          <cell r="T58">
            <v>328210.641</v>
          </cell>
          <cell r="U58">
            <v>560.880525503742</v>
          </cell>
        </row>
        <row r="59">
          <cell r="C59">
            <v>6370.60864</v>
          </cell>
          <cell r="D59">
            <v>29118.12321</v>
          </cell>
          <cell r="E59">
            <v>-78.1214998162651</v>
          </cell>
          <cell r="F59">
            <v>-0.0877674430234028</v>
          </cell>
          <cell r="G59">
            <v>0.023096074114113</v>
          </cell>
        </row>
        <row r="59">
          <cell r="I59">
            <v>30607.694</v>
          </cell>
          <cell r="J59">
            <v>186489.749</v>
          </cell>
          <cell r="K59">
            <v>-83.587465711051</v>
          </cell>
        </row>
        <row r="59">
          <cell r="M59">
            <v>1E-033</v>
          </cell>
          <cell r="N59">
            <v>1E-033</v>
          </cell>
          <cell r="O59">
            <v>0</v>
          </cell>
          <cell r="P59">
            <v>0</v>
          </cell>
          <cell r="Q59">
            <v>3.42838775039774E-038</v>
          </cell>
        </row>
        <row r="59">
          <cell r="S59">
            <v>1E-033</v>
          </cell>
          <cell r="T59">
            <v>1E-033</v>
          </cell>
          <cell r="U59">
            <v>0</v>
          </cell>
        </row>
        <row r="60">
          <cell r="C60">
            <v>227659.57055</v>
          </cell>
          <cell r="D60">
            <v>164845.95418</v>
          </cell>
          <cell r="E60">
            <v>38.1044331251297</v>
          </cell>
          <cell r="F60">
            <v>0.24235572984833</v>
          </cell>
          <cell r="G60">
            <v>0.825359492528793</v>
          </cell>
        </row>
        <row r="60">
          <cell r="I60">
            <v>2356496.117</v>
          </cell>
          <cell r="J60">
            <v>1664372.389</v>
          </cell>
          <cell r="K60">
            <v>41.5846677446895</v>
          </cell>
        </row>
        <row r="60">
          <cell r="M60">
            <v>17679.77252</v>
          </cell>
          <cell r="N60">
            <v>11897.13033</v>
          </cell>
          <cell r="O60">
            <v>48.6053529683405</v>
          </cell>
          <cell r="P60">
            <v>0.167895803647216</v>
          </cell>
          <cell r="Q60">
            <v>0.606131155373866</v>
          </cell>
        </row>
        <row r="60">
          <cell r="S60">
            <v>158339</v>
          </cell>
          <cell r="T60">
            <v>161151.489</v>
          </cell>
          <cell r="U60">
            <v>-1.74524543176886</v>
          </cell>
        </row>
        <row r="61">
          <cell r="C61">
            <v>595444.99435</v>
          </cell>
          <cell r="D61">
            <v>614480.41797</v>
          </cell>
          <cell r="E61">
            <v>-3.0978080119926</v>
          </cell>
          <cell r="F61">
            <v>-0.0734449670469958</v>
          </cell>
          <cell r="G61">
            <v>2.15873278324396</v>
          </cell>
        </row>
        <row r="61">
          <cell r="I61">
            <v>5105304.1515</v>
          </cell>
          <cell r="J61">
            <v>5244909.7604</v>
          </cell>
          <cell r="K61">
            <v>-2.66173519235827</v>
          </cell>
        </row>
        <row r="61">
          <cell r="M61">
            <v>59863.96703</v>
          </cell>
          <cell r="N61">
            <v>47994.28538</v>
          </cell>
          <cell r="O61">
            <v>24.7314478297166</v>
          </cell>
          <cell r="P61">
            <v>0.344629612931897</v>
          </cell>
          <cell r="Q61">
            <v>2.05236891255866</v>
          </cell>
        </row>
        <row r="61">
          <cell r="S61">
            <v>481388.939</v>
          </cell>
          <cell r="T61">
            <v>351817.949</v>
          </cell>
          <cell r="U61">
            <v>36.8289879377359</v>
          </cell>
        </row>
        <row r="62">
          <cell r="C62">
            <v>2565.91108</v>
          </cell>
          <cell r="D62">
            <v>2106.96585</v>
          </cell>
          <cell r="E62">
            <v>21.7822813786944</v>
          </cell>
          <cell r="F62">
            <v>0.00177076265633039</v>
          </cell>
          <cell r="G62">
            <v>0.00930248204257981</v>
          </cell>
        </row>
        <row r="62">
          <cell r="I62">
            <v>546.29</v>
          </cell>
          <cell r="J62">
            <v>365.185</v>
          </cell>
          <cell r="K62">
            <v>49.5926722072374</v>
          </cell>
        </row>
        <row r="62">
          <cell r="M62">
            <v>1E-033</v>
          </cell>
          <cell r="N62">
            <v>1015.46577</v>
          </cell>
          <cell r="O62">
            <v>-100</v>
          </cell>
          <cell r="P62">
            <v>-0.0294834845263681</v>
          </cell>
          <cell r="Q62">
            <v>3.42838775039774E-038</v>
          </cell>
        </row>
        <row r="62">
          <cell r="S62">
            <v>1E-033</v>
          </cell>
          <cell r="T62">
            <v>233.931</v>
          </cell>
          <cell r="U62">
            <v>-100</v>
          </cell>
        </row>
        <row r="63">
          <cell r="C63">
            <v>413.49365</v>
          </cell>
          <cell r="D63">
            <v>397.8507</v>
          </cell>
          <cell r="E63">
            <v>3.93186439033537</v>
          </cell>
          <cell r="F63">
            <v>6.03556805565742E-005</v>
          </cell>
          <cell r="G63">
            <v>0.00149908439299688</v>
          </cell>
        </row>
        <row r="63">
          <cell r="I63">
            <v>80.575</v>
          </cell>
          <cell r="J63">
            <v>62.98</v>
          </cell>
          <cell r="K63">
            <v>27.937440457288</v>
          </cell>
        </row>
        <row r="63">
          <cell r="M63">
            <v>129.36667</v>
          </cell>
          <cell r="N63">
            <v>1E-033</v>
          </cell>
          <cell r="O63">
            <v>1.2936667E+037</v>
          </cell>
          <cell r="P63">
            <v>0.00375608939843711</v>
          </cell>
          <cell r="Q63">
            <v>0.00443519106737747</v>
          </cell>
        </row>
        <row r="63">
          <cell r="S63">
            <v>20.991</v>
          </cell>
          <cell r="T63">
            <v>1E-033</v>
          </cell>
          <cell r="U63">
            <v>2.0991E+036</v>
          </cell>
        </row>
        <row r="64">
          <cell r="C64">
            <v>25713.26934</v>
          </cell>
          <cell r="D64">
            <v>36941.02987</v>
          </cell>
          <cell r="E64">
            <v>-30.3937398862779</v>
          </cell>
          <cell r="F64">
            <v>-0.0433204176906781</v>
          </cell>
          <cell r="G64">
            <v>0.093221167387986</v>
          </cell>
        </row>
        <row r="64">
          <cell r="I64">
            <v>10885.584</v>
          </cell>
          <cell r="J64">
            <v>19801.83</v>
          </cell>
          <cell r="K64">
            <v>-45.0273838327064</v>
          </cell>
        </row>
        <row r="64">
          <cell r="M64">
            <v>3619.96561</v>
          </cell>
          <cell r="N64">
            <v>3250.4214</v>
          </cell>
          <cell r="O64">
            <v>11.3691169397297</v>
          </cell>
          <cell r="P64">
            <v>0.0107295108503204</v>
          </cell>
          <cell r="Q64">
            <v>0.124106457541851</v>
          </cell>
        </row>
        <row r="64">
          <cell r="S64">
            <v>584.544</v>
          </cell>
          <cell r="T64">
            <v>734.95</v>
          </cell>
          <cell r="U64">
            <v>-20.4647935233689</v>
          </cell>
        </row>
        <row r="66">
          <cell r="C66">
            <v>181502.58653</v>
          </cell>
          <cell r="D66">
            <v>361441.60433</v>
          </cell>
          <cell r="E66">
            <v>-49.7837038250068</v>
          </cell>
          <cell r="F66">
            <v>-0.69426430935345</v>
          </cell>
          <cell r="G66">
            <v>0.658021458747164</v>
          </cell>
        </row>
        <row r="66">
          <cell r="I66">
            <v>105308.47514</v>
          </cell>
          <cell r="J66">
            <v>435458.372</v>
          </cell>
          <cell r="K66">
            <v>-75.816637843858</v>
          </cell>
        </row>
        <row r="66">
          <cell r="M66">
            <v>28547.71875</v>
          </cell>
          <cell r="N66">
            <v>33783.93979</v>
          </cell>
          <cell r="O66">
            <v>-15.4991427067068</v>
          </cell>
          <cell r="P66">
            <v>-0.152030769101634</v>
          </cell>
          <cell r="Q66">
            <v>0.978726492643</v>
          </cell>
        </row>
        <row r="66">
          <cell r="S66">
            <v>64527.913</v>
          </cell>
          <cell r="T66">
            <v>66656.41944</v>
          </cell>
          <cell r="U66">
            <v>-3.19325048942352</v>
          </cell>
        </row>
        <row r="67">
          <cell r="C67">
            <v>2050786.03121</v>
          </cell>
          <cell r="D67">
            <v>1367410.5497</v>
          </cell>
          <cell r="E67">
            <v>49.97588190759</v>
          </cell>
          <cell r="F67">
            <v>2.63668887660017</v>
          </cell>
          <cell r="G67">
            <v>7.43494206685624</v>
          </cell>
        </row>
        <row r="67">
          <cell r="I67">
            <v>5416540.04816001</v>
          </cell>
          <cell r="J67">
            <v>2594610.63276</v>
          </cell>
          <cell r="K67">
            <v>108.761190591368</v>
          </cell>
        </row>
        <row r="67">
          <cell r="M67">
            <v>90904.0957</v>
          </cell>
          <cell r="N67">
            <v>132424.4526</v>
          </cell>
          <cell r="O67">
            <v>-31.3539954931254</v>
          </cell>
          <cell r="P67">
            <v>-1.20552049744664</v>
          </cell>
          <cell r="Q67">
            <v>3.11654488158864</v>
          </cell>
        </row>
        <row r="67">
          <cell r="S67">
            <v>633341.81451</v>
          </cell>
          <cell r="T67">
            <v>161361.99469</v>
          </cell>
          <cell r="U67">
            <v>292.49751202366</v>
          </cell>
        </row>
        <row r="68">
          <cell r="C68">
            <v>4510.33242</v>
          </cell>
          <cell r="D68">
            <v>162762.26397</v>
          </cell>
          <cell r="E68">
            <v>-97.2288832128611</v>
          </cell>
          <cell r="F68">
            <v>-0.610588349901563</v>
          </cell>
          <cell r="G68">
            <v>0.0163518083966945</v>
          </cell>
        </row>
        <row r="68">
          <cell r="I68">
            <v>3309.77263</v>
          </cell>
          <cell r="J68">
            <v>214869.939</v>
          </cell>
          <cell r="K68">
            <v>-98.4596390516963</v>
          </cell>
        </row>
        <row r="68">
          <cell r="M68">
            <v>1013.50037</v>
          </cell>
          <cell r="N68">
            <v>713.1899</v>
          </cell>
          <cell r="O68">
            <v>42.1080654675564</v>
          </cell>
          <cell r="P68">
            <v>0.00871934766974109</v>
          </cell>
          <cell r="Q68">
            <v>0.0347467225353158</v>
          </cell>
        </row>
        <row r="68">
          <cell r="S68">
            <v>525.90176</v>
          </cell>
          <cell r="T68">
            <v>587.57838</v>
          </cell>
          <cell r="U68">
            <v>-10.4967476849642</v>
          </cell>
        </row>
        <row r="69">
          <cell r="C69">
            <v>345398.15507</v>
          </cell>
          <cell r="D69">
            <v>336312.59607</v>
          </cell>
          <cell r="E69">
            <v>2.70152206791225</v>
          </cell>
          <cell r="F69">
            <v>0.0350550948946259</v>
          </cell>
          <cell r="G69">
            <v>1.25221024225004</v>
          </cell>
        </row>
        <row r="69">
          <cell r="I69">
            <v>493117.19404</v>
          </cell>
          <cell r="J69">
            <v>578713.40034</v>
          </cell>
          <cell r="K69">
            <v>-14.7907766175297</v>
          </cell>
        </row>
        <row r="69">
          <cell r="M69">
            <v>14266.7263</v>
          </cell>
          <cell r="N69">
            <v>108021.45288</v>
          </cell>
          <cell r="O69">
            <v>-86.7926917111097</v>
          </cell>
          <cell r="P69">
            <v>-2.72211640417511</v>
          </cell>
          <cell r="Q69">
            <v>0.489118696851973</v>
          </cell>
        </row>
        <row r="69">
          <cell r="S69">
            <v>14745.44864</v>
          </cell>
          <cell r="T69">
            <v>113529.05136</v>
          </cell>
          <cell r="U69">
            <v>-87.0117397588021</v>
          </cell>
        </row>
        <row r="70">
          <cell r="C70">
            <v>4740.09911</v>
          </cell>
          <cell r="D70">
            <v>7060.96214</v>
          </cell>
          <cell r="E70">
            <v>-32.8689346293536</v>
          </cell>
          <cell r="F70">
            <v>-0.00895465801873964</v>
          </cell>
          <cell r="G70">
            <v>0.0171848070630817</v>
          </cell>
        </row>
        <row r="70">
          <cell r="I70">
            <v>54770.269</v>
          </cell>
          <cell r="J70">
            <v>105631.591</v>
          </cell>
          <cell r="K70">
            <v>-48.1497263446501</v>
          </cell>
        </row>
        <row r="70">
          <cell r="M70">
            <v>522.841</v>
          </cell>
          <cell r="N70">
            <v>31.67426</v>
          </cell>
          <cell r="O70">
            <v>1550.68102617078</v>
          </cell>
          <cell r="P70">
            <v>0.0142607534458367</v>
          </cell>
          <cell r="Q70">
            <v>0.0179250167980571</v>
          </cell>
        </row>
        <row r="70">
          <cell r="S70">
            <v>9506.2</v>
          </cell>
          <cell r="T70">
            <v>400.94</v>
          </cell>
          <cell r="U70">
            <v>2270.97820122712</v>
          </cell>
        </row>
        <row r="72">
          <cell r="C72">
            <v>5885096.77228</v>
          </cell>
          <cell r="D72">
            <v>5946421.31572999</v>
          </cell>
          <cell r="E72">
            <v>-1.03128487192399</v>
          </cell>
          <cell r="F72">
            <v>-0.236610393483656</v>
          </cell>
          <cell r="G72">
            <v>21.3358940883404</v>
          </cell>
        </row>
        <row r="72">
          <cell r="I72">
            <v>18732791.28614</v>
          </cell>
          <cell r="J72">
            <v>17249140.33636</v>
          </cell>
          <cell r="K72">
            <v>8.60130372209118</v>
          </cell>
        </row>
        <row r="72">
          <cell r="M72">
            <v>373796.616209997</v>
          </cell>
          <cell r="N72">
            <v>1130141.44798</v>
          </cell>
          <cell r="O72">
            <v>-66.9247936284334</v>
          </cell>
          <cell r="P72">
            <v>-21.9600520302024</v>
          </cell>
          <cell r="Q72">
            <v>12.8151974015448</v>
          </cell>
        </row>
        <row r="72">
          <cell r="S72">
            <v>-2506440.77064</v>
          </cell>
          <cell r="T72">
            <v>6641723.99645</v>
          </cell>
          <cell r="U72">
            <v>-137.737803798828</v>
          </cell>
        </row>
      </sheetData>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uadro 15 "/>
      <sheetName val="Hoja1"/>
    </sheetNames>
    <sheetDataSet>
      <sheetData sheetId="0">
        <row r="16">
          <cell r="B16">
            <v>12083164.13926</v>
          </cell>
          <cell r="C16">
            <v>1.4E-032</v>
          </cell>
          <cell r="D16">
            <v>8.63083152804286E+040</v>
          </cell>
          <cell r="E16">
            <v>8.63083152804286E+040</v>
          </cell>
          <cell r="F16">
            <v>100</v>
          </cell>
        </row>
        <row r="16">
          <cell r="H16">
            <v>37584302.15181</v>
          </cell>
          <cell r="I16">
            <v>1.4E-032</v>
          </cell>
          <cell r="J16">
            <v>2.68459301084357E+041</v>
          </cell>
        </row>
        <row r="16">
          <cell r="L16">
            <v>3779207.63244</v>
          </cell>
          <cell r="M16">
            <v>2446705.58632</v>
          </cell>
          <cell r="N16">
            <v>54.4610701659516</v>
          </cell>
          <cell r="O16">
            <v>54.4610701659516</v>
          </cell>
          <cell r="P16">
            <v>100</v>
          </cell>
        </row>
        <row r="16">
          <cell r="R16">
            <v>11235477.75173</v>
          </cell>
          <cell r="S16">
            <v>7461049.15642</v>
          </cell>
          <cell r="T16">
            <v>50.5884429411945</v>
          </cell>
        </row>
        <row r="18">
          <cell r="A18" t="str">
            <v>Cartagena</v>
          </cell>
          <cell r="B18">
            <v>8491979.9899</v>
          </cell>
          <cell r="C18">
            <v>1E-033</v>
          </cell>
          <cell r="D18">
            <v>8.4919799899E+041</v>
          </cell>
          <cell r="E18">
            <v>6.06569999278572E+040</v>
          </cell>
          <cell r="F18">
            <v>70.2794391603793</v>
          </cell>
        </row>
        <row r="18">
          <cell r="H18">
            <v>12093535.24285</v>
          </cell>
          <cell r="I18">
            <v>1E-033</v>
          </cell>
          <cell r="J18">
            <v>1.209353524285E+042</v>
          </cell>
        </row>
        <row r="18">
          <cell r="L18">
            <v>2690374.90878</v>
          </cell>
          <cell r="M18">
            <v>1694764.06764</v>
          </cell>
          <cell r="N18">
            <v>58.7462798008459</v>
          </cell>
          <cell r="O18">
            <v>40.6918938962923</v>
          </cell>
          <cell r="P18">
            <v>71.1888620695601</v>
          </cell>
        </row>
        <row r="18">
          <cell r="R18">
            <v>3667949.00659</v>
          </cell>
          <cell r="S18">
            <v>2854960.85369</v>
          </cell>
          <cell r="T18">
            <v>28.4763327612434</v>
          </cell>
        </row>
        <row r="19">
          <cell r="A19" t="str">
            <v>Santa Marta</v>
          </cell>
          <cell r="B19">
            <v>1271294.73204</v>
          </cell>
          <cell r="C19">
            <v>1E-033</v>
          </cell>
          <cell r="D19">
            <v>1.27129473204E+041</v>
          </cell>
          <cell r="E19">
            <v>9.08067665742857E+039</v>
          </cell>
          <cell r="F19">
            <v>10.5212071721295</v>
          </cell>
        </row>
        <row r="19">
          <cell r="H19">
            <v>13580308.613</v>
          </cell>
          <cell r="I19">
            <v>1E-033</v>
          </cell>
          <cell r="J19">
            <v>1.3580308613E+042</v>
          </cell>
        </row>
        <row r="19">
          <cell r="L19">
            <v>374447.94352</v>
          </cell>
          <cell r="M19">
            <v>168995.72398</v>
          </cell>
          <cell r="N19">
            <v>121.572436687401</v>
          </cell>
          <cell r="O19">
            <v>8.39709610705606</v>
          </cell>
          <cell r="P19">
            <v>9.90810719966298</v>
          </cell>
        </row>
        <row r="19">
          <cell r="R19">
            <v>3548231.5504</v>
          </cell>
          <cell r="S19">
            <v>1878163.27</v>
          </cell>
          <cell r="T19">
            <v>88.9202928774132</v>
          </cell>
        </row>
        <row r="20">
          <cell r="A20" t="str">
            <v>Riohacha</v>
          </cell>
          <cell r="B20">
            <v>1003997.98007</v>
          </cell>
          <cell r="C20">
            <v>1E-033</v>
          </cell>
          <cell r="D20">
            <v>1.00399798007E+041</v>
          </cell>
          <cell r="E20">
            <v>7.17141414335714E+039</v>
          </cell>
          <cell r="F20">
            <v>8.30906514633746</v>
          </cell>
        </row>
        <row r="20">
          <cell r="H20">
            <v>10163696.88872</v>
          </cell>
          <cell r="I20">
            <v>1E-033</v>
          </cell>
          <cell r="J20">
            <v>1.016369688872E+042</v>
          </cell>
        </row>
        <row r="20">
          <cell r="L20">
            <v>392793.12225</v>
          </cell>
          <cell r="M20">
            <v>199288.45299</v>
          </cell>
          <cell r="N20">
            <v>97.0977828151988</v>
          </cell>
          <cell r="O20">
            <v>7.90878438100282</v>
          </cell>
          <cell r="P20">
            <v>10.3935311433629</v>
          </cell>
        </row>
        <row r="20">
          <cell r="R20">
            <v>3662253.55193</v>
          </cell>
          <cell r="S20">
            <v>2200402.17649</v>
          </cell>
          <cell r="T20">
            <v>66.4356448588817</v>
          </cell>
        </row>
        <row r="21">
          <cell r="A21" t="str">
            <v>Buenaventura</v>
          </cell>
          <cell r="B21">
            <v>668233.333400001</v>
          </cell>
          <cell r="C21">
            <v>1E-033</v>
          </cell>
          <cell r="D21">
            <v>6.68233333400001E+040</v>
          </cell>
          <cell r="E21">
            <v>4.77309523857143E+039</v>
          </cell>
          <cell r="F21">
            <v>5.53028433362757</v>
          </cell>
        </row>
        <row r="21">
          <cell r="H21">
            <v>438879.0312</v>
          </cell>
          <cell r="I21">
            <v>1E-033</v>
          </cell>
          <cell r="J21">
            <v>4.388790312E+040</v>
          </cell>
        </row>
        <row r="21">
          <cell r="L21">
            <v>160581.52654</v>
          </cell>
          <cell r="M21">
            <v>213884.77975</v>
          </cell>
          <cell r="N21">
            <v>-24.9214802812541</v>
          </cell>
          <cell r="O21">
            <v>-2.17857242440728</v>
          </cell>
          <cell r="P21">
            <v>4.24907922924369</v>
          </cell>
        </row>
        <row r="21">
          <cell r="R21">
            <v>56577.84458</v>
          </cell>
          <cell r="S21">
            <v>161808.85462</v>
          </cell>
          <cell r="T21">
            <v>-65.0341480304831</v>
          </cell>
        </row>
        <row r="22">
          <cell r="A22" t="str">
            <v>Tumaco</v>
          </cell>
          <cell r="B22">
            <v>340144.13067</v>
          </cell>
          <cell r="C22">
            <v>1E-033</v>
          </cell>
          <cell r="D22">
            <v>3.4014413067E+040</v>
          </cell>
          <cell r="E22">
            <v>2.42960093335714E+039</v>
          </cell>
          <cell r="F22">
            <v>2.81502532573253</v>
          </cell>
        </row>
        <row r="22">
          <cell r="H22">
            <v>468494.145</v>
          </cell>
          <cell r="I22">
            <v>1E-033</v>
          </cell>
          <cell r="J22">
            <v>4.68494145E+040</v>
          </cell>
        </row>
        <row r="22">
          <cell r="L22">
            <v>80860.034</v>
          </cell>
          <cell r="M22">
            <v>94491.02766</v>
          </cell>
          <cell r="N22">
            <v>-14.4257015693039</v>
          </cell>
          <cell r="O22">
            <v>-0.557116219303764</v>
          </cell>
          <cell r="P22">
            <v>2.13960284441408</v>
          </cell>
        </row>
        <row r="22">
          <cell r="R22">
            <v>111374.403</v>
          </cell>
          <cell r="S22">
            <v>163130.163</v>
          </cell>
          <cell r="T22">
            <v>-31.7266647983427</v>
          </cell>
        </row>
        <row r="23">
          <cell r="A23" t="str">
            <v>Barranquilla</v>
          </cell>
          <cell r="B23">
            <v>154593.24607</v>
          </cell>
          <cell r="C23">
            <v>1E-033</v>
          </cell>
          <cell r="D23">
            <v>1.5459324607E+040</v>
          </cell>
          <cell r="E23">
            <v>1.10423747192857E+039</v>
          </cell>
          <cell r="F23">
            <v>1.27941029591499</v>
          </cell>
        </row>
        <row r="23">
          <cell r="H23">
            <v>414974.03863</v>
          </cell>
          <cell r="I23">
            <v>1E-033</v>
          </cell>
          <cell r="J23">
            <v>4.1497403863E+040</v>
          </cell>
        </row>
        <row r="23">
          <cell r="L23">
            <v>26751.55987</v>
          </cell>
          <cell r="M23">
            <v>43860.04946</v>
          </cell>
          <cell r="N23">
            <v>-39.0070002214722</v>
          </cell>
          <cell r="O23">
            <v>-0.699245944655411</v>
          </cell>
          <cell r="P23">
            <v>0.707861606765654</v>
          </cell>
        </row>
        <row r="23">
          <cell r="R23">
            <v>76237.52467</v>
          </cell>
          <cell r="S23">
            <v>142350.22184</v>
          </cell>
          <cell r="T23">
            <v>-46.4436910005732</v>
          </cell>
        </row>
        <row r="24">
          <cell r="A24" t="str">
            <v>Bogotá</v>
          </cell>
          <cell r="B24">
            <v>107315.51926</v>
          </cell>
          <cell r="C24">
            <v>1E-033</v>
          </cell>
          <cell r="D24">
            <v>1.0731551926E+040</v>
          </cell>
          <cell r="E24">
            <v>7.66539423285715E+038</v>
          </cell>
          <cell r="F24">
            <v>0.888140871241797</v>
          </cell>
        </row>
        <row r="24">
          <cell r="H24">
            <v>95251.3741700001</v>
          </cell>
          <cell r="I24">
            <v>1E-033</v>
          </cell>
          <cell r="J24">
            <v>9.52513741700001E+039</v>
          </cell>
        </row>
        <row r="24">
          <cell r="L24">
            <v>37398.51223</v>
          </cell>
          <cell r="M24">
            <v>24561.49918</v>
          </cell>
          <cell r="N24">
            <v>52.2647781225543</v>
          </cell>
          <cell r="O24">
            <v>0.524665211939442</v>
          </cell>
          <cell r="P24">
            <v>0.989586068491668</v>
          </cell>
        </row>
        <row r="24">
          <cell r="R24">
            <v>29815.21654</v>
          </cell>
          <cell r="S24">
            <v>19498.92482</v>
          </cell>
          <cell r="T24">
            <v>52.9069772576313</v>
          </cell>
        </row>
        <row r="25">
          <cell r="A25" t="str">
            <v>Cúcuta</v>
          </cell>
          <cell r="B25">
            <v>22538.44911</v>
          </cell>
          <cell r="C25">
            <v>1E-033</v>
          </cell>
          <cell r="D25">
            <v>2.253844911E+039</v>
          </cell>
          <cell r="E25">
            <v>1.60988922214286E+038</v>
          </cell>
          <cell r="F25">
            <v>0.18652770789374</v>
          </cell>
        </row>
        <row r="25">
          <cell r="H25">
            <v>308990.64</v>
          </cell>
          <cell r="I25">
            <v>1E-033</v>
          </cell>
          <cell r="J25">
            <v>3.0899064E+040</v>
          </cell>
        </row>
        <row r="25">
          <cell r="L25">
            <v>8556.72673</v>
          </cell>
          <cell r="M25">
            <v>2693.07613</v>
          </cell>
          <cell r="N25">
            <v>217.730591968078</v>
          </cell>
          <cell r="O25">
            <v>0.239654931626624</v>
          </cell>
          <cell r="P25">
            <v>0.226415893547385</v>
          </cell>
        </row>
        <row r="25">
          <cell r="R25">
            <v>76953.16</v>
          </cell>
          <cell r="S25">
            <v>37056.71</v>
          </cell>
          <cell r="T25">
            <v>107.663227523436</v>
          </cell>
        </row>
        <row r="26">
          <cell r="A26" t="str">
            <v>Medellín</v>
          </cell>
          <cell r="B26">
            <v>11794.60256</v>
          </cell>
          <cell r="C26">
            <v>1E-033</v>
          </cell>
          <cell r="D26">
            <v>1.179460256E+039</v>
          </cell>
          <cell r="E26">
            <v>8.42471611428571E+037</v>
          </cell>
          <cell r="F26">
            <v>0.097611870732415</v>
          </cell>
        </row>
        <row r="26">
          <cell r="H26">
            <v>10211.67089</v>
          </cell>
          <cell r="I26">
            <v>1E-033</v>
          </cell>
          <cell r="J26">
            <v>1.021167089E+039</v>
          </cell>
        </row>
        <row r="26">
          <cell r="L26">
            <v>4218.05326</v>
          </cell>
          <cell r="M26">
            <v>2180.81004</v>
          </cell>
          <cell r="N26">
            <v>93.416812222673</v>
          </cell>
          <cell r="O26">
            <v>0.0832647471518688</v>
          </cell>
          <cell r="P26">
            <v>0.111612106828771</v>
          </cell>
        </row>
        <row r="26">
          <cell r="R26">
            <v>3363.37419</v>
          </cell>
          <cell r="S26">
            <v>1728.73817</v>
          </cell>
          <cell r="T26">
            <v>94.5565990481949</v>
          </cell>
        </row>
        <row r="27">
          <cell r="A27" t="str">
            <v>Cali</v>
          </cell>
          <cell r="B27">
            <v>7089.95002</v>
          </cell>
          <cell r="C27">
            <v>1E-033</v>
          </cell>
          <cell r="D27">
            <v>7.08995002E+038</v>
          </cell>
          <cell r="E27">
            <v>5.06425001428572E+037</v>
          </cell>
          <cell r="F27">
            <v>0.0586762700422458</v>
          </cell>
        </row>
        <row r="27">
          <cell r="H27">
            <v>5992.00046</v>
          </cell>
          <cell r="I27">
            <v>1E-033</v>
          </cell>
          <cell r="J27">
            <v>5.99200046E+038</v>
          </cell>
        </row>
        <row r="27">
          <cell r="L27">
            <v>2579.3393</v>
          </cell>
          <cell r="M27">
            <v>1350.89782</v>
          </cell>
          <cell r="N27">
            <v>90.9351885696285</v>
          </cell>
          <cell r="O27">
            <v>0.0502079811673481</v>
          </cell>
          <cell r="P27">
            <v>0.0682507962213943</v>
          </cell>
        </row>
        <row r="27">
          <cell r="R27">
            <v>2056.58252</v>
          </cell>
          <cell r="S27">
            <v>1071.66784</v>
          </cell>
          <cell r="T27">
            <v>91.9048461881622</v>
          </cell>
        </row>
        <row r="28">
          <cell r="A28" t="str">
            <v>Ipiales</v>
          </cell>
          <cell r="B28">
            <v>2666.47751</v>
          </cell>
          <cell r="C28">
            <v>1E-033</v>
          </cell>
          <cell r="D28">
            <v>2.66647751E+038</v>
          </cell>
          <cell r="E28">
            <v>1.90462679285714E+037</v>
          </cell>
          <cell r="F28">
            <v>0.0220677090807383</v>
          </cell>
        </row>
        <row r="28">
          <cell r="H28">
            <v>3124.43695</v>
          </cell>
          <cell r="I28">
            <v>1E-033</v>
          </cell>
          <cell r="J28">
            <v>3.12443695E+038</v>
          </cell>
        </row>
        <row r="28">
          <cell r="L28">
            <v>519.1952</v>
          </cell>
          <cell r="M28">
            <v>568.27835</v>
          </cell>
          <cell r="N28">
            <v>-8.63716697987874</v>
          </cell>
          <cell r="O28">
            <v>-0.00200609138567521</v>
          </cell>
          <cell r="P28">
            <v>0.0137382025677374</v>
          </cell>
        </row>
        <row r="28">
          <cell r="R28">
            <v>564.50118</v>
          </cell>
          <cell r="S28">
            <v>824.42701</v>
          </cell>
          <cell r="T28">
            <v>-31.5280584996845</v>
          </cell>
        </row>
        <row r="29">
          <cell r="A29" t="str">
            <v>Maicao</v>
          </cell>
          <cell r="B29">
            <v>1245.8544</v>
          </cell>
          <cell r="C29">
            <v>1E-033</v>
          </cell>
          <cell r="D29">
            <v>1.2458544E+038</v>
          </cell>
          <cell r="E29">
            <v>8.89896E+036</v>
          </cell>
          <cell r="F29">
            <v>0.0103106635450894</v>
          </cell>
        </row>
        <row r="29">
          <cell r="H29">
            <v>640</v>
          </cell>
          <cell r="I29">
            <v>1E-033</v>
          </cell>
          <cell r="J29">
            <v>6.4E+037</v>
          </cell>
        </row>
        <row r="29">
          <cell r="L29">
            <v>1E-033</v>
          </cell>
          <cell r="M29">
            <v>1E-033</v>
          </cell>
          <cell r="N29">
            <v>0</v>
          </cell>
          <cell r="O29">
            <v>0</v>
          </cell>
          <cell r="P29">
            <v>2.64605731480904E-038</v>
          </cell>
        </row>
        <row r="29">
          <cell r="R29">
            <v>1E-033</v>
          </cell>
          <cell r="S29">
            <v>1E-033</v>
          </cell>
          <cell r="T29">
            <v>0</v>
          </cell>
        </row>
        <row r="30">
          <cell r="A30" t="str">
            <v>Pereira</v>
          </cell>
          <cell r="B30">
            <v>172.76217</v>
          </cell>
          <cell r="C30">
            <v>1E-033</v>
          </cell>
          <cell r="D30">
            <v>1.7276217E+037</v>
          </cell>
          <cell r="E30">
            <v>1.2340155E+036</v>
          </cell>
          <cell r="F30">
            <v>0.00142977590976084</v>
          </cell>
        </row>
        <row r="30">
          <cell r="H30">
            <v>128.70334</v>
          </cell>
          <cell r="I30">
            <v>1E-033</v>
          </cell>
          <cell r="J30">
            <v>1.2870334E+037</v>
          </cell>
        </row>
        <row r="30">
          <cell r="L30">
            <v>84.15193</v>
          </cell>
          <cell r="M30">
            <v>51.59169</v>
          </cell>
          <cell r="N30">
            <v>63.1114041815649</v>
          </cell>
          <cell r="O30">
            <v>0.00133077883101467</v>
          </cell>
          <cell r="P30">
            <v>0.00222670829931798</v>
          </cell>
        </row>
        <row r="30">
          <cell r="R30">
            <v>67.10073</v>
          </cell>
          <cell r="S30">
            <v>40.97291</v>
          </cell>
          <cell r="T30">
            <v>63.7685241297237</v>
          </cell>
        </row>
        <row r="31">
          <cell r="A31" t="str">
            <v>Bucaramanga</v>
          </cell>
          <cell r="B31">
            <v>97.11208</v>
          </cell>
          <cell r="C31">
            <v>1E-033</v>
          </cell>
          <cell r="D31">
            <v>9.711208E+036</v>
          </cell>
          <cell r="E31">
            <v>6.93657714285715E+035</v>
          </cell>
          <cell r="F31">
            <v>0.000803697432897302</v>
          </cell>
        </row>
        <row r="31">
          <cell r="H31">
            <v>75.3666</v>
          </cell>
          <cell r="I31">
            <v>1E-033</v>
          </cell>
          <cell r="J31">
            <v>7.53666E+036</v>
          </cell>
        </row>
        <row r="31">
          <cell r="L31">
            <v>42.55883</v>
          </cell>
          <cell r="M31">
            <v>15.33163</v>
          </cell>
          <cell r="N31">
            <v>177.588423409644</v>
          </cell>
          <cell r="O31">
            <v>0.00111281063615633</v>
          </cell>
          <cell r="P31">
            <v>0.00112613103431214</v>
          </cell>
        </row>
        <row r="31">
          <cell r="R31">
            <v>33.9354</v>
          </cell>
          <cell r="S31">
            <v>12.17603</v>
          </cell>
          <cell r="T31">
            <v>178.70660634049</v>
          </cell>
        </row>
      </sheetData>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uadro 17"/>
      <sheetName val="Hoja1"/>
    </sheetNames>
    <sheetDataSet>
      <sheetData sheetId="0">
        <row r="17">
          <cell r="B17">
            <v>17167837.55214</v>
          </cell>
          <cell r="C17">
            <v>14468367.4779101</v>
          </cell>
          <cell r="D17">
            <v>18.6577378432738</v>
          </cell>
          <cell r="E17">
            <v>18.6577378432738</v>
          </cell>
          <cell r="F17">
            <v>100</v>
          </cell>
        </row>
        <row r="17">
          <cell r="H17">
            <v>7546593.07585998</v>
          </cell>
          <cell r="I17">
            <v>7236645.70498001</v>
          </cell>
          <cell r="J17">
            <v>4.28302536169043</v>
          </cell>
        </row>
        <row r="17">
          <cell r="L17">
            <v>1722174.6817</v>
          </cell>
          <cell r="M17">
            <v>1398822.62648</v>
          </cell>
          <cell r="N17">
            <v>23.1160155046734</v>
          </cell>
          <cell r="O17">
            <v>23.1160155046734</v>
          </cell>
          <cell r="P17">
            <v>100</v>
          </cell>
        </row>
        <row r="17">
          <cell r="R17">
            <v>648896.17563</v>
          </cell>
          <cell r="S17">
            <v>556881.386819999</v>
          </cell>
          <cell r="T17">
            <v>16.5232293604639</v>
          </cell>
        </row>
        <row r="19">
          <cell r="A19" t="str">
            <v>Cartagena</v>
          </cell>
          <cell r="B19">
            <v>3903417.91812008</v>
          </cell>
          <cell r="C19">
            <v>3364400.58737004</v>
          </cell>
          <cell r="D19">
            <v>16.0211995198642</v>
          </cell>
          <cell r="E19">
            <v>3.72548825272095</v>
          </cell>
          <cell r="F19">
            <v>22.7368059970576</v>
          </cell>
        </row>
        <row r="19">
          <cell r="H19">
            <v>2011117.11595003</v>
          </cell>
          <cell r="I19">
            <v>1921176.93696999</v>
          </cell>
          <cell r="J19">
            <v>4.68151460957524</v>
          </cell>
        </row>
        <row r="19">
          <cell r="L19">
            <v>327215.44606</v>
          </cell>
          <cell r="M19">
            <v>286418.660650001</v>
          </cell>
          <cell r="N19">
            <v>14.2437595781694</v>
          </cell>
          <cell r="O19">
            <v>2.91650882947611</v>
          </cell>
          <cell r="P19">
            <v>19.000131028346</v>
          </cell>
        </row>
        <row r="19">
          <cell r="R19">
            <v>170754.19425</v>
          </cell>
          <cell r="S19">
            <v>163745.28705</v>
          </cell>
          <cell r="T19">
            <v>4.28037186673928</v>
          </cell>
        </row>
        <row r="20">
          <cell r="A20" t="str">
            <v>Medellín</v>
          </cell>
          <cell r="B20">
            <v>3416866.53704999</v>
          </cell>
          <cell r="C20">
            <v>2542232.38117002</v>
          </cell>
          <cell r="D20">
            <v>34.4041780900231</v>
          </cell>
          <cell r="E20">
            <v>6.04514750689971</v>
          </cell>
          <cell r="F20">
            <v>19.9027194116482</v>
          </cell>
        </row>
        <row r="20">
          <cell r="H20">
            <v>75512.0379799977</v>
          </cell>
          <cell r="I20">
            <v>64741.541649999</v>
          </cell>
          <cell r="J20">
            <v>16.6361443603325</v>
          </cell>
        </row>
        <row r="20">
          <cell r="L20">
            <v>352309.421600001</v>
          </cell>
          <cell r="M20">
            <v>330597.892279999</v>
          </cell>
          <cell r="N20">
            <v>6.5673526138555</v>
          </cell>
          <cell r="O20">
            <v>1.55212883384912</v>
          </cell>
          <cell r="P20">
            <v>20.4572407981418</v>
          </cell>
        </row>
        <row r="20">
          <cell r="R20">
            <v>5406.40295000001</v>
          </cell>
          <cell r="S20">
            <v>5608.90260000002</v>
          </cell>
          <cell r="T20">
            <v>-3.61032566334827</v>
          </cell>
        </row>
        <row r="21">
          <cell r="A21" t="str">
            <v>Bogotá</v>
          </cell>
          <cell r="B21">
            <v>2720176.64130002</v>
          </cell>
          <cell r="C21">
            <v>2301123.58135006</v>
          </cell>
          <cell r="D21">
            <v>18.2108020336786</v>
          </cell>
          <cell r="E21">
            <v>2.89633962221207</v>
          </cell>
          <cell r="F21">
            <v>15.8446084606674</v>
          </cell>
        </row>
        <row r="21">
          <cell r="H21">
            <v>227297.06772</v>
          </cell>
          <cell r="I21">
            <v>231184.245870003</v>
          </cell>
          <cell r="J21">
            <v>-1.68142000133925</v>
          </cell>
        </row>
        <row r="21">
          <cell r="L21">
            <v>404745.124899999</v>
          </cell>
          <cell r="M21">
            <v>243777.64559</v>
          </cell>
          <cell r="N21">
            <v>66.0304512008962</v>
          </cell>
          <cell r="O21">
            <v>11.5073545611038</v>
          </cell>
          <cell r="P21">
            <v>23.5019785856139</v>
          </cell>
        </row>
        <row r="21">
          <cell r="R21">
            <v>13901.7771399999</v>
          </cell>
          <cell r="S21">
            <v>26493.6273500002</v>
          </cell>
          <cell r="T21">
            <v>-47.5278452574756</v>
          </cell>
        </row>
        <row r="22">
          <cell r="A22" t="str">
            <v>Buenaventura</v>
          </cell>
          <cell r="B22">
            <v>2117661.87957</v>
          </cell>
          <cell r="C22">
            <v>1778341.94937001</v>
          </cell>
          <cell r="D22">
            <v>19.0806908828865</v>
          </cell>
          <cell r="E22">
            <v>2.34525374558017</v>
          </cell>
          <cell r="F22">
            <v>12.3350531081069</v>
          </cell>
        </row>
        <row r="22">
          <cell r="H22">
            <v>1467873.36084</v>
          </cell>
          <cell r="I22">
            <v>1413103.51833002</v>
          </cell>
          <cell r="J22">
            <v>3.87585493911367</v>
          </cell>
        </row>
        <row r="22">
          <cell r="L22">
            <v>212590.876449999</v>
          </cell>
          <cell r="M22">
            <v>147339.54202</v>
          </cell>
          <cell r="N22">
            <v>44.2863697928029</v>
          </cell>
          <cell r="O22">
            <v>4.66473255399063</v>
          </cell>
          <cell r="P22">
            <v>12.3443271294725</v>
          </cell>
        </row>
        <row r="22">
          <cell r="R22">
            <v>172321.80597</v>
          </cell>
          <cell r="S22">
            <v>94700.4935299997</v>
          </cell>
          <cell r="T22">
            <v>81.9650558794724</v>
          </cell>
        </row>
        <row r="23">
          <cell r="A23" t="str">
            <v>Barranquilla</v>
          </cell>
          <cell r="B23">
            <v>1247845.47683</v>
          </cell>
          <cell r="C23">
            <v>1106047.17907</v>
          </cell>
          <cell r="D23">
            <v>12.8202757028165</v>
          </cell>
          <cell r="E23">
            <v>0.980057342174173</v>
          </cell>
          <cell r="F23">
            <v>7.26850701516831</v>
          </cell>
        </row>
        <row r="23">
          <cell r="H23">
            <v>730453.741539997</v>
          </cell>
          <cell r="I23">
            <v>771911.674159997</v>
          </cell>
          <cell r="J23">
            <v>-5.37081300980643</v>
          </cell>
        </row>
        <row r="23">
          <cell r="L23">
            <v>85070.2430200001</v>
          </cell>
          <cell r="M23">
            <v>103983.42739</v>
          </cell>
          <cell r="N23">
            <v>-18.1886526004418</v>
          </cell>
          <cell r="O23">
            <v>-1.35207881342274</v>
          </cell>
          <cell r="P23">
            <v>4.93969885424313</v>
          </cell>
        </row>
        <row r="23">
          <cell r="R23">
            <v>42951.8140200001</v>
          </cell>
          <cell r="S23">
            <v>50751.32513</v>
          </cell>
          <cell r="T23">
            <v>-15.3680935227236</v>
          </cell>
        </row>
        <row r="24">
          <cell r="A24" t="str">
            <v>Ipiales</v>
          </cell>
          <cell r="B24">
            <v>1104350.70261998</v>
          </cell>
          <cell r="C24">
            <v>985065.215839994</v>
          </cell>
          <cell r="D24">
            <v>12.1093999525983</v>
          </cell>
          <cell r="E24">
            <v>0.824457126639285</v>
          </cell>
          <cell r="F24">
            <v>6.43267213628966</v>
          </cell>
        </row>
        <row r="24">
          <cell r="H24">
            <v>452485.050670002</v>
          </cell>
          <cell r="I24">
            <v>470018.964</v>
          </cell>
          <cell r="J24">
            <v>-3.73046933697716</v>
          </cell>
        </row>
        <row r="24">
          <cell r="L24">
            <v>103225.2626</v>
          </cell>
          <cell r="M24">
            <v>89968.72772</v>
          </cell>
          <cell r="N24">
            <v>14.7346030292404</v>
          </cell>
          <cell r="O24">
            <v>0.947692339904375</v>
          </cell>
          <cell r="P24">
            <v>5.99389038155549</v>
          </cell>
        </row>
        <row r="24">
          <cell r="R24">
            <v>40271.3159699999</v>
          </cell>
          <cell r="S24">
            <v>37527.7080299999</v>
          </cell>
          <cell r="T24">
            <v>7.31088596672821</v>
          </cell>
        </row>
        <row r="25">
          <cell r="A25" t="str">
            <v>Cúcuta</v>
          </cell>
          <cell r="B25">
            <v>788043.621720006</v>
          </cell>
          <cell r="C25">
            <v>728499.670780002</v>
          </cell>
          <cell r="D25">
            <v>8.17350416593196</v>
          </cell>
          <cell r="E25">
            <v>0.411545746477025</v>
          </cell>
          <cell r="F25">
            <v>4.59023228363303</v>
          </cell>
        </row>
        <row r="25">
          <cell r="H25">
            <v>313564.174010002</v>
          </cell>
          <cell r="I25">
            <v>275117.957570001</v>
          </cell>
          <cell r="J25">
            <v>13.9744481892713</v>
          </cell>
        </row>
        <row r="25">
          <cell r="L25">
            <v>79380.38003</v>
          </cell>
          <cell r="M25">
            <v>61778.2708099999</v>
          </cell>
          <cell r="N25">
            <v>28.4923954478035</v>
          </cell>
          <cell r="O25">
            <v>1.25835176574846</v>
          </cell>
          <cell r="P25">
            <v>4.60931059279316</v>
          </cell>
        </row>
        <row r="25">
          <cell r="R25">
            <v>24616.57864</v>
          </cell>
          <cell r="S25">
            <v>21945.36498</v>
          </cell>
          <cell r="T25">
            <v>12.1721086089681</v>
          </cell>
        </row>
        <row r="26">
          <cell r="A26" t="str">
            <v>Urabá</v>
          </cell>
          <cell r="B26">
            <v>626570.300440001</v>
          </cell>
          <cell r="C26">
            <v>562338.591350001</v>
          </cell>
          <cell r="D26">
            <v>11.4222481042603</v>
          </cell>
          <cell r="E26">
            <v>0.443945795460802</v>
          </cell>
          <cell r="F26">
            <v>3.64967514712939</v>
          </cell>
        </row>
        <row r="26">
          <cell r="H26">
            <v>1454746.8838</v>
          </cell>
          <cell r="I26">
            <v>1349919.76379</v>
          </cell>
          <cell r="J26">
            <v>7.7654333851437</v>
          </cell>
        </row>
        <row r="26">
          <cell r="L26">
            <v>36776.0095</v>
          </cell>
          <cell r="M26">
            <v>43209.64804</v>
          </cell>
          <cell r="N26">
            <v>-14.8893565021503</v>
          </cell>
          <cell r="O26">
            <v>-0.459932404452851</v>
          </cell>
          <cell r="P26">
            <v>2.13544014383591</v>
          </cell>
        </row>
        <row r="26">
          <cell r="R26">
            <v>90328.55328</v>
          </cell>
          <cell r="S26">
            <v>107879.9795</v>
          </cell>
          <cell r="T26">
            <v>-16.2694007742187</v>
          </cell>
        </row>
        <row r="27">
          <cell r="A27" t="str">
            <v>Cali</v>
          </cell>
          <cell r="B27">
            <v>537047.441010004</v>
          </cell>
          <cell r="C27">
            <v>527850.959030004</v>
          </cell>
          <cell r="D27">
            <v>1.74224974354495</v>
          </cell>
          <cell r="E27">
            <v>0.0635626790240209</v>
          </cell>
          <cell r="F27">
            <v>3.12821832906416</v>
          </cell>
        </row>
        <row r="27">
          <cell r="H27">
            <v>78398.5199299998</v>
          </cell>
          <cell r="I27">
            <v>97342.7076600002</v>
          </cell>
          <cell r="J27">
            <v>-19.4613322203538</v>
          </cell>
        </row>
        <row r="27">
          <cell r="L27">
            <v>56631.64403</v>
          </cell>
          <cell r="M27">
            <v>60154.16288</v>
          </cell>
          <cell r="N27">
            <v>-5.8558189181802</v>
          </cell>
          <cell r="O27">
            <v>-0.251820265365884</v>
          </cell>
          <cell r="P27">
            <v>3.28837978120185</v>
          </cell>
        </row>
        <row r="27">
          <cell r="R27">
            <v>6935.83424999999</v>
          </cell>
          <cell r="S27">
            <v>7322.00161000002</v>
          </cell>
          <cell r="T27">
            <v>-5.27406822026122</v>
          </cell>
        </row>
        <row r="28">
          <cell r="A28" t="str">
            <v>Santa Marta</v>
          </cell>
          <cell r="B28">
            <v>407903.590920001</v>
          </cell>
          <cell r="C28">
            <v>291375.47831</v>
          </cell>
          <cell r="D28">
            <v>39.992422590217</v>
          </cell>
          <cell r="E28">
            <v>0.805399177121491</v>
          </cell>
          <cell r="F28">
            <v>2.37597536487147</v>
          </cell>
        </row>
        <row r="28">
          <cell r="H28">
            <v>631923.13334</v>
          </cell>
          <cell r="I28">
            <v>534510.720599999</v>
          </cell>
          <cell r="J28">
            <v>18.224594752871</v>
          </cell>
        </row>
        <row r="28">
          <cell r="L28">
            <v>33920.08906</v>
          </cell>
          <cell r="M28">
            <v>17511.22983</v>
          </cell>
          <cell r="N28">
            <v>93.7047791006008</v>
          </cell>
          <cell r="O28">
            <v>1.17304788465506</v>
          </cell>
          <cell r="P28">
            <v>1.96960792772291</v>
          </cell>
        </row>
        <row r="28">
          <cell r="R28">
            <v>69442.58465</v>
          </cell>
          <cell r="S28">
            <v>36461.11957</v>
          </cell>
          <cell r="T28">
            <v>90.4565341628647</v>
          </cell>
        </row>
        <row r="29">
          <cell r="A29" t="str">
            <v>Maicao</v>
          </cell>
          <cell r="B29">
            <v>224022.338599999</v>
          </cell>
          <cell r="C29">
            <v>191295.683940001</v>
          </cell>
          <cell r="D29">
            <v>17.1078897264942</v>
          </cell>
          <cell r="E29">
            <v>0.226194522014764</v>
          </cell>
          <cell r="F29">
            <v>1.30489549379546</v>
          </cell>
        </row>
        <row r="29">
          <cell r="H29">
            <v>86757.5616299999</v>
          </cell>
          <cell r="I29">
            <v>83441.2426799998</v>
          </cell>
          <cell r="J29">
            <v>3.97443619424308</v>
          </cell>
        </row>
        <row r="29">
          <cell r="L29">
            <v>21453.46237</v>
          </cell>
          <cell r="M29">
            <v>8229.91711</v>
          </cell>
          <cell r="N29">
            <v>160.676530313195</v>
          </cell>
          <cell r="O29">
            <v>0.945333955118793</v>
          </cell>
          <cell r="P29">
            <v>1.24571929885897</v>
          </cell>
        </row>
        <row r="29">
          <cell r="R29">
            <v>9342.84556</v>
          </cell>
          <cell r="S29">
            <v>3816.35635</v>
          </cell>
          <cell r="T29">
            <v>144.810617855432</v>
          </cell>
        </row>
        <row r="30">
          <cell r="A30" t="str">
            <v>Bucaramanga</v>
          </cell>
          <cell r="B30">
            <v>22927.76916</v>
          </cell>
          <cell r="C30">
            <v>25734.09604</v>
          </cell>
          <cell r="D30">
            <v>-10.9050921222878</v>
          </cell>
          <cell r="E30">
            <v>-0.0193962925277136</v>
          </cell>
          <cell r="F30">
            <v>0.133550711266731</v>
          </cell>
        </row>
        <row r="30">
          <cell r="H30">
            <v>1439.77885</v>
          </cell>
          <cell r="I30">
            <v>1748.58184</v>
          </cell>
          <cell r="J30">
            <v>-17.6601965624898</v>
          </cell>
        </row>
        <row r="30">
          <cell r="L30">
            <v>1343.41153</v>
          </cell>
          <cell r="M30">
            <v>2400.87276</v>
          </cell>
          <cell r="N30">
            <v>-44.0448676672062</v>
          </cell>
          <cell r="O30">
            <v>-0.0755965202436706</v>
          </cell>
          <cell r="P30">
            <v>0.0780066937619758</v>
          </cell>
        </row>
        <row r="30">
          <cell r="R30">
            <v>34.93984</v>
          </cell>
          <cell r="S30">
            <v>148.84231</v>
          </cell>
          <cell r="T30">
            <v>-76.5255994750417</v>
          </cell>
        </row>
        <row r="31">
          <cell r="A31" t="str">
            <v>Manizales</v>
          </cell>
          <cell r="B31">
            <v>22620.13088</v>
          </cell>
          <cell r="C31">
            <v>34011.50397</v>
          </cell>
          <cell r="D31">
            <v>-33.4927061739104</v>
          </cell>
          <cell r="E31">
            <v>-0.0787329538553125</v>
          </cell>
          <cell r="F31">
            <v>0.131758765839326</v>
          </cell>
        </row>
        <row r="31">
          <cell r="H31">
            <v>6808.59286</v>
          </cell>
          <cell r="I31">
            <v>13154.87772</v>
          </cell>
          <cell r="J31">
            <v>-48.2428266919687</v>
          </cell>
        </row>
        <row r="31">
          <cell r="L31">
            <v>1510.86712</v>
          </cell>
          <cell r="M31">
            <v>2625.52773</v>
          </cell>
          <cell r="N31">
            <v>-42.454726235171</v>
          </cell>
          <cell r="O31">
            <v>-0.079685629106882</v>
          </cell>
          <cell r="P31">
            <v>0.0877301899775108</v>
          </cell>
        </row>
        <row r="31">
          <cell r="R31">
            <v>618.58639</v>
          </cell>
          <cell r="S31">
            <v>455.05182</v>
          </cell>
          <cell r="T31">
            <v>35.9375708023759</v>
          </cell>
        </row>
        <row r="32">
          <cell r="A32" t="str">
            <v>Riohacha</v>
          </cell>
          <cell r="B32">
            <v>11811.56242</v>
          </cell>
          <cell r="C32">
            <v>20168.07999</v>
          </cell>
          <cell r="D32">
            <v>-41.4343733966914</v>
          </cell>
          <cell r="E32">
            <v>-0.0577571559663419</v>
          </cell>
          <cell r="F32">
            <v>0.0688005253086033</v>
          </cell>
        </row>
        <row r="32">
          <cell r="H32">
            <v>122.07</v>
          </cell>
          <cell r="I32">
            <v>5197.01964</v>
          </cell>
          <cell r="J32">
            <v>-97.6511537678161</v>
          </cell>
        </row>
        <row r="32">
          <cell r="L32">
            <v>1867.13899</v>
          </cell>
          <cell r="M32">
            <v>1E-033</v>
          </cell>
          <cell r="N32">
            <v>1.86713899E+038</v>
          </cell>
          <cell r="O32">
            <v>0.133479324301357</v>
          </cell>
          <cell r="P32">
            <v>0.108417514775964</v>
          </cell>
        </row>
        <row r="32">
          <cell r="R32">
            <v>1E-033</v>
          </cell>
          <cell r="S32">
            <v>1E-033</v>
          </cell>
          <cell r="T32">
            <v>0</v>
          </cell>
        </row>
        <row r="33">
          <cell r="A33" t="str">
            <v>Tumaco</v>
          </cell>
          <cell r="B33">
            <v>8003.35841</v>
          </cell>
          <cell r="C33">
            <v>2925.68562</v>
          </cell>
          <cell r="D33">
            <v>173.554969655284</v>
          </cell>
          <cell r="E33">
            <v>0.0350949946340004</v>
          </cell>
          <cell r="F33">
            <v>0.0466183256085293</v>
          </cell>
        </row>
        <row r="33">
          <cell r="H33">
            <v>7658.91</v>
          </cell>
          <cell r="I33">
            <v>3627.4</v>
          </cell>
          <cell r="J33">
            <v>111.140486298726</v>
          </cell>
        </row>
        <row r="33">
          <cell r="L33">
            <v>1748.82</v>
          </cell>
          <cell r="M33">
            <v>1E-033</v>
          </cell>
          <cell r="N33">
            <v>1.74882E+038</v>
          </cell>
          <cell r="O33">
            <v>0.125020854459634</v>
          </cell>
          <cell r="P33">
            <v>0.101547190223102</v>
          </cell>
        </row>
        <row r="33">
          <cell r="R33">
            <v>1843</v>
          </cell>
          <cell r="S33">
            <v>1E-033</v>
          </cell>
          <cell r="T33">
            <v>1.843E+038</v>
          </cell>
        </row>
        <row r="34">
          <cell r="A34" t="str">
            <v>San Andrés</v>
          </cell>
          <cell r="B34">
            <v>3049.69176</v>
          </cell>
          <cell r="C34">
            <v>3540.7449</v>
          </cell>
          <cell r="D34">
            <v>-13.8686393363159</v>
          </cell>
          <cell r="E34">
            <v>-0.00339397752199567</v>
          </cell>
          <cell r="F34">
            <v>0.0177639830918592</v>
          </cell>
        </row>
        <row r="34">
          <cell r="H34">
            <v>108.38868</v>
          </cell>
          <cell r="I34">
            <v>144.66038</v>
          </cell>
          <cell r="J34">
            <v>-25.073693294598</v>
          </cell>
        </row>
        <row r="34">
          <cell r="L34">
            <v>578.81</v>
          </cell>
          <cell r="M34">
            <v>526.62589</v>
          </cell>
          <cell r="N34">
            <v>9.90914252240806</v>
          </cell>
          <cell r="O34">
            <v>0.00373057377055131</v>
          </cell>
          <cell r="P34">
            <v>0.033609250336246</v>
          </cell>
        </row>
        <row r="34">
          <cell r="R34">
            <v>18.6427</v>
          </cell>
          <cell r="S34">
            <v>16.03172</v>
          </cell>
          <cell r="T34">
            <v>16.2863373362309</v>
          </cell>
        </row>
        <row r="35">
          <cell r="A35" t="str">
            <v>Pereira</v>
          </cell>
          <cell r="B35">
            <v>3018.88658</v>
          </cell>
          <cell r="C35">
            <v>2920.66786</v>
          </cell>
          <cell r="D35">
            <v>3.36288563808153</v>
          </cell>
          <cell r="E35">
            <v>0.000678851433307599</v>
          </cell>
          <cell r="F35">
            <v>0.0175845476801106</v>
          </cell>
        </row>
        <row r="35">
          <cell r="H35">
            <v>102.98432</v>
          </cell>
          <cell r="I35">
            <v>136.73816</v>
          </cell>
          <cell r="J35">
            <v>-24.6850184323088</v>
          </cell>
        </row>
        <row r="35">
          <cell r="L35">
            <v>106.64614</v>
          </cell>
          <cell r="M35">
            <v>300.47578</v>
          </cell>
          <cell r="N35">
            <v>-64.5075752861013</v>
          </cell>
          <cell r="O35">
            <v>-0.0138566274473092</v>
          </cell>
          <cell r="P35">
            <v>0.00619252745573562</v>
          </cell>
        </row>
        <row r="35">
          <cell r="R35">
            <v>5.62002</v>
          </cell>
          <cell r="S35">
            <v>9.29527</v>
          </cell>
          <cell r="T35">
            <v>-39.5389267874951</v>
          </cell>
        </row>
        <row r="36">
          <cell r="A36" t="str">
            <v>Valledupar</v>
          </cell>
          <cell r="B36">
            <v>1692.242</v>
          </cell>
          <cell r="C36">
            <v>1E-033</v>
          </cell>
          <cell r="D36">
            <v>1.692242E+038</v>
          </cell>
          <cell r="E36">
            <v>0.0116961502573367</v>
          </cell>
          <cell r="F36">
            <v>0.00985704806945274</v>
          </cell>
        </row>
        <row r="36">
          <cell r="H36">
            <v>100</v>
          </cell>
          <cell r="I36">
            <v>1E-033</v>
          </cell>
          <cell r="J36">
            <v>1E+037</v>
          </cell>
        </row>
        <row r="36">
          <cell r="L36">
            <v>1692.242</v>
          </cell>
          <cell r="M36">
            <v>1E-033</v>
          </cell>
          <cell r="N36">
            <v>1.692242E+038</v>
          </cell>
          <cell r="O36">
            <v>0.120976167239899</v>
          </cell>
          <cell r="P36">
            <v>0.0982619253425296</v>
          </cell>
        </row>
        <row r="36">
          <cell r="R36">
            <v>100</v>
          </cell>
          <cell r="S36">
            <v>1E-033</v>
          </cell>
          <cell r="T36">
            <v>1E+037</v>
          </cell>
        </row>
        <row r="37">
          <cell r="A37" t="str">
            <v>Puerto Asís</v>
          </cell>
          <cell r="B37">
            <v>530.7188</v>
          </cell>
          <cell r="C37">
            <v>1E-033</v>
          </cell>
          <cell r="D37">
            <v>5.307188E+037</v>
          </cell>
          <cell r="E37">
            <v>0.0036681318801882</v>
          </cell>
          <cell r="F37">
            <v>0.00309135497343895</v>
          </cell>
        </row>
        <row r="37">
          <cell r="H37">
            <v>98.59</v>
          </cell>
          <cell r="I37">
            <v>1E-033</v>
          </cell>
          <cell r="J37">
            <v>9.859E+036</v>
          </cell>
        </row>
        <row r="37">
          <cell r="L37">
            <v>1E-033</v>
          </cell>
          <cell r="M37">
            <v>1E-033</v>
          </cell>
          <cell r="N37">
            <v>0</v>
          </cell>
          <cell r="O37">
            <v>0</v>
          </cell>
          <cell r="P37">
            <v>5.80661189962958E-038</v>
          </cell>
        </row>
        <row r="37">
          <cell r="R37">
            <v>1E-033</v>
          </cell>
          <cell r="S37">
            <v>1E-033</v>
          </cell>
          <cell r="T37">
            <v>0</v>
          </cell>
        </row>
        <row r="38">
          <cell r="A38" t="str">
            <v>Leticia</v>
          </cell>
          <cell r="B38">
            <v>225.65971</v>
          </cell>
          <cell r="C38">
            <v>68.06561</v>
          </cell>
          <cell r="D38">
            <v>231.532634468419</v>
          </cell>
          <cell r="E38">
            <v>0.00108923207985013</v>
          </cell>
          <cell r="F38">
            <v>0.00131443292910161</v>
          </cell>
        </row>
        <row r="38">
          <cell r="H38">
            <v>15.10764</v>
          </cell>
          <cell r="I38">
            <v>5.586</v>
          </cell>
          <cell r="J38">
            <v>170.455424274973</v>
          </cell>
        </row>
        <row r="38">
          <cell r="L38">
            <v>1E-033</v>
          </cell>
          <cell r="M38">
            <v>1E-033</v>
          </cell>
          <cell r="N38">
            <v>0</v>
          </cell>
          <cell r="O38">
            <v>0</v>
          </cell>
          <cell r="P38">
            <v>5.80661189962958E-038</v>
          </cell>
        </row>
        <row r="38">
          <cell r="R38">
            <v>1E-033</v>
          </cell>
          <cell r="S38">
            <v>1E-033</v>
          </cell>
          <cell r="T38">
            <v>0</v>
          </cell>
        </row>
        <row r="39">
          <cell r="A39" t="str">
            <v>Armenia</v>
          </cell>
          <cell r="B39">
            <v>51.08424</v>
          </cell>
          <cell r="C39">
            <v>361.47538</v>
          </cell>
          <cell r="D39">
            <v>-85.867850806326</v>
          </cell>
          <cell r="E39">
            <v>-0.00214530865679143</v>
          </cell>
          <cell r="F39">
            <v>0.000297557801585979</v>
          </cell>
        </row>
        <row r="39">
          <cell r="H39">
            <v>10.0061</v>
          </cell>
          <cell r="I39">
            <v>143.17951</v>
          </cell>
          <cell r="J39">
            <v>-93.0115000393562</v>
          </cell>
        </row>
        <row r="39">
          <cell r="L39">
            <v>8.7863</v>
          </cell>
          <cell r="M39">
            <v>1E-033</v>
          </cell>
          <cell r="N39">
            <v>8.7863E+035</v>
          </cell>
          <cell r="O39">
            <v>0.000628121095103376</v>
          </cell>
          <cell r="P39">
            <v>0.000510186341337154</v>
          </cell>
        </row>
        <row r="39">
          <cell r="R39">
            <v>1.68</v>
          </cell>
          <cell r="S39">
            <v>1E-033</v>
          </cell>
          <cell r="T39">
            <v>1.68E+035</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uadro A3"/>
      <sheetName val="mensual"/>
      <sheetName val="Cuadro 18"/>
    </sheetNames>
    <sheetDataSet>
      <sheetData sheetId="0"/>
      <sheetData sheetId="1"/>
      <sheetData sheetId="2">
        <row r="14">
          <cell r="D14">
            <v>17167837.55214</v>
          </cell>
          <cell r="E14">
            <v>14468367.47791</v>
          </cell>
          <cell r="F14">
            <v>18.6577378432742</v>
          </cell>
          <cell r="G14">
            <v>18.6577378432742</v>
          </cell>
          <cell r="H14">
            <v>100</v>
          </cell>
        </row>
        <row r="14">
          <cell r="J14">
            <v>1722174.6817</v>
          </cell>
          <cell r="K14">
            <v>1398822.62648</v>
          </cell>
          <cell r="L14">
            <v>23.1160155046737</v>
          </cell>
          <cell r="M14">
            <v>23.1160155046737</v>
          </cell>
          <cell r="N14">
            <v>100</v>
          </cell>
        </row>
        <row r="15">
          <cell r="D15">
            <v>2263913.47742</v>
          </cell>
          <cell r="E15">
            <v>2146976.26941</v>
          </cell>
          <cell r="F15">
            <v>5.44659993108065</v>
          </cell>
          <cell r="G15">
            <v>0.808226693084345</v>
          </cell>
          <cell r="H15">
            <v>13.1869460585489</v>
          </cell>
        </row>
        <row r="15">
          <cell r="J15">
            <v>144879.39634</v>
          </cell>
          <cell r="K15">
            <v>214712.13496</v>
          </cell>
          <cell r="L15">
            <v>-32.5238900134868</v>
          </cell>
          <cell r="M15">
            <v>-4.99225114736148</v>
          </cell>
          <cell r="N15">
            <v>8.41258426798994</v>
          </cell>
        </row>
        <row r="16">
          <cell r="D16">
            <v>2250288.81803</v>
          </cell>
          <cell r="E16">
            <v>2130761.22875</v>
          </cell>
          <cell r="F16">
            <v>5.60961911955395</v>
          </cell>
          <cell r="G16">
            <v>0.826130449496081</v>
          </cell>
          <cell r="H16">
            <v>13.1075845236519</v>
          </cell>
        </row>
        <row r="16">
          <cell r="J16">
            <v>143817.18896</v>
          </cell>
          <cell r="K16">
            <v>212924.52402</v>
          </cell>
          <cell r="L16">
            <v>-32.4562590326648</v>
          </cell>
          <cell r="M16">
            <v>-4.94039299563674</v>
          </cell>
          <cell r="N16">
            <v>8.35090600786412</v>
          </cell>
        </row>
        <row r="17">
          <cell r="D17">
            <v>2198649.89627</v>
          </cell>
          <cell r="E17">
            <v>2101488.16397</v>
          </cell>
          <cell r="F17">
            <v>4.62347273545672</v>
          </cell>
          <cell r="G17">
            <v>0.671545925608729</v>
          </cell>
          <cell r="H17">
            <v>12.8067957865546</v>
          </cell>
        </row>
        <row r="17">
          <cell r="J17">
            <v>134770.74634</v>
          </cell>
          <cell r="K17">
            <v>212407.29196</v>
          </cell>
          <cell r="L17">
            <v>-36.5507911256739</v>
          </cell>
          <cell r="M17">
            <v>-5.55013510293042</v>
          </cell>
          <cell r="N17">
            <v>7.82561419419803</v>
          </cell>
        </row>
        <row r="18">
          <cell r="D18">
            <v>51638.92176</v>
          </cell>
          <cell r="E18">
            <v>29273.06478</v>
          </cell>
          <cell r="F18">
            <v>76.4042205627913</v>
          </cell>
          <cell r="G18">
            <v>0.154584523887354</v>
          </cell>
          <cell r="H18">
            <v>0.300788737097312</v>
          </cell>
        </row>
        <row r="18">
          <cell r="J18">
            <v>9046.44262</v>
          </cell>
          <cell r="K18">
            <v>517.23206</v>
          </cell>
          <cell r="L18">
            <v>1649.01041903706</v>
          </cell>
          <cell r="M18">
            <v>0.609742107293683</v>
          </cell>
          <cell r="N18">
            <v>0.525291813666082</v>
          </cell>
        </row>
        <row r="19">
          <cell r="D19">
            <v>1E-033</v>
          </cell>
          <cell r="E19">
            <v>1E-033</v>
          </cell>
          <cell r="F19">
            <v>0</v>
          </cell>
          <cell r="G19">
            <v>0</v>
          </cell>
          <cell r="H19">
            <v>5.82484542367625E-039</v>
          </cell>
        </row>
        <row r="19">
          <cell r="J19">
            <v>1E-033</v>
          </cell>
          <cell r="K19">
            <v>1E-033</v>
          </cell>
          <cell r="L19">
            <v>0</v>
          </cell>
          <cell r="M19">
            <v>0</v>
          </cell>
          <cell r="N19">
            <v>5.80661189962958E-038</v>
          </cell>
        </row>
        <row r="20">
          <cell r="D20">
            <v>13624.65939</v>
          </cell>
          <cell r="E20">
            <v>16215.04066</v>
          </cell>
          <cell r="F20">
            <v>-15.9751759142367</v>
          </cell>
          <cell r="G20">
            <v>-0.0179037564117371</v>
          </cell>
          <cell r="H20">
            <v>0.0793615348969892</v>
          </cell>
        </row>
        <row r="20">
          <cell r="J20">
            <v>1062.20738</v>
          </cell>
          <cell r="K20">
            <v>1787.61094</v>
          </cell>
          <cell r="L20">
            <v>-40.5794988030225</v>
          </cell>
          <cell r="M20">
            <v>-0.0518581517247406</v>
          </cell>
          <cell r="N20">
            <v>0.0616782601258236</v>
          </cell>
        </row>
        <row r="21">
          <cell r="D21">
            <v>11769.12191</v>
          </cell>
          <cell r="E21">
            <v>11600.65295</v>
          </cell>
          <cell r="F21">
            <v>1.4522368760286</v>
          </cell>
          <cell r="G21">
            <v>0.00116439508643401</v>
          </cell>
          <cell r="H21">
            <v>0.0685533158981514</v>
          </cell>
        </row>
        <row r="21">
          <cell r="J21">
            <v>549.71816</v>
          </cell>
          <cell r="K21">
            <v>1028.49099</v>
          </cell>
          <cell r="L21">
            <v>-46.5509989543029</v>
          </cell>
          <cell r="M21">
            <v>-0.0342268434136489</v>
          </cell>
          <cell r="N21">
            <v>0.0319200000929848</v>
          </cell>
        </row>
        <row r="22">
          <cell r="D22">
            <v>11769.12191</v>
          </cell>
          <cell r="E22">
            <v>11600.65295</v>
          </cell>
          <cell r="F22">
            <v>1.4522368760286</v>
          </cell>
          <cell r="G22">
            <v>0.00116439508643401</v>
          </cell>
          <cell r="H22">
            <v>0.0685533158981514</v>
          </cell>
        </row>
        <row r="22">
          <cell r="J22">
            <v>549.71816</v>
          </cell>
          <cell r="K22">
            <v>1028.49099</v>
          </cell>
          <cell r="L22">
            <v>-46.5509989543029</v>
          </cell>
          <cell r="M22">
            <v>-0.0342268434136489</v>
          </cell>
          <cell r="N22">
            <v>0.0319200000929848</v>
          </cell>
        </row>
        <row r="23">
          <cell r="D23">
            <v>57311.26991</v>
          </cell>
          <cell r="E23">
            <v>51946.64937</v>
          </cell>
          <cell r="F23">
            <v>10.3271733693341</v>
          </cell>
          <cell r="G23">
            <v>0.0370782712575595</v>
          </cell>
          <cell r="H23">
            <v>0.333829288260338</v>
          </cell>
        </row>
        <row r="23">
          <cell r="J23">
            <v>4727.86996</v>
          </cell>
          <cell r="K23">
            <v>2519.75091</v>
          </cell>
          <cell r="L23">
            <v>87.6324338741879</v>
          </cell>
          <cell r="M23">
            <v>0.157855542811494</v>
          </cell>
          <cell r="N23">
            <v>0.274529059696372</v>
          </cell>
        </row>
        <row r="24">
          <cell r="D24">
            <v>3E-033</v>
          </cell>
          <cell r="E24">
            <v>3E-033</v>
          </cell>
          <cell r="F24">
            <v>0</v>
          </cell>
          <cell r="G24">
            <v>0</v>
          </cell>
          <cell r="H24">
            <v>1.74745362710288E-038</v>
          </cell>
        </row>
        <row r="24">
          <cell r="J24">
            <v>3E-033</v>
          </cell>
          <cell r="K24">
            <v>3E-033</v>
          </cell>
          <cell r="L24">
            <v>0</v>
          </cell>
          <cell r="M24">
            <v>0</v>
          </cell>
          <cell r="N24">
            <v>1.74198356988887E-037</v>
          </cell>
        </row>
        <row r="25">
          <cell r="D25">
            <v>1E-033</v>
          </cell>
          <cell r="E25">
            <v>1E-033</v>
          </cell>
          <cell r="F25">
            <v>0</v>
          </cell>
          <cell r="G25">
            <v>0</v>
          </cell>
          <cell r="H25">
            <v>5.82484542367625E-039</v>
          </cell>
        </row>
        <row r="25">
          <cell r="J25">
            <v>1E-033</v>
          </cell>
          <cell r="K25">
            <v>1E-033</v>
          </cell>
          <cell r="L25">
            <v>0</v>
          </cell>
          <cell r="M25">
            <v>0</v>
          </cell>
          <cell r="N25">
            <v>5.80661189962958E-038</v>
          </cell>
        </row>
        <row r="26">
          <cell r="D26">
            <v>35396.2647</v>
          </cell>
          <cell r="E26">
            <v>36704.68061</v>
          </cell>
          <cell r="F26">
            <v>-3.56471133450904</v>
          </cell>
          <cell r="G26">
            <v>-0.00904328641083849</v>
          </cell>
          <cell r="H26">
            <v>0.206177770453028</v>
          </cell>
        </row>
        <row r="26">
          <cell r="J26">
            <v>1313.30975</v>
          </cell>
          <cell r="K26">
            <v>1357.6462</v>
          </cell>
          <cell r="L26">
            <v>-3.26568512474017</v>
          </cell>
          <cell r="M26">
            <v>-0.00316955482136921</v>
          </cell>
          <cell r="N26">
            <v>0.0762588002224954</v>
          </cell>
        </row>
        <row r="27">
          <cell r="D27">
            <v>21915.00521</v>
          </cell>
          <cell r="E27">
            <v>15241.96876</v>
          </cell>
          <cell r="F27">
            <v>43.780672661607</v>
          </cell>
          <cell r="G27">
            <v>0.0461215576683979</v>
          </cell>
          <cell r="H27">
            <v>0.12765151780731</v>
          </cell>
        </row>
        <row r="27">
          <cell r="J27">
            <v>3414.56021</v>
          </cell>
          <cell r="K27">
            <v>1162.10471</v>
          </cell>
          <cell r="L27">
            <v>193.825520249376</v>
          </cell>
          <cell r="M27">
            <v>0.161025097632863</v>
          </cell>
          <cell r="N27">
            <v>0.198270259473877</v>
          </cell>
        </row>
        <row r="28">
          <cell r="D28">
            <v>14692630.99213</v>
          </cell>
          <cell r="E28">
            <v>12189321.90872</v>
          </cell>
          <cell r="F28">
            <v>20.5369019060787</v>
          </cell>
          <cell r="G28">
            <v>17.3019456910532</v>
          </cell>
          <cell r="H28">
            <v>85.5823043962723</v>
          </cell>
        </row>
        <row r="28">
          <cell r="J28">
            <v>1558172.82349</v>
          </cell>
          <cell r="K28">
            <v>1174891.89558</v>
          </cell>
          <cell r="L28">
            <v>32.6226548461115</v>
          </cell>
          <cell r="M28">
            <v>27.4002522302981</v>
          </cell>
          <cell r="N28">
            <v>90.4770485855645</v>
          </cell>
        </row>
        <row r="29">
          <cell r="D29">
            <v>2159456.72213</v>
          </cell>
          <cell r="E29">
            <v>1698570.59036</v>
          </cell>
          <cell r="F29">
            <v>27.1337637885463</v>
          </cell>
          <cell r="G29">
            <v>3.18547432855621</v>
          </cell>
          <cell r="H29">
            <v>12.5785016055258</v>
          </cell>
        </row>
        <row r="29">
          <cell r="J29">
            <v>213105.40291</v>
          </cell>
          <cell r="K29">
            <v>136605.57221</v>
          </cell>
          <cell r="L29">
            <v>56.0005199366237</v>
          </cell>
          <cell r="M29">
            <v>5.46887284004723</v>
          </cell>
          <cell r="N29">
            <v>12.3742036841256</v>
          </cell>
        </row>
        <row r="30">
          <cell r="D30">
            <v>230143.81433</v>
          </cell>
          <cell r="E30">
            <v>194047.437</v>
          </cell>
          <cell r="F30">
            <v>18.601831535657</v>
          </cell>
          <cell r="G30">
            <v>0.24948479768095</v>
          </cell>
          <cell r="H30">
            <v>1.3405521436875</v>
          </cell>
        </row>
        <row r="30">
          <cell r="J30">
            <v>29087.01371</v>
          </cell>
          <cell r="K30">
            <v>19400.92317</v>
          </cell>
          <cell r="L30">
            <v>49.9259259733463</v>
          </cell>
          <cell r="M30">
            <v>0.692445943941734</v>
          </cell>
          <cell r="N30">
            <v>1.68896999933175</v>
          </cell>
        </row>
        <row r="31">
          <cell r="D31">
            <v>365991.23517</v>
          </cell>
          <cell r="E31">
            <v>209744.54299</v>
          </cell>
          <cell r="F31">
            <v>74.4938056326211</v>
          </cell>
          <cell r="G31">
            <v>1.07991929579169</v>
          </cell>
          <cell r="H31">
            <v>2.13184237128559</v>
          </cell>
        </row>
        <row r="31">
          <cell r="J31">
            <v>13851.4674</v>
          </cell>
          <cell r="K31">
            <v>15065.57851</v>
          </cell>
          <cell r="L31">
            <v>-8.05884161165217</v>
          </cell>
          <cell r="M31">
            <v>-0.0867952152772363</v>
          </cell>
          <cell r="N31">
            <v>0.804300954321711</v>
          </cell>
        </row>
        <row r="32">
          <cell r="D32">
            <v>6315.58183</v>
          </cell>
          <cell r="E32">
            <v>13383.70076</v>
          </cell>
          <cell r="F32">
            <v>-52.8113939242019</v>
          </cell>
          <cell r="G32">
            <v>-0.0488522215156026</v>
          </cell>
          <cell r="H32">
            <v>0.0367872879203284</v>
          </cell>
        </row>
        <row r="32">
          <cell r="J32">
            <v>770.77691</v>
          </cell>
          <cell r="K32">
            <v>612.01916</v>
          </cell>
          <cell r="L32">
            <v>25.9399967151355</v>
          </cell>
          <cell r="M32">
            <v>0.0113493839029111</v>
          </cell>
          <cell r="N32">
            <v>0.0447560237756572</v>
          </cell>
        </row>
        <row r="33">
          <cell r="D33">
            <v>74890.18463</v>
          </cell>
          <cell r="E33">
            <v>66704.48527</v>
          </cell>
          <cell r="F33">
            <v>12.2715876254298</v>
          </cell>
          <cell r="G33">
            <v>0.0565765237335705</v>
          </cell>
          <cell r="H33">
            <v>0.436223749220325</v>
          </cell>
        </row>
        <row r="33">
          <cell r="J33">
            <v>7942.45572</v>
          </cell>
          <cell r="K33">
            <v>7955.22094</v>
          </cell>
          <cell r="L33">
            <v>-0.160463425167894</v>
          </cell>
          <cell r="M33">
            <v>-0.000912568881740205</v>
          </cell>
          <cell r="N33">
            <v>0.46118757896033</v>
          </cell>
        </row>
        <row r="34">
          <cell r="D34">
            <v>55053.27091</v>
          </cell>
          <cell r="E34">
            <v>69916.461</v>
          </cell>
          <cell r="F34">
            <v>-21.2584988962756</v>
          </cell>
          <cell r="G34">
            <v>-0.10272886773641</v>
          </cell>
          <cell r="H34">
            <v>0.320676793118523</v>
          </cell>
        </row>
        <row r="34">
          <cell r="J34">
            <v>4390.00523</v>
          </cell>
          <cell r="K34">
            <v>5395.60335</v>
          </cell>
          <cell r="L34">
            <v>-18.6373618438798</v>
          </cell>
          <cell r="M34">
            <v>-0.0718888943432727</v>
          </cell>
          <cell r="N34">
            <v>0.254910566079541</v>
          </cell>
        </row>
        <row r="35">
          <cell r="D35">
            <v>338143.30406</v>
          </cell>
          <cell r="E35">
            <v>273324.92476</v>
          </cell>
          <cell r="F35">
            <v>23.7147707465449</v>
          </cell>
          <cell r="G35">
            <v>0.448000642774408</v>
          </cell>
          <cell r="H35">
            <v>1.96963247720066</v>
          </cell>
        </row>
        <row r="35">
          <cell r="J35">
            <v>27585.30615</v>
          </cell>
          <cell r="K35">
            <v>23260.68394</v>
          </cell>
          <cell r="L35">
            <v>18.5919821667978</v>
          </cell>
          <cell r="M35">
            <v>0.309161585474385</v>
          </cell>
          <cell r="N35">
            <v>1.60177166945515</v>
          </cell>
        </row>
        <row r="36">
          <cell r="D36">
            <v>595307.82217</v>
          </cell>
          <cell r="E36">
            <v>450362.05973</v>
          </cell>
          <cell r="F36">
            <v>32.1842746982056</v>
          </cell>
          <cell r="G36">
            <v>1.00181145289059</v>
          </cell>
          <cell r="H36">
            <v>3.4675760436456</v>
          </cell>
        </row>
        <row r="36">
          <cell r="J36">
            <v>79456.45461</v>
          </cell>
          <cell r="K36">
            <v>24496.93999</v>
          </cell>
          <cell r="L36">
            <v>224.352570739183</v>
          </cell>
          <cell r="M36">
            <v>3.92898381679028</v>
          </cell>
          <cell r="N36">
            <v>4.61372794840803</v>
          </cell>
        </row>
        <row r="37">
          <cell r="D37">
            <v>452913.04018</v>
          </cell>
          <cell r="E37">
            <v>382497.472310001</v>
          </cell>
          <cell r="F37">
            <v>18.4094204452494</v>
          </cell>
          <cell r="G37">
            <v>0.486686338161568</v>
          </cell>
          <cell r="H37">
            <v>2.63814844941577</v>
          </cell>
        </row>
        <row r="37">
          <cell r="J37">
            <v>43943.2238900001</v>
          </cell>
          <cell r="K37">
            <v>37124.88693</v>
          </cell>
          <cell r="L37">
            <v>18.3659467377132</v>
          </cell>
          <cell r="M37">
            <v>0.487433991338682</v>
          </cell>
          <cell r="N37">
            <v>2.55161246747761</v>
          </cell>
        </row>
        <row r="38">
          <cell r="D38">
            <v>40698.46885</v>
          </cell>
          <cell r="E38">
            <v>38589.50654</v>
          </cell>
          <cell r="F38">
            <v>5.46511862703896</v>
          </cell>
          <cell r="G38">
            <v>0.0145763667754491</v>
          </cell>
          <cell r="H38">
            <v>0.237062290031553</v>
          </cell>
        </row>
        <row r="38">
          <cell r="J38">
            <v>6078.69929</v>
          </cell>
          <cell r="K38">
            <v>3293.71622</v>
          </cell>
          <cell r="L38">
            <v>84.5544328648933</v>
          </cell>
          <cell r="M38">
            <v>0.199094797101484</v>
          </cell>
          <cell r="N38">
            <v>0.352966476315839</v>
          </cell>
        </row>
        <row r="39">
          <cell r="D39">
            <v>6762.2737</v>
          </cell>
          <cell r="E39">
            <v>9046.83477</v>
          </cell>
          <cell r="F39">
            <v>-25.2526008054859</v>
          </cell>
          <cell r="G39">
            <v>-0.0157900404001213</v>
          </cell>
          <cell r="H39">
            <v>0.0393891990150913</v>
          </cell>
        </row>
        <row r="39">
          <cell r="J39">
            <v>367.31735</v>
          </cell>
          <cell r="K39">
            <v>291.835</v>
          </cell>
          <cell r="L39">
            <v>25.8647352099645</v>
          </cell>
          <cell r="M39">
            <v>0.00539613447560138</v>
          </cell>
          <cell r="N39">
            <v>0.021328692954504</v>
          </cell>
        </row>
        <row r="40">
          <cell r="D40">
            <v>6762.2737</v>
          </cell>
          <cell r="E40">
            <v>9046.83477</v>
          </cell>
          <cell r="F40">
            <v>-25.2526008054859</v>
          </cell>
          <cell r="G40">
            <v>-0.0157900404001213</v>
          </cell>
          <cell r="H40">
            <v>0.0393891990150913</v>
          </cell>
        </row>
        <row r="40">
          <cell r="J40">
            <v>367.31735</v>
          </cell>
          <cell r="K40">
            <v>291.835</v>
          </cell>
          <cell r="L40">
            <v>25.8647352099645</v>
          </cell>
          <cell r="M40">
            <v>0.00539613447560138</v>
          </cell>
          <cell r="N40">
            <v>0.021328692954504</v>
          </cell>
        </row>
        <row r="41">
          <cell r="D41">
            <v>564274.10857</v>
          </cell>
          <cell r="E41">
            <v>476274.35394</v>
          </cell>
          <cell r="F41">
            <v>18.476693926939</v>
          </cell>
          <cell r="G41">
            <v>0.608221727602344</v>
          </cell>
          <cell r="H41">
            <v>3.28680945900296</v>
          </cell>
        </row>
        <row r="41">
          <cell r="J41">
            <v>41051.12598</v>
          </cell>
          <cell r="K41">
            <v>52199.9358</v>
          </cell>
          <cell r="L41">
            <v>-21.3578994861522</v>
          </cell>
          <cell r="M41">
            <v>-0.797013832129301</v>
          </cell>
          <cell r="N41">
            <v>2.38367956608661</v>
          </cell>
        </row>
        <row r="42">
          <cell r="D42">
            <v>22277.58694</v>
          </cell>
          <cell r="E42">
            <v>16594.27857</v>
          </cell>
          <cell r="F42">
            <v>34.2486016853699</v>
          </cell>
          <cell r="G42">
            <v>0.0392809235643009</v>
          </cell>
          <cell r="H42">
            <v>0.129763500338009</v>
          </cell>
        </row>
        <row r="42">
          <cell r="J42">
            <v>1130.31442</v>
          </cell>
          <cell r="K42">
            <v>4383.90434</v>
          </cell>
          <cell r="L42">
            <v>-74.2167179678925</v>
          </cell>
          <cell r="M42">
            <v>-0.232594887901359</v>
          </cell>
          <cell r="N42">
            <v>0.065632971614949</v>
          </cell>
        </row>
        <row r="43">
          <cell r="D43">
            <v>130165.91254</v>
          </cell>
          <cell r="E43">
            <v>101530.24641</v>
          </cell>
          <cell r="F43">
            <v>28.2040742956176</v>
          </cell>
          <cell r="G43">
            <v>0.197919123727818</v>
          </cell>
          <cell r="H43">
            <v>0.758196319977262</v>
          </cell>
        </row>
        <row r="43">
          <cell r="J43">
            <v>9082.00124</v>
          </cell>
          <cell r="K43">
            <v>12279.27758</v>
          </cell>
          <cell r="L43">
            <v>-26.0379840684406</v>
          </cell>
          <cell r="M43">
            <v>-0.22856910372158</v>
          </cell>
          <cell r="N43">
            <v>0.527356564726346</v>
          </cell>
        </row>
        <row r="44">
          <cell r="D44">
            <v>224531.68311</v>
          </cell>
          <cell r="E44">
            <v>175920.34579</v>
          </cell>
          <cell r="F44">
            <v>27.6325839980035</v>
          </cell>
          <cell r="G44">
            <v>0.33598356825135</v>
          </cell>
          <cell r="H44">
            <v>1.30786234683361</v>
          </cell>
        </row>
        <row r="44">
          <cell r="J44">
            <v>15077.86002</v>
          </cell>
          <cell r="K44">
            <v>19580.66666</v>
          </cell>
          <cell r="L44">
            <v>-22.9961865864275</v>
          </cell>
          <cell r="M44">
            <v>-0.321899757321689</v>
          </cell>
          <cell r="N44">
            <v>0.875512814130811</v>
          </cell>
        </row>
        <row r="45">
          <cell r="D45">
            <v>187298.92598</v>
          </cell>
          <cell r="E45">
            <v>182229.48317</v>
          </cell>
          <cell r="F45">
            <v>2.78190044871648</v>
          </cell>
          <cell r="G45">
            <v>0.0350381120588751</v>
          </cell>
          <cell r="H45">
            <v>1.09098729185408</v>
          </cell>
        </row>
        <row r="45">
          <cell r="J45">
            <v>15760.9503</v>
          </cell>
          <cell r="K45">
            <v>15956.08722</v>
          </cell>
          <cell r="L45">
            <v>-1.22296222945813</v>
          </cell>
          <cell r="M45">
            <v>-0.0139500831846736</v>
          </cell>
          <cell r="N45">
            <v>0.915177215614504</v>
          </cell>
        </row>
        <row r="46">
          <cell r="D46">
            <v>539550.46961</v>
          </cell>
          <cell r="E46">
            <v>545018.56163</v>
          </cell>
          <cell r="F46">
            <v>-1.003285466764</v>
          </cell>
          <cell r="G46">
            <v>-0.0377934278234814</v>
          </cell>
          <cell r="H46">
            <v>3.14279808375018</v>
          </cell>
        </row>
        <row r="46">
          <cell r="J46">
            <v>55476.5726</v>
          </cell>
          <cell r="K46">
            <v>56690.12691</v>
          </cell>
          <cell r="L46">
            <v>-2.14068017862544</v>
          </cell>
          <cell r="M46">
            <v>-0.0867554103734916</v>
          </cell>
          <cell r="N46">
            <v>3.22130926609824</v>
          </cell>
        </row>
        <row r="47">
          <cell r="D47">
            <v>536419.77449</v>
          </cell>
          <cell r="E47">
            <v>543053.33201</v>
          </cell>
          <cell r="F47">
            <v>-1.22152965997783</v>
          </cell>
          <cell r="G47">
            <v>-0.0458486939188406</v>
          </cell>
          <cell r="H47">
            <v>3.12456226860752</v>
          </cell>
        </row>
        <row r="47">
          <cell r="J47">
            <v>55317.5176</v>
          </cell>
          <cell r="K47">
            <v>56395.75097</v>
          </cell>
          <cell r="L47">
            <v>-1.91190533232469</v>
          </cell>
          <cell r="M47">
            <v>-0.0770814933636903</v>
          </cell>
          <cell r="N47">
            <v>3.21207355954129</v>
          </cell>
        </row>
        <row r="48">
          <cell r="D48">
            <v>3130.69512</v>
          </cell>
          <cell r="E48">
            <v>1965.22962</v>
          </cell>
          <cell r="F48">
            <v>59.3042913733408</v>
          </cell>
          <cell r="G48">
            <v>0.00805526609535877</v>
          </cell>
          <cell r="H48">
            <v>0.0182358151426576</v>
          </cell>
        </row>
        <row r="48">
          <cell r="J48">
            <v>159.055</v>
          </cell>
          <cell r="K48">
            <v>294.37594</v>
          </cell>
          <cell r="L48">
            <v>-45.9687500276008</v>
          </cell>
          <cell r="M48">
            <v>-0.00967391700980144</v>
          </cell>
          <cell r="N48">
            <v>0.00923570655695582</v>
          </cell>
        </row>
        <row r="49">
          <cell r="D49">
            <v>259757.2925</v>
          </cell>
          <cell r="E49">
            <v>229108.90629</v>
          </cell>
          <cell r="F49">
            <v>13.3772129186484</v>
          </cell>
          <cell r="G49">
            <v>0.211830299837167</v>
          </cell>
          <cell r="H49">
            <v>1.51304607648516</v>
          </cell>
        </row>
        <row r="49">
          <cell r="J49">
            <v>19964.72053</v>
          </cell>
          <cell r="K49">
            <v>23240.85555</v>
          </cell>
          <cell r="L49">
            <v>-14.0964475810788</v>
          </cell>
          <cell r="M49">
            <v>-0.234206607612866</v>
          </cell>
          <cell r="N49">
            <v>1.15927383802277</v>
          </cell>
        </row>
        <row r="50">
          <cell r="D50">
            <v>131025.53269</v>
          </cell>
          <cell r="E50">
            <v>110630.34957</v>
          </cell>
          <cell r="F50">
            <v>18.4354322292864</v>
          </cell>
          <cell r="G50">
            <v>0.140963955685663</v>
          </cell>
          <cell r="H50">
            <v>0.76320347447409</v>
          </cell>
        </row>
        <row r="50">
          <cell r="J50">
            <v>8209.82506</v>
          </cell>
          <cell r="K50">
            <v>9436.81339</v>
          </cell>
          <cell r="L50">
            <v>-13.0021467977762</v>
          </cell>
          <cell r="M50">
            <v>-0.0877157908924876</v>
          </cell>
          <cell r="N50">
            <v>0.476712678872731</v>
          </cell>
        </row>
        <row r="51">
          <cell r="D51">
            <v>52195.47662</v>
          </cell>
          <cell r="E51">
            <v>44407.16645</v>
          </cell>
          <cell r="F51">
            <v>17.538408307968</v>
          </cell>
          <cell r="G51">
            <v>0.053829916760761</v>
          </cell>
          <cell r="H51">
            <v>0.304030583126608</v>
          </cell>
        </row>
        <row r="51">
          <cell r="J51">
            <v>5324.46822</v>
          </cell>
          <cell r="K51">
            <v>5431.18104</v>
          </cell>
          <cell r="L51">
            <v>-1.96481795053548</v>
          </cell>
          <cell r="M51">
            <v>-0.00762875992852161</v>
          </cell>
          <cell r="N51">
            <v>0.309171205254515</v>
          </cell>
        </row>
        <row r="52">
          <cell r="D52">
            <v>76536.28319</v>
          </cell>
          <cell r="E52">
            <v>74071.39027</v>
          </cell>
          <cell r="F52">
            <v>3.32772601002247</v>
          </cell>
          <cell r="G52">
            <v>0.0170364273907432</v>
          </cell>
          <cell r="H52">
            <v>0.445812018884461</v>
          </cell>
        </row>
        <row r="52">
          <cell r="J52">
            <v>6430.42725</v>
          </cell>
          <cell r="K52">
            <v>8372.86112</v>
          </cell>
          <cell r="L52">
            <v>-23.1991650424031</v>
          </cell>
          <cell r="M52">
            <v>-0.138862056791857</v>
          </cell>
          <cell r="N52">
            <v>0.373389953895523</v>
          </cell>
        </row>
        <row r="53">
          <cell r="D53">
            <v>29200.28033</v>
          </cell>
          <cell r="E53">
            <v>28287.05781</v>
          </cell>
          <cell r="F53">
            <v>3.22841112049891</v>
          </cell>
          <cell r="G53">
            <v>0.00631185599477124</v>
          </cell>
          <cell r="H53">
            <v>0.170087119250264</v>
          </cell>
        </row>
        <row r="53">
          <cell r="J53">
            <v>2432.70771</v>
          </cell>
          <cell r="K53">
            <v>2216.63528</v>
          </cell>
          <cell r="L53">
            <v>9.74776644356219</v>
          </cell>
          <cell r="M53">
            <v>0.0154467354123178</v>
          </cell>
          <cell r="N53">
            <v>0.141257895372066</v>
          </cell>
        </row>
        <row r="54">
          <cell r="D54">
            <v>17.071</v>
          </cell>
          <cell r="E54">
            <v>24.2645</v>
          </cell>
          <cell r="F54">
            <v>-29.6461909373776</v>
          </cell>
          <cell r="G54">
            <v>-4.97188090569505E-005</v>
          </cell>
          <cell r="H54">
            <v>9.94359362275773E-005</v>
          </cell>
        </row>
        <row r="54">
          <cell r="J54">
            <v>0.42</v>
          </cell>
          <cell r="K54">
            <v>6.8136</v>
          </cell>
          <cell r="L54">
            <v>-93.835857696372</v>
          </cell>
          <cell r="M54">
            <v>-0.000457070101596002</v>
          </cell>
          <cell r="N54">
            <v>2.43877699784442E-005</v>
          </cell>
        </row>
        <row r="55">
          <cell r="D55">
            <v>4764.13694</v>
          </cell>
          <cell r="E55">
            <v>3718.54487</v>
          </cell>
          <cell r="F55">
            <v>28.118312580695</v>
          </cell>
          <cell r="G55">
            <v>0.00722674532283194</v>
          </cell>
          <cell r="H55">
            <v>0.027750361252726</v>
          </cell>
        </row>
        <row r="55">
          <cell r="J55">
            <v>725.08646</v>
          </cell>
          <cell r="K55">
            <v>207.96407</v>
          </cell>
          <cell r="L55">
            <v>248.659487189302</v>
          </cell>
          <cell r="M55">
            <v>0.0369684032993724</v>
          </cell>
          <cell r="N55">
            <v>0.0421029566689629</v>
          </cell>
        </row>
        <row r="56">
          <cell r="D56">
            <v>12648.6473</v>
          </cell>
          <cell r="E56">
            <v>12219.84693</v>
          </cell>
          <cell r="F56">
            <v>3.50904861948215</v>
          </cell>
          <cell r="G56">
            <v>0.00296370942094663</v>
          </cell>
          <cell r="H56">
            <v>0.0736764153411</v>
          </cell>
        </row>
        <row r="56">
          <cell r="J56">
            <v>542.076</v>
          </cell>
          <cell r="K56">
            <v>679.90855</v>
          </cell>
          <cell r="L56">
            <v>-20.2722189623884</v>
          </cell>
          <cell r="M56">
            <v>-0.00985346872368244</v>
          </cell>
          <cell r="N56">
            <v>0.031476249521036</v>
          </cell>
        </row>
        <row r="57">
          <cell r="D57">
            <v>8256.87301</v>
          </cell>
          <cell r="E57">
            <v>9403.25771</v>
          </cell>
          <cell r="F57">
            <v>-12.1913568186148</v>
          </cell>
          <cell r="G57">
            <v>-0.0079233866692305</v>
          </cell>
          <cell r="H57">
            <v>0.0480950089661745</v>
          </cell>
        </row>
        <row r="57">
          <cell r="J57">
            <v>971.79369</v>
          </cell>
          <cell r="K57">
            <v>880.55072</v>
          </cell>
          <cell r="L57">
            <v>10.3620345685482</v>
          </cell>
          <cell r="M57">
            <v>0.00652284058555758</v>
          </cell>
          <cell r="N57">
            <v>0.0564282880433894</v>
          </cell>
        </row>
        <row r="58">
          <cell r="D58">
            <v>110.2975</v>
          </cell>
          <cell r="E58">
            <v>262.21936</v>
          </cell>
          <cell r="F58">
            <v>-57.9369349387475</v>
          </cell>
          <cell r="G58">
            <v>-0.00105002765676191</v>
          </cell>
          <cell r="H58">
            <v>0.000642465888117931</v>
          </cell>
        </row>
        <row r="58">
          <cell r="J58">
            <v>3.312</v>
          </cell>
          <cell r="K58">
            <v>16.31448</v>
          </cell>
          <cell r="L58">
            <v>-79.6990158435942</v>
          </cell>
          <cell r="M58">
            <v>-0.000929530288820068</v>
          </cell>
          <cell r="N58">
            <v>0.000192314986115732</v>
          </cell>
        </row>
        <row r="59">
          <cell r="D59">
            <v>3403.25458</v>
          </cell>
          <cell r="E59">
            <v>2658.92444</v>
          </cell>
          <cell r="F59">
            <v>27.9936552089461</v>
          </cell>
          <cell r="G59">
            <v>0.00514453438604201</v>
          </cell>
          <cell r="H59">
            <v>0.0198234318659182</v>
          </cell>
        </row>
        <row r="59">
          <cell r="J59">
            <v>190.01956</v>
          </cell>
          <cell r="K59">
            <v>425.08386</v>
          </cell>
          <cell r="L59">
            <v>-55.2983357213327</v>
          </cell>
          <cell r="M59">
            <v>-0.0168044393585137</v>
          </cell>
          <cell r="N59">
            <v>0.0110336983825838</v>
          </cell>
        </row>
        <row r="60">
          <cell r="D60">
            <v>549705.1559</v>
          </cell>
          <cell r="E60">
            <v>497177.50538</v>
          </cell>
          <cell r="F60">
            <v>10.5651703770974</v>
          </cell>
          <cell r="G60">
            <v>0.363051675319955</v>
          </cell>
          <cell r="H60">
            <v>3.20194756171535</v>
          </cell>
        </row>
        <row r="60">
          <cell r="J60">
            <v>47535.32941</v>
          </cell>
          <cell r="K60">
            <v>36651.81256</v>
          </cell>
          <cell r="L60">
            <v>29.6943482186137</v>
          </cell>
          <cell r="M60">
            <v>0.77804838468958</v>
          </cell>
          <cell r="N60">
            <v>2.76019209404918</v>
          </cell>
        </row>
        <row r="61">
          <cell r="D61">
            <v>549705.1559</v>
          </cell>
          <cell r="E61">
            <v>497177.50538</v>
          </cell>
          <cell r="F61">
            <v>10.5651703770974</v>
          </cell>
          <cell r="G61">
            <v>0.363051675319955</v>
          </cell>
          <cell r="H61">
            <v>3.20194756171535</v>
          </cell>
        </row>
        <row r="61">
          <cell r="J61">
            <v>47535.32941</v>
          </cell>
          <cell r="K61">
            <v>36651.81256</v>
          </cell>
          <cell r="L61">
            <v>29.6943482186137</v>
          </cell>
          <cell r="M61">
            <v>0.77804838468958</v>
          </cell>
          <cell r="N61">
            <v>2.76019209404918</v>
          </cell>
        </row>
        <row r="62">
          <cell r="D62">
            <v>186373.77264</v>
          </cell>
          <cell r="E62">
            <v>168948.70157</v>
          </cell>
          <cell r="F62">
            <v>10.3138236092215</v>
          </cell>
          <cell r="G62">
            <v>0.120435640694115</v>
          </cell>
          <cell r="H62">
            <v>1.08559841665538</v>
          </cell>
        </row>
        <row r="62">
          <cell r="J62">
            <v>16241.09739</v>
          </cell>
          <cell r="K62">
            <v>15834.45476</v>
          </cell>
          <cell r="L62">
            <v>2.56808735231743</v>
          </cell>
          <cell r="M62">
            <v>0.029070349757157</v>
          </cell>
          <cell r="N62">
            <v>0.943057493678168</v>
          </cell>
        </row>
        <row r="63">
          <cell r="D63">
            <v>132353.45903</v>
          </cell>
          <cell r="E63">
            <v>123229.44455</v>
          </cell>
          <cell r="F63">
            <v>7.40408634747828</v>
          </cell>
          <cell r="G63">
            <v>0.063061810490577</v>
          </cell>
          <cell r="H63">
            <v>0.770938440138619</v>
          </cell>
        </row>
        <row r="63">
          <cell r="J63">
            <v>9837.81266999999</v>
          </cell>
          <cell r="K63">
            <v>9631.14596</v>
          </cell>
          <cell r="L63">
            <v>2.14581640500843</v>
          </cell>
          <cell r="M63">
            <v>0.0147743327915737</v>
          </cell>
          <cell r="N63">
            <v>0.571243601159486</v>
          </cell>
        </row>
        <row r="64">
          <cell r="D64">
            <v>53896.24089</v>
          </cell>
          <cell r="E64">
            <v>45512.94649</v>
          </cell>
          <cell r="F64">
            <v>18.4195817817287</v>
          </cell>
          <cell r="G64">
            <v>0.0579422275028569</v>
          </cell>
          <cell r="H64">
            <v>0.313937272101469</v>
          </cell>
        </row>
        <row r="64">
          <cell r="J64">
            <v>6399.54172</v>
          </cell>
          <cell r="K64">
            <v>6200.8358</v>
          </cell>
          <cell r="L64">
            <v>3.20450220597679</v>
          </cell>
          <cell r="M64">
            <v>0.0142052263266589</v>
          </cell>
          <cell r="N64">
            <v>0.371596551035279</v>
          </cell>
        </row>
        <row r="65">
          <cell r="D65">
            <v>124.07272</v>
          </cell>
          <cell r="E65">
            <v>206.31053</v>
          </cell>
          <cell r="F65">
            <v>-39.8611791652127</v>
          </cell>
          <cell r="G65">
            <v>-0.000568397299319076</v>
          </cell>
          <cell r="H65">
            <v>0.000722704415295065</v>
          </cell>
        </row>
        <row r="65">
          <cell r="J65">
            <v>3.743</v>
          </cell>
          <cell r="K65">
            <v>2.473</v>
          </cell>
          <cell r="L65">
            <v>51.3546300040437</v>
          </cell>
          <cell r="M65">
            <v>9.07906389243811E-005</v>
          </cell>
          <cell r="N65">
            <v>0.000217341483403135</v>
          </cell>
        </row>
        <row r="66">
          <cell r="D66">
            <v>2117.47178</v>
          </cell>
          <cell r="E66">
            <v>173.24515</v>
          </cell>
          <cell r="F66">
            <v>1122.24014929134</v>
          </cell>
          <cell r="G66">
            <v>0.0134377747383622</v>
          </cell>
          <cell r="H66">
            <v>0.0123339458074966</v>
          </cell>
        </row>
        <row r="66">
          <cell r="J66">
            <v>1938.022</v>
          </cell>
          <cell r="K66">
            <v>0.2</v>
          </cell>
          <cell r="L66">
            <v>968911</v>
          </cell>
          <cell r="M66">
            <v>0.138532360237576</v>
          </cell>
          <cell r="N66">
            <v>0.112533416069439</v>
          </cell>
        </row>
        <row r="67">
          <cell r="D67">
            <v>1970.19352</v>
          </cell>
          <cell r="E67">
            <v>9.1312</v>
          </cell>
          <cell r="F67">
            <v>21476.5016646224</v>
          </cell>
          <cell r="G67">
            <v>0.0135541367952819</v>
          </cell>
          <cell r="H67">
            <v>0.0114760727087286</v>
          </cell>
        </row>
        <row r="67">
          <cell r="J67">
            <v>1936.612</v>
          </cell>
          <cell r="K67">
            <v>1E-033</v>
          </cell>
          <cell r="L67">
            <v>1.936612E+038</v>
          </cell>
          <cell r="M67">
            <v>0.138445858920176</v>
          </cell>
          <cell r="N67">
            <v>0.112451542841654</v>
          </cell>
        </row>
        <row r="68">
          <cell r="D68">
            <v>1E-033</v>
          </cell>
          <cell r="E68">
            <v>1E-033</v>
          </cell>
          <cell r="F68">
            <v>0</v>
          </cell>
          <cell r="G68">
            <v>0</v>
          </cell>
          <cell r="H68">
            <v>5.82484542367625E-039</v>
          </cell>
        </row>
        <row r="68">
          <cell r="J68">
            <v>1E-033</v>
          </cell>
          <cell r="K68">
            <v>1E-033</v>
          </cell>
          <cell r="L68">
            <v>0</v>
          </cell>
          <cell r="M68">
            <v>0</v>
          </cell>
          <cell r="N68">
            <v>5.80661189962958E-038</v>
          </cell>
        </row>
        <row r="69">
          <cell r="D69">
            <v>147.27826</v>
          </cell>
          <cell r="E69">
            <v>164.11395</v>
          </cell>
          <cell r="F69">
            <v>-10.2585368276128</v>
          </cell>
          <cell r="G69">
            <v>-0.000116362056919721</v>
          </cell>
          <cell r="H69">
            <v>0.000857873098768001</v>
          </cell>
        </row>
        <row r="69">
          <cell r="J69">
            <v>1.41</v>
          </cell>
          <cell r="K69">
            <v>0.2</v>
          </cell>
          <cell r="L69">
            <v>605</v>
          </cell>
          <cell r="M69">
            <v>8.65013174003946E-005</v>
          </cell>
          <cell r="N69">
            <v>8.1873227784777E-005</v>
          </cell>
        </row>
        <row r="70">
          <cell r="D70">
            <v>3053181.24195</v>
          </cell>
          <cell r="E70">
            <v>2613218.30098</v>
          </cell>
          <cell r="F70">
            <v>16.8360576996192</v>
          </cell>
          <cell r="G70">
            <v>3.0408609792482</v>
          </cell>
          <cell r="H70">
            <v>17.7843087848266</v>
          </cell>
        </row>
        <row r="70">
          <cell r="J70">
            <v>250334.76951</v>
          </cell>
          <cell r="K70">
            <v>239491.23661</v>
          </cell>
          <cell r="L70">
            <v>4.5277368197226</v>
          </cell>
          <cell r="M70">
            <v>0.775189984400425</v>
          </cell>
          <cell r="N70">
            <v>14.5359685152779</v>
          </cell>
        </row>
        <row r="71">
          <cell r="D71">
            <v>1433236.70463</v>
          </cell>
          <cell r="E71">
            <v>1164963.91026</v>
          </cell>
          <cell r="F71">
            <v>23.0284210529859</v>
          </cell>
          <cell r="G71">
            <v>1.85420224347767</v>
          </cell>
          <cell r="H71">
            <v>8.34838226000889</v>
          </cell>
        </row>
        <row r="71">
          <cell r="J71">
            <v>111232.61114</v>
          </cell>
          <cell r="K71">
            <v>90545.9482</v>
          </cell>
          <cell r="L71">
            <v>22.846591538593</v>
          </cell>
          <cell r="M71">
            <v>1.47886247679994</v>
          </cell>
          <cell r="N71">
            <v>6.45884603472394</v>
          </cell>
        </row>
        <row r="72">
          <cell r="D72">
            <v>1578659.76191</v>
          </cell>
          <cell r="E72">
            <v>1411216.44332</v>
          </cell>
          <cell r="F72">
            <v>11.8651762727535</v>
          </cell>
          <cell r="G72">
            <v>1.15730623268762</v>
          </cell>
          <cell r="H72">
            <v>9.19544908970331</v>
          </cell>
        </row>
        <row r="72">
          <cell r="J72">
            <v>136724.87669</v>
          </cell>
          <cell r="K72">
            <v>145435.1495</v>
          </cell>
          <cell r="L72">
            <v>-5.9891111880076</v>
          </cell>
          <cell r="M72">
            <v>-0.622686010728796</v>
          </cell>
          <cell r="N72">
            <v>7.93908295963541</v>
          </cell>
        </row>
        <row r="73">
          <cell r="D73">
            <v>41284.77541</v>
          </cell>
          <cell r="E73">
            <v>37037.9474</v>
          </cell>
          <cell r="F73">
            <v>11.466153791233</v>
          </cell>
          <cell r="G73">
            <v>0.0293525030829079</v>
          </cell>
          <cell r="H73">
            <v>0.24047743511444</v>
          </cell>
        </row>
        <row r="73">
          <cell r="J73">
            <v>2377.28168</v>
          </cell>
          <cell r="K73">
            <v>3510.13891</v>
          </cell>
          <cell r="L73">
            <v>-32.2738575038331</v>
          </cell>
          <cell r="M73">
            <v>-0.0809864816707122</v>
          </cell>
          <cell r="N73">
            <v>0.138039520918594</v>
          </cell>
        </row>
        <row r="74">
          <cell r="D74">
            <v>751219.39829</v>
          </cell>
          <cell r="E74">
            <v>637873.05272</v>
          </cell>
          <cell r="F74">
            <v>17.7694205902996</v>
          </cell>
          <cell r="G74">
            <v>0.783407981191071</v>
          </cell>
          <cell r="H74">
            <v>4.37573687430634</v>
          </cell>
        </row>
        <row r="74">
          <cell r="J74">
            <v>58896.57679</v>
          </cell>
          <cell r="K74">
            <v>58090.3542</v>
          </cell>
          <cell r="L74">
            <v>1.38787687061472</v>
          </cell>
          <cell r="M74">
            <v>0.0576357984735169</v>
          </cell>
          <cell r="N74">
            <v>3.41989563636261</v>
          </cell>
        </row>
        <row r="75">
          <cell r="D75">
            <v>188634.42433</v>
          </cell>
          <cell r="E75">
            <v>146925.26419</v>
          </cell>
          <cell r="F75">
            <v>28.388010986363</v>
          </cell>
          <cell r="G75">
            <v>0.288278274682204</v>
          </cell>
          <cell r="H75">
            <v>1.0987663633064</v>
          </cell>
        </row>
        <row r="75">
          <cell r="J75">
            <v>13477.06208</v>
          </cell>
          <cell r="K75">
            <v>14247.36396</v>
          </cell>
          <cell r="L75">
            <v>-5.40662737445788</v>
          </cell>
          <cell r="M75">
            <v>-0.0550678738975216</v>
          </cell>
          <cell r="N75">
            <v>0.782560690457745</v>
          </cell>
        </row>
        <row r="76">
          <cell r="D76">
            <v>562584.97396</v>
          </cell>
          <cell r="E76">
            <v>490947.78853</v>
          </cell>
          <cell r="F76">
            <v>14.5916097604792</v>
          </cell>
          <cell r="G76">
            <v>0.495129706508867</v>
          </cell>
          <cell r="H76">
            <v>3.27697051099993</v>
          </cell>
        </row>
        <row r="76">
          <cell r="J76">
            <v>45419.51471</v>
          </cell>
          <cell r="K76">
            <v>43842.99024</v>
          </cell>
          <cell r="L76">
            <v>3.59584157323658</v>
          </cell>
          <cell r="M76">
            <v>0.112703672371039</v>
          </cell>
          <cell r="N76">
            <v>2.63733494590486</v>
          </cell>
        </row>
        <row r="77">
          <cell r="D77">
            <v>469444.43522</v>
          </cell>
          <cell r="E77">
            <v>415018.508750001</v>
          </cell>
          <cell r="F77">
            <v>13.1140961963181</v>
          </cell>
          <cell r="G77">
            <v>0.37617185596852</v>
          </cell>
          <cell r="H77">
            <v>2.7344412701615</v>
          </cell>
        </row>
        <row r="77">
          <cell r="J77">
            <v>42271.90448</v>
          </cell>
          <cell r="K77">
            <v>36711.86014</v>
          </cell>
          <cell r="L77">
            <v>15.1450902209718</v>
          </cell>
          <cell r="M77">
            <v>0.397480297698022</v>
          </cell>
          <cell r="N77">
            <v>2.45456543573573</v>
          </cell>
        </row>
        <row r="78">
          <cell r="D78">
            <v>200055.33415</v>
          </cell>
          <cell r="E78">
            <v>170904.19999</v>
          </cell>
          <cell r="F78">
            <v>17.0570027896951</v>
          </cell>
          <cell r="G78">
            <v>0.201481847931411</v>
          </cell>
          <cell r="H78">
            <v>1.16529139760565</v>
          </cell>
        </row>
        <row r="78">
          <cell r="J78">
            <v>20771.33469</v>
          </cell>
          <cell r="K78">
            <v>17971.09413</v>
          </cell>
          <cell r="L78">
            <v>15.5819147111663</v>
          </cell>
          <cell r="M78">
            <v>0.200185535105801</v>
          </cell>
          <cell r="N78">
            <v>1.20611079182143</v>
          </cell>
        </row>
        <row r="79">
          <cell r="D79">
            <v>269389.10107</v>
          </cell>
          <cell r="E79">
            <v>244114.308760001</v>
          </cell>
          <cell r="F79">
            <v>10.3536709660261</v>
          </cell>
          <cell r="G79">
            <v>0.174690008037109</v>
          </cell>
          <cell r="H79">
            <v>1.56914987255585</v>
          </cell>
        </row>
        <row r="79">
          <cell r="J79">
            <v>21500.56979</v>
          </cell>
          <cell r="K79">
            <v>18740.76601</v>
          </cell>
          <cell r="L79">
            <v>14.726205847335</v>
          </cell>
          <cell r="M79">
            <v>0.197294762592222</v>
          </cell>
          <cell r="N79">
            <v>1.2484546439143</v>
          </cell>
        </row>
        <row r="80">
          <cell r="D80">
            <v>3577791.71274</v>
          </cell>
          <cell r="E80">
            <v>2885409.48461</v>
          </cell>
          <cell r="F80">
            <v>23.9959781037312</v>
          </cell>
          <cell r="G80">
            <v>4.7854896496589</v>
          </cell>
          <cell r="H80">
            <v>20.8400836848204</v>
          </cell>
        </row>
        <row r="80">
          <cell r="J80">
            <v>365274.66791</v>
          </cell>
          <cell r="K80">
            <v>361434.96008</v>
          </cell>
          <cell r="L80">
            <v>1.06235097710253</v>
          </cell>
          <cell r="M80">
            <v>0.274495690683977</v>
          </cell>
          <cell r="N80">
            <v>21.2100823331945</v>
          </cell>
        </row>
        <row r="81">
          <cell r="D81">
            <v>257131.65094</v>
          </cell>
          <cell r="E81">
            <v>257574.18678</v>
          </cell>
          <cell r="F81">
            <v>-0.171809079757661</v>
          </cell>
          <cell r="G81">
            <v>-0.00305864390488872</v>
          </cell>
          <cell r="H81">
            <v>1.49775212026018</v>
          </cell>
        </row>
        <row r="81">
          <cell r="J81">
            <v>18674.38698</v>
          </cell>
          <cell r="K81">
            <v>20516.54312</v>
          </cell>
          <cell r="L81">
            <v>-8.97888172108405</v>
          </cell>
          <cell r="M81">
            <v>-0.131693333030765</v>
          </cell>
          <cell r="N81">
            <v>1.08434917656356</v>
          </cell>
        </row>
        <row r="82">
          <cell r="D82">
            <v>3320660.0618</v>
          </cell>
          <cell r="E82">
            <v>2627835.29783</v>
          </cell>
          <cell r="F82">
            <v>26.3648473152832</v>
          </cell>
          <cell r="G82">
            <v>4.78854829356379</v>
          </cell>
          <cell r="H82">
            <v>19.3423315645602</v>
          </cell>
        </row>
        <row r="82">
          <cell r="J82">
            <v>346600.28093</v>
          </cell>
          <cell r="K82">
            <v>340918.41696</v>
          </cell>
          <cell r="L82">
            <v>1.66663450471984</v>
          </cell>
          <cell r="M82">
            <v>0.406189023714741</v>
          </cell>
          <cell r="N82">
            <v>20.1257331566309</v>
          </cell>
        </row>
        <row r="83">
          <cell r="D83">
            <v>1E-033</v>
          </cell>
          <cell r="E83">
            <v>1E-033</v>
          </cell>
          <cell r="F83">
            <v>0</v>
          </cell>
          <cell r="G83">
            <v>0</v>
          </cell>
          <cell r="H83">
            <v>5.82484542367625E-039</v>
          </cell>
        </row>
        <row r="83">
          <cell r="J83">
            <v>1E-033</v>
          </cell>
          <cell r="K83">
            <v>1E-033</v>
          </cell>
          <cell r="L83">
            <v>0</v>
          </cell>
          <cell r="M83">
            <v>0</v>
          </cell>
          <cell r="N83">
            <v>5.80661189962958E-038</v>
          </cell>
        </row>
        <row r="84">
          <cell r="D84">
            <v>277906.58322</v>
          </cell>
          <cell r="E84">
            <v>262580.32327</v>
          </cell>
          <cell r="F84">
            <v>5.8367892000196</v>
          </cell>
          <cell r="G84">
            <v>0.105929435186103</v>
          </cell>
          <cell r="H84">
            <v>1.61876288947852</v>
          </cell>
        </row>
        <row r="84">
          <cell r="J84">
            <v>26133.79034</v>
          </cell>
          <cell r="K84">
            <v>22214.49223</v>
          </cell>
          <cell r="L84">
            <v>17.6429785989306</v>
          </cell>
          <cell r="M84">
            <v>0.280185495702377</v>
          </cell>
          <cell r="N84">
            <v>1.51748777970668</v>
          </cell>
        </row>
        <row r="85">
          <cell r="D85">
            <v>68976.55735</v>
          </cell>
          <cell r="E85">
            <v>60698.60651</v>
          </cell>
          <cell r="F85">
            <v>13.6377938736307</v>
          </cell>
          <cell r="G85">
            <v>0.0572141318129952</v>
          </cell>
          <cell r="H85">
            <v>0.40177778442109</v>
          </cell>
        </row>
        <row r="85">
          <cell r="J85">
            <v>8963.47058</v>
          </cell>
          <cell r="K85">
            <v>3775.14019</v>
          </cell>
          <cell r="L85">
            <v>137.434111817712</v>
          </cell>
          <cell r="M85">
            <v>0.370906953589672</v>
          </cell>
          <cell r="N85">
            <v>0.520473949318076</v>
          </cell>
        </row>
        <row r="86">
          <cell r="D86">
            <v>208930.02587</v>
          </cell>
          <cell r="E86">
            <v>201881.71676</v>
          </cell>
          <cell r="F86">
            <v>3.49130630703876</v>
          </cell>
          <cell r="G86">
            <v>0.0487153033731083</v>
          </cell>
          <cell r="H86">
            <v>1.21698510505743</v>
          </cell>
        </row>
        <row r="86">
          <cell r="J86">
            <v>17170.31976</v>
          </cell>
          <cell r="K86">
            <v>18439.35204</v>
          </cell>
          <cell r="L86">
            <v>-6.88219562838827</v>
          </cell>
          <cell r="M86">
            <v>-0.0907214578872947</v>
          </cell>
          <cell r="N86">
            <v>0.997013830388609</v>
          </cell>
        </row>
        <row r="87">
          <cell r="D87">
            <v>409159.43044</v>
          </cell>
          <cell r="E87">
            <v>358078.1525</v>
          </cell>
          <cell r="F87">
            <v>14.2653992105814</v>
          </cell>
          <cell r="G87">
            <v>0.353054883475895</v>
          </cell>
          <cell r="H87">
            <v>2.38329043595241</v>
          </cell>
        </row>
        <row r="87">
          <cell r="J87">
            <v>45081.55368</v>
          </cell>
          <cell r="K87">
            <v>29362.57803</v>
          </cell>
          <cell r="L87">
            <v>53.5340447079946</v>
          </cell>
          <cell r="M87">
            <v>1.12372900984275</v>
          </cell>
          <cell r="N87">
            <v>2.61771086052078</v>
          </cell>
        </row>
        <row r="88">
          <cell r="D88">
            <v>215201.8092</v>
          </cell>
          <cell r="E88">
            <v>207710.21768</v>
          </cell>
          <cell r="F88">
            <v>3.60675156170763</v>
          </cell>
          <cell r="G88">
            <v>0.0517791072934644</v>
          </cell>
          <cell r="H88">
            <v>1.25351727348547</v>
          </cell>
        </row>
        <row r="88">
          <cell r="J88">
            <v>22544.43419</v>
          </cell>
          <cell r="K88">
            <v>18462.01487</v>
          </cell>
          <cell r="L88">
            <v>22.1125340259246</v>
          </cell>
          <cell r="M88">
            <v>0.291846817653573</v>
          </cell>
          <cell r="N88">
            <v>1.3090677983807</v>
          </cell>
        </row>
        <row r="89">
          <cell r="D89">
            <v>148230.39905</v>
          </cell>
          <cell r="E89">
            <v>115232.88495</v>
          </cell>
          <cell r="F89">
            <v>28.6355011543081</v>
          </cell>
          <cell r="G89">
            <v>0.228066602195305</v>
          </cell>
          <cell r="H89">
            <v>0.863419161556096</v>
          </cell>
        </row>
        <row r="89">
          <cell r="J89">
            <v>18467.02315</v>
          </cell>
          <cell r="K89">
            <v>7472.18226</v>
          </cell>
          <cell r="L89">
            <v>147.143638998977</v>
          </cell>
          <cell r="M89">
            <v>0.786006794704732</v>
          </cell>
          <cell r="N89">
            <v>1.07230836373525</v>
          </cell>
        </row>
        <row r="90">
          <cell r="D90">
            <v>45727.22219</v>
          </cell>
          <cell r="E90">
            <v>35135.04987</v>
          </cell>
          <cell r="F90">
            <v>30.1470251477972</v>
          </cell>
          <cell r="G90">
            <v>0.0732091739871267</v>
          </cell>
          <cell r="H90">
            <v>0.266354000910849</v>
          </cell>
        </row>
        <row r="90">
          <cell r="J90">
            <v>4070.09634</v>
          </cell>
          <cell r="K90">
            <v>3428.3809</v>
          </cell>
          <cell r="L90">
            <v>18.7177404937707</v>
          </cell>
          <cell r="M90">
            <v>0.0458753974844411</v>
          </cell>
          <cell r="N90">
            <v>0.236334698404828</v>
          </cell>
        </row>
        <row r="91">
          <cell r="D91">
            <v>7497.96915</v>
          </cell>
          <cell r="E91">
            <v>8236.22808</v>
          </cell>
          <cell r="F91">
            <v>-8.96355616708466</v>
          </cell>
          <cell r="G91">
            <v>-0.00510257243000744</v>
          </cell>
          <cell r="H91">
            <v>0.0436745112902432</v>
          </cell>
        </row>
        <row r="91">
          <cell r="J91">
            <v>438.97307</v>
          </cell>
          <cell r="K91">
            <v>982.15673</v>
          </cell>
          <cell r="L91">
            <v>-55.3051914636883</v>
          </cell>
          <cell r="M91">
            <v>-0.0388314894052628</v>
          </cell>
          <cell r="N91">
            <v>0.0254894625187893</v>
          </cell>
        </row>
        <row r="92">
          <cell r="D92">
            <v>7497.96915</v>
          </cell>
          <cell r="E92">
            <v>8236.22808</v>
          </cell>
          <cell r="F92">
            <v>-8.96355616708466</v>
          </cell>
          <cell r="G92">
            <v>-0.00510257243000744</v>
          </cell>
          <cell r="H92">
            <v>0.0436745112902432</v>
          </cell>
        </row>
        <row r="92">
          <cell r="J92">
            <v>438.97307</v>
          </cell>
          <cell r="K92">
            <v>982.15673</v>
          </cell>
          <cell r="L92">
            <v>-55.3051914636883</v>
          </cell>
          <cell r="M92">
            <v>-0.0388314894052628</v>
          </cell>
          <cell r="N92">
            <v>0.0254894625187893</v>
          </cell>
        </row>
        <row r="93">
          <cell r="D93">
            <v>317852.65277</v>
          </cell>
          <cell r="E93">
            <v>266506.87875</v>
          </cell>
          <cell r="F93">
            <v>19.266209660639</v>
          </cell>
          <cell r="G93">
            <v>0.354882982467743</v>
          </cell>
          <cell r="H93">
            <v>1.85144256989069</v>
          </cell>
        </row>
        <row r="93">
          <cell r="J93">
            <v>27835.52536</v>
          </cell>
          <cell r="K93">
            <v>15499.28558</v>
          </cell>
          <cell r="L93">
            <v>79.5923122799831</v>
          </cell>
          <cell r="M93">
            <v>0.881901646890209</v>
          </cell>
          <cell r="N93">
            <v>1.61630092787817</v>
          </cell>
        </row>
        <row r="94">
          <cell r="D94">
            <v>51794.01645</v>
          </cell>
          <cell r="E94">
            <v>65301.54016</v>
          </cell>
          <cell r="F94">
            <v>-20.6848470601218</v>
          </cell>
          <cell r="G94">
            <v>-0.0933590035684608</v>
          </cell>
          <cell r="H94">
            <v>0.301692139692595</v>
          </cell>
        </row>
        <row r="94">
          <cell r="J94">
            <v>6707.78728</v>
          </cell>
          <cell r="K94">
            <v>3552.16557</v>
          </cell>
          <cell r="L94">
            <v>88.8365603408515</v>
          </cell>
          <cell r="M94">
            <v>0.225591268704368</v>
          </cell>
          <cell r="N94">
            <v>0.389495174402319</v>
          </cell>
        </row>
        <row r="95">
          <cell r="D95">
            <v>48704.64669</v>
          </cell>
          <cell r="E95">
            <v>50344.19464</v>
          </cell>
          <cell r="F95">
            <v>-3.25667728270167</v>
          </cell>
          <cell r="G95">
            <v>-0.01133194849041</v>
          </cell>
          <cell r="H95">
            <v>0.283697038384015</v>
          </cell>
        </row>
        <row r="95">
          <cell r="J95">
            <v>4407.51788</v>
          </cell>
          <cell r="K95">
            <v>2543.61262</v>
          </cell>
          <cell r="L95">
            <v>73.2778743643755</v>
          </cell>
          <cell r="M95">
            <v>0.133248149173161</v>
          </cell>
          <cell r="N95">
            <v>0.255927457698381</v>
          </cell>
        </row>
        <row r="96">
          <cell r="D96">
            <v>65922.35796</v>
          </cell>
          <cell r="E96">
            <v>45320.86627</v>
          </cell>
          <cell r="F96">
            <v>45.4569680271912</v>
          </cell>
          <cell r="G96">
            <v>0.14238988414867</v>
          </cell>
          <cell r="H96">
            <v>0.383987545081254</v>
          </cell>
        </row>
        <row r="96">
          <cell r="J96">
            <v>4174.43921</v>
          </cell>
          <cell r="K96">
            <v>3404.91068</v>
          </cell>
          <cell r="L96">
            <v>22.6005496860787</v>
          </cell>
          <cell r="M96">
            <v>0.0550125881175116</v>
          </cell>
          <cell r="N96">
            <v>0.242393483910663</v>
          </cell>
        </row>
        <row r="97">
          <cell r="D97">
            <v>104333.15181</v>
          </cell>
          <cell r="E97">
            <v>73488.4260999999</v>
          </cell>
          <cell r="F97">
            <v>41.9722224939583</v>
          </cell>
          <cell r="G97">
            <v>0.213187325778759</v>
          </cell>
          <cell r="H97">
            <v>0.607724481858198</v>
          </cell>
        </row>
        <row r="97">
          <cell r="J97">
            <v>8815.87619</v>
          </cell>
          <cell r="K97">
            <v>3440.41485</v>
          </cell>
          <cell r="L97">
            <v>156.244568587419</v>
          </cell>
          <cell r="M97">
            <v>0.384284700450322</v>
          </cell>
          <cell r="N97">
            <v>0.51190371590515</v>
          </cell>
        </row>
        <row r="98">
          <cell r="D98">
            <v>30448.53891</v>
          </cell>
          <cell r="E98">
            <v>16986.95647</v>
          </cell>
          <cell r="F98">
            <v>79.2465823043344</v>
          </cell>
          <cell r="G98">
            <v>0.0930414745170999</v>
          </cell>
          <cell r="H98">
            <v>0.177358032527542</v>
          </cell>
        </row>
        <row r="98">
          <cell r="J98">
            <v>2413.33791</v>
          </cell>
          <cell r="K98">
            <v>1557.26336</v>
          </cell>
          <cell r="L98">
            <v>54.9730104739638</v>
          </cell>
          <cell r="M98">
            <v>0.0611996498908677</v>
          </cell>
          <cell r="N98">
            <v>0.140133166260332</v>
          </cell>
        </row>
        <row r="99">
          <cell r="D99">
            <v>16649.94095</v>
          </cell>
          <cell r="E99">
            <v>15064.89511</v>
          </cell>
          <cell r="F99">
            <v>10.5214528772116</v>
          </cell>
          <cell r="G99">
            <v>0.0109552500820844</v>
          </cell>
          <cell r="H99">
            <v>0.0969833323470873</v>
          </cell>
        </row>
        <row r="99">
          <cell r="J99">
            <v>1316.56689</v>
          </cell>
          <cell r="K99">
            <v>1000.9185</v>
          </cell>
          <cell r="L99">
            <v>31.5358733003736</v>
          </cell>
          <cell r="M99">
            <v>0.0225652905539781</v>
          </cell>
          <cell r="N99">
            <v>0.076447929701323</v>
          </cell>
        </row>
        <row r="100">
          <cell r="D100">
            <v>55000.54657</v>
          </cell>
          <cell r="E100">
            <v>57657.66092</v>
          </cell>
          <cell r="F100">
            <v>-4.60843244003036</v>
          </cell>
          <cell r="G100">
            <v>-0.0183649907569518</v>
          </cell>
          <cell r="H100">
            <v>0.320369681987957</v>
          </cell>
        </row>
        <row r="100">
          <cell r="J100">
            <v>5100.02994</v>
          </cell>
          <cell r="K100">
            <v>2776.88345</v>
          </cell>
          <cell r="L100">
            <v>83.660208713477</v>
          </cell>
          <cell r="M100">
            <v>0.166078704048845</v>
          </cell>
          <cell r="N100">
            <v>0.296138945380711</v>
          </cell>
        </row>
        <row r="101">
          <cell r="D101">
            <v>18090.54732</v>
          </cell>
          <cell r="E101">
            <v>16321.31059</v>
          </cell>
          <cell r="F101">
            <v>10.8400408180701</v>
          </cell>
          <cell r="G101">
            <v>0.012228309328618</v>
          </cell>
          <cell r="H101">
            <v>0.105374641768701</v>
          </cell>
        </row>
        <row r="101">
          <cell r="J101">
            <v>2398.01614</v>
          </cell>
          <cell r="K101">
            <v>1348.34216</v>
          </cell>
          <cell r="L101">
            <v>77.8492293083827</v>
          </cell>
          <cell r="M101">
            <v>0.0750398199263763</v>
          </cell>
          <cell r="N101">
            <v>0.139243490540278</v>
          </cell>
        </row>
        <row r="102">
          <cell r="D102">
            <v>28635.95605</v>
          </cell>
          <cell r="E102">
            <v>36779.8988</v>
          </cell>
          <cell r="F102">
            <v>-22.1423740023993</v>
          </cell>
          <cell r="G102">
            <v>-0.0562879175030216</v>
          </cell>
          <cell r="H102">
            <v>0.166800017550437</v>
          </cell>
        </row>
        <row r="102">
          <cell r="J102">
            <v>1960.57838</v>
          </cell>
          <cell r="K102">
            <v>1027.42119</v>
          </cell>
          <cell r="L102">
            <v>90.8251843628026</v>
          </cell>
          <cell r="M102">
            <v>0.0667101870054961</v>
          </cell>
          <cell r="N102">
            <v>0.113843177514645</v>
          </cell>
        </row>
        <row r="103">
          <cell r="D103">
            <v>8274.0432</v>
          </cell>
          <cell r="E103">
            <v>4556.45153</v>
          </cell>
          <cell r="F103">
            <v>81.5896239765334</v>
          </cell>
          <cell r="G103">
            <v>0.0256946174174518</v>
          </cell>
          <cell r="H103">
            <v>0.0481950226688196</v>
          </cell>
        </row>
        <row r="103">
          <cell r="J103">
            <v>741.43542</v>
          </cell>
          <cell r="K103">
            <v>401.1201</v>
          </cell>
          <cell r="L103">
            <v>84.8412532805012</v>
          </cell>
          <cell r="M103">
            <v>0.0243286971169726</v>
          </cell>
          <cell r="N103">
            <v>0.0430522773257885</v>
          </cell>
        </row>
        <row r="104">
          <cell r="D104">
            <v>77455.1816599999</v>
          </cell>
          <cell r="E104">
            <v>61304.82733</v>
          </cell>
          <cell r="F104">
            <v>26.3443435588908</v>
          </cell>
          <cell r="G104">
            <v>0.111625270471309</v>
          </cell>
          <cell r="H104">
            <v>0.451164460432263</v>
          </cell>
        </row>
        <row r="104">
          <cell r="J104">
            <v>12076.52607</v>
          </cell>
          <cell r="K104">
            <v>5541.18649</v>
          </cell>
          <cell r="L104">
            <v>117.941159204696</v>
          </cell>
          <cell r="M104">
            <v>0.467202878784249</v>
          </cell>
          <cell r="N104">
            <v>0.701236999842488</v>
          </cell>
        </row>
        <row r="105">
          <cell r="D105">
            <v>72400.41328</v>
          </cell>
          <cell r="E105">
            <v>58384.40935</v>
          </cell>
          <cell r="F105">
            <v>24.0064155586083</v>
          </cell>
          <cell r="G105">
            <v>0.0968734306161307</v>
          </cell>
          <cell r="H105">
            <v>0.421721215966277</v>
          </cell>
        </row>
        <row r="105">
          <cell r="J105">
            <v>11519.56735</v>
          </cell>
          <cell r="K105">
            <v>5131.33592</v>
          </cell>
          <cell r="L105">
            <v>124.494508439822</v>
          </cell>
          <cell r="M105">
            <v>0.456686309548435</v>
          </cell>
          <cell r="N105">
            <v>0.668896568530944</v>
          </cell>
        </row>
        <row r="106">
          <cell r="D106">
            <v>2956.18581</v>
          </cell>
          <cell r="E106">
            <v>1245.76895</v>
          </cell>
          <cell r="F106">
            <v>137.298080835937</v>
          </cell>
          <cell r="G106">
            <v>0.0118217681615526</v>
          </cell>
          <cell r="H106">
            <v>0.0172193253869152</v>
          </cell>
        </row>
        <row r="106">
          <cell r="J106">
            <v>255.60231</v>
          </cell>
          <cell r="K106">
            <v>152.37413</v>
          </cell>
          <cell r="L106">
            <v>67.7465262640056</v>
          </cell>
          <cell r="M106">
            <v>0.00737964757259922</v>
          </cell>
          <cell r="N106">
            <v>0.0148418341481881</v>
          </cell>
        </row>
        <row r="107">
          <cell r="D107">
            <v>2098.58257</v>
          </cell>
          <cell r="E107">
            <v>1674.64903</v>
          </cell>
          <cell r="F107">
            <v>25.3147693878281</v>
          </cell>
          <cell r="G107">
            <v>0.00293007169362578</v>
          </cell>
          <cell r="H107">
            <v>0.0122239190790712</v>
          </cell>
        </row>
        <row r="107">
          <cell r="J107">
            <v>301.35641</v>
          </cell>
          <cell r="K107">
            <v>257.47644</v>
          </cell>
          <cell r="L107">
            <v>17.0423243384909</v>
          </cell>
          <cell r="M107">
            <v>0.0031369216632147</v>
          </cell>
          <cell r="N107">
            <v>0.0174985971633565</v>
          </cell>
        </row>
        <row r="108">
          <cell r="D108">
            <v>416181.48477</v>
          </cell>
          <cell r="E108">
            <v>346332.84992</v>
          </cell>
          <cell r="F108">
            <v>20.1680651622087</v>
          </cell>
          <cell r="G108">
            <v>0.482767906998792</v>
          </cell>
          <cell r="H108">
            <v>2.42419281698132</v>
          </cell>
        </row>
        <row r="108">
          <cell r="J108">
            <v>35779.39585</v>
          </cell>
          <cell r="K108">
            <v>38011.36198</v>
          </cell>
          <cell r="L108">
            <v>-5.8718394020566</v>
          </cell>
          <cell r="M108">
            <v>-0.159560339370298</v>
          </cell>
          <cell r="N108">
            <v>2.07757065704167</v>
          </cell>
        </row>
        <row r="109">
          <cell r="D109">
            <v>291720.57374</v>
          </cell>
          <cell r="E109">
            <v>203631.20727</v>
          </cell>
          <cell r="F109">
            <v>43.2592664213791</v>
          </cell>
          <cell r="G109">
            <v>0.608841091467251</v>
          </cell>
          <cell r="H109">
            <v>1.69922724894165</v>
          </cell>
        </row>
        <row r="109">
          <cell r="J109">
            <v>28176.87659</v>
          </cell>
          <cell r="K109">
            <v>26756.64316</v>
          </cell>
          <cell r="L109">
            <v>5.30796565737808</v>
          </cell>
          <cell r="M109">
            <v>0.101530630339736</v>
          </cell>
          <cell r="N109">
            <v>1.63612186901888</v>
          </cell>
        </row>
        <row r="110">
          <cell r="D110">
            <v>4215.37613</v>
          </cell>
          <cell r="E110">
            <v>3122.52774</v>
          </cell>
          <cell r="F110">
            <v>34.9988368718223</v>
          </cell>
          <cell r="G110">
            <v>0.00755336351297779</v>
          </cell>
          <cell r="H110">
            <v>0.0245539143599046</v>
          </cell>
        </row>
        <row r="110">
          <cell r="J110">
            <v>346.84713</v>
          </cell>
          <cell r="K110">
            <v>555.7885</v>
          </cell>
          <cell r="L110">
            <v>-37.5936835684797</v>
          </cell>
          <cell r="M110">
            <v>-0.0149369452598705</v>
          </cell>
          <cell r="N110">
            <v>0.0201400667241037</v>
          </cell>
        </row>
        <row r="111">
          <cell r="D111">
            <v>120245.5349</v>
          </cell>
          <cell r="E111">
            <v>139579.11491</v>
          </cell>
          <cell r="F111">
            <v>-13.8513416011172</v>
          </cell>
          <cell r="G111">
            <v>-0.133626547981436</v>
          </cell>
          <cell r="H111">
            <v>0.700411653679768</v>
          </cell>
        </row>
        <row r="111">
          <cell r="J111">
            <v>7255.67213</v>
          </cell>
          <cell r="K111">
            <v>10698.93032</v>
          </cell>
          <cell r="L111">
            <v>-32.1832004416681</v>
          </cell>
          <cell r="M111">
            <v>-0.246154024450164</v>
          </cell>
          <cell r="N111">
            <v>0.421308721298687</v>
          </cell>
        </row>
        <row r="112">
          <cell r="D112">
            <v>546461.98407</v>
          </cell>
          <cell r="E112">
            <v>245197.69615</v>
          </cell>
          <cell r="F112">
            <v>122.865872171858</v>
          </cell>
          <cell r="G112">
            <v>2.0822272338601</v>
          </cell>
          <cell r="H112">
            <v>3.18305658712318</v>
          </cell>
        </row>
        <row r="112">
          <cell r="J112">
            <v>255483.54984</v>
          </cell>
          <cell r="K112">
            <v>1724.96687</v>
          </cell>
          <cell r="L112">
            <v>14710.9250260557</v>
          </cell>
          <cell r="M112">
            <v>18.140869197159</v>
          </cell>
          <cell r="N112">
            <v>14.8349382066055</v>
          </cell>
        </row>
        <row r="113">
          <cell r="D113">
            <v>1864.903</v>
          </cell>
          <cell r="E113">
            <v>4260.68177</v>
          </cell>
          <cell r="F113">
            <v>-56.2299392287164</v>
          </cell>
          <cell r="G113">
            <v>-0.0165587359711303</v>
          </cell>
          <cell r="H113">
            <v>0.0108627717051501</v>
          </cell>
        </row>
        <row r="113">
          <cell r="J113">
            <v>524.627</v>
          </cell>
          <cell r="K113">
            <v>222.44946</v>
          </cell>
          <cell r="L113">
            <v>135.840986082861</v>
          </cell>
          <cell r="M113">
            <v>0.0216022771064549</v>
          </cell>
          <cell r="N113">
            <v>0.0304630538106697</v>
          </cell>
        </row>
        <row r="114">
          <cell r="D114">
            <v>1556.95054</v>
          </cell>
          <cell r="E114">
            <v>147.50377</v>
          </cell>
          <cell r="F114">
            <v>955.532709435155</v>
          </cell>
          <cell r="G114">
            <v>0.0097415743148072</v>
          </cell>
          <cell r="H114">
            <v>0.00906899622780927</v>
          </cell>
        </row>
        <row r="114">
          <cell r="J114">
            <v>453.33928</v>
          </cell>
          <cell r="K114">
            <v>12.28505</v>
          </cell>
          <cell r="L114">
            <v>3590.17041037684</v>
          </cell>
          <cell r="M114">
            <v>0.0315303900330716</v>
          </cell>
          <cell r="N114">
            <v>0.026323652578175</v>
          </cell>
        </row>
        <row r="115">
          <cell r="D115">
            <v>518925.6793</v>
          </cell>
          <cell r="E115">
            <v>229651.29891</v>
          </cell>
          <cell r="F115">
            <v>125.962440344553</v>
          </cell>
          <cell r="G115">
            <v>1.99935743152542</v>
          </cell>
          <cell r="H115">
            <v>3.0226618682987</v>
          </cell>
        </row>
        <row r="115">
          <cell r="J115">
            <v>248545.98065</v>
          </cell>
          <cell r="K115">
            <v>390.94346</v>
          </cell>
          <cell r="L115">
            <v>63475.9402779113</v>
          </cell>
          <cell r="M115">
            <v>17.7402790384123</v>
          </cell>
          <cell r="N115">
            <v>14.4321004884739</v>
          </cell>
        </row>
        <row r="116">
          <cell r="D116">
            <v>24114.45123</v>
          </cell>
          <cell r="E116">
            <v>11138.2117</v>
          </cell>
          <cell r="F116">
            <v>116.502001214432</v>
          </cell>
          <cell r="G116">
            <v>0.0896869639910089</v>
          </cell>
          <cell r="H116">
            <v>0.14046295089153</v>
          </cell>
        </row>
        <row r="116">
          <cell r="J116">
            <v>5959.60291</v>
          </cell>
          <cell r="K116">
            <v>1099.2889</v>
          </cell>
          <cell r="L116">
            <v>442.132546776375</v>
          </cell>
          <cell r="M116">
            <v>0.347457491607103</v>
          </cell>
          <cell r="N116">
            <v>0.346051011742731</v>
          </cell>
        </row>
        <row r="117">
          <cell r="D117">
            <v>375199.0755</v>
          </cell>
          <cell r="E117">
            <v>329252.04723</v>
          </cell>
          <cell r="F117">
            <v>13.9549711707345</v>
          </cell>
          <cell r="G117">
            <v>0.317568850391384</v>
          </cell>
          <cell r="H117">
            <v>2.18547661789373</v>
          </cell>
        </row>
        <row r="117">
          <cell r="J117">
            <v>32799.92422</v>
          </cell>
          <cell r="K117">
            <v>35245.28387</v>
          </cell>
          <cell r="L117">
            <v>-6.93811875375883</v>
          </cell>
          <cell r="M117">
            <v>-0.174815563010552</v>
          </cell>
          <cell r="N117">
            <v>1.904564302828</v>
          </cell>
        </row>
        <row r="118">
          <cell r="D118">
            <v>115120.83266</v>
          </cell>
          <cell r="E118">
            <v>108861.7331</v>
          </cell>
          <cell r="F118">
            <v>5.74958654594482</v>
          </cell>
          <cell r="G118">
            <v>0.043260579118938</v>
          </cell>
          <cell r="H118">
            <v>0.6705610552894</v>
          </cell>
        </row>
        <row r="118">
          <cell r="J118">
            <v>9926.97481</v>
          </cell>
          <cell r="K118">
            <v>10546.93713</v>
          </cell>
          <cell r="L118">
            <v>-5.8781266291667</v>
          </cell>
          <cell r="M118">
            <v>-0.0443202953872769</v>
          </cell>
          <cell r="N118">
            <v>0.576420900590691</v>
          </cell>
        </row>
        <row r="119">
          <cell r="D119">
            <v>260078.24284</v>
          </cell>
          <cell r="E119">
            <v>220390.31413</v>
          </cell>
          <cell r="F119">
            <v>18.0080185768006</v>
          </cell>
          <cell r="G119">
            <v>0.274308271272446</v>
          </cell>
          <cell r="H119">
            <v>1.51491556260433</v>
          </cell>
        </row>
        <row r="119">
          <cell r="J119">
            <v>22872.94941</v>
          </cell>
          <cell r="K119">
            <v>24698.34674</v>
          </cell>
          <cell r="L119">
            <v>-7.39076728177803</v>
          </cell>
          <cell r="M119">
            <v>-0.130495267623276</v>
          </cell>
          <cell r="N119">
            <v>1.32814340223731</v>
          </cell>
        </row>
        <row r="120">
          <cell r="D120">
            <v>61081.74862</v>
          </cell>
          <cell r="E120">
            <v>50050.14061</v>
          </cell>
          <cell r="F120">
            <v>22.0411129230593</v>
          </cell>
          <cell r="G120">
            <v>0.0762463908028523</v>
          </cell>
          <cell r="H120">
            <v>0.35579174391935</v>
          </cell>
        </row>
        <row r="120">
          <cell r="J120">
            <v>2553.34055</v>
          </cell>
          <cell r="K120">
            <v>4073.86125</v>
          </cell>
          <cell r="L120">
            <v>-37.3238214728104</v>
          </cell>
          <cell r="M120">
            <v>-0.108700036102951</v>
          </cell>
          <cell r="N120">
            <v>0.148262576214367</v>
          </cell>
        </row>
        <row r="121">
          <cell r="D121">
            <v>61081.74862</v>
          </cell>
          <cell r="E121">
            <v>50050.14061</v>
          </cell>
          <cell r="F121">
            <v>22.0411129230593</v>
          </cell>
          <cell r="G121">
            <v>0.0762463908028523</v>
          </cell>
          <cell r="H121">
            <v>0.35579174391935</v>
          </cell>
        </row>
        <row r="121">
          <cell r="J121">
            <v>2553.34055</v>
          </cell>
          <cell r="K121">
            <v>4073.86125</v>
          </cell>
          <cell r="L121">
            <v>-37.3238214728104</v>
          </cell>
          <cell r="M121">
            <v>-0.108700036102951</v>
          </cell>
          <cell r="N121">
            <v>0.148262576214367</v>
          </cell>
        </row>
        <row r="123">
          <cell r="D123">
            <v>133073.02868</v>
          </cell>
          <cell r="E123">
            <v>61291.12804</v>
          </cell>
          <cell r="F123">
            <v>117.116298778436</v>
          </cell>
          <cell r="G123">
            <v>0.496129924468639</v>
          </cell>
          <cell r="H123">
            <v>0.775129822121437</v>
          </cell>
        </row>
        <row r="123">
          <cell r="J123">
            <v>13259.59522</v>
          </cell>
          <cell r="K123">
            <v>5292.958</v>
          </cell>
          <cell r="L123">
            <v>150.513894499068</v>
          </cell>
          <cell r="M123">
            <v>0.569524475025634</v>
          </cell>
          <cell r="N123">
            <v>0.769933233887235</v>
          </cell>
        </row>
        <row r="124">
          <cell r="D124">
            <v>133073.02868</v>
          </cell>
          <cell r="E124">
            <v>61291.12804</v>
          </cell>
          <cell r="F124">
            <v>117.116298778436</v>
          </cell>
          <cell r="G124">
            <v>0.496129924468639</v>
          </cell>
          <cell r="H124">
            <v>0.775129822121437</v>
          </cell>
        </row>
        <row r="124">
          <cell r="J124">
            <v>13259.59522</v>
          </cell>
          <cell r="K124">
            <v>5292.958</v>
          </cell>
          <cell r="L124">
            <v>150.513894499068</v>
          </cell>
          <cell r="M124">
            <v>0.569524475025634</v>
          </cell>
          <cell r="N124">
            <v>0.769933233887235</v>
          </cell>
        </row>
        <row r="126">
          <cell r="D126">
            <v>132.66775</v>
          </cell>
          <cell r="E126">
            <v>87.4621</v>
          </cell>
          <cell r="F126">
            <v>51.6859874162637</v>
          </cell>
          <cell r="G126">
            <v>0.000312444718238039</v>
          </cell>
          <cell r="H126">
            <v>0.000772769136456925</v>
          </cell>
        </row>
        <row r="126">
          <cell r="J126">
            <v>61.76738</v>
          </cell>
          <cell r="K126">
            <v>1.65025</v>
          </cell>
          <cell r="L126">
            <v>3642.91046811089</v>
          </cell>
          <cell r="M126">
            <v>0.00429769499448825</v>
          </cell>
          <cell r="N126">
            <v>0.00358659203716942</v>
          </cell>
        </row>
        <row r="127">
          <cell r="D127">
            <v>132.66775</v>
          </cell>
          <cell r="E127">
            <v>87.4621</v>
          </cell>
          <cell r="F127">
            <v>51.6859874162637</v>
          </cell>
          <cell r="G127">
            <v>0.000312444718238039</v>
          </cell>
          <cell r="H127">
            <v>0.000772769136456925</v>
          </cell>
        </row>
        <row r="127">
          <cell r="J127">
            <v>61.76738</v>
          </cell>
          <cell r="K127">
            <v>1.65025</v>
          </cell>
          <cell r="L127">
            <v>3642.91046811089</v>
          </cell>
          <cell r="M127">
            <v>0.00429769499448825</v>
          </cell>
          <cell r="N127">
            <v>0.00358659203716942</v>
          </cell>
        </row>
        <row r="129">
          <cell r="D129">
            <v>213.27593</v>
          </cell>
          <cell r="E129">
            <v>24.75087</v>
          </cell>
          <cell r="F129">
            <v>761.690639561357</v>
          </cell>
          <cell r="G129">
            <v>0.00130301542511853</v>
          </cell>
          <cell r="H129">
            <v>0.0012422993248408</v>
          </cell>
        </row>
        <row r="129">
          <cell r="J129">
            <v>0.60057</v>
          </cell>
          <cell r="K129">
            <v>0.00858</v>
          </cell>
          <cell r="L129">
            <v>6899.65034965035</v>
          </cell>
          <cell r="M129">
            <v>4.23205908164129E-005</v>
          </cell>
          <cell r="N129">
            <v>3.48727690856054E-005</v>
          </cell>
        </row>
        <row r="130">
          <cell r="D130">
            <v>213.27593</v>
          </cell>
          <cell r="E130">
            <v>24.75087</v>
          </cell>
          <cell r="F130">
            <v>761.690639561357</v>
          </cell>
          <cell r="G130">
            <v>0.00130301542511853</v>
          </cell>
          <cell r="H130">
            <v>0.0012422993248408</v>
          </cell>
        </row>
        <row r="130">
          <cell r="J130">
            <v>0.60057</v>
          </cell>
          <cell r="K130">
            <v>0.00858</v>
          </cell>
          <cell r="L130">
            <v>6899.65034965035</v>
          </cell>
          <cell r="M130">
            <v>4.23205908164129E-005</v>
          </cell>
          <cell r="N130">
            <v>3.48727690856054E-005</v>
          </cell>
        </row>
        <row r="132">
          <cell r="D132">
            <v>5.46717</v>
          </cell>
          <cell r="E132">
            <v>5.82133</v>
          </cell>
          <cell r="F132">
            <v>-6.08383307594655</v>
          </cell>
          <cell r="G132">
            <v>-2.44782281443102E-006</v>
          </cell>
          <cell r="H132">
            <v>3.18454201549601E-005</v>
          </cell>
        </row>
        <row r="132">
          <cell r="J132">
            <v>2E-033</v>
          </cell>
          <cell r="K132">
            <v>3.21533</v>
          </cell>
          <cell r="L132">
            <v>-100</v>
          </cell>
          <cell r="M132">
            <v>-0.000229859736261992</v>
          </cell>
          <cell r="N132">
            <v>1.16132237992592E-037</v>
          </cell>
        </row>
        <row r="133">
          <cell r="D133">
            <v>5.46717</v>
          </cell>
          <cell r="E133">
            <v>5.82133</v>
          </cell>
          <cell r="F133">
            <v>-6.08383307594655</v>
          </cell>
          <cell r="G133">
            <v>-2.44782281443102E-006</v>
          </cell>
          <cell r="H133">
            <v>3.18454201549601E-005</v>
          </cell>
        </row>
        <row r="133">
          <cell r="J133">
            <v>2E-033</v>
          </cell>
          <cell r="K133">
            <v>3.21533</v>
          </cell>
          <cell r="L133">
            <v>-100</v>
          </cell>
          <cell r="M133">
            <v>-0.000229859736261992</v>
          </cell>
          <cell r="N133">
            <v>1.16132237992592E-037</v>
          </cell>
        </row>
        <row r="135">
          <cell r="D135">
            <v>663.81706</v>
          </cell>
          <cell r="E135">
            <v>638.86706</v>
          </cell>
          <cell r="F135">
            <v>3.90535082525622</v>
          </cell>
          <cell r="G135">
            <v>0.000172445163824414</v>
          </cell>
          <cell r="H135">
            <v>0.00386663176409922</v>
          </cell>
        </row>
        <row r="135">
          <cell r="J135">
            <v>37.92909</v>
          </cell>
          <cell r="K135">
            <v>57.55998</v>
          </cell>
          <cell r="L135">
            <v>-34.105102190793</v>
          </cell>
          <cell r="M135">
            <v>-0.00140338665020019</v>
          </cell>
          <cell r="N135">
            <v>0.00220239505336121</v>
          </cell>
        </row>
        <row r="136">
          <cell r="D136">
            <v>663.81706</v>
          </cell>
          <cell r="E136">
            <v>638.86706</v>
          </cell>
          <cell r="F136">
            <v>3.90535082525622</v>
          </cell>
          <cell r="G136">
            <v>0.000172445163824414</v>
          </cell>
          <cell r="H136">
            <v>0.00386663176409922</v>
          </cell>
        </row>
        <row r="136">
          <cell r="J136">
            <v>37.92909</v>
          </cell>
          <cell r="K136">
            <v>57.55998</v>
          </cell>
          <cell r="L136">
            <v>-34.105102190793</v>
          </cell>
          <cell r="M136">
            <v>-0.00140338665020019</v>
          </cell>
          <cell r="N136">
            <v>0.00220239505336121</v>
          </cell>
        </row>
        <row r="137">
          <cell r="D137">
            <v>1E-033</v>
          </cell>
          <cell r="E137">
            <v>1E-033</v>
          </cell>
          <cell r="F137">
            <v>0</v>
          </cell>
          <cell r="G137">
            <v>0</v>
          </cell>
          <cell r="H137">
            <v>5.82484542367625E-039</v>
          </cell>
        </row>
        <row r="137">
          <cell r="J137">
            <v>1E-033</v>
          </cell>
          <cell r="K137">
            <v>1E-033</v>
          </cell>
          <cell r="L137">
            <v>0</v>
          </cell>
          <cell r="M137">
            <v>0</v>
          </cell>
          <cell r="N137">
            <v>5.80661189962958E-038</v>
          </cell>
        </row>
        <row r="139">
          <cell r="D139">
            <v>8124.43418</v>
          </cell>
          <cell r="E139">
            <v>6473.96806</v>
          </cell>
          <cell r="F139">
            <v>25.4938872837133</v>
          </cell>
          <cell r="G139">
            <v>0.0114074108396811</v>
          </cell>
          <cell r="H139">
            <v>0.0473235732533319</v>
          </cell>
        </row>
        <row r="139">
          <cell r="J139">
            <v>484.98149</v>
          </cell>
          <cell r="K139">
            <v>314.9619</v>
          </cell>
          <cell r="L139">
            <v>53.9810021466088</v>
          </cell>
          <cell r="M139">
            <v>0.0121544781147727</v>
          </cell>
          <cell r="N139">
            <v>0.0281609929093408</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1" width="1.13"/>
    <col collapsed="false" customWidth="false" hidden="false" outlineLevel="0" max="14" min="3" style="1" width="11.42"/>
    <col collapsed="false" customWidth="true" hidden="false" outlineLevel="0" max="15" min="15" style="1" width="7.42"/>
    <col collapsed="false" customWidth="true" hidden="false" outlineLevel="0" max="16" min="16" style="1" width="4.85"/>
    <col collapsed="false" customWidth="false" hidden="false" outlineLevel="0" max="257" min="17" style="1" width="11.42"/>
  </cols>
  <sheetData>
    <row r="1" customFormat="false" ht="20.25" hidden="false" customHeight="false" outlineLevel="0" collapsed="false">
      <c r="C1" s="2" t="s">
        <v>0</v>
      </c>
      <c r="D1" s="2"/>
      <c r="E1" s="2"/>
      <c r="F1" s="2"/>
      <c r="G1" s="2"/>
      <c r="H1" s="2"/>
      <c r="I1" s="2"/>
      <c r="J1" s="2"/>
      <c r="K1" s="2"/>
      <c r="L1" s="2"/>
      <c r="M1" s="2"/>
      <c r="N1" s="2"/>
      <c r="O1" s="2"/>
      <c r="P1" s="2"/>
    </row>
    <row r="2" customFormat="false" ht="15.75" hidden="false" customHeight="false" outlineLevel="0" collapsed="false">
      <c r="C2" s="3" t="s">
        <v>1</v>
      </c>
      <c r="D2" s="3"/>
      <c r="E2" s="3"/>
      <c r="F2" s="3"/>
      <c r="G2" s="3"/>
      <c r="H2" s="3"/>
      <c r="I2" s="3"/>
      <c r="J2" s="3"/>
      <c r="K2" s="3"/>
      <c r="L2" s="3"/>
      <c r="M2" s="3"/>
      <c r="N2" s="3"/>
      <c r="O2" s="3"/>
      <c r="P2" s="3"/>
    </row>
    <row r="3" customFormat="false" ht="11.25" hidden="false" customHeight="true" outlineLevel="0" collapsed="false">
      <c r="C3" s="4"/>
      <c r="D3" s="4"/>
      <c r="E3" s="4"/>
      <c r="F3" s="4"/>
      <c r="G3" s="4"/>
      <c r="H3" s="4"/>
      <c r="I3" s="4"/>
      <c r="J3" s="4"/>
      <c r="K3" s="4"/>
      <c r="L3" s="4"/>
      <c r="M3" s="4"/>
      <c r="N3" s="4"/>
      <c r="O3" s="4"/>
      <c r="P3" s="4"/>
      <c r="Q3" s="5"/>
      <c r="R3" s="5"/>
      <c r="S3" s="5"/>
      <c r="T3" s="5"/>
      <c r="U3" s="5"/>
      <c r="V3" s="5"/>
    </row>
    <row r="4" customFormat="false" ht="15.75" hidden="false" customHeight="false" outlineLevel="0" collapsed="false">
      <c r="B4" s="6"/>
      <c r="C4" s="7" t="s">
        <v>2</v>
      </c>
      <c r="D4" s="8"/>
      <c r="E4" s="8"/>
      <c r="F4" s="8"/>
      <c r="G4" s="8"/>
      <c r="H4" s="8"/>
      <c r="I4" s="8"/>
      <c r="J4" s="8"/>
      <c r="K4" s="8"/>
      <c r="L4" s="8"/>
      <c r="M4" s="8"/>
      <c r="N4" s="8"/>
      <c r="O4" s="8"/>
      <c r="P4" s="9"/>
      <c r="Q4" s="10"/>
      <c r="R4" s="10"/>
      <c r="S4" s="10"/>
      <c r="T4" s="10"/>
      <c r="U4" s="10"/>
      <c r="V4" s="10"/>
    </row>
    <row r="5" customFormat="false" ht="16.5" hidden="false" customHeight="false" outlineLevel="0" collapsed="false">
      <c r="B5" s="6"/>
      <c r="C5" s="7" t="s">
        <v>3</v>
      </c>
      <c r="D5" s="11"/>
      <c r="E5" s="12"/>
      <c r="F5" s="12"/>
      <c r="G5" s="12"/>
      <c r="H5" s="12"/>
      <c r="I5" s="12"/>
      <c r="J5" s="12"/>
      <c r="K5" s="12"/>
      <c r="L5" s="12"/>
      <c r="M5" s="12"/>
      <c r="N5" s="13"/>
      <c r="O5" s="12"/>
      <c r="P5" s="14"/>
      <c r="Q5" s="12"/>
      <c r="R5" s="12"/>
      <c r="S5" s="12"/>
      <c r="T5" s="12"/>
      <c r="U5" s="12"/>
      <c r="V5" s="12"/>
    </row>
    <row r="6" customFormat="false" ht="15.75" hidden="false" customHeight="false" outlineLevel="0" collapsed="false">
      <c r="B6" s="6"/>
      <c r="C6" s="7" t="s">
        <v>4</v>
      </c>
      <c r="D6" s="10"/>
      <c r="E6" s="10"/>
      <c r="F6" s="10"/>
      <c r="G6" s="10"/>
      <c r="H6" s="10"/>
      <c r="I6" s="10"/>
      <c r="J6" s="10"/>
      <c r="K6" s="4"/>
      <c r="L6" s="4"/>
      <c r="M6" s="4"/>
      <c r="N6" s="4"/>
      <c r="O6" s="4"/>
      <c r="P6" s="15"/>
      <c r="Q6" s="5"/>
      <c r="R6" s="5"/>
      <c r="S6" s="5"/>
      <c r="T6" s="5"/>
      <c r="U6" s="5"/>
      <c r="V6" s="5"/>
    </row>
    <row r="7" customFormat="false" ht="15" hidden="false" customHeight="false" outlineLevel="0" collapsed="false">
      <c r="B7" s="6"/>
      <c r="C7" s="7" t="s">
        <v>5</v>
      </c>
      <c r="D7" s="10"/>
      <c r="E7" s="10"/>
      <c r="F7" s="10"/>
      <c r="G7" s="10"/>
      <c r="H7" s="10"/>
      <c r="I7" s="10"/>
      <c r="J7" s="10"/>
      <c r="K7" s="4"/>
      <c r="L7" s="4"/>
      <c r="M7" s="4"/>
      <c r="N7" s="4"/>
      <c r="O7" s="4"/>
      <c r="P7" s="15"/>
      <c r="Q7" s="5"/>
      <c r="R7" s="5"/>
      <c r="S7" s="5"/>
      <c r="T7" s="5"/>
      <c r="U7" s="5"/>
      <c r="V7" s="5"/>
    </row>
    <row r="8" customFormat="false" ht="15.75" hidden="false" customHeight="false" outlineLevel="0" collapsed="false">
      <c r="B8" s="6"/>
      <c r="C8" s="16" t="s">
        <v>6</v>
      </c>
      <c r="D8" s="17"/>
      <c r="E8" s="17"/>
      <c r="F8" s="17"/>
      <c r="G8" s="17"/>
      <c r="H8" s="17"/>
      <c r="I8" s="17"/>
      <c r="J8" s="4"/>
      <c r="K8" s="4"/>
      <c r="L8" s="4"/>
      <c r="M8" s="4"/>
      <c r="N8" s="4"/>
      <c r="O8" s="4"/>
      <c r="P8" s="15"/>
      <c r="Q8" s="5"/>
      <c r="R8" s="5"/>
      <c r="S8" s="5"/>
      <c r="T8" s="5"/>
      <c r="U8" s="5"/>
      <c r="V8" s="5"/>
    </row>
    <row r="9" customFormat="false" ht="15.75" hidden="false" customHeight="false" outlineLevel="0" collapsed="false">
      <c r="B9" s="6"/>
      <c r="C9" s="16" t="s">
        <v>7</v>
      </c>
      <c r="D9" s="17"/>
      <c r="E9" s="17"/>
      <c r="F9" s="17"/>
      <c r="G9" s="17"/>
      <c r="H9" s="18"/>
      <c r="I9" s="18"/>
      <c r="J9" s="4"/>
      <c r="K9" s="4"/>
      <c r="L9" s="4"/>
      <c r="M9" s="4"/>
      <c r="N9" s="4"/>
      <c r="O9" s="4"/>
      <c r="P9" s="15"/>
      <c r="Q9" s="5"/>
      <c r="R9" s="5"/>
      <c r="S9" s="5"/>
      <c r="T9" s="5"/>
      <c r="U9" s="5"/>
      <c r="V9" s="5"/>
    </row>
    <row r="10" customFormat="false" ht="15.75" hidden="false" customHeight="false" outlineLevel="0" collapsed="false">
      <c r="B10" s="6"/>
      <c r="C10" s="19" t="s">
        <v>8</v>
      </c>
      <c r="D10" s="20"/>
      <c r="E10" s="20"/>
      <c r="F10" s="20"/>
      <c r="G10" s="20"/>
      <c r="H10" s="20"/>
      <c r="I10" s="20"/>
      <c r="J10" s="4"/>
      <c r="K10" s="4"/>
      <c r="L10" s="4"/>
      <c r="M10" s="4"/>
      <c r="N10" s="4"/>
      <c r="O10" s="4"/>
      <c r="P10" s="15"/>
      <c r="Q10" s="5"/>
      <c r="R10" s="5"/>
      <c r="S10" s="5"/>
      <c r="T10" s="5"/>
      <c r="U10" s="5"/>
      <c r="V10" s="5"/>
    </row>
    <row r="11" customFormat="false" ht="15.75" hidden="false" customHeight="false" outlineLevel="0" collapsed="false">
      <c r="B11" s="6"/>
      <c r="C11" s="19" t="s">
        <v>9</v>
      </c>
      <c r="D11" s="20"/>
      <c r="E11" s="20"/>
      <c r="F11" s="20"/>
      <c r="G11" s="20"/>
      <c r="H11" s="20"/>
      <c r="I11" s="20"/>
      <c r="J11" s="4"/>
      <c r="K11" s="4"/>
      <c r="L11" s="4"/>
      <c r="M11" s="4"/>
      <c r="N11" s="4"/>
      <c r="O11" s="4"/>
      <c r="P11" s="15"/>
      <c r="Q11" s="5"/>
      <c r="R11" s="5"/>
      <c r="S11" s="5"/>
      <c r="T11" s="5"/>
      <c r="U11" s="5"/>
      <c r="V11" s="5"/>
    </row>
    <row r="12" customFormat="false" ht="15" hidden="false" customHeight="false" outlineLevel="0" collapsed="false">
      <c r="B12" s="6"/>
      <c r="C12" s="19" t="s">
        <v>10</v>
      </c>
      <c r="D12" s="4"/>
      <c r="E12" s="4"/>
      <c r="F12" s="4"/>
      <c r="G12" s="4"/>
      <c r="H12" s="4"/>
      <c r="I12" s="4"/>
      <c r="J12" s="4"/>
      <c r="K12" s="4"/>
      <c r="L12" s="4"/>
      <c r="M12" s="4"/>
      <c r="N12" s="4"/>
      <c r="O12" s="4"/>
      <c r="P12" s="15"/>
      <c r="Q12" s="5"/>
      <c r="R12" s="5"/>
      <c r="S12" s="5"/>
      <c r="T12" s="5"/>
      <c r="U12" s="5"/>
      <c r="V12" s="5"/>
    </row>
    <row r="13" customFormat="false" ht="15" hidden="false" customHeight="false" outlineLevel="0" collapsed="false">
      <c r="B13" s="6"/>
      <c r="C13" s="19" t="s">
        <v>11</v>
      </c>
      <c r="D13" s="4"/>
      <c r="E13" s="4"/>
      <c r="F13" s="4"/>
      <c r="G13" s="4"/>
      <c r="H13" s="4"/>
      <c r="I13" s="4"/>
      <c r="J13" s="4"/>
      <c r="K13" s="4"/>
      <c r="L13" s="4"/>
      <c r="M13" s="4"/>
      <c r="N13" s="4"/>
      <c r="O13" s="4"/>
      <c r="P13" s="15"/>
      <c r="Q13" s="5"/>
      <c r="R13" s="5"/>
      <c r="S13" s="5"/>
      <c r="T13" s="5"/>
      <c r="U13" s="5"/>
      <c r="V13" s="5"/>
    </row>
    <row r="14" customFormat="false" ht="15" hidden="false" customHeight="false" outlineLevel="0" collapsed="false">
      <c r="B14" s="6"/>
      <c r="C14" s="16" t="s">
        <v>12</v>
      </c>
      <c r="D14" s="4"/>
      <c r="E14" s="4"/>
      <c r="F14" s="4"/>
      <c r="G14" s="4"/>
      <c r="H14" s="4"/>
      <c r="I14" s="4"/>
      <c r="J14" s="4"/>
      <c r="K14" s="4"/>
      <c r="L14" s="4"/>
      <c r="M14" s="4"/>
      <c r="N14" s="4"/>
      <c r="O14" s="4"/>
      <c r="P14" s="15"/>
      <c r="Q14" s="5"/>
      <c r="R14" s="5"/>
      <c r="S14" s="5"/>
      <c r="T14" s="5"/>
      <c r="U14" s="5"/>
      <c r="V14" s="5"/>
    </row>
    <row r="15" customFormat="false" ht="15" hidden="false" customHeight="false" outlineLevel="0" collapsed="false">
      <c r="B15" s="6"/>
      <c r="C15" s="16" t="s">
        <v>13</v>
      </c>
      <c r="D15" s="4"/>
      <c r="E15" s="4"/>
      <c r="F15" s="4"/>
      <c r="G15" s="4"/>
      <c r="H15" s="4"/>
      <c r="I15" s="4"/>
      <c r="J15" s="4"/>
      <c r="K15" s="4"/>
      <c r="L15" s="4"/>
      <c r="M15" s="4"/>
      <c r="N15" s="4"/>
      <c r="O15" s="4"/>
      <c r="P15" s="15"/>
      <c r="Q15" s="5"/>
      <c r="R15" s="5"/>
      <c r="S15" s="5"/>
      <c r="T15" s="5"/>
      <c r="U15" s="5"/>
      <c r="V15" s="5"/>
    </row>
    <row r="16" customFormat="false" ht="15" hidden="false" customHeight="false" outlineLevel="0" collapsed="false">
      <c r="B16" s="6"/>
      <c r="C16" s="16" t="s">
        <v>14</v>
      </c>
      <c r="D16" s="4"/>
      <c r="E16" s="4"/>
      <c r="F16" s="4"/>
      <c r="G16" s="4"/>
      <c r="H16" s="4"/>
      <c r="I16" s="4"/>
      <c r="J16" s="4"/>
      <c r="K16" s="4"/>
      <c r="L16" s="4"/>
      <c r="M16" s="4"/>
      <c r="N16" s="4"/>
      <c r="O16" s="4"/>
      <c r="P16" s="15"/>
      <c r="Q16" s="5"/>
      <c r="R16" s="5"/>
      <c r="S16" s="5"/>
      <c r="T16" s="5"/>
      <c r="U16" s="5"/>
      <c r="V16" s="5"/>
    </row>
    <row r="17" customFormat="false" ht="15" hidden="false" customHeight="false" outlineLevel="0" collapsed="false">
      <c r="B17" s="6"/>
      <c r="C17" s="16" t="s">
        <v>15</v>
      </c>
      <c r="D17" s="4"/>
      <c r="E17" s="4"/>
      <c r="F17" s="4"/>
      <c r="G17" s="4"/>
      <c r="H17" s="4"/>
      <c r="I17" s="4"/>
      <c r="J17" s="4"/>
      <c r="K17" s="4"/>
      <c r="L17" s="4"/>
      <c r="M17" s="4"/>
      <c r="N17" s="4"/>
      <c r="O17" s="4"/>
      <c r="P17" s="15"/>
      <c r="Q17" s="5"/>
      <c r="R17" s="5"/>
      <c r="S17" s="5"/>
      <c r="T17" s="5"/>
      <c r="U17" s="5"/>
      <c r="V17" s="5"/>
    </row>
    <row r="18" customFormat="false" ht="15" hidden="false" customHeight="false" outlineLevel="0" collapsed="false">
      <c r="B18" s="6"/>
      <c r="C18" s="16" t="s">
        <v>16</v>
      </c>
      <c r="D18" s="4"/>
      <c r="E18" s="4"/>
      <c r="F18" s="4"/>
      <c r="G18" s="4"/>
      <c r="H18" s="4"/>
      <c r="I18" s="4"/>
      <c r="J18" s="4"/>
      <c r="K18" s="4"/>
      <c r="L18" s="4"/>
      <c r="M18" s="4"/>
      <c r="N18" s="4"/>
      <c r="O18" s="4"/>
      <c r="P18" s="15"/>
      <c r="Q18" s="5"/>
      <c r="R18" s="5"/>
      <c r="S18" s="5"/>
      <c r="T18" s="5"/>
      <c r="U18" s="5"/>
      <c r="V18" s="5"/>
    </row>
    <row r="19" customFormat="false" ht="15" hidden="false" customHeight="false" outlineLevel="0" collapsed="false">
      <c r="B19" s="6"/>
      <c r="C19" s="16" t="s">
        <v>17</v>
      </c>
      <c r="D19" s="4"/>
      <c r="E19" s="4"/>
      <c r="F19" s="4"/>
      <c r="G19" s="4"/>
      <c r="H19" s="4"/>
      <c r="I19" s="4"/>
      <c r="J19" s="4"/>
      <c r="K19" s="4"/>
      <c r="L19" s="4"/>
      <c r="M19" s="4"/>
      <c r="N19" s="4"/>
      <c r="O19" s="4"/>
      <c r="P19" s="15"/>
      <c r="Q19" s="5"/>
      <c r="R19" s="5"/>
      <c r="S19" s="5"/>
      <c r="T19" s="5"/>
      <c r="U19" s="5"/>
      <c r="V19" s="5"/>
    </row>
    <row r="20" customFormat="false" ht="15.75" hidden="false" customHeight="false" outlineLevel="0" collapsed="false">
      <c r="B20" s="6"/>
      <c r="C20" s="21" t="s">
        <v>18</v>
      </c>
      <c r="D20" s="22"/>
      <c r="E20" s="22"/>
      <c r="F20" s="22"/>
      <c r="G20" s="22"/>
      <c r="H20" s="22"/>
      <c r="I20" s="22"/>
      <c r="J20" s="22"/>
      <c r="K20" s="22"/>
      <c r="L20" s="22"/>
      <c r="M20" s="22"/>
      <c r="N20" s="22"/>
      <c r="O20" s="22"/>
      <c r="P20" s="23"/>
      <c r="Q20" s="5"/>
      <c r="R20" s="5"/>
      <c r="S20" s="5"/>
      <c r="T20" s="5"/>
      <c r="U20" s="5"/>
      <c r="V20" s="5"/>
    </row>
    <row r="21" customFormat="false" ht="15" hidden="false" customHeight="false" outlineLevel="0" collapsed="false">
      <c r="C21" s="5"/>
      <c r="D21" s="5"/>
      <c r="E21" s="5"/>
      <c r="F21" s="5"/>
      <c r="G21" s="5"/>
      <c r="H21" s="5"/>
      <c r="I21" s="5"/>
      <c r="J21" s="5"/>
      <c r="K21" s="5"/>
      <c r="L21" s="5"/>
      <c r="M21" s="5"/>
      <c r="N21" s="5"/>
      <c r="O21" s="5"/>
      <c r="P21" s="5"/>
      <c r="Q21" s="5"/>
      <c r="R21" s="5"/>
      <c r="S21" s="5"/>
      <c r="T21" s="5"/>
      <c r="U21" s="5"/>
      <c r="V21" s="5"/>
    </row>
    <row r="22" customFormat="false" ht="15" hidden="false" customHeight="false" outlineLevel="0" collapsed="false">
      <c r="C22" s="5"/>
      <c r="D22" s="5"/>
      <c r="E22" s="5"/>
      <c r="F22" s="5"/>
      <c r="G22" s="5"/>
      <c r="H22" s="5"/>
      <c r="I22" s="5"/>
      <c r="J22" s="5"/>
      <c r="K22" s="5"/>
      <c r="L22" s="5"/>
      <c r="M22" s="5"/>
      <c r="N22" s="5"/>
      <c r="O22" s="5"/>
      <c r="P22" s="5"/>
      <c r="Q22" s="5"/>
      <c r="R22" s="5"/>
      <c r="S22" s="5"/>
      <c r="T22" s="5"/>
      <c r="U22" s="5"/>
      <c r="V22" s="5"/>
    </row>
    <row r="23" customFormat="false" ht="15" hidden="false" customHeight="false" outlineLevel="0" collapsed="false">
      <c r="C23" s="5"/>
      <c r="D23" s="5"/>
      <c r="E23" s="5"/>
      <c r="F23" s="5"/>
      <c r="G23" s="5"/>
      <c r="H23" s="5"/>
      <c r="I23" s="5"/>
      <c r="J23" s="5"/>
      <c r="K23" s="5"/>
      <c r="L23" s="5"/>
      <c r="M23" s="5"/>
      <c r="N23" s="5"/>
      <c r="O23" s="5"/>
      <c r="P23" s="5"/>
      <c r="Q23" s="5"/>
      <c r="R23" s="5"/>
      <c r="S23" s="5"/>
      <c r="T23" s="5"/>
      <c r="U23" s="5"/>
      <c r="V23" s="5"/>
    </row>
  </sheetData>
  <mergeCells count="2">
    <mergeCell ref="C1:P1"/>
    <mergeCell ref="C2:P2"/>
  </mergeCells>
  <hyperlinks>
    <hyperlink ref="C4" location="'Cuadro 1'!A1" display="Cuadro 1 - Exportaciones de Colombia, según grupos de productos CUCI Rev. 3"/>
    <hyperlink ref="C5" location="'Cuadro 2 '!A1" display="Cuadro 2 - Exportaciones, según grupos de productos y capítulos - CUCI Rev.3"/>
    <hyperlink ref="C6" location="'cuadro 3'!A1" display="Cuadro 3 - Exportaciones, según grupos de productos y capítulos - CUCI Rev.3 (Toneladas Métricas)"/>
    <hyperlink ref="C7" location="'cuadro 4 '!A1" display="Cuadro 4 - Principales productos exportados según el valor FOB"/>
    <hyperlink ref="C8" location="'Cuadro 5'!A1" display="Cuadro 5 - Exportaciones, según países de destino"/>
    <hyperlink ref="C9" location="'cuadro 6'!A1" display="Cuadro 6 - Exportaciones según CIIU Rev. 3"/>
    <hyperlink ref="C10" location="'cuadro 7'!A1" display="Cuadro 7 - Exportaciones según CUCI Rev. 3"/>
    <hyperlink ref="C11" location="'cuadro 8'!A1" display="Cuadro 8 - Exportaciones, según aduanas"/>
    <hyperlink ref="C12" location="'cuadro 9'!A1" display="Cuadro 9 - Exportaciones colombianas,  por grupo de países, según grupo de productos. Año corrido ( 2011 / 2012 )"/>
    <hyperlink ref="C13" location="'cuadro 10'!A1" display="Cuadro 10 - Exportaciones colombianas,  por países de destino, según grupos de productos. Año corrido ( 2011 / 2012 )"/>
    <hyperlink ref="C14" location="'Cuadro 11'!A1" display="Cuadro 11 - Exportaciones según clasificación central de producto CPC 1.0 A.C."/>
    <hyperlink ref="C15" location="'Cuadro 12'!A1" display="Cuadro 12 - Exportaciones, según capítulos del arancel  "/>
    <hyperlink ref="C16" location="'cuadro 13'!A1" display="Cuadro 13 - Exportaciones, según departamento de origen excluyendo petróleo y sus derivados."/>
    <hyperlink ref="C17" location="cuadro14!A1" display="Cuadro 14 - Exportaciones totales, según intensidad tecnológica incorporada CUCI Rev.2"/>
    <hyperlink ref="C18" location="cuadro15!A1" display="Cuadro 15 - Exportaciones de Colombia, según tradicionales y no tradicionales"/>
    <hyperlink ref="C19" location="'Cuadro 16 '!A1" display="Cuadro 16 - Exportaciones totales, según principales países y capítulos del arancel ( 2012 - 2008)"/>
    <hyperlink ref="C20" location="'Cuadro 17 '!A1" display="Cuadro 17 - Exportaciones según principales capítulos del arancel y principales partidas arancelarias ( 2012 - 2008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3" activeCellId="0" sqref="A43"/>
    </sheetView>
  </sheetViews>
  <sheetFormatPr defaultColWidth="11.41796875" defaultRowHeight="13.5" zeroHeight="false" outlineLevelRow="0" outlineLevelCol="0"/>
  <cols>
    <col collapsed="false" customWidth="true" hidden="false" outlineLevel="0" max="1" min="1" style="1" width="32.41"/>
    <col collapsed="false" customWidth="true" hidden="false" outlineLevel="0" max="2" min="2" style="471" width="15.13"/>
    <col collapsed="false" customWidth="true" hidden="false" outlineLevel="0" max="3" min="3" style="471" width="15.28"/>
    <col collapsed="false" customWidth="true" hidden="false" outlineLevel="0" max="4" min="4" style="471" width="9.41"/>
    <col collapsed="false" customWidth="true" hidden="false" outlineLevel="0" max="5" min="5" style="471" width="0.7"/>
    <col collapsed="false" customWidth="true" hidden="false" outlineLevel="0" max="6" min="6" style="471" width="19.99"/>
    <col collapsed="false" customWidth="true" hidden="false" outlineLevel="0" max="7" min="7" style="471" width="19.85"/>
    <col collapsed="false" customWidth="true" hidden="false" outlineLevel="0" max="8" min="8" style="471" width="16.7"/>
    <col collapsed="false" customWidth="true" hidden="false" outlineLevel="0" max="9" min="9" style="471" width="0.85"/>
    <col collapsed="false" customWidth="true" hidden="false" outlineLevel="0" max="10" min="10" style="471" width="20.99"/>
    <col collapsed="false" customWidth="true" hidden="false" outlineLevel="0" max="11" min="11" style="471" width="16.56"/>
    <col collapsed="false" customWidth="true" hidden="false" outlineLevel="0" max="12" min="12" style="471" width="8.99"/>
    <col collapsed="false" customWidth="true" hidden="false" outlineLevel="0" max="13" min="13" style="471" width="0.7"/>
    <col collapsed="false" customWidth="true" hidden="false" outlineLevel="0" max="14" min="14" style="471" width="14.85"/>
    <col collapsed="false" customWidth="true" hidden="false" outlineLevel="0" max="15" min="15" style="471" width="15.41"/>
    <col collapsed="false" customWidth="true" hidden="false" outlineLevel="0" max="16" min="16" style="471" width="16.28"/>
    <col collapsed="false" customWidth="true" hidden="false" outlineLevel="0" max="17" min="17" style="471" width="0.7"/>
    <col collapsed="false" customWidth="true" hidden="false" outlineLevel="0" max="19" min="18" style="471" width="14.85"/>
    <col collapsed="false" customWidth="true" hidden="false" outlineLevel="0" max="20" min="20" style="471" width="9.7"/>
    <col collapsed="false" customWidth="true" hidden="false" outlineLevel="0" max="21" min="21" style="471" width="0.7"/>
    <col collapsed="false" customWidth="true" hidden="false" outlineLevel="0" max="22" min="22" style="471" width="16.56"/>
    <col collapsed="false" customWidth="true" hidden="false" outlineLevel="0" max="23" min="23" style="471" width="28.14"/>
    <col collapsed="false" customWidth="true" hidden="false" outlineLevel="0" max="24" min="24" style="471" width="14.99"/>
    <col collapsed="false" customWidth="true" hidden="false" outlineLevel="0" max="25" min="25" style="471" width="0.7"/>
    <col collapsed="false" customWidth="true" hidden="false" outlineLevel="0" max="26" min="26" style="471" width="14.7"/>
    <col collapsed="false" customWidth="true" hidden="false" outlineLevel="0" max="27" min="27" style="471" width="14.14"/>
    <col collapsed="false" customWidth="true" hidden="false" outlineLevel="0" max="28" min="28" style="471" width="18.41"/>
    <col collapsed="false" customWidth="true" hidden="false" outlineLevel="0" max="29" min="29" style="471" width="14.85"/>
    <col collapsed="false" customWidth="false" hidden="false" outlineLevel="0" max="257" min="30" style="1" width="11.42"/>
  </cols>
  <sheetData>
    <row r="1" customFormat="false" ht="12.75" hidden="false" customHeight="true" outlineLevel="0" collapsed="false">
      <c r="B1" s="472"/>
      <c r="C1" s="472"/>
      <c r="D1" s="472"/>
      <c r="E1" s="472"/>
      <c r="F1" s="472"/>
      <c r="G1" s="472"/>
      <c r="H1" s="472"/>
      <c r="I1" s="472"/>
      <c r="J1" s="472"/>
      <c r="K1" s="472"/>
      <c r="L1" s="472"/>
      <c r="M1" s="472"/>
      <c r="N1" s="472"/>
      <c r="O1" s="472"/>
      <c r="P1" s="472"/>
      <c r="Q1" s="472"/>
      <c r="R1" s="472"/>
      <c r="S1" s="472"/>
      <c r="T1" s="472"/>
      <c r="U1" s="472"/>
      <c r="V1" s="472"/>
      <c r="W1" s="472"/>
      <c r="X1" s="472"/>
      <c r="Y1" s="472"/>
      <c r="Z1" s="1"/>
      <c r="AA1" s="1"/>
      <c r="AB1" s="1"/>
      <c r="AC1" s="1"/>
    </row>
    <row r="2" customFormat="false" ht="12.75" hidden="false" customHeight="true" outlineLevel="0" collapsed="false">
      <c r="B2" s="472"/>
      <c r="C2" s="472"/>
      <c r="D2" s="472"/>
      <c r="E2" s="472"/>
      <c r="F2" s="472"/>
      <c r="G2" s="472"/>
      <c r="H2" s="472"/>
      <c r="I2" s="472"/>
      <c r="J2" s="472"/>
      <c r="K2" s="472"/>
      <c r="L2" s="472"/>
      <c r="M2" s="472"/>
      <c r="N2" s="472"/>
      <c r="O2" s="472"/>
      <c r="P2" s="472"/>
      <c r="Q2" s="472"/>
      <c r="R2" s="473"/>
      <c r="S2" s="473"/>
      <c r="T2" s="472"/>
      <c r="U2" s="472"/>
      <c r="V2" s="472"/>
      <c r="W2" s="472"/>
      <c r="X2" s="472"/>
      <c r="Y2" s="472"/>
      <c r="Z2" s="1"/>
      <c r="AA2" s="1"/>
      <c r="AB2" s="1"/>
      <c r="AC2" s="1"/>
    </row>
    <row r="3" customFormat="false" ht="12.75" hidden="false" customHeight="true" outlineLevel="0" collapsed="false">
      <c r="B3" s="472"/>
      <c r="C3" s="472"/>
      <c r="D3" s="472"/>
      <c r="E3" s="472"/>
      <c r="F3" s="472"/>
      <c r="G3" s="472"/>
      <c r="H3" s="472"/>
      <c r="I3" s="472"/>
      <c r="J3" s="472"/>
      <c r="K3" s="472"/>
      <c r="L3" s="472"/>
      <c r="M3" s="472"/>
      <c r="N3" s="472"/>
      <c r="O3" s="223"/>
      <c r="P3" s="223"/>
      <c r="Q3" s="472"/>
      <c r="R3" s="473"/>
      <c r="S3" s="473"/>
      <c r="T3" s="472"/>
      <c r="U3" s="472"/>
      <c r="V3" s="472"/>
      <c r="W3" s="473"/>
      <c r="X3" s="473"/>
      <c r="Y3" s="472"/>
      <c r="Z3" s="1"/>
      <c r="AA3" s="1"/>
      <c r="AB3" s="1"/>
      <c r="AC3" s="1"/>
    </row>
    <row r="4" customFormat="false" ht="12.75" hidden="false" customHeight="true" outlineLevel="0" collapsed="false">
      <c r="B4" s="472"/>
      <c r="C4" s="472"/>
      <c r="D4" s="472"/>
      <c r="E4" s="472"/>
      <c r="F4" s="472"/>
      <c r="G4" s="472"/>
      <c r="H4" s="472"/>
      <c r="I4" s="472"/>
      <c r="J4" s="472"/>
      <c r="K4" s="472"/>
      <c r="L4" s="472"/>
      <c r="M4" s="472"/>
      <c r="N4" s="472"/>
      <c r="O4" s="472"/>
      <c r="P4" s="472"/>
      <c r="Q4" s="472"/>
      <c r="R4" s="474"/>
      <c r="S4" s="251"/>
      <c r="T4" s="251"/>
      <c r="U4" s="251"/>
      <c r="V4" s="472" t="n">
        <v>1000</v>
      </c>
      <c r="W4" s="473"/>
      <c r="X4" s="473"/>
      <c r="Y4" s="472"/>
      <c r="Z4" s="1"/>
      <c r="AA4" s="1"/>
      <c r="AB4" s="1"/>
      <c r="AC4" s="1"/>
    </row>
    <row r="5" customFormat="false" ht="12.75" hidden="false" customHeight="true" outlineLevel="0" collapsed="false">
      <c r="B5" s="472"/>
      <c r="C5" s="472"/>
      <c r="D5" s="472"/>
      <c r="E5" s="472"/>
      <c r="F5" s="472"/>
      <c r="G5" s="472"/>
      <c r="H5" s="472"/>
      <c r="I5" s="472"/>
      <c r="J5" s="472"/>
      <c r="K5" s="472"/>
      <c r="L5" s="472"/>
      <c r="M5" s="472"/>
      <c r="N5" s="472"/>
      <c r="O5" s="473"/>
      <c r="P5" s="473"/>
      <c r="Q5" s="472"/>
      <c r="R5" s="472"/>
      <c r="S5" s="472"/>
      <c r="T5" s="472"/>
      <c r="U5" s="472"/>
      <c r="V5" s="472"/>
      <c r="W5" s="472"/>
      <c r="X5" s="472"/>
      <c r="Y5" s="472"/>
      <c r="Z5" s="1"/>
      <c r="AA5" s="1"/>
      <c r="AB5" s="1"/>
      <c r="AC5" s="1"/>
    </row>
    <row r="6" customFormat="false" ht="12.75" hidden="false" customHeight="true" outlineLevel="0" collapsed="false">
      <c r="B6" s="472"/>
      <c r="C6" s="472"/>
      <c r="D6" s="472"/>
      <c r="E6" s="472"/>
      <c r="F6" s="472"/>
      <c r="G6" s="472"/>
      <c r="H6" s="472"/>
      <c r="I6" s="472"/>
      <c r="J6" s="472"/>
      <c r="K6" s="472"/>
      <c r="L6" s="472"/>
      <c r="M6" s="472"/>
      <c r="N6" s="472"/>
      <c r="O6" s="473"/>
      <c r="P6" s="473"/>
      <c r="Q6" s="472"/>
      <c r="W6" s="30"/>
      <c r="Y6" s="475"/>
      <c r="Z6" s="1"/>
      <c r="AA6" s="1"/>
      <c r="AB6" s="1"/>
      <c r="AC6" s="1"/>
    </row>
    <row r="7" customFormat="false" ht="12.75" hidden="false" customHeight="true" outlineLevel="0" collapsed="false">
      <c r="A7" s="476" t="s">
        <v>687</v>
      </c>
      <c r="B7" s="477"/>
      <c r="C7" s="477"/>
      <c r="D7" s="477"/>
      <c r="E7" s="477"/>
      <c r="F7" s="477"/>
      <c r="G7" s="472"/>
      <c r="H7" s="478"/>
      <c r="I7" s="478"/>
      <c r="J7" s="478"/>
      <c r="K7" s="477"/>
      <c r="L7" s="477"/>
      <c r="M7" s="477"/>
      <c r="N7" s="477"/>
      <c r="O7" s="477"/>
      <c r="P7" s="477"/>
      <c r="Q7" s="477"/>
      <c r="R7" s="477"/>
      <c r="S7" s="477"/>
      <c r="T7" s="477"/>
      <c r="U7" s="477"/>
      <c r="V7" s="477"/>
      <c r="W7" s="477"/>
      <c r="X7" s="477"/>
      <c r="Y7" s="477"/>
      <c r="Z7" s="479"/>
      <c r="AA7" s="1"/>
      <c r="AB7" s="1"/>
      <c r="AC7" s="1"/>
    </row>
    <row r="8" customFormat="false" ht="12.75" hidden="false" customHeight="true" outlineLevel="0" collapsed="false">
      <c r="A8" s="26" t="s">
        <v>688</v>
      </c>
      <c r="B8" s="480"/>
      <c r="C8" s="480"/>
      <c r="D8" s="480"/>
      <c r="E8" s="480"/>
      <c r="F8" s="480"/>
      <c r="G8" s="480"/>
      <c r="H8" s="481"/>
      <c r="I8" s="481"/>
      <c r="J8" s="481"/>
      <c r="K8" s="480"/>
      <c r="L8" s="480"/>
      <c r="M8" s="480"/>
      <c r="N8" s="480"/>
      <c r="O8" s="480"/>
      <c r="P8" s="480"/>
      <c r="Q8" s="480"/>
      <c r="R8" s="480"/>
      <c r="S8" s="480"/>
      <c r="T8" s="480"/>
      <c r="U8" s="480"/>
      <c r="V8" s="480"/>
      <c r="W8" s="480"/>
      <c r="X8" s="480"/>
      <c r="Y8" s="480"/>
      <c r="Z8" s="1"/>
      <c r="AA8" s="1"/>
      <c r="AB8" s="1"/>
      <c r="AC8" s="1"/>
    </row>
    <row r="9" customFormat="false" ht="12.75" hidden="false" customHeight="true" outlineLevel="0" collapsed="false">
      <c r="A9" s="172" t="s">
        <v>150</v>
      </c>
      <c r="B9" s="172"/>
      <c r="C9" s="172"/>
      <c r="D9" s="172"/>
      <c r="E9" s="172"/>
      <c r="F9" s="172"/>
      <c r="G9" s="172"/>
      <c r="H9" s="172"/>
      <c r="I9" s="480"/>
      <c r="J9" s="480"/>
      <c r="K9" s="480"/>
      <c r="L9" s="480"/>
      <c r="M9" s="480"/>
      <c r="N9" s="480"/>
      <c r="O9" s="480"/>
      <c r="P9" s="480"/>
      <c r="Q9" s="480"/>
      <c r="R9" s="480"/>
      <c r="S9" s="480"/>
      <c r="T9" s="480"/>
      <c r="U9" s="480"/>
      <c r="V9" s="480"/>
      <c r="W9" s="482"/>
      <c r="X9" s="480"/>
      <c r="Y9" s="480"/>
      <c r="Z9" s="1"/>
      <c r="AA9" s="1"/>
      <c r="AB9" s="1"/>
      <c r="AC9" s="1"/>
    </row>
    <row r="10" customFormat="false" ht="12.75" hidden="false" customHeight="true" outlineLevel="0" collapsed="false">
      <c r="A10" s="483"/>
      <c r="B10" s="480"/>
      <c r="C10" s="480"/>
      <c r="D10" s="480"/>
      <c r="E10" s="480"/>
      <c r="F10" s="482"/>
      <c r="G10" s="482"/>
      <c r="H10" s="480"/>
      <c r="I10" s="480"/>
      <c r="J10" s="480"/>
      <c r="K10" s="480"/>
      <c r="L10" s="480"/>
      <c r="M10" s="480"/>
      <c r="N10" s="480"/>
      <c r="O10" s="480"/>
      <c r="P10" s="480"/>
      <c r="Q10" s="480"/>
      <c r="R10" s="480"/>
      <c r="S10" s="480"/>
      <c r="T10" s="480"/>
      <c r="U10" s="480"/>
      <c r="V10" s="484"/>
      <c r="W10" s="484"/>
      <c r="X10" s="484"/>
      <c r="Y10" s="484"/>
      <c r="AA10" s="1"/>
      <c r="AB10" s="485" t="s">
        <v>689</v>
      </c>
      <c r="AC10" s="1"/>
    </row>
    <row r="11" s="278" customFormat="true" ht="20.25" hidden="false" customHeight="true" outlineLevel="0" collapsed="false">
      <c r="A11" s="221" t="s">
        <v>690</v>
      </c>
      <c r="B11" s="486" t="s">
        <v>691</v>
      </c>
      <c r="C11" s="486"/>
      <c r="D11" s="486"/>
      <c r="E11" s="487"/>
      <c r="F11" s="486" t="s">
        <v>263</v>
      </c>
      <c r="G11" s="486"/>
      <c r="H11" s="486"/>
      <c r="I11" s="487"/>
      <c r="J11" s="486" t="s">
        <v>692</v>
      </c>
      <c r="K11" s="486"/>
      <c r="L11" s="486"/>
      <c r="M11" s="487"/>
      <c r="N11" s="486" t="s">
        <v>693</v>
      </c>
      <c r="O11" s="486"/>
      <c r="P11" s="486"/>
      <c r="Q11" s="487"/>
      <c r="R11" s="486" t="s">
        <v>694</v>
      </c>
      <c r="S11" s="486"/>
      <c r="T11" s="486"/>
      <c r="U11" s="487"/>
      <c r="V11" s="486" t="s">
        <v>695</v>
      </c>
      <c r="W11" s="486"/>
      <c r="X11" s="486"/>
      <c r="Y11" s="487"/>
      <c r="Z11" s="486" t="s">
        <v>696</v>
      </c>
      <c r="AA11" s="486"/>
      <c r="AB11" s="486"/>
    </row>
    <row r="12" s="278" customFormat="true" ht="12.75" hidden="false" customHeight="true" outlineLevel="0" collapsed="false">
      <c r="A12" s="488"/>
      <c r="D12" s="489"/>
      <c r="E12" s="489"/>
      <c r="F12" s="487"/>
      <c r="G12" s="487"/>
      <c r="H12" s="487"/>
      <c r="I12" s="487"/>
      <c r="J12" s="487"/>
      <c r="K12" s="487"/>
      <c r="L12" s="487"/>
      <c r="M12" s="487"/>
      <c r="N12" s="487"/>
      <c r="O12" s="487"/>
      <c r="P12" s="487"/>
      <c r="Q12" s="487"/>
      <c r="R12" s="487"/>
      <c r="S12" s="487"/>
      <c r="T12" s="487"/>
      <c r="U12" s="487"/>
      <c r="V12" s="487"/>
      <c r="W12" s="487"/>
      <c r="X12" s="487"/>
      <c r="Y12" s="487"/>
      <c r="Z12" s="487"/>
    </row>
    <row r="13" s="278" customFormat="true" ht="25.5" hidden="false" customHeight="true" outlineLevel="0" collapsed="false">
      <c r="A13" s="488"/>
      <c r="B13" s="490" t="n">
        <v>2011</v>
      </c>
      <c r="C13" s="490" t="n">
        <v>2012</v>
      </c>
      <c r="D13" s="491" t="s">
        <v>48</v>
      </c>
      <c r="E13" s="487"/>
      <c r="F13" s="490" t="n">
        <v>2011</v>
      </c>
      <c r="G13" s="490" t="n">
        <v>2012</v>
      </c>
      <c r="H13" s="491" t="s">
        <v>48</v>
      </c>
      <c r="I13" s="487"/>
      <c r="J13" s="490" t="n">
        <v>2011</v>
      </c>
      <c r="K13" s="490" t="n">
        <v>2012</v>
      </c>
      <c r="L13" s="491" t="s">
        <v>48</v>
      </c>
      <c r="M13" s="487"/>
      <c r="N13" s="490" t="n">
        <v>2011</v>
      </c>
      <c r="O13" s="490" t="n">
        <v>2012</v>
      </c>
      <c r="P13" s="491" t="s">
        <v>48</v>
      </c>
      <c r="Q13" s="487"/>
      <c r="R13" s="490" t="n">
        <v>2011</v>
      </c>
      <c r="S13" s="490" t="n">
        <v>2012</v>
      </c>
      <c r="T13" s="491" t="s">
        <v>48</v>
      </c>
      <c r="U13" s="487"/>
      <c r="V13" s="490" t="n">
        <v>2011</v>
      </c>
      <c r="W13" s="490" t="n">
        <v>2012</v>
      </c>
      <c r="X13" s="491" t="s">
        <v>48</v>
      </c>
      <c r="Y13" s="487"/>
      <c r="Z13" s="490" t="n">
        <v>2011</v>
      </c>
      <c r="AA13" s="490" t="n">
        <v>2012</v>
      </c>
      <c r="AB13" s="491" t="s">
        <v>48</v>
      </c>
    </row>
    <row r="14" s="48" customFormat="true" ht="22.5" hidden="false" customHeight="true" outlineLevel="0" collapsed="false">
      <c r="A14" s="488" t="s">
        <v>697</v>
      </c>
      <c r="B14" s="492" t="n">
        <v>8867978668.7</v>
      </c>
      <c r="C14" s="492" t="n">
        <v>9050655402.145</v>
      </c>
      <c r="D14" s="493" t="n">
        <v>2.0599590985685</v>
      </c>
      <c r="E14" s="494"/>
      <c r="F14" s="492" t="n">
        <v>9857903167.99</v>
      </c>
      <c r="G14" s="492" t="n">
        <v>11109092523.408</v>
      </c>
      <c r="H14" s="493" t="n">
        <v>12.6922463539791</v>
      </c>
      <c r="I14" s="492"/>
      <c r="J14" s="492" t="n">
        <v>3446758856.7</v>
      </c>
      <c r="K14" s="492" t="n">
        <v>3740765677.49</v>
      </c>
      <c r="L14" s="493" t="n">
        <v>8.52995039726939</v>
      </c>
      <c r="M14" s="492"/>
      <c r="N14" s="492" t="n">
        <v>6411144311.29</v>
      </c>
      <c r="O14" s="492" t="n">
        <v>7368326845.918</v>
      </c>
      <c r="P14" s="493" t="n">
        <v>14.92997955049</v>
      </c>
      <c r="Q14" s="492"/>
      <c r="R14" s="492" t="n">
        <v>1710435214.66</v>
      </c>
      <c r="S14" s="492" t="n">
        <v>1620606134.61</v>
      </c>
      <c r="T14" s="493" t="n">
        <v>-5.25182592594458</v>
      </c>
      <c r="U14" s="492"/>
      <c r="V14" s="492" t="n">
        <v>23288488711.435</v>
      </c>
      <c r="W14" s="492" t="n">
        <v>23281687017.9699</v>
      </c>
      <c r="X14" s="493" t="n">
        <v>-0.0292062466971487</v>
      </c>
      <c r="Y14" s="492"/>
      <c r="Z14" s="492" t="n">
        <v>57420354663.5149</v>
      </c>
      <c r="AA14" s="492" t="n">
        <v>60666536850.3991</v>
      </c>
      <c r="AB14" s="493" t="n">
        <v>5.65336491895064</v>
      </c>
    </row>
    <row r="15" customFormat="false" ht="13.5" hidden="false" customHeight="true" outlineLevel="0" collapsed="false">
      <c r="A15" s="52"/>
      <c r="B15" s="495"/>
      <c r="C15" s="495"/>
      <c r="D15" s="496"/>
      <c r="E15" s="494"/>
      <c r="F15" s="495"/>
      <c r="G15" s="495"/>
      <c r="H15" s="496"/>
      <c r="I15" s="497"/>
      <c r="J15" s="495"/>
      <c r="K15" s="495"/>
      <c r="L15" s="496"/>
      <c r="M15" s="497"/>
      <c r="N15" s="495"/>
      <c r="O15" s="495"/>
      <c r="P15" s="496"/>
      <c r="Q15" s="497"/>
      <c r="R15" s="495"/>
      <c r="S15" s="495" t="n">
        <v>0</v>
      </c>
      <c r="T15" s="496"/>
      <c r="U15" s="497"/>
      <c r="V15" s="495"/>
      <c r="W15" s="495" t="n">
        <v>0</v>
      </c>
      <c r="X15" s="496"/>
      <c r="Y15" s="497"/>
      <c r="Z15" s="495"/>
      <c r="AA15" s="495"/>
      <c r="AB15" s="496"/>
    </row>
    <row r="16" customFormat="false" ht="13.5" hidden="false" customHeight="true" outlineLevel="0" collapsed="false">
      <c r="A16" s="326" t="s">
        <v>698</v>
      </c>
      <c r="B16" s="498" t="n">
        <v>23762756.36</v>
      </c>
      <c r="C16" s="498" t="n">
        <v>21618207.78</v>
      </c>
      <c r="D16" s="499" t="n">
        <v>-9.02483090560125</v>
      </c>
      <c r="E16" s="494"/>
      <c r="F16" s="498" t="n">
        <v>16249334.28</v>
      </c>
      <c r="G16" s="498" t="n">
        <v>368302156.35</v>
      </c>
      <c r="H16" s="500" t="s">
        <v>55</v>
      </c>
      <c r="I16" s="498"/>
      <c r="J16" s="498" t="n">
        <v>13115261.65</v>
      </c>
      <c r="K16" s="498" t="n">
        <v>11928762.21</v>
      </c>
      <c r="L16" s="499" t="n">
        <v>-9.04670811504552</v>
      </c>
      <c r="M16" s="498"/>
      <c r="N16" s="498" t="n">
        <v>3134072.63</v>
      </c>
      <c r="O16" s="498" t="n">
        <v>356373394.14</v>
      </c>
      <c r="P16" s="500" t="s">
        <v>55</v>
      </c>
      <c r="Q16" s="498"/>
      <c r="R16" s="498" t="n">
        <v>969811.31</v>
      </c>
      <c r="S16" s="498" t="n">
        <v>1441361</v>
      </c>
      <c r="T16" s="499" t="n">
        <v>48.622828496401</v>
      </c>
      <c r="U16" s="498" t="n">
        <v>-99.9966266030164</v>
      </c>
      <c r="V16" s="498" t="n">
        <v>39516820.41</v>
      </c>
      <c r="W16" s="498" t="n">
        <v>47358629.49</v>
      </c>
      <c r="X16" s="499" t="n">
        <v>19.8442308835547</v>
      </c>
      <c r="Y16" s="498"/>
      <c r="Z16" s="498" t="n">
        <v>246371539.01</v>
      </c>
      <c r="AA16" s="498" t="n">
        <v>577477649.77</v>
      </c>
      <c r="AB16" s="499" t="n">
        <v>134.393003384437</v>
      </c>
    </row>
    <row r="17" customFormat="false" ht="13.5" hidden="false" customHeight="true" outlineLevel="0" collapsed="false">
      <c r="A17" s="501" t="s">
        <v>699</v>
      </c>
      <c r="B17" s="502" t="n">
        <v>23161582.47</v>
      </c>
      <c r="C17" s="502" t="n">
        <v>1E-030</v>
      </c>
      <c r="D17" s="503" t="n">
        <v>-100</v>
      </c>
      <c r="E17" s="494"/>
      <c r="F17" s="502" t="n">
        <v>4225007.65</v>
      </c>
      <c r="G17" s="502" t="n">
        <v>5557611.65</v>
      </c>
      <c r="H17" s="503" t="n">
        <v>31.5408659674261</v>
      </c>
      <c r="I17" s="498"/>
      <c r="J17" s="502" t="n">
        <v>4017874.9</v>
      </c>
      <c r="K17" s="502" t="n">
        <v>5181487</v>
      </c>
      <c r="L17" s="503" t="n">
        <v>28.9608842724297</v>
      </c>
      <c r="M17" s="498"/>
      <c r="N17" s="502" t="n">
        <v>207132.75</v>
      </c>
      <c r="O17" s="502" t="n">
        <v>376124.65</v>
      </c>
      <c r="P17" s="503" t="n">
        <v>81.5862773993972</v>
      </c>
      <c r="Q17" s="498"/>
      <c r="R17" s="502" t="n">
        <v>4118.81</v>
      </c>
      <c r="S17" s="502" t="n">
        <v>95782</v>
      </c>
      <c r="T17" s="504" t="s">
        <v>55</v>
      </c>
      <c r="U17" s="498" t="n">
        <v>-97.676518025908</v>
      </c>
      <c r="V17" s="502" t="n">
        <v>32895877.01</v>
      </c>
      <c r="W17" s="502" t="n">
        <v>39030547.21</v>
      </c>
      <c r="X17" s="503" t="n">
        <v>18.6487510217015</v>
      </c>
      <c r="Y17" s="498"/>
      <c r="Z17" s="502" t="n">
        <v>160438892.44</v>
      </c>
      <c r="AA17" s="502" t="n">
        <v>156270976.5</v>
      </c>
      <c r="AB17" s="503" t="n">
        <v>-2.59782143631956</v>
      </c>
      <c r="AC17" s="1"/>
    </row>
    <row r="18" customFormat="false" ht="13.5" hidden="false" customHeight="true" outlineLevel="0" collapsed="false">
      <c r="A18" s="326" t="s">
        <v>700</v>
      </c>
      <c r="B18" s="498" t="n">
        <v>770723337.54</v>
      </c>
      <c r="C18" s="498" t="n">
        <v>732878867.9</v>
      </c>
      <c r="D18" s="499" t="n">
        <v>-4.91025349781047</v>
      </c>
      <c r="E18" s="494"/>
      <c r="F18" s="498" t="n">
        <v>13625692.31</v>
      </c>
      <c r="G18" s="498" t="n">
        <v>11437256.78</v>
      </c>
      <c r="H18" s="499" t="n">
        <v>-16.0610960545021</v>
      </c>
      <c r="I18" s="498"/>
      <c r="J18" s="498" t="n">
        <v>1422581.97</v>
      </c>
      <c r="K18" s="498" t="n">
        <v>1520315.93</v>
      </c>
      <c r="L18" s="499" t="n">
        <v>6.8701812662507</v>
      </c>
      <c r="M18" s="498"/>
      <c r="N18" s="498" t="n">
        <v>12203110.34</v>
      </c>
      <c r="O18" s="498" t="n">
        <v>9916940.85</v>
      </c>
      <c r="P18" s="499" t="n">
        <v>-18.7343179427483</v>
      </c>
      <c r="Q18" s="498"/>
      <c r="R18" s="498" t="n">
        <v>6447784.22</v>
      </c>
      <c r="S18" s="498" t="n">
        <v>6552160.25</v>
      </c>
      <c r="T18" s="499" t="n">
        <v>1.61878912877144</v>
      </c>
      <c r="U18" s="498" t="n">
        <v>-99.9999752938105</v>
      </c>
      <c r="V18" s="498" t="n">
        <v>1203938609.82</v>
      </c>
      <c r="W18" s="498" t="n">
        <v>1249623261.23001</v>
      </c>
      <c r="X18" s="499" t="n">
        <v>3.79459974432115</v>
      </c>
      <c r="Y18" s="498"/>
      <c r="Z18" s="498" t="n">
        <v>2148793029.03</v>
      </c>
      <c r="AA18" s="498" t="n">
        <v>2171017094.85001</v>
      </c>
      <c r="AB18" s="499" t="n">
        <v>1.0342580937191</v>
      </c>
      <c r="AC18" s="1"/>
    </row>
    <row r="19" customFormat="false" ht="13.5" hidden="false" customHeight="true" outlineLevel="0" collapsed="false">
      <c r="A19" s="501" t="s">
        <v>701</v>
      </c>
      <c r="B19" s="502" t="n">
        <v>118655936.4</v>
      </c>
      <c r="C19" s="502" t="n">
        <v>1E-030</v>
      </c>
      <c r="D19" s="503" t="n">
        <v>-100</v>
      </c>
      <c r="E19" s="494"/>
      <c r="F19" s="502" t="n">
        <v>8250912.68</v>
      </c>
      <c r="G19" s="502" t="n">
        <v>8798966.2</v>
      </c>
      <c r="H19" s="503" t="n">
        <v>6.64233814191813</v>
      </c>
      <c r="I19" s="498"/>
      <c r="J19" s="502" t="n">
        <v>701700.81</v>
      </c>
      <c r="K19" s="502" t="n">
        <v>1047507.84</v>
      </c>
      <c r="L19" s="503" t="n">
        <v>49.2812641900756</v>
      </c>
      <c r="M19" s="498"/>
      <c r="N19" s="502" t="n">
        <v>7549211.87</v>
      </c>
      <c r="O19" s="502" t="n">
        <v>7751458.36</v>
      </c>
      <c r="P19" s="503" t="n">
        <v>2.67904111691066</v>
      </c>
      <c r="Q19" s="498"/>
      <c r="R19" s="502" t="n">
        <v>5588492.32</v>
      </c>
      <c r="S19" s="502" t="n">
        <v>5455921.96</v>
      </c>
      <c r="T19" s="503" t="n">
        <v>-2.37220259792715</v>
      </c>
      <c r="U19" s="498" t="n">
        <v>-100.000043479409</v>
      </c>
      <c r="V19" s="502" t="n">
        <v>991758410.009995</v>
      </c>
      <c r="W19" s="502" t="n">
        <v>1001740060.68001</v>
      </c>
      <c r="X19" s="503" t="n">
        <v>1.00645989681226</v>
      </c>
      <c r="Y19" s="498"/>
      <c r="Z19" s="502" t="n">
        <v>1260038337.67</v>
      </c>
      <c r="AA19" s="502" t="n">
        <v>1278532245.58001</v>
      </c>
      <c r="AB19" s="503" t="n">
        <v>1.46772581096314</v>
      </c>
      <c r="AC19" s="1"/>
    </row>
    <row r="20" customFormat="false" ht="13.5" hidden="false" customHeight="true" outlineLevel="0" collapsed="false">
      <c r="A20" s="501" t="s">
        <v>702</v>
      </c>
      <c r="B20" s="502" t="n">
        <v>651256434.38</v>
      </c>
      <c r="C20" s="502" t="n">
        <v>1E-030</v>
      </c>
      <c r="D20" s="503" t="n">
        <v>-100</v>
      </c>
      <c r="E20" s="494"/>
      <c r="F20" s="502" t="n">
        <v>2168918.23</v>
      </c>
      <c r="G20" s="502" t="n">
        <v>2322551.55</v>
      </c>
      <c r="H20" s="503" t="n">
        <v>7.08340765801945</v>
      </c>
      <c r="I20" s="498"/>
      <c r="J20" s="502" t="n">
        <v>570009.76</v>
      </c>
      <c r="K20" s="502" t="n">
        <v>424911.93</v>
      </c>
      <c r="L20" s="503" t="n">
        <v>-25.4553237825261</v>
      </c>
      <c r="M20" s="498"/>
      <c r="N20" s="502" t="n">
        <v>1598908.47</v>
      </c>
      <c r="O20" s="502" t="n">
        <v>1897639.62</v>
      </c>
      <c r="P20" s="503" t="n">
        <v>18.6834428364745</v>
      </c>
      <c r="Q20" s="498"/>
      <c r="R20" s="502" t="n">
        <v>859291.900000001</v>
      </c>
      <c r="S20" s="502" t="n">
        <v>1096238.29</v>
      </c>
      <c r="T20" s="503" t="n">
        <v>27.5746099782855</v>
      </c>
      <c r="U20" s="498" t="n">
        <v>-99.9974846153222</v>
      </c>
      <c r="V20" s="502" t="n">
        <v>205813685.83</v>
      </c>
      <c r="W20" s="502" t="n">
        <v>241396613.29</v>
      </c>
      <c r="X20" s="503" t="n">
        <v>17.2889024928064</v>
      </c>
      <c r="Y20" s="498"/>
      <c r="Z20" s="502" t="n">
        <v>873745348.94</v>
      </c>
      <c r="AA20" s="502" t="n">
        <v>880442756.71</v>
      </c>
      <c r="AB20" s="503" t="n">
        <v>0.766517129747836</v>
      </c>
      <c r="AC20" s="1"/>
    </row>
    <row r="21" customFormat="false" ht="13.5" hidden="false" customHeight="true" outlineLevel="0" collapsed="false">
      <c r="A21" s="330" t="s">
        <v>703</v>
      </c>
      <c r="B21" s="505" t="n">
        <v>802034417.03</v>
      </c>
      <c r="C21" s="505" t="n">
        <v>610653030.16</v>
      </c>
      <c r="D21" s="506" t="n">
        <v>-23.8619918056261</v>
      </c>
      <c r="E21" s="494"/>
      <c r="F21" s="505" t="n">
        <v>9905496.07</v>
      </c>
      <c r="G21" s="505" t="n">
        <v>10926556.39</v>
      </c>
      <c r="H21" s="506" t="n">
        <v>10.3080180213529</v>
      </c>
      <c r="I21" s="498"/>
      <c r="J21" s="505" t="n">
        <v>1317840.99</v>
      </c>
      <c r="K21" s="505" t="n">
        <v>2497119.91</v>
      </c>
      <c r="L21" s="506" t="n">
        <v>89.4856761133223</v>
      </c>
      <c r="M21" s="498"/>
      <c r="N21" s="505" t="n">
        <v>8587655.08</v>
      </c>
      <c r="O21" s="505" t="n">
        <v>8429436.48</v>
      </c>
      <c r="P21" s="506" t="n">
        <v>-1.8423958406117</v>
      </c>
      <c r="Q21" s="498"/>
      <c r="R21" s="505" t="n">
        <v>2794082.09</v>
      </c>
      <c r="S21" s="505" t="n">
        <v>2503026.17</v>
      </c>
      <c r="T21" s="506" t="n">
        <v>-10.4168707512813</v>
      </c>
      <c r="U21" s="498" t="n">
        <v>-100.000416171068</v>
      </c>
      <c r="V21" s="505" t="n">
        <v>1310092014.19</v>
      </c>
      <c r="W21" s="505" t="n">
        <v>975292037.630002</v>
      </c>
      <c r="X21" s="506" t="n">
        <v>-25.5554551080138</v>
      </c>
      <c r="Y21" s="498"/>
      <c r="Z21" s="505" t="n">
        <v>2665456571.37</v>
      </c>
      <c r="AA21" s="505" t="n">
        <v>1964992090.58</v>
      </c>
      <c r="AB21" s="506" t="n">
        <v>-26.2793432207366</v>
      </c>
      <c r="AC21" s="1"/>
    </row>
    <row r="22" customFormat="false" ht="13.5" hidden="false" customHeight="true" outlineLevel="0" collapsed="false">
      <c r="A22" s="326" t="s">
        <v>704</v>
      </c>
      <c r="B22" s="498" t="n">
        <v>312812010.59</v>
      </c>
      <c r="C22" s="498" t="n">
        <v>259394663.59</v>
      </c>
      <c r="D22" s="499" t="n">
        <v>-17.0765012824312</v>
      </c>
      <c r="E22" s="494"/>
      <c r="F22" s="498" t="n">
        <v>842762150.83</v>
      </c>
      <c r="G22" s="498" t="n">
        <v>870938336.939999</v>
      </c>
      <c r="H22" s="499" t="n">
        <v>3.34331413462858</v>
      </c>
      <c r="I22" s="498"/>
      <c r="J22" s="498" t="n">
        <v>330459943.82</v>
      </c>
      <c r="K22" s="498" t="n">
        <v>365089317.19</v>
      </c>
      <c r="L22" s="499" t="n">
        <v>10.4791439984214</v>
      </c>
      <c r="M22" s="498"/>
      <c r="N22" s="498" t="n">
        <v>512302207.010001</v>
      </c>
      <c r="O22" s="498" t="n">
        <v>505849019.749999</v>
      </c>
      <c r="P22" s="499" t="n">
        <v>-1.25964463390947</v>
      </c>
      <c r="Q22" s="498"/>
      <c r="R22" s="498" t="n">
        <v>59797681.37</v>
      </c>
      <c r="S22" s="498" t="n">
        <v>50396559.51</v>
      </c>
      <c r="T22" s="499" t="n">
        <v>-15.7215491380515</v>
      </c>
      <c r="U22" s="498" t="n">
        <v>-100.000031195679</v>
      </c>
      <c r="V22" s="498" t="n">
        <v>420404753.94</v>
      </c>
      <c r="W22" s="498" t="n">
        <v>407012210.21</v>
      </c>
      <c r="X22" s="499" t="n">
        <v>-3.18563089605582</v>
      </c>
      <c r="Y22" s="498"/>
      <c r="Z22" s="498" t="n">
        <v>1961250065.23</v>
      </c>
      <c r="AA22" s="498" t="n">
        <v>1860064006.94</v>
      </c>
      <c r="AB22" s="499" t="n">
        <v>-5.15926347607974</v>
      </c>
      <c r="AC22" s="1"/>
    </row>
    <row r="23" customFormat="false" ht="13.5" hidden="false" customHeight="true" outlineLevel="0" collapsed="false">
      <c r="A23" s="501" t="s">
        <v>705</v>
      </c>
      <c r="B23" s="502" t="n">
        <v>37572192.47</v>
      </c>
      <c r="C23" s="502" t="n">
        <v>1E-030</v>
      </c>
      <c r="D23" s="503" t="n">
        <v>-100</v>
      </c>
      <c r="E23" s="494"/>
      <c r="F23" s="502" t="n">
        <v>480549855.07</v>
      </c>
      <c r="G23" s="502" t="n">
        <v>457199074.419999</v>
      </c>
      <c r="H23" s="503" t="n">
        <v>-4.85917962593068</v>
      </c>
      <c r="I23" s="498"/>
      <c r="J23" s="502" t="n">
        <v>172530733.17</v>
      </c>
      <c r="K23" s="502" t="n">
        <v>202385679.77</v>
      </c>
      <c r="L23" s="503" t="n">
        <v>17.3041324588724</v>
      </c>
      <c r="M23" s="498"/>
      <c r="N23" s="502" t="n">
        <v>308019121.900001</v>
      </c>
      <c r="O23" s="502" t="n">
        <v>254813394.649999</v>
      </c>
      <c r="P23" s="503" t="n">
        <v>-17.2735143590451</v>
      </c>
      <c r="Q23" s="498"/>
      <c r="R23" s="502" t="n">
        <v>6823811.73</v>
      </c>
      <c r="S23" s="502" t="n">
        <v>1536174.93</v>
      </c>
      <c r="T23" s="503" t="n">
        <v>-77.4880229586874</v>
      </c>
      <c r="U23" s="498" t="n">
        <v>-100.005044218692</v>
      </c>
      <c r="V23" s="502" t="n">
        <v>140436844.21</v>
      </c>
      <c r="W23" s="502" t="n">
        <v>113082947.13</v>
      </c>
      <c r="X23" s="503" t="n">
        <v>-19.4777212731275</v>
      </c>
      <c r="Y23" s="498"/>
      <c r="Z23" s="502" t="n">
        <v>878089616.65</v>
      </c>
      <c r="AA23" s="502" t="n">
        <v>770747211.829999</v>
      </c>
      <c r="AB23" s="503" t="n">
        <v>-12.2245386785831</v>
      </c>
      <c r="AC23" s="1"/>
    </row>
    <row r="24" customFormat="false" ht="13.5" hidden="false" customHeight="true" outlineLevel="0" collapsed="false">
      <c r="A24" s="326" t="s">
        <v>706</v>
      </c>
      <c r="B24" s="498" t="n">
        <v>2187624.72</v>
      </c>
      <c r="C24" s="498" t="n">
        <v>475124.54</v>
      </c>
      <c r="D24" s="499" t="n">
        <v>-78.2812593194687</v>
      </c>
      <c r="E24" s="494"/>
      <c r="F24" s="498" t="n">
        <v>24332038.49</v>
      </c>
      <c r="G24" s="498" t="n">
        <v>30090013.95</v>
      </c>
      <c r="H24" s="499" t="n">
        <v>23.664172084745</v>
      </c>
      <c r="I24" s="498"/>
      <c r="J24" s="498" t="n">
        <v>12049250.88</v>
      </c>
      <c r="K24" s="498" t="n">
        <v>11512293.9</v>
      </c>
      <c r="L24" s="499" t="n">
        <v>-4.4563515636584</v>
      </c>
      <c r="M24" s="498"/>
      <c r="N24" s="498" t="n">
        <v>12282787.61</v>
      </c>
      <c r="O24" s="498" t="n">
        <v>18577720.05</v>
      </c>
      <c r="P24" s="499" t="n">
        <v>51.25003085517</v>
      </c>
      <c r="Q24" s="498"/>
      <c r="R24" s="498" t="n">
        <v>73337.29</v>
      </c>
      <c r="S24" s="498" t="n">
        <v>20241.63</v>
      </c>
      <c r="T24" s="499" t="n">
        <v>-72.3992664577598</v>
      </c>
      <c r="U24" s="498" t="n">
        <v>-100.3576750808</v>
      </c>
      <c r="V24" s="498" t="n">
        <v>29855229.19</v>
      </c>
      <c r="W24" s="498" t="n">
        <v>21394341.29</v>
      </c>
      <c r="X24" s="499" t="n">
        <v>-28.339718466586</v>
      </c>
      <c r="Y24" s="498"/>
      <c r="Z24" s="498" t="n">
        <v>79401584.01</v>
      </c>
      <c r="AA24" s="498" t="n">
        <v>60643644.19</v>
      </c>
      <c r="AB24" s="499" t="n">
        <v>-23.6241380494847</v>
      </c>
      <c r="AC24" s="1"/>
    </row>
    <row r="25" customFormat="false" ht="13.5" hidden="false" customHeight="true" outlineLevel="0" collapsed="false">
      <c r="A25" s="330" t="s">
        <v>89</v>
      </c>
      <c r="B25" s="505" t="n">
        <v>6156651601.25</v>
      </c>
      <c r="C25" s="505" t="n">
        <v>6756196056.285</v>
      </c>
      <c r="D25" s="506" t="n">
        <v>9.73815791222089</v>
      </c>
      <c r="E25" s="494"/>
      <c r="F25" s="505" t="n">
        <v>3320260133.11</v>
      </c>
      <c r="G25" s="505" t="n">
        <v>3488811235.478</v>
      </c>
      <c r="H25" s="506" t="n">
        <v>5.07644267649968</v>
      </c>
      <c r="I25" s="498"/>
      <c r="J25" s="505" t="n">
        <v>466099707.04</v>
      </c>
      <c r="K25" s="505" t="n">
        <v>521169514.180001</v>
      </c>
      <c r="L25" s="506" t="n">
        <v>11.8150271944442</v>
      </c>
      <c r="M25" s="498"/>
      <c r="N25" s="505" t="n">
        <v>2854160426.07</v>
      </c>
      <c r="O25" s="505" t="n">
        <v>2967641721.298</v>
      </c>
      <c r="P25" s="506" t="n">
        <v>3.97599567955111</v>
      </c>
      <c r="Q25" s="498"/>
      <c r="R25" s="505" t="n">
        <v>691134168.31</v>
      </c>
      <c r="S25" s="505" t="n">
        <v>635000173.69</v>
      </c>
      <c r="T25" s="506" t="n">
        <v>-8.12201120909157</v>
      </c>
      <c r="U25" s="498" t="n">
        <v>-100.000001279057</v>
      </c>
      <c r="V25" s="505" t="n">
        <v>16646552496.485</v>
      </c>
      <c r="W25" s="505" t="n">
        <v>15971139956.2599</v>
      </c>
      <c r="X25" s="506" t="n">
        <v>-4.05737188146144</v>
      </c>
      <c r="Y25" s="498"/>
      <c r="Z25" s="505" t="n">
        <v>36955981428.0249</v>
      </c>
      <c r="AA25" s="505" t="n">
        <v>39552162041.1791</v>
      </c>
      <c r="AB25" s="506" t="n">
        <v>7.02506201387313</v>
      </c>
      <c r="AC25" s="1"/>
    </row>
    <row r="26" customFormat="false" ht="13.5" hidden="false" customHeight="true" outlineLevel="0" collapsed="false">
      <c r="A26" s="326" t="s">
        <v>707</v>
      </c>
      <c r="B26" s="498" t="n">
        <v>146845855.4</v>
      </c>
      <c r="C26" s="498" t="n">
        <v>77509464.67</v>
      </c>
      <c r="D26" s="499" t="n">
        <v>-47.2171247469883</v>
      </c>
      <c r="E26" s="494"/>
      <c r="F26" s="498" t="n">
        <v>1311257815.37</v>
      </c>
      <c r="G26" s="498" t="n">
        <v>1459222541.56</v>
      </c>
      <c r="H26" s="499" t="n">
        <v>11.2841825959488</v>
      </c>
      <c r="I26" s="498"/>
      <c r="J26" s="498" t="n">
        <v>689827633.08</v>
      </c>
      <c r="K26" s="498" t="n">
        <v>783488809.599999</v>
      </c>
      <c r="L26" s="499" t="n">
        <v>13.5774753037672</v>
      </c>
      <c r="M26" s="498"/>
      <c r="N26" s="498" t="n">
        <v>621430182.29</v>
      </c>
      <c r="O26" s="498" t="n">
        <v>675733731.96</v>
      </c>
      <c r="P26" s="499" t="n">
        <v>8.73847959394067</v>
      </c>
      <c r="Q26" s="498"/>
      <c r="R26" s="498" t="n">
        <v>139662167.25</v>
      </c>
      <c r="S26" s="498" t="n">
        <v>166697411.51</v>
      </c>
      <c r="T26" s="499" t="n">
        <v>19.3576004098561</v>
      </c>
      <c r="U26" s="498" t="n">
        <v>-99.9999883875819</v>
      </c>
      <c r="V26" s="498" t="n">
        <v>248229427.88</v>
      </c>
      <c r="W26" s="498" t="n">
        <v>243649837.87</v>
      </c>
      <c r="X26" s="499" t="n">
        <v>-1.84490213312404</v>
      </c>
      <c r="Y26" s="498"/>
      <c r="Z26" s="498" t="n">
        <v>2040650969.35</v>
      </c>
      <c r="AA26" s="498" t="n">
        <v>2131230882.96</v>
      </c>
      <c r="AB26" s="499" t="n">
        <v>4.43877541875037</v>
      </c>
      <c r="AC26" s="1"/>
    </row>
    <row r="27" customFormat="false" ht="13.5" hidden="false" customHeight="true" outlineLevel="0" collapsed="false">
      <c r="A27" s="330" t="s">
        <v>708</v>
      </c>
      <c r="B27" s="505" t="n">
        <v>39931655.3</v>
      </c>
      <c r="C27" s="505" t="n">
        <v>30382652.5</v>
      </c>
      <c r="D27" s="506" t="n">
        <v>-23.9133657952817</v>
      </c>
      <c r="E27" s="494"/>
      <c r="F27" s="505" t="n">
        <v>1003907020.62</v>
      </c>
      <c r="G27" s="505" t="n">
        <v>1045799479.07</v>
      </c>
      <c r="H27" s="506" t="n">
        <v>4.17294207426981</v>
      </c>
      <c r="I27" s="498"/>
      <c r="J27" s="505" t="n">
        <v>334855430.310001</v>
      </c>
      <c r="K27" s="505" t="n">
        <v>369857922.46</v>
      </c>
      <c r="L27" s="506" t="n">
        <v>10.453016132244</v>
      </c>
      <c r="M27" s="498"/>
      <c r="N27" s="505" t="n">
        <v>669051590.31</v>
      </c>
      <c r="O27" s="505" t="n">
        <v>675941556.610001</v>
      </c>
      <c r="P27" s="506" t="n">
        <v>1.02981091440326</v>
      </c>
      <c r="Q27" s="498"/>
      <c r="R27" s="505" t="n">
        <v>384723014.46</v>
      </c>
      <c r="S27" s="505" t="n">
        <v>384348708.76</v>
      </c>
      <c r="T27" s="506" t="n">
        <v>-0.0972922559688687</v>
      </c>
      <c r="U27" s="498" t="n">
        <v>-100.000000025314</v>
      </c>
      <c r="V27" s="505" t="n">
        <v>244132076.82</v>
      </c>
      <c r="W27" s="505" t="n">
        <v>220421600.199999</v>
      </c>
      <c r="X27" s="506" t="n">
        <v>-9.71215127845839</v>
      </c>
      <c r="Y27" s="498"/>
      <c r="Z27" s="505" t="n">
        <v>1510204703.94</v>
      </c>
      <c r="AA27" s="505" t="n">
        <v>1541056067.88</v>
      </c>
      <c r="AB27" s="506" t="n">
        <v>2.04285974341833</v>
      </c>
      <c r="AC27" s="1"/>
    </row>
    <row r="28" customFormat="false" ht="13.5" hidden="false" customHeight="true" outlineLevel="0" collapsed="false">
      <c r="A28" s="326" t="s">
        <v>709</v>
      </c>
      <c r="B28" s="498" t="n">
        <v>54363167.34</v>
      </c>
      <c r="C28" s="498" t="n">
        <v>44693695.56</v>
      </c>
      <c r="D28" s="499" t="n">
        <v>-17.7868072320453</v>
      </c>
      <c r="E28" s="494"/>
      <c r="F28" s="498" t="n">
        <v>74837210.7</v>
      </c>
      <c r="G28" s="498" t="n">
        <v>79133742.23</v>
      </c>
      <c r="H28" s="499" t="n">
        <v>5.74117005405717</v>
      </c>
      <c r="I28" s="498"/>
      <c r="J28" s="498" t="n">
        <v>35363052.18</v>
      </c>
      <c r="K28" s="498" t="n">
        <v>37226530.08</v>
      </c>
      <c r="L28" s="499" t="n">
        <v>5.26956183113054</v>
      </c>
      <c r="M28" s="498"/>
      <c r="N28" s="498" t="n">
        <v>39474158.52</v>
      </c>
      <c r="O28" s="498" t="n">
        <v>41907212.15</v>
      </c>
      <c r="P28" s="499" t="n">
        <v>6.16366180109267</v>
      </c>
      <c r="Q28" s="498"/>
      <c r="R28" s="498" t="n">
        <v>1424266.61</v>
      </c>
      <c r="S28" s="498" t="n">
        <v>731056.98</v>
      </c>
      <c r="T28" s="499" t="n">
        <v>-48.6713389988129</v>
      </c>
      <c r="U28" s="498" t="n">
        <v>-100.006657666958</v>
      </c>
      <c r="V28" s="498" t="n">
        <v>75780509.24</v>
      </c>
      <c r="W28" s="498" t="n">
        <v>74340907.08</v>
      </c>
      <c r="X28" s="499" t="n">
        <v>-1.89969977034689</v>
      </c>
      <c r="Y28" s="498"/>
      <c r="Z28" s="498" t="n">
        <v>289745431.92</v>
      </c>
      <c r="AA28" s="498" t="n">
        <v>297757323.96</v>
      </c>
      <c r="AB28" s="499" t="n">
        <v>2.76514869860386</v>
      </c>
      <c r="AC28" s="1"/>
    </row>
    <row r="29" customFormat="false" ht="13.5" hidden="false" customHeight="true" outlineLevel="0" collapsed="false">
      <c r="A29" s="330" t="s">
        <v>710</v>
      </c>
      <c r="B29" s="505" t="n">
        <v>5768537.89</v>
      </c>
      <c r="C29" s="505" t="n">
        <v>7996918.01</v>
      </c>
      <c r="D29" s="506" t="n">
        <v>38.6298948276476</v>
      </c>
      <c r="E29" s="494"/>
      <c r="F29" s="505" t="n">
        <v>583483103.86</v>
      </c>
      <c r="G29" s="505" t="n">
        <v>422352141.25</v>
      </c>
      <c r="H29" s="506" t="n">
        <v>-27.6153605038513</v>
      </c>
      <c r="I29" s="498"/>
      <c r="J29" s="505" t="n">
        <v>292271017.37</v>
      </c>
      <c r="K29" s="505" t="n">
        <v>221725242.16</v>
      </c>
      <c r="L29" s="506" t="n">
        <v>-24.1371094009958</v>
      </c>
      <c r="M29" s="498"/>
      <c r="N29" s="505" t="n">
        <v>291212086.49</v>
      </c>
      <c r="O29" s="505" t="n">
        <v>200626899.09</v>
      </c>
      <c r="P29" s="506" t="n">
        <v>-31.106259527834</v>
      </c>
      <c r="Q29" s="498"/>
      <c r="R29" s="505" t="n">
        <v>39706946.52</v>
      </c>
      <c r="S29" s="505" t="n">
        <v>19988399.92</v>
      </c>
      <c r="T29" s="506" t="n">
        <v>-49.6601938153767</v>
      </c>
      <c r="U29" s="498" t="n">
        <v>-100.000248445068</v>
      </c>
      <c r="V29" s="505" t="n">
        <v>64959691.47</v>
      </c>
      <c r="W29" s="505" t="n">
        <v>55759870.66</v>
      </c>
      <c r="X29" s="506" t="n">
        <v>-14.1623529943161</v>
      </c>
      <c r="Y29" s="498"/>
      <c r="Z29" s="505" t="n">
        <v>729335924.41</v>
      </c>
      <c r="AA29" s="505" t="n">
        <v>545250811</v>
      </c>
      <c r="AB29" s="506" t="n">
        <v>-25.2400995547994</v>
      </c>
      <c r="AC29" s="1"/>
    </row>
    <row r="30" customFormat="false" ht="13.5" hidden="false" customHeight="true" outlineLevel="0" collapsed="false">
      <c r="A30" s="326" t="s">
        <v>711</v>
      </c>
      <c r="B30" s="498" t="n">
        <v>6463534.16</v>
      </c>
      <c r="C30" s="498" t="n">
        <v>4113689.32</v>
      </c>
      <c r="D30" s="499" t="n">
        <v>-36.3554176682807</v>
      </c>
      <c r="E30" s="494"/>
      <c r="F30" s="498" t="n">
        <v>345932767.09</v>
      </c>
      <c r="G30" s="498" t="n">
        <v>321941477.82</v>
      </c>
      <c r="H30" s="499" t="n">
        <v>-6.93524625372018</v>
      </c>
      <c r="I30" s="498"/>
      <c r="J30" s="498" t="n">
        <v>185782048.79</v>
      </c>
      <c r="K30" s="498" t="n">
        <v>153505878.68</v>
      </c>
      <c r="L30" s="499" t="n">
        <v>-17.3731371358077</v>
      </c>
      <c r="M30" s="498"/>
      <c r="N30" s="498" t="n">
        <v>160150718.3</v>
      </c>
      <c r="O30" s="498" t="n">
        <v>168435599.14</v>
      </c>
      <c r="P30" s="499" t="n">
        <v>5.17317744681014</v>
      </c>
      <c r="Q30" s="498"/>
      <c r="R30" s="498" t="n">
        <v>23817353.85</v>
      </c>
      <c r="S30" s="498" t="n">
        <v>25990661.83</v>
      </c>
      <c r="T30" s="499" t="n">
        <v>9.12489268827817</v>
      </c>
      <c r="U30" s="498" t="n">
        <v>-99.9999648916494</v>
      </c>
      <c r="V30" s="498" t="n">
        <v>65465922.99</v>
      </c>
      <c r="W30" s="498" t="n">
        <v>59507095.09</v>
      </c>
      <c r="X30" s="499" t="n">
        <v>-9.10218267435134</v>
      </c>
      <c r="Y30" s="498"/>
      <c r="Z30" s="498" t="n">
        <v>398588778.74</v>
      </c>
      <c r="AA30" s="498" t="n">
        <v>375891056.16</v>
      </c>
      <c r="AB30" s="499" t="n">
        <v>-5.6945212185227</v>
      </c>
      <c r="AC30" s="1"/>
    </row>
    <row r="31" customFormat="false" ht="13.5" hidden="false" customHeight="true" outlineLevel="0" collapsed="false">
      <c r="A31" s="330" t="s">
        <v>712</v>
      </c>
      <c r="B31" s="505" t="n">
        <v>51502722.13</v>
      </c>
      <c r="C31" s="505" t="n">
        <v>47161852.49</v>
      </c>
      <c r="D31" s="506" t="n">
        <v>-8.4284275868818</v>
      </c>
      <c r="E31" s="494"/>
      <c r="F31" s="505" t="n">
        <v>370466459.83</v>
      </c>
      <c r="G31" s="505" t="n">
        <v>413855319.54</v>
      </c>
      <c r="H31" s="506" t="n">
        <v>11.7119535544217</v>
      </c>
      <c r="I31" s="498"/>
      <c r="J31" s="505" t="n">
        <v>115791934.17</v>
      </c>
      <c r="K31" s="505" t="n">
        <v>124889678.06</v>
      </c>
      <c r="L31" s="506" t="n">
        <v>7.85697549247495</v>
      </c>
      <c r="M31" s="498"/>
      <c r="N31" s="505" t="n">
        <v>254674525.66</v>
      </c>
      <c r="O31" s="505" t="n">
        <v>288965641.48</v>
      </c>
      <c r="P31" s="506" t="n">
        <v>13.4646823160397</v>
      </c>
      <c r="Q31" s="498"/>
      <c r="R31" s="505" t="n">
        <v>7903305.26</v>
      </c>
      <c r="S31" s="505" t="n">
        <v>4356445.43</v>
      </c>
      <c r="T31" s="506" t="n">
        <v>-44.8781834095574</v>
      </c>
      <c r="U31" s="498" t="n">
        <v>-100.001030155987</v>
      </c>
      <c r="V31" s="505" t="n">
        <v>302067400.2</v>
      </c>
      <c r="W31" s="505" t="n">
        <v>289567682.52</v>
      </c>
      <c r="X31" s="506" t="n">
        <v>-4.13805583512953</v>
      </c>
      <c r="Y31" s="498"/>
      <c r="Z31" s="505" t="n">
        <v>732990247.47</v>
      </c>
      <c r="AA31" s="505" t="n">
        <v>773238590.53</v>
      </c>
      <c r="AB31" s="506" t="n">
        <v>5.49097934098323</v>
      </c>
      <c r="AC31" s="1"/>
    </row>
    <row r="32" customFormat="false" ht="13.5" hidden="false" customHeight="true" outlineLevel="0" collapsed="false">
      <c r="A32" s="326" t="s">
        <v>713</v>
      </c>
      <c r="B32" s="498" t="n">
        <v>16647746.49</v>
      </c>
      <c r="C32" s="498" t="n">
        <v>7840751.39</v>
      </c>
      <c r="D32" s="499" t="n">
        <v>-52.9020255401547</v>
      </c>
      <c r="E32" s="494"/>
      <c r="F32" s="498" t="n">
        <v>23716909.48</v>
      </c>
      <c r="G32" s="498" t="n">
        <v>34057855.22</v>
      </c>
      <c r="H32" s="499" t="n">
        <v>43.6015735891741</v>
      </c>
      <c r="I32" s="498"/>
      <c r="J32" s="498" t="n">
        <v>15687921.67</v>
      </c>
      <c r="K32" s="498" t="n">
        <v>21649216.27</v>
      </c>
      <c r="L32" s="499" t="n">
        <v>37.9992629068246</v>
      </c>
      <c r="M32" s="498"/>
      <c r="N32" s="498" t="n">
        <v>8028987.81</v>
      </c>
      <c r="O32" s="498" t="n">
        <v>12408638.95</v>
      </c>
      <c r="P32" s="499" t="n">
        <v>54.5479859185389</v>
      </c>
      <c r="Q32" s="498"/>
      <c r="R32" s="498" t="n">
        <v>198143.04</v>
      </c>
      <c r="S32" s="498" t="n">
        <v>475534.16</v>
      </c>
      <c r="T32" s="499" t="n">
        <v>139.995389189547</v>
      </c>
      <c r="U32" s="498" t="n">
        <v>-99.9705603927193</v>
      </c>
      <c r="V32" s="498" t="n">
        <v>2022871464.93</v>
      </c>
      <c r="W32" s="498" t="n">
        <v>2838661407.63</v>
      </c>
      <c r="X32" s="499" t="n">
        <v>40.3283133329595</v>
      </c>
      <c r="Y32" s="498"/>
      <c r="Z32" s="498" t="n">
        <v>3033537388.89</v>
      </c>
      <c r="AA32" s="498" t="n">
        <v>3652433165.2</v>
      </c>
      <c r="AB32" s="499" t="n">
        <v>20.4017850110118</v>
      </c>
      <c r="AC32" s="1"/>
    </row>
    <row r="33" customFormat="false" ht="13.5" hidden="false" customHeight="true" outlineLevel="0" collapsed="false">
      <c r="A33" s="330" t="s">
        <v>714</v>
      </c>
      <c r="B33" s="505" t="n">
        <v>344012086.36</v>
      </c>
      <c r="C33" s="505" t="n">
        <v>347142629.31</v>
      </c>
      <c r="D33" s="506" t="n">
        <v>0.910009582257554</v>
      </c>
      <c r="E33" s="494"/>
      <c r="F33" s="505" t="n">
        <v>112262809.25</v>
      </c>
      <c r="G33" s="505" t="n">
        <v>109201937.04</v>
      </c>
      <c r="H33" s="506" t="n">
        <v>-2.72652379755056</v>
      </c>
      <c r="I33" s="498"/>
      <c r="J33" s="505" t="n">
        <v>47462484.51</v>
      </c>
      <c r="K33" s="505" t="n">
        <v>30535002.91</v>
      </c>
      <c r="L33" s="506" t="n">
        <v>-35.6649715554471</v>
      </c>
      <c r="M33" s="498"/>
      <c r="N33" s="505" t="n">
        <v>64800324.74</v>
      </c>
      <c r="O33" s="505" t="n">
        <v>78666934.1299999</v>
      </c>
      <c r="P33" s="506" t="n">
        <v>21.398981325537</v>
      </c>
      <c r="Q33" s="498"/>
      <c r="R33" s="505" t="n">
        <v>34272326.83</v>
      </c>
      <c r="S33" s="505" t="n">
        <v>28532488.28</v>
      </c>
      <c r="T33" s="506" t="n">
        <v>-16.7477352164362</v>
      </c>
      <c r="U33" s="498" t="n">
        <v>-100.000058697072</v>
      </c>
      <c r="V33" s="505" t="n">
        <v>68750360.66</v>
      </c>
      <c r="W33" s="505" t="n">
        <v>78919357.09</v>
      </c>
      <c r="X33" s="506" t="n">
        <v>14.7911899405008</v>
      </c>
      <c r="Y33" s="498"/>
      <c r="Z33" s="505" t="n">
        <v>1034999373.71</v>
      </c>
      <c r="AA33" s="505" t="n">
        <v>1047294117.27</v>
      </c>
      <c r="AB33" s="506" t="n">
        <v>1.18789864731308</v>
      </c>
      <c r="AC33" s="1"/>
    </row>
    <row r="34" customFormat="false" ht="13.5" hidden="false" customHeight="true" outlineLevel="0" collapsed="false">
      <c r="A34" s="326" t="s">
        <v>715</v>
      </c>
      <c r="B34" s="498" t="n">
        <v>66341476.27</v>
      </c>
      <c r="C34" s="498" t="n">
        <v>44240732.86</v>
      </c>
      <c r="D34" s="499" t="n">
        <v>-33.31361412588</v>
      </c>
      <c r="E34" s="494"/>
      <c r="F34" s="498" t="n">
        <v>222133817.23</v>
      </c>
      <c r="G34" s="498" t="n">
        <v>312450986.31</v>
      </c>
      <c r="H34" s="499" t="n">
        <v>40.6589011102639</v>
      </c>
      <c r="I34" s="498"/>
      <c r="J34" s="498" t="n">
        <v>103881138.8</v>
      </c>
      <c r="K34" s="498" t="n">
        <v>108830184.63</v>
      </c>
      <c r="L34" s="499" t="n">
        <v>4.76414283398297</v>
      </c>
      <c r="M34" s="498"/>
      <c r="N34" s="498" t="n">
        <v>118252678.43</v>
      </c>
      <c r="O34" s="498" t="n">
        <v>203620801.68</v>
      </c>
      <c r="P34" s="499" t="n">
        <v>72.1912808939325</v>
      </c>
      <c r="Q34" s="498"/>
      <c r="R34" s="498" t="n">
        <v>37354515.89</v>
      </c>
      <c r="S34" s="498" t="n">
        <v>67882515.34</v>
      </c>
      <c r="T34" s="499" t="n">
        <v>81.7250571253488</v>
      </c>
      <c r="U34" s="498" t="n">
        <v>-99.9998796080895</v>
      </c>
      <c r="V34" s="498" t="n">
        <v>158165261.91</v>
      </c>
      <c r="W34" s="498" t="n">
        <v>179171102.8</v>
      </c>
      <c r="X34" s="499" t="n">
        <v>13.2809446501299</v>
      </c>
      <c r="Y34" s="498"/>
      <c r="Z34" s="498" t="n">
        <v>850320172.6</v>
      </c>
      <c r="AA34" s="498" t="n">
        <v>930669388.410001</v>
      </c>
      <c r="AB34" s="499" t="n">
        <v>9.44928962044018</v>
      </c>
      <c r="AC34" s="1"/>
    </row>
    <row r="35" customFormat="false" ht="13.5" hidden="false" customHeight="true" outlineLevel="0" collapsed="false">
      <c r="A35" s="330" t="s">
        <v>716</v>
      </c>
      <c r="B35" s="505" t="n">
        <v>14296968.37</v>
      </c>
      <c r="C35" s="505" t="n">
        <v>18651022.73</v>
      </c>
      <c r="D35" s="506" t="n">
        <v>30.4543889817671</v>
      </c>
      <c r="E35" s="494"/>
      <c r="F35" s="505" t="n">
        <v>259994644.9</v>
      </c>
      <c r="G35" s="505" t="n">
        <v>314395148.28</v>
      </c>
      <c r="H35" s="506" t="n">
        <v>20.9237014865916</v>
      </c>
      <c r="I35" s="498"/>
      <c r="J35" s="505" t="n">
        <v>128223559.48</v>
      </c>
      <c r="K35" s="505" t="n">
        <v>132541735.8</v>
      </c>
      <c r="L35" s="506" t="n">
        <v>3.36769337671798</v>
      </c>
      <c r="M35" s="498"/>
      <c r="N35" s="505" t="n">
        <v>131771085.42</v>
      </c>
      <c r="O35" s="505" t="n">
        <v>181853412.48</v>
      </c>
      <c r="P35" s="506" t="n">
        <v>38.0070687741322</v>
      </c>
      <c r="Q35" s="498"/>
      <c r="R35" s="505" t="n">
        <v>17805962.55</v>
      </c>
      <c r="S35" s="505" t="n">
        <v>15386190.45</v>
      </c>
      <c r="T35" s="506" t="n">
        <v>-13.5896730839749</v>
      </c>
      <c r="U35" s="498" t="n">
        <v>-100.000088323833</v>
      </c>
      <c r="V35" s="505" t="n">
        <v>70026397.08</v>
      </c>
      <c r="W35" s="505" t="n">
        <v>68628551.71</v>
      </c>
      <c r="X35" s="506" t="n">
        <v>-1.99616919945639</v>
      </c>
      <c r="Y35" s="498"/>
      <c r="Z35" s="505" t="n">
        <v>395966742.08</v>
      </c>
      <c r="AA35" s="505" t="n">
        <v>469048143.06</v>
      </c>
      <c r="AB35" s="506" t="n">
        <v>18.4564492957428</v>
      </c>
      <c r="AC35" s="1"/>
    </row>
    <row r="36" customFormat="false" ht="13.5" hidden="false" customHeight="true" outlineLevel="0" collapsed="false">
      <c r="A36" s="326" t="s">
        <v>717</v>
      </c>
      <c r="B36" s="498" t="n">
        <v>1217026.95</v>
      </c>
      <c r="C36" s="498" t="n">
        <v>993021.57</v>
      </c>
      <c r="D36" s="499" t="n">
        <v>-18.4059506652667</v>
      </c>
      <c r="E36" s="494"/>
      <c r="F36" s="498" t="n">
        <v>314594287.470001</v>
      </c>
      <c r="G36" s="498" t="n">
        <v>530623147.330001</v>
      </c>
      <c r="H36" s="499" t="n">
        <v>68.6690345197704</v>
      </c>
      <c r="I36" s="498"/>
      <c r="J36" s="498" t="n">
        <v>275216863.190001</v>
      </c>
      <c r="K36" s="498" t="n">
        <v>286508806.110001</v>
      </c>
      <c r="L36" s="499" t="n">
        <v>4.1029255217566</v>
      </c>
      <c r="M36" s="498"/>
      <c r="N36" s="498" t="n">
        <v>39377424.28</v>
      </c>
      <c r="O36" s="498" t="n">
        <v>244114341.22</v>
      </c>
      <c r="P36" s="500" t="s">
        <v>55</v>
      </c>
      <c r="Q36" s="498"/>
      <c r="R36" s="498" t="n">
        <v>1218847.71</v>
      </c>
      <c r="S36" s="498" t="n">
        <v>31854498.31</v>
      </c>
      <c r="T36" s="500" t="s">
        <v>55</v>
      </c>
      <c r="U36" s="498" t="n">
        <v>-99.9921094569715</v>
      </c>
      <c r="V36" s="498" t="n">
        <v>9991546.76</v>
      </c>
      <c r="W36" s="498" t="n">
        <v>180275977.36</v>
      </c>
      <c r="X36" s="500" t="s">
        <v>55</v>
      </c>
      <c r="Y36" s="498"/>
      <c r="Z36" s="498" t="n">
        <v>414044636.420001</v>
      </c>
      <c r="AA36" s="498" t="n">
        <v>578767762.720001</v>
      </c>
      <c r="AB36" s="499" t="n">
        <v>39.7839053596405</v>
      </c>
      <c r="AC36" s="1"/>
    </row>
    <row r="37" customFormat="false" ht="13.5" hidden="false" customHeight="true" outlineLevel="0" collapsed="false">
      <c r="A37" s="330" t="s">
        <v>718</v>
      </c>
      <c r="B37" s="505" t="n">
        <v>61700.19</v>
      </c>
      <c r="C37" s="505" t="n">
        <v>58568</v>
      </c>
      <c r="D37" s="506" t="n">
        <v>-5.07646734961432</v>
      </c>
      <c r="E37" s="494"/>
      <c r="F37" s="505" t="n">
        <v>175734893.06</v>
      </c>
      <c r="G37" s="505" t="n">
        <v>267138622.61</v>
      </c>
      <c r="H37" s="506" t="n">
        <v>52.0122827962189</v>
      </c>
      <c r="I37" s="498"/>
      <c r="J37" s="505" t="n">
        <v>74078624.79</v>
      </c>
      <c r="K37" s="505" t="n">
        <v>123936463.22</v>
      </c>
      <c r="L37" s="506" t="n">
        <v>67.3039470850576</v>
      </c>
      <c r="M37" s="498"/>
      <c r="N37" s="505" t="n">
        <v>101656268.27</v>
      </c>
      <c r="O37" s="505" t="n">
        <v>143202159.39</v>
      </c>
      <c r="P37" s="506" t="n">
        <v>40.8689909899641</v>
      </c>
      <c r="Q37" s="498"/>
      <c r="R37" s="505" t="n">
        <v>75941944.6</v>
      </c>
      <c r="S37" s="505" t="n">
        <v>7458273</v>
      </c>
      <c r="T37" s="506" t="n">
        <v>-90.1789807473537</v>
      </c>
      <c r="U37" s="498" t="n">
        <v>-100.001209113433</v>
      </c>
      <c r="V37" s="505" t="n">
        <v>1215113.07</v>
      </c>
      <c r="W37" s="505" t="n">
        <v>1064902.1</v>
      </c>
      <c r="X37" s="506" t="n">
        <v>-12.3618923792829</v>
      </c>
      <c r="Y37" s="498"/>
      <c r="Z37" s="505" t="n">
        <v>507474549.34</v>
      </c>
      <c r="AA37" s="505" t="n">
        <v>461398434.49</v>
      </c>
      <c r="AB37" s="506" t="n">
        <v>-9.07949273710861</v>
      </c>
      <c r="AC37" s="1"/>
    </row>
    <row r="38" customFormat="false" ht="13.5" hidden="false" customHeight="true" outlineLevel="0" collapsed="false">
      <c r="A38" s="507" t="s">
        <v>719</v>
      </c>
      <c r="B38" s="508" t="n">
        <v>52354444.36</v>
      </c>
      <c r="C38" s="508" t="n">
        <v>38654454.12</v>
      </c>
      <c r="D38" s="509" t="n">
        <v>-26.1677693412159</v>
      </c>
      <c r="E38" s="494"/>
      <c r="F38" s="508" t="n">
        <v>832446584.039999</v>
      </c>
      <c r="G38" s="508" t="n">
        <v>1018414569.26</v>
      </c>
      <c r="H38" s="509" t="n">
        <v>22.3399301271041</v>
      </c>
      <c r="I38" s="498"/>
      <c r="J38" s="508" t="n">
        <v>323852562.01</v>
      </c>
      <c r="K38" s="508" t="n">
        <v>432352884.19</v>
      </c>
      <c r="L38" s="509" t="n">
        <v>33.5029994842684</v>
      </c>
      <c r="M38" s="498"/>
      <c r="N38" s="508" t="n">
        <v>508594022.03</v>
      </c>
      <c r="O38" s="508" t="n">
        <v>586061685.07</v>
      </c>
      <c r="P38" s="509" t="n">
        <v>15.2317289791955</v>
      </c>
      <c r="Q38" s="498"/>
      <c r="R38" s="508" t="n">
        <v>185189555.5</v>
      </c>
      <c r="S38" s="508" t="n">
        <v>170990428.39</v>
      </c>
      <c r="T38" s="509" t="n">
        <v>-7.66734769229478</v>
      </c>
      <c r="U38" s="498" t="n">
        <v>-100.00000448408</v>
      </c>
      <c r="V38" s="508" t="n">
        <v>306473614.39</v>
      </c>
      <c r="W38" s="508" t="n">
        <v>319898289.75</v>
      </c>
      <c r="X38" s="509" t="n">
        <v>4.38036905288568</v>
      </c>
      <c r="Y38" s="498"/>
      <c r="Z38" s="508" t="n">
        <v>1425241527.97</v>
      </c>
      <c r="AA38" s="508" t="n">
        <v>1676144579.25</v>
      </c>
      <c r="AB38" s="509" t="n">
        <v>17.6042478664908</v>
      </c>
      <c r="AC38" s="1"/>
    </row>
    <row r="39" customFormat="false" ht="13.5" hidden="false" customHeight="true" outlineLevel="0" collapsed="false">
      <c r="A39" s="326"/>
      <c r="B39" s="1"/>
      <c r="C39" s="1"/>
      <c r="D39" s="1"/>
      <c r="E39" s="6"/>
      <c r="F39" s="1"/>
      <c r="G39" s="1"/>
      <c r="H39" s="1"/>
      <c r="I39" s="6"/>
      <c r="J39" s="1"/>
      <c r="K39" s="1"/>
      <c r="L39" s="1"/>
      <c r="M39" s="6"/>
      <c r="N39" s="1"/>
      <c r="O39" s="1"/>
      <c r="P39" s="1"/>
      <c r="Q39" s="6"/>
      <c r="R39" s="1"/>
      <c r="S39" s="1"/>
      <c r="T39" s="1"/>
      <c r="U39" s="6"/>
      <c r="V39" s="1"/>
      <c r="W39" s="1"/>
      <c r="X39" s="1"/>
      <c r="Y39" s="6"/>
      <c r="Z39" s="1"/>
      <c r="AC39" s="1"/>
    </row>
    <row r="40" customFormat="false" ht="13.5" hidden="false" customHeight="true" outlineLevel="0" collapsed="false">
      <c r="A40" s="48" t="s">
        <v>39</v>
      </c>
      <c r="B40" s="1"/>
      <c r="C40" s="1"/>
      <c r="D40" s="1"/>
      <c r="E40" s="6"/>
      <c r="F40" s="1"/>
      <c r="G40" s="1"/>
      <c r="H40" s="1"/>
      <c r="I40" s="6"/>
      <c r="J40" s="1"/>
      <c r="K40" s="1"/>
      <c r="L40" s="1"/>
      <c r="M40" s="6"/>
      <c r="N40" s="1"/>
      <c r="O40" s="1"/>
      <c r="P40" s="1"/>
      <c r="Q40" s="6"/>
      <c r="R40" s="1"/>
      <c r="S40" s="1"/>
      <c r="T40" s="1"/>
      <c r="U40" s="6"/>
      <c r="V40" s="1"/>
      <c r="W40" s="1"/>
      <c r="X40" s="1"/>
      <c r="Y40" s="6"/>
      <c r="Z40" s="1"/>
      <c r="AC40" s="1"/>
    </row>
    <row r="41" customFormat="false" ht="13.5" hidden="false" customHeight="true" outlineLevel="0" collapsed="false">
      <c r="A41" s="510" t="s">
        <v>720</v>
      </c>
      <c r="B41" s="510"/>
      <c r="C41" s="510"/>
      <c r="D41" s="510"/>
      <c r="E41" s="229"/>
      <c r="F41" s="510"/>
      <c r="G41" s="510"/>
      <c r="H41" s="510"/>
      <c r="I41" s="229"/>
      <c r="J41" s="1"/>
      <c r="K41" s="1"/>
      <c r="L41" s="1"/>
      <c r="M41" s="6"/>
      <c r="N41" s="1"/>
      <c r="O41" s="1"/>
      <c r="P41" s="1"/>
      <c r="Q41" s="6"/>
      <c r="R41" s="1"/>
      <c r="S41" s="1"/>
      <c r="T41" s="1"/>
      <c r="U41" s="6"/>
      <c r="V41" s="1"/>
      <c r="W41" s="1"/>
      <c r="X41" s="1"/>
      <c r="Y41" s="6"/>
      <c r="Z41" s="1"/>
      <c r="AC41" s="1"/>
    </row>
    <row r="42" customFormat="false" ht="13.5" hidden="false" customHeight="true" outlineLevel="0" collapsed="false">
      <c r="A42" s="511" t="s">
        <v>721</v>
      </c>
      <c r="B42" s="1"/>
      <c r="C42" s="1"/>
      <c r="D42" s="1"/>
      <c r="E42" s="6"/>
      <c r="F42" s="1"/>
      <c r="G42" s="1"/>
      <c r="H42" s="1"/>
      <c r="I42" s="6"/>
      <c r="J42" s="1"/>
      <c r="K42" s="1"/>
      <c r="L42" s="1"/>
      <c r="M42" s="6"/>
      <c r="N42" s="1"/>
      <c r="O42" s="1"/>
      <c r="P42" s="1"/>
      <c r="Q42" s="6"/>
      <c r="R42" s="1"/>
      <c r="S42" s="1"/>
      <c r="T42" s="1"/>
      <c r="U42" s="6"/>
      <c r="V42" s="1"/>
      <c r="W42" s="1"/>
      <c r="X42" s="1"/>
      <c r="Y42" s="6"/>
      <c r="Z42" s="1"/>
      <c r="AC42" s="1"/>
    </row>
    <row r="43" customFormat="false" ht="13.5" hidden="false" customHeight="true" outlineLevel="0" collapsed="false">
      <c r="A43" s="65" t="s">
        <v>41</v>
      </c>
      <c r="B43" s="1"/>
      <c r="C43" s="1"/>
      <c r="D43" s="1"/>
      <c r="E43" s="6"/>
      <c r="F43" s="1"/>
      <c r="G43" s="1"/>
      <c r="H43" s="1"/>
      <c r="I43" s="6"/>
      <c r="J43" s="1"/>
      <c r="K43" s="1"/>
      <c r="L43" s="1"/>
      <c r="M43" s="6"/>
      <c r="N43" s="1"/>
      <c r="O43" s="1"/>
      <c r="P43" s="1"/>
      <c r="Q43" s="6"/>
      <c r="R43" s="1"/>
      <c r="S43" s="1"/>
      <c r="T43" s="1"/>
      <c r="U43" s="6"/>
      <c r="V43" s="1"/>
      <c r="W43" s="1"/>
      <c r="X43" s="1"/>
      <c r="Y43" s="6"/>
      <c r="Z43" s="1"/>
      <c r="AC43" s="1"/>
    </row>
    <row r="44" customFormat="false" ht="13.5" hidden="false" customHeight="true" outlineLevel="0" collapsed="false">
      <c r="A44" s="63" t="s">
        <v>319</v>
      </c>
      <c r="B44" s="1"/>
      <c r="C44" s="1"/>
      <c r="D44" s="1"/>
      <c r="E44" s="6"/>
      <c r="F44" s="1"/>
      <c r="G44" s="1"/>
      <c r="H44" s="1"/>
      <c r="I44" s="6"/>
      <c r="J44" s="1"/>
      <c r="K44" s="1"/>
      <c r="L44" s="1"/>
      <c r="M44" s="6"/>
      <c r="N44" s="1"/>
      <c r="O44" s="1"/>
      <c r="P44" s="1"/>
      <c r="Q44" s="6"/>
      <c r="R44" s="1"/>
      <c r="S44" s="1"/>
      <c r="T44" s="1"/>
      <c r="U44" s="6"/>
      <c r="V44" s="1"/>
      <c r="W44" s="1"/>
      <c r="X44" s="1"/>
      <c r="Y44" s="6"/>
      <c r="Z44" s="1"/>
      <c r="AC44" s="1"/>
    </row>
    <row r="45" customFormat="false" ht="13.5" hidden="false" customHeight="true" outlineLevel="0" collapsed="false">
      <c r="D45" s="1"/>
      <c r="E45" s="6"/>
      <c r="F45" s="1"/>
      <c r="G45" s="1"/>
      <c r="H45" s="1"/>
      <c r="I45" s="6"/>
      <c r="J45" s="1"/>
      <c r="K45" s="1"/>
      <c r="L45" s="1"/>
      <c r="M45" s="6"/>
      <c r="N45" s="1"/>
      <c r="O45" s="1"/>
      <c r="P45" s="1"/>
      <c r="Q45" s="6"/>
      <c r="R45" s="1"/>
      <c r="S45" s="1"/>
      <c r="T45" s="1"/>
      <c r="U45" s="6"/>
      <c r="V45" s="1"/>
      <c r="W45" s="1"/>
      <c r="X45" s="1"/>
      <c r="Y45" s="6"/>
      <c r="Z45" s="1"/>
      <c r="AC45" s="1"/>
    </row>
    <row r="46" customFormat="false" ht="13.5" hidden="false" customHeight="true" outlineLevel="0" collapsed="false">
      <c r="AC46" s="1"/>
    </row>
  </sheetData>
  <mergeCells count="8">
    <mergeCell ref="A9:H9"/>
    <mergeCell ref="B11:D11"/>
    <mergeCell ref="F11:H11"/>
    <mergeCell ref="J11:L11"/>
    <mergeCell ref="N11:P11"/>
    <mergeCell ref="R11:T11"/>
    <mergeCell ref="V11:X11"/>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2" activeCellId="0" sqref="A42"/>
    </sheetView>
  </sheetViews>
  <sheetFormatPr defaultColWidth="11.41796875" defaultRowHeight="12.75" zeroHeight="false" outlineLevelRow="0" outlineLevelCol="0"/>
  <cols>
    <col collapsed="false" customWidth="true" hidden="false" outlineLevel="0" max="1" min="1" style="1" width="31.42"/>
    <col collapsed="false" customWidth="true" hidden="false" outlineLevel="0" max="3" min="2" style="512" width="16.56"/>
    <col collapsed="false" customWidth="true" hidden="false" outlineLevel="0" max="4" min="4" style="512" width="10.13"/>
    <col collapsed="false" customWidth="true" hidden="false" outlineLevel="0" max="5" min="5" style="512" width="0.56"/>
    <col collapsed="false" customWidth="true" hidden="false" outlineLevel="0" max="7" min="6" style="512" width="16.56"/>
    <col collapsed="false" customWidth="true" hidden="false" outlineLevel="0" max="8" min="8" style="512" width="16.13"/>
    <col collapsed="false" customWidth="true" hidden="false" outlineLevel="0" max="9" min="9" style="512" width="0.56"/>
    <col collapsed="false" customWidth="true" hidden="false" outlineLevel="0" max="10" min="10" style="512" width="14.85"/>
    <col collapsed="false" customWidth="true" hidden="false" outlineLevel="0" max="11" min="11" style="512" width="16.42"/>
    <col collapsed="false" customWidth="true" hidden="false" outlineLevel="0" max="12" min="12" style="512" width="11.28"/>
    <col collapsed="false" customWidth="true" hidden="false" outlineLevel="0" max="13" min="13" style="512" width="0.7"/>
    <col collapsed="false" customWidth="true" hidden="false" outlineLevel="0" max="15" min="14" style="512" width="14.85"/>
    <col collapsed="false" customWidth="true" hidden="false" outlineLevel="0" max="16" min="16" style="512" width="11.13"/>
    <col collapsed="false" customWidth="true" hidden="false" outlineLevel="0" max="17" min="17" style="512" width="0.85"/>
    <col collapsed="false" customWidth="true" hidden="false" outlineLevel="0" max="19" min="18" style="512" width="16.99"/>
    <col collapsed="false" customWidth="true" hidden="false" outlineLevel="0" max="20" min="20" style="512" width="10.56"/>
    <col collapsed="false" customWidth="true" hidden="false" outlineLevel="0" max="21" min="21" style="512" width="0.7"/>
    <col collapsed="false" customWidth="true" hidden="false" outlineLevel="0" max="23" min="22" style="512" width="14.85"/>
    <col collapsed="false" customWidth="true" hidden="false" outlineLevel="0" max="24" min="24" style="512" width="11.56"/>
    <col collapsed="false" customWidth="true" hidden="false" outlineLevel="0" max="25" min="25" style="512" width="0.7"/>
    <col collapsed="false" customWidth="true" hidden="false" outlineLevel="0" max="27" min="26" style="512" width="14.85"/>
    <col collapsed="false" customWidth="true" hidden="false" outlineLevel="0" max="28" min="28" style="512" width="10.41"/>
    <col collapsed="false" customWidth="true" hidden="false" outlineLevel="0" max="29" min="29" style="512" width="0.41"/>
    <col collapsed="false" customWidth="true" hidden="false" outlineLevel="0" max="31" min="30" style="512" width="14.85"/>
    <col collapsed="false" customWidth="true" hidden="false" outlineLevel="0" max="32" min="32" style="512" width="11.13"/>
    <col collapsed="false" customWidth="true" hidden="false" outlineLevel="0" max="33" min="33" style="512" width="0.7"/>
    <col collapsed="false" customWidth="true" hidden="false" outlineLevel="0" max="35" min="34" style="512" width="17.7"/>
    <col collapsed="false" customWidth="true" hidden="false" outlineLevel="0" max="36" min="36" style="512" width="11.85"/>
    <col collapsed="false" customWidth="true" hidden="false" outlineLevel="0" max="37" min="37" style="512" width="0.7"/>
    <col collapsed="false" customWidth="true" hidden="false" outlineLevel="0" max="39" min="38" style="1" width="16.13"/>
    <col collapsed="false" customWidth="true" hidden="false" outlineLevel="0" max="40" min="40" style="1" width="11.99"/>
    <col collapsed="false" customWidth="true" hidden="false" outlineLevel="0" max="41" min="41" style="6" width="0.7"/>
    <col collapsed="false" customWidth="true" hidden="false" outlineLevel="0" max="42" min="42" style="1" width="20.13"/>
    <col collapsed="false" customWidth="true" hidden="false" outlineLevel="0" max="43" min="43" style="1" width="17.99"/>
    <col collapsed="false" customWidth="false" hidden="false" outlineLevel="0" max="257" min="44" style="1" width="11.42"/>
  </cols>
  <sheetData>
    <row r="1" customFormat="false" ht="15" hidden="false" customHeight="false" outlineLevel="0" collapsed="false">
      <c r="A1" s="6"/>
      <c r="B1" s="513"/>
      <c r="C1" s="513"/>
      <c r="D1" s="513"/>
      <c r="E1" s="513"/>
      <c r="F1" s="223"/>
      <c r="G1" s="223"/>
      <c r="H1" s="513"/>
      <c r="I1" s="513"/>
      <c r="J1" s="513"/>
      <c r="K1" s="513"/>
      <c r="L1" s="513"/>
      <c r="M1" s="513"/>
      <c r="N1" s="513"/>
      <c r="O1" s="513"/>
      <c r="P1" s="513"/>
      <c r="Q1" s="513"/>
      <c r="R1" s="513"/>
      <c r="S1" s="513"/>
      <c r="T1" s="513"/>
      <c r="U1" s="513"/>
      <c r="V1" s="513"/>
      <c r="W1" s="513"/>
      <c r="X1" s="513"/>
      <c r="Y1" s="513"/>
      <c r="Z1" s="513"/>
      <c r="AA1" s="513"/>
      <c r="AB1" s="513"/>
      <c r="AC1" s="513"/>
      <c r="AD1" s="513"/>
      <c r="AE1" s="513"/>
      <c r="AF1" s="513"/>
      <c r="AG1" s="513"/>
      <c r="AH1" s="513"/>
      <c r="AI1" s="513"/>
      <c r="AJ1" s="513"/>
      <c r="AK1" s="513"/>
    </row>
    <row r="2" customFormat="false" ht="15" hidden="false" customHeight="false" outlineLevel="0" collapsed="false">
      <c r="A2" s="6"/>
      <c r="B2" s="513"/>
      <c r="C2" s="513"/>
      <c r="D2" s="513"/>
      <c r="E2" s="513"/>
      <c r="F2" s="240"/>
      <c r="G2" s="240"/>
      <c r="H2" s="405"/>
      <c r="I2" s="513"/>
      <c r="J2" s="513"/>
      <c r="K2" s="513"/>
      <c r="L2" s="513"/>
      <c r="M2" s="513"/>
      <c r="N2" s="513"/>
      <c r="O2" s="513"/>
      <c r="P2" s="513"/>
      <c r="Q2" s="513"/>
      <c r="R2" s="513"/>
      <c r="S2" s="513"/>
      <c r="T2" s="513"/>
      <c r="U2" s="513"/>
      <c r="V2" s="513"/>
      <c r="W2" s="513"/>
      <c r="X2" s="513"/>
      <c r="Y2" s="513"/>
      <c r="Z2" s="513"/>
      <c r="AA2" s="513"/>
      <c r="AB2" s="513"/>
      <c r="AC2" s="513"/>
      <c r="AD2" s="513"/>
      <c r="AE2" s="513"/>
      <c r="AF2" s="513"/>
      <c r="AG2" s="513"/>
      <c r="AH2" s="513"/>
      <c r="AI2" s="513"/>
      <c r="AJ2" s="513"/>
      <c r="AK2" s="513"/>
    </row>
    <row r="3" customFormat="false" ht="15" hidden="false" customHeight="false" outlineLevel="0" collapsed="false">
      <c r="A3" s="6"/>
      <c r="B3" s="513"/>
      <c r="C3" s="513"/>
      <c r="D3" s="513"/>
      <c r="E3" s="513"/>
      <c r="F3" s="513"/>
      <c r="G3" s="480"/>
      <c r="H3" s="480"/>
      <c r="I3" s="513"/>
      <c r="J3" s="513"/>
      <c r="K3" s="513"/>
      <c r="L3" s="513"/>
      <c r="M3" s="513"/>
      <c r="N3" s="513" t="n">
        <v>1E-030</v>
      </c>
      <c r="O3" s="513"/>
      <c r="P3" s="513"/>
      <c r="Q3" s="513"/>
      <c r="R3" s="513"/>
      <c r="S3" s="513"/>
      <c r="T3" s="513"/>
      <c r="U3" s="513"/>
      <c r="V3" s="513"/>
      <c r="W3" s="513"/>
      <c r="X3" s="513"/>
      <c r="Y3" s="513"/>
      <c r="Z3" s="513"/>
      <c r="AA3" s="513"/>
      <c r="AB3" s="513"/>
      <c r="AC3" s="513"/>
      <c r="AD3" s="513"/>
      <c r="AE3" s="513"/>
      <c r="AF3" s="513"/>
      <c r="AG3" s="513"/>
      <c r="AH3" s="513"/>
      <c r="AI3" s="513"/>
      <c r="AJ3" s="513"/>
      <c r="AK3" s="513"/>
    </row>
    <row r="4" customFormat="false" ht="15" hidden="false" customHeight="false" outlineLevel="0" collapsed="false">
      <c r="A4" s="6"/>
      <c r="B4" s="513"/>
      <c r="C4" s="513"/>
      <c r="D4" s="513"/>
      <c r="E4" s="513"/>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row>
    <row r="5" customFormat="false" ht="15" hidden="false" customHeight="false" outlineLevel="0" collapsed="false">
      <c r="A5" s="6"/>
      <c r="B5" s="513"/>
      <c r="C5" s="513"/>
      <c r="D5" s="513"/>
      <c r="E5" s="513"/>
      <c r="F5" s="513"/>
      <c r="G5" s="513"/>
      <c r="H5" s="513"/>
      <c r="I5" s="513"/>
      <c r="J5" s="240"/>
      <c r="K5" s="513"/>
      <c r="L5" s="513"/>
      <c r="M5" s="513"/>
      <c r="N5" s="513"/>
      <c r="O5" s="513"/>
      <c r="P5" s="513"/>
      <c r="Q5" s="513"/>
      <c r="R5" s="513"/>
      <c r="S5" s="513"/>
      <c r="T5" s="513"/>
      <c r="U5" s="513"/>
      <c r="V5" s="513"/>
      <c r="W5" s="513"/>
      <c r="X5" s="513"/>
      <c r="Y5" s="513"/>
      <c r="Z5" s="513"/>
      <c r="AA5" s="513"/>
      <c r="AB5" s="513"/>
      <c r="AC5" s="513"/>
      <c r="AD5" s="513"/>
      <c r="AE5" s="513"/>
      <c r="AF5" s="513"/>
      <c r="AG5" s="513"/>
      <c r="AH5" s="513"/>
      <c r="AI5" s="513"/>
      <c r="AJ5" s="513"/>
      <c r="AK5" s="513"/>
    </row>
    <row r="6" customFormat="false" ht="15" hidden="false" customHeight="false" outlineLevel="0" collapsed="false">
      <c r="A6" s="26" t="s">
        <v>722</v>
      </c>
      <c r="B6" s="405"/>
      <c r="C6" s="405"/>
      <c r="D6" s="405"/>
      <c r="E6" s="405"/>
      <c r="F6" s="405"/>
      <c r="G6" s="405"/>
      <c r="H6" s="405"/>
      <c r="I6" s="405"/>
      <c r="J6" s="514"/>
      <c r="K6" s="405"/>
      <c r="L6" s="405"/>
      <c r="M6" s="405"/>
      <c r="N6" s="405"/>
      <c r="O6" s="405"/>
      <c r="P6" s="405"/>
      <c r="Q6" s="405"/>
      <c r="R6" s="405"/>
      <c r="S6" s="405"/>
      <c r="T6" s="405"/>
      <c r="U6" s="405"/>
      <c r="V6" s="405"/>
      <c r="W6" s="405"/>
      <c r="X6" s="405"/>
      <c r="Y6" s="405"/>
      <c r="Z6" s="405"/>
      <c r="AA6" s="405"/>
      <c r="AB6" s="405"/>
      <c r="AC6" s="405"/>
      <c r="AD6" s="405"/>
      <c r="AE6" s="405"/>
      <c r="AF6" s="405"/>
      <c r="AG6" s="405"/>
      <c r="AM6" s="30"/>
      <c r="AO6" s="475"/>
    </row>
    <row r="7" customFormat="false" ht="15" hidden="false" customHeight="false" outlineLevel="0" collapsed="false">
      <c r="A7" s="26" t="s">
        <v>723</v>
      </c>
      <c r="B7" s="480"/>
      <c r="C7" s="480"/>
      <c r="D7" s="480"/>
      <c r="E7" s="480"/>
      <c r="F7" s="480"/>
      <c r="G7" s="480"/>
      <c r="H7" s="480"/>
      <c r="I7" s="480"/>
      <c r="J7" s="480"/>
      <c r="K7" s="480"/>
      <c r="L7" s="480"/>
      <c r="M7" s="480"/>
      <c r="N7" s="480"/>
      <c r="O7" s="480"/>
      <c r="P7" s="480"/>
      <c r="Q7" s="480"/>
      <c r="R7" s="480"/>
      <c r="S7" s="480"/>
      <c r="T7" s="480"/>
      <c r="U7" s="480"/>
      <c r="V7" s="480"/>
      <c r="W7" s="480"/>
      <c r="X7" s="480"/>
      <c r="Y7" s="480"/>
      <c r="Z7" s="480"/>
      <c r="AA7" s="480"/>
      <c r="AB7" s="480"/>
      <c r="AC7" s="480"/>
      <c r="AD7" s="515"/>
      <c r="AE7" s="515"/>
      <c r="AF7" s="515"/>
      <c r="AG7" s="515"/>
      <c r="AH7" s="515"/>
      <c r="AI7" s="515"/>
      <c r="AJ7" s="515"/>
      <c r="AK7" s="515"/>
      <c r="AL7" s="515"/>
      <c r="AM7" s="515"/>
      <c r="AN7" s="515"/>
      <c r="AO7" s="515"/>
    </row>
    <row r="8" customFormat="false" ht="15" hidden="false" customHeight="false" outlineLevel="0" collapsed="false">
      <c r="A8" s="516" t="s">
        <v>724</v>
      </c>
      <c r="B8" s="480"/>
      <c r="C8" s="480"/>
      <c r="D8" s="480"/>
      <c r="E8" s="480"/>
      <c r="F8" s="480"/>
      <c r="G8" s="480"/>
      <c r="H8" s="480"/>
      <c r="I8" s="480"/>
      <c r="J8" s="480"/>
      <c r="K8" s="480"/>
      <c r="L8" s="480"/>
      <c r="M8" s="480"/>
      <c r="N8" s="480"/>
      <c r="O8" s="480"/>
      <c r="P8" s="480"/>
      <c r="Q8" s="480"/>
      <c r="R8" s="480"/>
      <c r="S8" s="480"/>
      <c r="T8" s="480"/>
      <c r="U8" s="480"/>
      <c r="V8" s="480"/>
      <c r="W8" s="480"/>
      <c r="X8" s="480"/>
      <c r="Y8" s="480"/>
      <c r="Z8" s="480"/>
      <c r="AA8" s="480"/>
      <c r="AB8" s="480"/>
      <c r="AC8" s="480"/>
      <c r="AD8" s="515"/>
      <c r="AE8" s="515"/>
      <c r="AF8" s="515"/>
      <c r="AG8" s="515"/>
      <c r="AH8" s="515"/>
      <c r="AI8" s="515"/>
      <c r="AJ8" s="515"/>
      <c r="AK8" s="515"/>
    </row>
    <row r="9" customFormat="false" ht="12.75" hidden="false" customHeight="false" outlineLevel="0" collapsed="false">
      <c r="A9" s="517"/>
      <c r="B9" s="480"/>
      <c r="C9" s="480"/>
      <c r="D9" s="480"/>
      <c r="E9" s="480"/>
      <c r="F9" s="480"/>
      <c r="G9" s="480"/>
      <c r="H9" s="480"/>
      <c r="I9" s="480"/>
      <c r="J9" s="480"/>
      <c r="K9" s="480"/>
      <c r="L9" s="480"/>
      <c r="M9" s="480"/>
      <c r="N9" s="480"/>
      <c r="O9" s="480"/>
      <c r="P9" s="480"/>
      <c r="Q9" s="480"/>
      <c r="R9" s="480"/>
      <c r="S9" s="480"/>
      <c r="T9" s="480"/>
      <c r="U9" s="480"/>
      <c r="V9" s="480"/>
      <c r="W9" s="480"/>
      <c r="X9" s="480"/>
      <c r="Y9" s="480"/>
      <c r="Z9" s="480"/>
      <c r="AA9" s="480"/>
      <c r="AB9" s="480"/>
      <c r="AC9" s="480"/>
      <c r="AD9" s="515"/>
      <c r="AE9" s="515"/>
      <c r="AF9" s="515"/>
      <c r="AG9" s="515"/>
      <c r="AH9" s="515"/>
      <c r="AI9" s="515"/>
      <c r="AJ9" s="515"/>
      <c r="AK9" s="515"/>
      <c r="AL9" s="485"/>
      <c r="AM9" s="485"/>
      <c r="AN9" s="485"/>
      <c r="AO9" s="485"/>
      <c r="AR9" s="485" t="s">
        <v>689</v>
      </c>
    </row>
    <row r="10" s="278" customFormat="true" ht="18" hidden="false" customHeight="true" outlineLevel="0" collapsed="false">
      <c r="A10" s="221" t="s">
        <v>725</v>
      </c>
      <c r="B10" s="486" t="s">
        <v>726</v>
      </c>
      <c r="C10" s="486"/>
      <c r="D10" s="486"/>
      <c r="E10" s="487"/>
      <c r="F10" s="486" t="s">
        <v>727</v>
      </c>
      <c r="G10" s="486"/>
      <c r="H10" s="486"/>
      <c r="I10" s="487"/>
      <c r="J10" s="486" t="s">
        <v>728</v>
      </c>
      <c r="K10" s="486"/>
      <c r="L10" s="486"/>
      <c r="M10" s="487"/>
      <c r="N10" s="486" t="s">
        <v>729</v>
      </c>
      <c r="O10" s="486"/>
      <c r="P10" s="486"/>
      <c r="Q10" s="487"/>
      <c r="R10" s="486" t="s">
        <v>730</v>
      </c>
      <c r="S10" s="486"/>
      <c r="T10" s="486"/>
      <c r="U10" s="487"/>
      <c r="V10" s="486" t="s">
        <v>731</v>
      </c>
      <c r="W10" s="486"/>
      <c r="X10" s="486"/>
      <c r="Y10" s="487"/>
      <c r="Z10" s="486" t="s">
        <v>732</v>
      </c>
      <c r="AA10" s="486"/>
      <c r="AB10" s="486"/>
      <c r="AC10" s="487"/>
      <c r="AD10" s="486" t="s">
        <v>733</v>
      </c>
      <c r="AE10" s="486"/>
      <c r="AF10" s="486"/>
      <c r="AG10" s="487"/>
      <c r="AH10" s="486" t="s">
        <v>734</v>
      </c>
      <c r="AI10" s="486"/>
      <c r="AJ10" s="486"/>
      <c r="AK10" s="487"/>
      <c r="AL10" s="486" t="s">
        <v>273</v>
      </c>
      <c r="AM10" s="486"/>
      <c r="AN10" s="486"/>
      <c r="AO10" s="487"/>
      <c r="AP10" s="486" t="s">
        <v>696</v>
      </c>
      <c r="AQ10" s="486"/>
      <c r="AR10" s="486"/>
    </row>
    <row r="11" s="278" customFormat="true" ht="12" hidden="false" customHeight="false" outlineLevel="0" collapsed="false">
      <c r="A11" s="488"/>
      <c r="B11" s="487"/>
      <c r="C11" s="487"/>
      <c r="D11" s="487"/>
      <c r="E11" s="487"/>
      <c r="F11" s="487"/>
      <c r="G11" s="487"/>
      <c r="H11" s="487"/>
      <c r="I11" s="487"/>
      <c r="J11" s="487"/>
      <c r="K11" s="487"/>
      <c r="L11" s="487"/>
      <c r="M11" s="487"/>
      <c r="N11" s="487"/>
      <c r="O11" s="487"/>
      <c r="P11" s="487"/>
      <c r="Q11" s="487"/>
      <c r="R11" s="487"/>
      <c r="S11" s="487"/>
      <c r="T11" s="487"/>
      <c r="U11" s="487"/>
      <c r="V11" s="487"/>
      <c r="W11" s="487"/>
      <c r="X11" s="487"/>
      <c r="Y11" s="487"/>
      <c r="Z11" s="487"/>
      <c r="AA11" s="487"/>
      <c r="AB11" s="487"/>
      <c r="AC11" s="487"/>
      <c r="AD11" s="487"/>
      <c r="AE11" s="487"/>
      <c r="AF11" s="487"/>
      <c r="AG11" s="487"/>
      <c r="AH11" s="487"/>
      <c r="AI11" s="487"/>
      <c r="AJ11" s="487"/>
      <c r="AK11" s="487"/>
      <c r="AL11" s="487"/>
      <c r="AM11" s="487"/>
      <c r="AN11" s="487"/>
      <c r="AO11" s="487"/>
      <c r="AP11" s="487"/>
    </row>
    <row r="12" s="278" customFormat="true" ht="30.75" hidden="false" customHeight="true" outlineLevel="0" collapsed="false">
      <c r="A12" s="488"/>
      <c r="B12" s="490" t="n">
        <v>2011</v>
      </c>
      <c r="C12" s="490" t="n">
        <v>2012</v>
      </c>
      <c r="D12" s="491" t="s">
        <v>48</v>
      </c>
      <c r="E12" s="487"/>
      <c r="F12" s="490" t="n">
        <v>2011</v>
      </c>
      <c r="G12" s="490" t="n">
        <v>2012</v>
      </c>
      <c r="H12" s="491" t="s">
        <v>48</v>
      </c>
      <c r="I12" s="487"/>
      <c r="J12" s="490" t="n">
        <v>2011</v>
      </c>
      <c r="K12" s="490" t="n">
        <v>2012</v>
      </c>
      <c r="L12" s="491" t="s">
        <v>48</v>
      </c>
      <c r="M12" s="487"/>
      <c r="N12" s="490" t="n">
        <v>2011</v>
      </c>
      <c r="O12" s="490" t="n">
        <v>2012</v>
      </c>
      <c r="P12" s="491" t="s">
        <v>48</v>
      </c>
      <c r="Q12" s="487"/>
      <c r="R12" s="490" t="n">
        <v>2011</v>
      </c>
      <c r="S12" s="490" t="n">
        <v>2012</v>
      </c>
      <c r="T12" s="491" t="s">
        <v>48</v>
      </c>
      <c r="U12" s="487"/>
      <c r="V12" s="490" t="n">
        <v>2011</v>
      </c>
      <c r="W12" s="490" t="n">
        <v>2012</v>
      </c>
      <c r="X12" s="491" t="s">
        <v>48</v>
      </c>
      <c r="Y12" s="487"/>
      <c r="Z12" s="490" t="n">
        <v>2011</v>
      </c>
      <c r="AA12" s="490" t="n">
        <v>2012</v>
      </c>
      <c r="AB12" s="491" t="s">
        <v>48</v>
      </c>
      <c r="AC12" s="487"/>
      <c r="AD12" s="490" t="n">
        <v>2011</v>
      </c>
      <c r="AE12" s="490" t="n">
        <v>2012</v>
      </c>
      <c r="AF12" s="491" t="s">
        <v>48</v>
      </c>
      <c r="AG12" s="487"/>
      <c r="AH12" s="490" t="n">
        <v>2011</v>
      </c>
      <c r="AI12" s="490" t="n">
        <v>2012</v>
      </c>
      <c r="AJ12" s="491" t="s">
        <v>48</v>
      </c>
      <c r="AK12" s="487"/>
      <c r="AL12" s="490" t="n">
        <v>2011</v>
      </c>
      <c r="AM12" s="490" t="n">
        <v>2012</v>
      </c>
      <c r="AN12" s="491" t="s">
        <v>48</v>
      </c>
      <c r="AO12" s="487"/>
      <c r="AP12" s="490" t="n">
        <v>2011</v>
      </c>
      <c r="AQ12" s="490" t="n">
        <v>2012</v>
      </c>
      <c r="AR12" s="491" t="s">
        <v>48</v>
      </c>
    </row>
    <row r="13" customFormat="false" ht="12.75" hidden="false" customHeight="false" outlineLevel="0" collapsed="false">
      <c r="A13" s="488" t="s">
        <v>735</v>
      </c>
      <c r="B13" s="492" t="n">
        <v>21969134250.5351</v>
      </c>
      <c r="C13" s="492" t="n">
        <v>21979604870.4799</v>
      </c>
      <c r="D13" s="493" t="n">
        <v>0.0476605942928602</v>
      </c>
      <c r="E13" s="492"/>
      <c r="F13" s="492" t="n">
        <v>1750409643.18</v>
      </c>
      <c r="G13" s="492" t="n">
        <v>2691269823.52</v>
      </c>
      <c r="H13" s="493" t="n">
        <v>53.7508567783438</v>
      </c>
      <c r="I13" s="492"/>
      <c r="J13" s="492" t="n">
        <v>1396866761.2</v>
      </c>
      <c r="K13" s="492" t="n">
        <v>1582089270.49</v>
      </c>
      <c r="L13" s="493" t="n">
        <v>13.2598551583319</v>
      </c>
      <c r="M13" s="492"/>
      <c r="N13" s="492" t="n">
        <v>419721711.98</v>
      </c>
      <c r="O13" s="492" t="n">
        <v>395212074.23</v>
      </c>
      <c r="P13" s="493" t="n">
        <v>-5.83949723124349</v>
      </c>
      <c r="Q13" s="492"/>
      <c r="R13" s="492" t="n">
        <v>2524104462.01</v>
      </c>
      <c r="S13" s="492" t="n">
        <v>2503054374.005</v>
      </c>
      <c r="T13" s="493" t="n">
        <v>-0.833962631968067</v>
      </c>
      <c r="U13" s="492"/>
      <c r="V13" s="492" t="n">
        <v>527962611.46</v>
      </c>
      <c r="W13" s="492" t="n">
        <v>360240029.72</v>
      </c>
      <c r="X13" s="493" t="n">
        <v>-31.7678900170959</v>
      </c>
      <c r="Y13" s="492"/>
      <c r="Z13" s="492" t="n">
        <v>443654251.83</v>
      </c>
      <c r="AA13" s="492" t="n">
        <v>277318619.08</v>
      </c>
      <c r="AB13" s="493" t="n">
        <v>-37.4921759599718</v>
      </c>
      <c r="AC13" s="492"/>
      <c r="AD13" s="492" t="n">
        <v>620668186.72</v>
      </c>
      <c r="AE13" s="492" t="n">
        <v>488150881.9</v>
      </c>
      <c r="AF13" s="493" t="n">
        <v>-21.3507487020246</v>
      </c>
      <c r="AG13" s="492"/>
      <c r="AH13" s="492" t="n">
        <v>1908591669.34</v>
      </c>
      <c r="AI13" s="492" t="n">
        <v>2033421571.02</v>
      </c>
      <c r="AJ13" s="493" t="n">
        <v>6.54041949806716</v>
      </c>
      <c r="AK13" s="492"/>
      <c r="AL13" s="492" t="n">
        <v>704938267.94</v>
      </c>
      <c r="AM13" s="492" t="n">
        <v>835104453.31</v>
      </c>
      <c r="AN13" s="493" t="n">
        <v>18.4649055512871</v>
      </c>
      <c r="AO13" s="492"/>
      <c r="AP13" s="492" t="n">
        <v>57420354663.5149</v>
      </c>
      <c r="AQ13" s="492" t="n">
        <v>60666536850.3991</v>
      </c>
      <c r="AR13" s="493" t="n">
        <v>5.65336491895064</v>
      </c>
    </row>
    <row r="14" customFormat="false" ht="12.75" hidden="false" customHeight="false" outlineLevel="0" collapsed="false">
      <c r="A14" s="52"/>
      <c r="B14" s="495"/>
      <c r="C14" s="495"/>
      <c r="D14" s="495"/>
      <c r="E14" s="497"/>
      <c r="F14" s="495"/>
      <c r="G14" s="495"/>
      <c r="H14" s="495"/>
      <c r="I14" s="497"/>
      <c r="J14" s="495"/>
      <c r="K14" s="495" t="n">
        <v>0</v>
      </c>
      <c r="L14" s="495"/>
      <c r="M14" s="497"/>
      <c r="N14" s="495"/>
      <c r="O14" s="495" t="n">
        <v>0</v>
      </c>
      <c r="P14" s="495"/>
      <c r="Q14" s="497"/>
      <c r="R14" s="495"/>
      <c r="S14" s="495" t="n">
        <v>0</v>
      </c>
      <c r="T14" s="495"/>
      <c r="U14" s="497"/>
      <c r="V14" s="495"/>
      <c r="W14" s="495" t="n">
        <v>0</v>
      </c>
      <c r="X14" s="495"/>
      <c r="Y14" s="497"/>
      <c r="Z14" s="495"/>
      <c r="AA14" s="495" t="n">
        <v>0</v>
      </c>
      <c r="AB14" s="495"/>
      <c r="AC14" s="497"/>
      <c r="AD14" s="495"/>
      <c r="AE14" s="495" t="n">
        <v>0</v>
      </c>
      <c r="AF14" s="495"/>
      <c r="AG14" s="497"/>
      <c r="AH14" s="495"/>
      <c r="AI14" s="495"/>
      <c r="AJ14" s="495"/>
      <c r="AK14" s="497"/>
      <c r="AL14" s="495"/>
      <c r="AM14" s="495"/>
      <c r="AN14" s="495"/>
      <c r="AO14" s="497"/>
      <c r="AP14" s="495"/>
      <c r="AQ14" s="495"/>
      <c r="AR14" s="495"/>
    </row>
    <row r="15" customFormat="false" ht="12.75" hidden="false" customHeight="false" outlineLevel="0" collapsed="false">
      <c r="A15" s="326" t="s">
        <v>698</v>
      </c>
      <c r="B15" s="498" t="n">
        <v>38865586.42</v>
      </c>
      <c r="C15" s="498" t="n">
        <v>46029428.46</v>
      </c>
      <c r="D15" s="499" t="n">
        <v>18.4323528856201</v>
      </c>
      <c r="E15" s="498"/>
      <c r="F15" s="498" t="n">
        <v>1945397.33</v>
      </c>
      <c r="G15" s="498" t="n">
        <v>354110598.39</v>
      </c>
      <c r="H15" s="500" t="s">
        <v>55</v>
      </c>
      <c r="I15" s="498"/>
      <c r="J15" s="498" t="n">
        <v>6074239.9</v>
      </c>
      <c r="K15" s="498" t="n">
        <v>2350392</v>
      </c>
      <c r="L15" s="499" t="n">
        <v>-61.3055783325252</v>
      </c>
      <c r="M15" s="498"/>
      <c r="N15" s="498" t="n">
        <v>2574051.37</v>
      </c>
      <c r="O15" s="498" t="n">
        <v>2503393.58</v>
      </c>
      <c r="P15" s="499" t="n">
        <v>-2.7450031038036</v>
      </c>
      <c r="Q15" s="498"/>
      <c r="R15" s="498" t="n">
        <v>185894.5</v>
      </c>
      <c r="S15" s="498" t="n">
        <v>121899.76</v>
      </c>
      <c r="T15" s="499" t="n">
        <v>-34.4253003719852</v>
      </c>
      <c r="U15" s="498"/>
      <c r="V15" s="498" t="n">
        <v>2698496.66</v>
      </c>
      <c r="W15" s="498" t="n">
        <v>2661456.76</v>
      </c>
      <c r="X15" s="500" t="n">
        <v>-1.37261240856978</v>
      </c>
      <c r="Y15" s="498"/>
      <c r="Z15" s="498" t="n">
        <v>7188943.76</v>
      </c>
      <c r="AA15" s="498" t="n">
        <v>6810233.31</v>
      </c>
      <c r="AB15" s="500" t="n">
        <v>-5.26795677700503</v>
      </c>
      <c r="AC15" s="498"/>
      <c r="AD15" s="498" t="n">
        <v>2217206.08</v>
      </c>
      <c r="AE15" s="498" t="n">
        <v>682477.15</v>
      </c>
      <c r="AF15" s="500" t="n">
        <v>-69.2190475140678</v>
      </c>
      <c r="AG15" s="498"/>
      <c r="AH15" s="498" t="n">
        <v>7035918.75</v>
      </c>
      <c r="AI15" s="498" t="n">
        <v>9545633.21</v>
      </c>
      <c r="AJ15" s="499" t="n">
        <v>35.6700318632872</v>
      </c>
      <c r="AK15" s="498"/>
      <c r="AL15" s="498" t="n">
        <v>208096.39</v>
      </c>
      <c r="AM15" s="498" t="n">
        <v>811131.35</v>
      </c>
      <c r="AN15" s="500" t="n">
        <v>289.786362944595</v>
      </c>
      <c r="AO15" s="518"/>
      <c r="AP15" s="498" t="n">
        <v>246371539.01</v>
      </c>
      <c r="AQ15" s="498" t="n">
        <v>577477649.77</v>
      </c>
      <c r="AR15" s="499" t="n">
        <v>134.393003384437</v>
      </c>
    </row>
    <row r="16" customFormat="false" ht="12.75" hidden="false" customHeight="false" outlineLevel="0" collapsed="false">
      <c r="A16" s="501" t="s">
        <v>699</v>
      </c>
      <c r="B16" s="502" t="n">
        <v>32419318.59</v>
      </c>
      <c r="C16" s="502" t="n">
        <v>38550015.62</v>
      </c>
      <c r="D16" s="503" t="n">
        <v>18.9106288985701</v>
      </c>
      <c r="E16" s="498"/>
      <c r="F16" s="502" t="n">
        <v>1E-030</v>
      </c>
      <c r="G16" s="502" t="n">
        <v>1E-030</v>
      </c>
      <c r="H16" s="504" t="n">
        <v>0</v>
      </c>
      <c r="I16" s="498"/>
      <c r="J16" s="502" t="n">
        <v>774.9</v>
      </c>
      <c r="K16" s="502" t="n">
        <v>1E-030</v>
      </c>
      <c r="L16" s="503" t="n">
        <v>-100</v>
      </c>
      <c r="M16" s="498"/>
      <c r="N16" s="502" t="n">
        <v>2255382.38</v>
      </c>
      <c r="O16" s="502" t="n">
        <v>1784769.3</v>
      </c>
      <c r="P16" s="503" t="n">
        <v>-20.8662213633149</v>
      </c>
      <c r="Q16" s="498"/>
      <c r="R16" s="502" t="n">
        <v>129044.5</v>
      </c>
      <c r="S16" s="502" t="n">
        <v>102839.13</v>
      </c>
      <c r="T16" s="503" t="n">
        <v>-20.3072351010698</v>
      </c>
      <c r="U16" s="498"/>
      <c r="V16" s="502" t="n">
        <v>2236794.66</v>
      </c>
      <c r="W16" s="502" t="n">
        <v>1687838.26</v>
      </c>
      <c r="X16" s="504" t="n">
        <v>-24.5421007934632</v>
      </c>
      <c r="Y16" s="498"/>
      <c r="Z16" s="502" t="n">
        <v>7179292.26</v>
      </c>
      <c r="AA16" s="502" t="n">
        <v>6807618.31</v>
      </c>
      <c r="AB16" s="504" t="n">
        <v>-5.17702771442822</v>
      </c>
      <c r="AC16" s="498"/>
      <c r="AD16" s="502" t="n">
        <v>2216756.08</v>
      </c>
      <c r="AE16" s="502" t="n">
        <v>682477.15</v>
      </c>
      <c r="AF16" s="504" t="n">
        <v>-69.2127990013227</v>
      </c>
      <c r="AG16" s="498"/>
      <c r="AH16" s="502" t="n">
        <v>4017100</v>
      </c>
      <c r="AI16" s="502" t="n">
        <v>5180660</v>
      </c>
      <c r="AJ16" s="503" t="n">
        <v>28.9651738816559</v>
      </c>
      <c r="AK16" s="498"/>
      <c r="AL16" s="502" t="n">
        <v>193196.39</v>
      </c>
      <c r="AM16" s="502" t="n">
        <v>271049.25</v>
      </c>
      <c r="AN16" s="504" t="n">
        <v>40.2972643536455</v>
      </c>
      <c r="AO16" s="518"/>
      <c r="AP16" s="502" t="n">
        <v>160438892.44</v>
      </c>
      <c r="AQ16" s="502" t="n">
        <v>156270976.5</v>
      </c>
      <c r="AR16" s="503" t="n">
        <v>-2.59782143631954</v>
      </c>
    </row>
    <row r="17" customFormat="false" ht="12.75" hidden="false" customHeight="false" outlineLevel="0" collapsed="false">
      <c r="A17" s="326" t="s">
        <v>700</v>
      </c>
      <c r="B17" s="498" t="n">
        <v>1172657670.88</v>
      </c>
      <c r="C17" s="498" t="n">
        <v>1211255725.26001</v>
      </c>
      <c r="D17" s="499" t="n">
        <v>3.2915023146566</v>
      </c>
      <c r="E17" s="498"/>
      <c r="F17" s="498" t="n">
        <v>3508624.81</v>
      </c>
      <c r="G17" s="498" t="n">
        <v>188263.81</v>
      </c>
      <c r="H17" s="500" t="n">
        <v>-94.6342564339332</v>
      </c>
      <c r="I17" s="498"/>
      <c r="J17" s="498" t="n">
        <v>42101.8</v>
      </c>
      <c r="K17" s="498" t="n">
        <v>103092.23</v>
      </c>
      <c r="L17" s="499" t="n">
        <v>144.864186329326</v>
      </c>
      <c r="M17" s="498"/>
      <c r="N17" s="498" t="n">
        <v>165805383.7</v>
      </c>
      <c r="O17" s="498" t="n">
        <v>127244128.56</v>
      </c>
      <c r="P17" s="499" t="n">
        <v>-23.2569379108768</v>
      </c>
      <c r="Q17" s="498"/>
      <c r="R17" s="498" t="n">
        <v>53796963.7299999</v>
      </c>
      <c r="S17" s="498" t="n">
        <v>74661670.6800001</v>
      </c>
      <c r="T17" s="499" t="n">
        <v>38.7841720114864</v>
      </c>
      <c r="U17" s="498"/>
      <c r="V17" s="498" t="n">
        <v>52471667.37</v>
      </c>
      <c r="W17" s="498" t="n">
        <v>57923876.3499999</v>
      </c>
      <c r="X17" s="500" t="n">
        <v>10.3907675385157</v>
      </c>
      <c r="Y17" s="498"/>
      <c r="Z17" s="498" t="n">
        <v>7904404.47</v>
      </c>
      <c r="AA17" s="498" t="n">
        <v>6673895.2</v>
      </c>
      <c r="AB17" s="500" t="n">
        <v>-15.5673874568314</v>
      </c>
      <c r="AC17" s="498"/>
      <c r="AD17" s="498" t="n">
        <v>220584362.4</v>
      </c>
      <c r="AE17" s="498" t="n">
        <v>196566839.77</v>
      </c>
      <c r="AF17" s="500" t="n">
        <v>-10.888134756555</v>
      </c>
      <c r="AG17" s="498"/>
      <c r="AH17" s="498" t="n">
        <v>1377255.31</v>
      </c>
      <c r="AI17" s="498" t="n">
        <v>1397606.5</v>
      </c>
      <c r="AJ17" s="499" t="n">
        <v>1.47766284524253</v>
      </c>
      <c r="AK17" s="498"/>
      <c r="AL17" s="498" t="n">
        <v>387392.36</v>
      </c>
      <c r="AM17" s="498" t="n">
        <v>257167.6</v>
      </c>
      <c r="AN17" s="500" t="n">
        <v>-33.6157274758852</v>
      </c>
      <c r="AO17" s="518"/>
      <c r="AP17" s="498" t="n">
        <v>2148793029.03</v>
      </c>
      <c r="AQ17" s="498" t="n">
        <v>2171017094.85001</v>
      </c>
      <c r="AR17" s="499" t="n">
        <v>1.03425809371905</v>
      </c>
    </row>
    <row r="18" customFormat="false" ht="12.75" hidden="false" customHeight="false" outlineLevel="0" collapsed="false">
      <c r="A18" s="501" t="s">
        <v>701</v>
      </c>
      <c r="B18" s="502" t="n">
        <v>962383281.509995</v>
      </c>
      <c r="C18" s="502" t="n">
        <v>965830403.120009</v>
      </c>
      <c r="D18" s="503" t="n">
        <v>0.358185940699762</v>
      </c>
      <c r="E18" s="498"/>
      <c r="F18" s="502" t="n">
        <v>579857.81</v>
      </c>
      <c r="G18" s="502" t="n">
        <v>26295.26</v>
      </c>
      <c r="H18" s="504" t="n">
        <v>-95.4652227586622</v>
      </c>
      <c r="I18" s="498"/>
      <c r="J18" s="502" t="n">
        <v>6875</v>
      </c>
      <c r="K18" s="502" t="n">
        <v>13266.79</v>
      </c>
      <c r="L18" s="503" t="n">
        <v>92.9714909090909</v>
      </c>
      <c r="M18" s="498"/>
      <c r="N18" s="502" t="n">
        <v>5806808.4</v>
      </c>
      <c r="O18" s="502" t="n">
        <v>4316683.24</v>
      </c>
      <c r="P18" s="503" t="n">
        <v>-25.661689819144</v>
      </c>
      <c r="Q18" s="498"/>
      <c r="R18" s="502" t="n">
        <v>24900821.77</v>
      </c>
      <c r="S18" s="502" t="n">
        <v>27380487.5</v>
      </c>
      <c r="T18" s="503" t="n">
        <v>9.95816826008309</v>
      </c>
      <c r="U18" s="498"/>
      <c r="V18" s="502" t="n">
        <v>50948368.84</v>
      </c>
      <c r="W18" s="502" t="n">
        <v>56241158.2999999</v>
      </c>
      <c r="X18" s="504" t="n">
        <v>10.3885356499274</v>
      </c>
      <c r="Y18" s="498"/>
      <c r="Z18" s="502" t="n">
        <v>3977765.01</v>
      </c>
      <c r="AA18" s="502" t="n">
        <v>3494800.41</v>
      </c>
      <c r="AB18" s="504" t="n">
        <v>-12.1416071282703</v>
      </c>
      <c r="AC18" s="498"/>
      <c r="AD18" s="502" t="n">
        <v>70489.51</v>
      </c>
      <c r="AE18" s="502" t="n">
        <v>43634.62</v>
      </c>
      <c r="AF18" s="504" t="n">
        <v>-38.0977112764722</v>
      </c>
      <c r="AG18" s="498"/>
      <c r="AH18" s="502" t="n">
        <v>691600.95</v>
      </c>
      <c r="AI18" s="502" t="n">
        <v>1020955.05</v>
      </c>
      <c r="AJ18" s="503" t="n">
        <v>47.6219849032885</v>
      </c>
      <c r="AK18" s="498"/>
      <c r="AL18" s="502" t="n">
        <v>365694.64</v>
      </c>
      <c r="AM18" s="502" t="n">
        <v>216367.6</v>
      </c>
      <c r="AN18" s="504" t="n">
        <v>-40.8338060410183</v>
      </c>
      <c r="AO18" s="518"/>
      <c r="AP18" s="502" t="n">
        <v>1260038337.66999</v>
      </c>
      <c r="AQ18" s="502" t="n">
        <v>1278532245.58001</v>
      </c>
      <c r="AR18" s="503" t="n">
        <v>1.46772581096318</v>
      </c>
    </row>
    <row r="19" customFormat="false" ht="12.75" hidden="false" customHeight="false" outlineLevel="0" collapsed="false">
      <c r="A19" s="501" t="s">
        <v>702</v>
      </c>
      <c r="B19" s="502" t="n">
        <v>204299650.65</v>
      </c>
      <c r="C19" s="502" t="n">
        <v>239379559.19</v>
      </c>
      <c r="D19" s="503" t="n">
        <v>17.1708118092172</v>
      </c>
      <c r="E19" s="498"/>
      <c r="F19" s="502" t="n">
        <v>1E-030</v>
      </c>
      <c r="G19" s="502" t="n">
        <v>38649.9</v>
      </c>
      <c r="H19" s="504" t="s">
        <v>135</v>
      </c>
      <c r="I19" s="498"/>
      <c r="J19" s="502" t="n">
        <v>14140.8</v>
      </c>
      <c r="K19" s="502" t="n">
        <v>63337.6</v>
      </c>
      <c r="L19" s="503" t="n">
        <v>347.906766236705</v>
      </c>
      <c r="M19" s="498"/>
      <c r="N19" s="502" t="n">
        <v>159995086.3</v>
      </c>
      <c r="O19" s="502" t="n">
        <v>122909960.74</v>
      </c>
      <c r="P19" s="503" t="n">
        <v>-23.1789153139761</v>
      </c>
      <c r="Q19" s="498"/>
      <c r="R19" s="502" t="n">
        <v>28888203.2499999</v>
      </c>
      <c r="S19" s="502" t="n">
        <v>47276035.5300001</v>
      </c>
      <c r="T19" s="503" t="n">
        <v>63.651699348938</v>
      </c>
      <c r="U19" s="498"/>
      <c r="V19" s="502" t="n">
        <v>1452458.93</v>
      </c>
      <c r="W19" s="502" t="n">
        <v>1682716.05</v>
      </c>
      <c r="X19" s="504" t="n">
        <v>15.8529177826734</v>
      </c>
      <c r="Y19" s="498"/>
      <c r="Z19" s="502" t="n">
        <v>3884350.46</v>
      </c>
      <c r="AA19" s="502" t="n">
        <v>3138430.04</v>
      </c>
      <c r="AB19" s="504" t="n">
        <v>-19.2032214312608</v>
      </c>
      <c r="AC19" s="498"/>
      <c r="AD19" s="502" t="n">
        <v>220474986.89</v>
      </c>
      <c r="AE19" s="502" t="n">
        <v>196523205.15</v>
      </c>
      <c r="AF19" s="504" t="n">
        <v>-10.8637184099028</v>
      </c>
      <c r="AG19" s="498"/>
      <c r="AH19" s="502" t="n">
        <v>555868.96</v>
      </c>
      <c r="AI19" s="502" t="n">
        <v>355243.13</v>
      </c>
      <c r="AJ19" s="503" t="n">
        <v>-36.0922887293437</v>
      </c>
      <c r="AK19" s="498"/>
      <c r="AL19" s="502" t="n">
        <v>18972.72</v>
      </c>
      <c r="AM19" s="502" t="n">
        <v>40800</v>
      </c>
      <c r="AN19" s="504" t="n">
        <v>115.045602317433</v>
      </c>
      <c r="AO19" s="518"/>
      <c r="AP19" s="502" t="n">
        <v>873745348.94</v>
      </c>
      <c r="AQ19" s="502" t="n">
        <v>880442756.71</v>
      </c>
      <c r="AR19" s="503" t="n">
        <v>0.766517129747836</v>
      </c>
    </row>
    <row r="20" customFormat="false" ht="12.75" hidden="false" customHeight="false" outlineLevel="0" collapsed="false">
      <c r="A20" s="330" t="s">
        <v>703</v>
      </c>
      <c r="B20" s="505" t="n">
        <v>1122624768.17</v>
      </c>
      <c r="C20" s="505" t="n">
        <v>825125709.420002</v>
      </c>
      <c r="D20" s="506" t="n">
        <v>-26.500311340445</v>
      </c>
      <c r="E20" s="498"/>
      <c r="F20" s="505" t="n">
        <v>157754.5</v>
      </c>
      <c r="G20" s="505" t="n">
        <v>11088</v>
      </c>
      <c r="H20" s="519" t="n">
        <v>-92.9713573939254</v>
      </c>
      <c r="I20" s="498"/>
      <c r="J20" s="505" t="n">
        <v>208466.43</v>
      </c>
      <c r="K20" s="505" t="n">
        <v>1046437.07</v>
      </c>
      <c r="L20" s="506" t="n">
        <v>401.969103610591</v>
      </c>
      <c r="M20" s="498"/>
      <c r="N20" s="505" t="n">
        <v>138103882.84</v>
      </c>
      <c r="O20" s="505" t="n">
        <v>104592637.74</v>
      </c>
      <c r="P20" s="506" t="n">
        <v>-24.2652446917979</v>
      </c>
      <c r="Q20" s="498"/>
      <c r="R20" s="505" t="n">
        <v>5971732.82</v>
      </c>
      <c r="S20" s="505" t="n">
        <v>9439393.45</v>
      </c>
      <c r="T20" s="506" t="n">
        <v>58.0679131924057</v>
      </c>
      <c r="U20" s="498"/>
      <c r="V20" s="505" t="n">
        <v>351014284.58</v>
      </c>
      <c r="W20" s="505" t="n">
        <v>214540536.03</v>
      </c>
      <c r="X20" s="519" t="n">
        <v>-38.8798275583842</v>
      </c>
      <c r="Y20" s="498"/>
      <c r="Z20" s="505" t="n">
        <v>37751191.97</v>
      </c>
      <c r="AA20" s="505" t="n">
        <v>31596811.85</v>
      </c>
      <c r="AB20" s="519" t="n">
        <v>-16.3024789386538</v>
      </c>
      <c r="AC20" s="498"/>
      <c r="AD20" s="505" t="n">
        <v>222200410.88</v>
      </c>
      <c r="AE20" s="505" t="n">
        <v>159512989.99</v>
      </c>
      <c r="AF20" s="519" t="n">
        <v>-28.212108448285</v>
      </c>
      <c r="AG20" s="498"/>
      <c r="AH20" s="505" t="n">
        <v>1108447.36</v>
      </c>
      <c r="AI20" s="505" t="n">
        <v>1434370.56</v>
      </c>
      <c r="AJ20" s="506" t="n">
        <v>29.4035794356532</v>
      </c>
      <c r="AK20" s="498"/>
      <c r="AL20" s="505" t="n">
        <v>3564331.38</v>
      </c>
      <c r="AM20" s="505" t="n">
        <v>4030872.26</v>
      </c>
      <c r="AN20" s="519" t="n">
        <v>13.089155587997</v>
      </c>
      <c r="AO20" s="518"/>
      <c r="AP20" s="505" t="n">
        <v>2665456571.37</v>
      </c>
      <c r="AQ20" s="505" t="n">
        <v>1964992090.58</v>
      </c>
      <c r="AR20" s="506" t="n">
        <v>-26.2793432207366</v>
      </c>
    </row>
    <row r="21" customFormat="false" ht="12.75" hidden="false" customHeight="false" outlineLevel="0" collapsed="false">
      <c r="A21" s="326" t="s">
        <v>704</v>
      </c>
      <c r="B21" s="498" t="n">
        <v>295856634.93</v>
      </c>
      <c r="C21" s="498" t="n">
        <v>308569788.9</v>
      </c>
      <c r="D21" s="499" t="n">
        <v>4.29706569636603</v>
      </c>
      <c r="E21" s="498"/>
      <c r="F21" s="498" t="n">
        <v>168464013.41</v>
      </c>
      <c r="G21" s="498" t="n">
        <v>183052997.849999</v>
      </c>
      <c r="H21" s="500" t="n">
        <v>8.66000052159097</v>
      </c>
      <c r="I21" s="498"/>
      <c r="J21" s="498" t="n">
        <v>139480015.54</v>
      </c>
      <c r="K21" s="498" t="n">
        <v>203487679.89</v>
      </c>
      <c r="L21" s="499" t="n">
        <v>45.8902044871398</v>
      </c>
      <c r="M21" s="498"/>
      <c r="N21" s="498" t="n">
        <v>56027264.77</v>
      </c>
      <c r="O21" s="498" t="n">
        <v>35906985.11</v>
      </c>
      <c r="P21" s="499" t="n">
        <v>-35.911586515238</v>
      </c>
      <c r="Q21" s="498"/>
      <c r="R21" s="498" t="n">
        <v>115851202.67</v>
      </c>
      <c r="S21" s="498" t="n">
        <v>116711849.85</v>
      </c>
      <c r="T21" s="499" t="n">
        <v>0.742890155790144</v>
      </c>
      <c r="U21" s="498"/>
      <c r="V21" s="498" t="n">
        <v>18920062.51</v>
      </c>
      <c r="W21" s="498" t="n">
        <v>16950305.8</v>
      </c>
      <c r="X21" s="500" t="n">
        <v>-10.4109418716714</v>
      </c>
      <c r="Y21" s="498"/>
      <c r="Z21" s="498" t="n">
        <v>8879948.14</v>
      </c>
      <c r="AA21" s="498" t="n">
        <v>9178913.07</v>
      </c>
      <c r="AB21" s="500" t="n">
        <v>3.3667418467604</v>
      </c>
      <c r="AC21" s="498"/>
      <c r="AD21" s="498" t="n">
        <v>24732976.58</v>
      </c>
      <c r="AE21" s="498" t="n">
        <v>18594975.1</v>
      </c>
      <c r="AF21" s="500" t="n">
        <v>-24.8170755353539</v>
      </c>
      <c r="AG21" s="498"/>
      <c r="AH21" s="498" t="n">
        <v>153634916.74</v>
      </c>
      <c r="AI21" s="498" t="n">
        <v>150567498.41</v>
      </c>
      <c r="AJ21" s="499" t="n">
        <v>-1.99656327811916</v>
      </c>
      <c r="AK21" s="498"/>
      <c r="AL21" s="498" t="n">
        <v>80318600.95</v>
      </c>
      <c r="AM21" s="498" t="n">
        <v>79169206.14</v>
      </c>
      <c r="AN21" s="500" t="n">
        <v>-1.43104436133734</v>
      </c>
      <c r="AO21" s="518"/>
      <c r="AP21" s="498" t="n">
        <v>1961250065.23</v>
      </c>
      <c r="AQ21" s="498" t="n">
        <v>1860064006.94</v>
      </c>
      <c r="AR21" s="499" t="n">
        <v>-5.15926347607974</v>
      </c>
    </row>
    <row r="22" customFormat="false" ht="12.75" hidden="false" customHeight="false" outlineLevel="0" collapsed="false">
      <c r="A22" s="501" t="s">
        <v>705</v>
      </c>
      <c r="B22" s="502" t="n">
        <v>61027719.3500001</v>
      </c>
      <c r="C22" s="502" t="n">
        <v>84753172.22</v>
      </c>
      <c r="D22" s="503" t="n">
        <v>38.8765189371276</v>
      </c>
      <c r="E22" s="498"/>
      <c r="F22" s="502" t="n">
        <v>88542734.7900003</v>
      </c>
      <c r="G22" s="502" t="n">
        <v>94403511.1799994</v>
      </c>
      <c r="H22" s="504" t="n">
        <v>6.6191499549898</v>
      </c>
      <c r="I22" s="498"/>
      <c r="J22" s="502" t="n">
        <v>88961212.7599997</v>
      </c>
      <c r="K22" s="502" t="n">
        <v>146140646.22</v>
      </c>
      <c r="L22" s="503" t="n">
        <v>64.2745660563997</v>
      </c>
      <c r="M22" s="498"/>
      <c r="N22" s="502" t="n">
        <v>2827295.66</v>
      </c>
      <c r="O22" s="502" t="n">
        <v>3938976.34</v>
      </c>
      <c r="P22" s="503" t="n">
        <v>39.3195765030107</v>
      </c>
      <c r="Q22" s="498"/>
      <c r="R22" s="502" t="n">
        <v>2109701.47</v>
      </c>
      <c r="S22" s="502" t="n">
        <v>1356002.72</v>
      </c>
      <c r="T22" s="503" t="n">
        <v>-35.7253744530974</v>
      </c>
      <c r="U22" s="498"/>
      <c r="V22" s="502" t="n">
        <v>31636.8</v>
      </c>
      <c r="W22" s="502" t="n">
        <v>116670.6</v>
      </c>
      <c r="X22" s="504" t="n">
        <v>268.781292671825</v>
      </c>
      <c r="Y22" s="498"/>
      <c r="Z22" s="502" t="n">
        <v>813685.59</v>
      </c>
      <c r="AA22" s="502" t="n">
        <v>913091.22</v>
      </c>
      <c r="AB22" s="504" t="n">
        <v>12.2167126002563</v>
      </c>
      <c r="AC22" s="498"/>
      <c r="AD22" s="502" t="n">
        <v>4873221.24</v>
      </c>
      <c r="AE22" s="502" t="n">
        <v>1029393.98</v>
      </c>
      <c r="AF22" s="504" t="n">
        <v>-78.8765186453961</v>
      </c>
      <c r="AG22" s="498"/>
      <c r="AH22" s="502" t="n">
        <v>53357342.0999999</v>
      </c>
      <c r="AI22" s="502" t="n">
        <v>52955728.0400001</v>
      </c>
      <c r="AJ22" s="503" t="n">
        <v>-0.752687529388363</v>
      </c>
      <c r="AK22" s="498"/>
      <c r="AL22" s="502" t="n">
        <v>42098382.15</v>
      </c>
      <c r="AM22" s="502" t="n">
        <v>15204943.64</v>
      </c>
      <c r="AN22" s="504" t="n">
        <v>-63.8823563674644</v>
      </c>
      <c r="AO22" s="518"/>
      <c r="AP22" s="502" t="n">
        <v>878089616.65</v>
      </c>
      <c r="AQ22" s="502" t="n">
        <v>770747211.829999</v>
      </c>
      <c r="AR22" s="503" t="n">
        <v>-12.224538678583</v>
      </c>
    </row>
    <row r="23" customFormat="false" ht="12.75" hidden="false" customHeight="false" outlineLevel="0" collapsed="false">
      <c r="A23" s="326" t="s">
        <v>706</v>
      </c>
      <c r="B23" s="498" t="n">
        <v>21400695.4</v>
      </c>
      <c r="C23" s="498" t="n">
        <v>5762510.09</v>
      </c>
      <c r="D23" s="499" t="n">
        <v>-73.0732577503065</v>
      </c>
      <c r="E23" s="498"/>
      <c r="F23" s="498" t="n">
        <v>3366027.17</v>
      </c>
      <c r="G23" s="498" t="n">
        <v>2412346.57</v>
      </c>
      <c r="H23" s="500" t="n">
        <v>-28.3325282843751</v>
      </c>
      <c r="I23" s="498"/>
      <c r="J23" s="498" t="n">
        <v>5777500.78</v>
      </c>
      <c r="K23" s="498" t="n">
        <v>5513789.37</v>
      </c>
      <c r="L23" s="499" t="n">
        <v>-4.56445477104724</v>
      </c>
      <c r="M23" s="498"/>
      <c r="N23" s="498" t="n">
        <v>23771.4</v>
      </c>
      <c r="O23" s="498" t="n">
        <v>128443.42</v>
      </c>
      <c r="P23" s="499" t="n">
        <v>440.327536451366</v>
      </c>
      <c r="Q23" s="498"/>
      <c r="R23" s="498" t="n">
        <v>4048.65</v>
      </c>
      <c r="S23" s="498" t="n">
        <v>1</v>
      </c>
      <c r="T23" s="499" t="n">
        <v>-99.9753004087782</v>
      </c>
      <c r="U23" s="498"/>
      <c r="V23" s="498" t="n">
        <v>1E-030</v>
      </c>
      <c r="W23" s="498" t="n">
        <v>40</v>
      </c>
      <c r="X23" s="500" t="s">
        <v>135</v>
      </c>
      <c r="Y23" s="498"/>
      <c r="Z23" s="498" t="n">
        <v>183.68</v>
      </c>
      <c r="AA23" s="498" t="n">
        <v>1176</v>
      </c>
      <c r="AB23" s="500" t="s">
        <v>55</v>
      </c>
      <c r="AC23" s="498"/>
      <c r="AD23" s="498" t="n">
        <v>1E-030</v>
      </c>
      <c r="AE23" s="498" t="n">
        <v>98</v>
      </c>
      <c r="AF23" s="500" t="s">
        <v>135</v>
      </c>
      <c r="AG23" s="498"/>
      <c r="AH23" s="498" t="n">
        <v>6225130.1</v>
      </c>
      <c r="AI23" s="498" t="n">
        <v>5998475.09</v>
      </c>
      <c r="AJ23" s="499" t="n">
        <v>-3.6409682425754</v>
      </c>
      <c r="AK23" s="498"/>
      <c r="AL23" s="498" t="n">
        <v>8450974.99</v>
      </c>
      <c r="AM23" s="498" t="n">
        <v>15627147.8</v>
      </c>
      <c r="AN23" s="500" t="n">
        <v>84.9153241903039</v>
      </c>
      <c r="AO23" s="518"/>
      <c r="AP23" s="498" t="n">
        <v>79401584.01</v>
      </c>
      <c r="AQ23" s="498" t="n">
        <v>60643644.19</v>
      </c>
      <c r="AR23" s="499" t="n">
        <v>-23.6241380494847</v>
      </c>
    </row>
    <row r="24" s="521" customFormat="true" ht="12.75" hidden="false" customHeight="false" outlineLevel="0" collapsed="false">
      <c r="A24" s="330" t="s">
        <v>89</v>
      </c>
      <c r="B24" s="505" t="n">
        <v>15961096814.01</v>
      </c>
      <c r="C24" s="505" t="n">
        <v>15158028435.65</v>
      </c>
      <c r="D24" s="506" t="n">
        <v>-5.03141098458284</v>
      </c>
      <c r="E24" s="505"/>
      <c r="F24" s="505" t="n">
        <v>384742155.23</v>
      </c>
      <c r="G24" s="505" t="n">
        <v>551211855.13</v>
      </c>
      <c r="H24" s="519" t="n">
        <v>43.2678607314251</v>
      </c>
      <c r="I24" s="505"/>
      <c r="J24" s="505" t="n">
        <v>299439504.18</v>
      </c>
      <c r="K24" s="505" t="n">
        <v>442603200.470001</v>
      </c>
      <c r="L24" s="506" t="n">
        <v>47.810557488748</v>
      </c>
      <c r="M24" s="505"/>
      <c r="N24" s="505" t="n">
        <v>23481327.02</v>
      </c>
      <c r="O24" s="505" t="n">
        <v>94296364.66</v>
      </c>
      <c r="P24" s="506" t="n">
        <v>301.5802198048</v>
      </c>
      <c r="Q24" s="505"/>
      <c r="R24" s="505" t="n">
        <v>2085242498.58</v>
      </c>
      <c r="S24" s="505" t="n">
        <v>2018940219.015</v>
      </c>
      <c r="T24" s="506" t="n">
        <v>-3.17959563984292</v>
      </c>
      <c r="U24" s="505"/>
      <c r="V24" s="505" t="n">
        <v>46735750</v>
      </c>
      <c r="W24" s="505" t="n">
        <v>23417955.4</v>
      </c>
      <c r="X24" s="519" t="n">
        <v>-49.8928434870522</v>
      </c>
      <c r="Y24" s="505"/>
      <c r="Z24" s="505" t="n">
        <v>363333282.74</v>
      </c>
      <c r="AA24" s="505" t="n">
        <v>197917681.71</v>
      </c>
      <c r="AB24" s="519" t="n">
        <v>-45.5272359808476</v>
      </c>
      <c r="AC24" s="505"/>
      <c r="AD24" s="505" t="n">
        <v>133265902.57</v>
      </c>
      <c r="AE24" s="505" t="n">
        <v>90857564.1</v>
      </c>
      <c r="AF24" s="519" t="n">
        <v>-31.8223473913174</v>
      </c>
      <c r="AG24" s="505"/>
      <c r="AH24" s="505" t="n">
        <v>166452275.24</v>
      </c>
      <c r="AI24" s="505" t="n">
        <v>76016542.49</v>
      </c>
      <c r="AJ24" s="506" t="n">
        <v>-54.3313286764058</v>
      </c>
      <c r="AK24" s="505"/>
      <c r="AL24" s="505" t="n">
        <v>99140656.37</v>
      </c>
      <c r="AM24" s="505" t="n">
        <v>96279206.0300001</v>
      </c>
      <c r="AN24" s="519" t="n">
        <v>-2.88625317278592</v>
      </c>
      <c r="AO24" s="520"/>
      <c r="AP24" s="505" t="n">
        <v>36955981428.0249</v>
      </c>
      <c r="AQ24" s="505" t="n">
        <v>39552162041.1791</v>
      </c>
      <c r="AR24" s="506" t="n">
        <v>7.02506201387313</v>
      </c>
    </row>
    <row r="25" customFormat="false" ht="12.75" hidden="false" customHeight="false" outlineLevel="0" collapsed="false">
      <c r="A25" s="326" t="s">
        <v>707</v>
      </c>
      <c r="B25" s="498" t="n">
        <v>100264404.59</v>
      </c>
      <c r="C25" s="498" t="n">
        <v>98300827.84</v>
      </c>
      <c r="D25" s="499" t="n">
        <v>-1.95839865406815</v>
      </c>
      <c r="E25" s="498"/>
      <c r="F25" s="498" t="n">
        <v>261573354.23</v>
      </c>
      <c r="G25" s="498" t="n">
        <v>300403066.86</v>
      </c>
      <c r="H25" s="500" t="n">
        <v>14.8446743531289</v>
      </c>
      <c r="I25" s="498"/>
      <c r="J25" s="498" t="n">
        <v>269062202.68</v>
      </c>
      <c r="K25" s="498" t="n">
        <v>289691076.53</v>
      </c>
      <c r="L25" s="499" t="n">
        <v>7.66695345705393</v>
      </c>
      <c r="M25" s="498"/>
      <c r="N25" s="498" t="n">
        <v>2994339.91</v>
      </c>
      <c r="O25" s="498" t="n">
        <v>2705268.42</v>
      </c>
      <c r="P25" s="499" t="n">
        <v>-9.65393037158566</v>
      </c>
      <c r="Q25" s="498"/>
      <c r="R25" s="498" t="n">
        <v>5694453.54</v>
      </c>
      <c r="S25" s="498" t="n">
        <v>1040479.96</v>
      </c>
      <c r="T25" s="499" t="n">
        <v>-81.7281859849892</v>
      </c>
      <c r="U25" s="498"/>
      <c r="V25" s="498" t="n">
        <v>12065904.91</v>
      </c>
      <c r="W25" s="498" t="n">
        <v>22823425.28</v>
      </c>
      <c r="X25" s="500" t="n">
        <v>89.1563496500322</v>
      </c>
      <c r="Y25" s="498"/>
      <c r="Z25" s="498" t="n">
        <v>2205808.42</v>
      </c>
      <c r="AA25" s="498" t="n">
        <v>3324976.51</v>
      </c>
      <c r="AB25" s="500" t="n">
        <v>50.7373206055674</v>
      </c>
      <c r="AC25" s="498"/>
      <c r="AD25" s="498" t="n">
        <v>12323360.67</v>
      </c>
      <c r="AE25" s="498" t="n">
        <v>9065929.36</v>
      </c>
      <c r="AF25" s="500" t="n">
        <v>-26.4329787728269</v>
      </c>
      <c r="AG25" s="498"/>
      <c r="AH25" s="498" t="n">
        <v>398679833.72</v>
      </c>
      <c r="AI25" s="498" t="n">
        <v>468445396.26</v>
      </c>
      <c r="AJ25" s="499" t="n">
        <v>17.4991450881854</v>
      </c>
      <c r="AK25" s="498"/>
      <c r="AL25" s="498" t="n">
        <v>139864903.95</v>
      </c>
      <c r="AM25" s="498" t="n">
        <v>133477116.54</v>
      </c>
      <c r="AN25" s="500" t="n">
        <v>-4.56711242749175</v>
      </c>
      <c r="AO25" s="518"/>
      <c r="AP25" s="498" t="n">
        <v>2040650969.35</v>
      </c>
      <c r="AQ25" s="498" t="n">
        <v>2131230882.96</v>
      </c>
      <c r="AR25" s="499" t="n">
        <v>4.43877541875038</v>
      </c>
    </row>
    <row r="26" customFormat="false" ht="12.75" hidden="false" customHeight="false" outlineLevel="0" collapsed="false">
      <c r="A26" s="330" t="s">
        <v>708</v>
      </c>
      <c r="B26" s="505" t="n">
        <v>159208936.26</v>
      </c>
      <c r="C26" s="505" t="n">
        <v>145439828.39</v>
      </c>
      <c r="D26" s="506" t="n">
        <v>-8.64845164690665</v>
      </c>
      <c r="E26" s="498"/>
      <c r="F26" s="505" t="n">
        <v>124139217.38</v>
      </c>
      <c r="G26" s="505" t="n">
        <v>140130712.97</v>
      </c>
      <c r="H26" s="519" t="n">
        <v>12.881904628937</v>
      </c>
      <c r="I26" s="498"/>
      <c r="J26" s="505" t="n">
        <v>150286531.28</v>
      </c>
      <c r="K26" s="505" t="n">
        <v>160446745.98</v>
      </c>
      <c r="L26" s="506" t="n">
        <v>6.76056238271343</v>
      </c>
      <c r="M26" s="498"/>
      <c r="N26" s="505" t="n">
        <v>4287916.65</v>
      </c>
      <c r="O26" s="505" t="n">
        <v>4128094.64</v>
      </c>
      <c r="P26" s="506" t="n">
        <v>-3.72726484783709</v>
      </c>
      <c r="Q26" s="498"/>
      <c r="R26" s="505" t="n">
        <v>1510281.52</v>
      </c>
      <c r="S26" s="505" t="n">
        <v>599755.7</v>
      </c>
      <c r="T26" s="506" t="n">
        <v>-60.2884831696809</v>
      </c>
      <c r="U26" s="498"/>
      <c r="V26" s="505" t="n">
        <v>17272.94</v>
      </c>
      <c r="W26" s="505" t="n">
        <v>137069.42</v>
      </c>
      <c r="X26" s="519" t="s">
        <v>55</v>
      </c>
      <c r="Y26" s="498"/>
      <c r="Z26" s="505" t="n">
        <v>1153538.97</v>
      </c>
      <c r="AA26" s="505" t="n">
        <v>824563.93</v>
      </c>
      <c r="AB26" s="519" t="n">
        <v>-28.5187625694172</v>
      </c>
      <c r="AC26" s="498"/>
      <c r="AD26" s="505" t="n">
        <v>567133.66</v>
      </c>
      <c r="AE26" s="505" t="n">
        <v>342215.8</v>
      </c>
      <c r="AF26" s="519" t="n">
        <v>-39.6587040874985</v>
      </c>
      <c r="AG26" s="498"/>
      <c r="AH26" s="505" t="n">
        <v>154883022.810001</v>
      </c>
      <c r="AI26" s="505" t="n">
        <v>175579016.05</v>
      </c>
      <c r="AJ26" s="506" t="n">
        <v>13.3623381468912</v>
      </c>
      <c r="AK26" s="498"/>
      <c r="AL26" s="505" t="n">
        <v>82125006.84</v>
      </c>
      <c r="AM26" s="505" t="n">
        <v>72501531.2699999</v>
      </c>
      <c r="AN26" s="519" t="n">
        <v>-11.7180819098731</v>
      </c>
      <c r="AO26" s="518"/>
      <c r="AP26" s="505" t="n">
        <v>1510204703.94</v>
      </c>
      <c r="AQ26" s="505" t="n">
        <v>1541056067.88</v>
      </c>
      <c r="AR26" s="506" t="n">
        <v>2.04285974341833</v>
      </c>
    </row>
    <row r="27" customFormat="false" ht="12.75" hidden="false" customHeight="false" outlineLevel="0" collapsed="false">
      <c r="A27" s="326" t="s">
        <v>709</v>
      </c>
      <c r="B27" s="498" t="n">
        <v>60425122.92</v>
      </c>
      <c r="C27" s="498" t="n">
        <v>57998000.9</v>
      </c>
      <c r="D27" s="499" t="n">
        <v>-4.01674320665163</v>
      </c>
      <c r="E27" s="498"/>
      <c r="F27" s="498" t="n">
        <v>22331989.69</v>
      </c>
      <c r="G27" s="498" t="n">
        <v>25477349.59</v>
      </c>
      <c r="H27" s="500" t="n">
        <v>14.0845484153544</v>
      </c>
      <c r="I27" s="498"/>
      <c r="J27" s="498" t="n">
        <v>6585425.36</v>
      </c>
      <c r="K27" s="498" t="n">
        <v>6718044.51</v>
      </c>
      <c r="L27" s="499" t="n">
        <v>2.01382815460227</v>
      </c>
      <c r="M27" s="498"/>
      <c r="N27" s="498" t="n">
        <v>1139155.09</v>
      </c>
      <c r="O27" s="498" t="n">
        <v>1272671.52</v>
      </c>
      <c r="P27" s="499" t="n">
        <v>11.7206542965103</v>
      </c>
      <c r="Q27" s="498"/>
      <c r="R27" s="498" t="n">
        <v>1569627.4</v>
      </c>
      <c r="S27" s="498" t="n">
        <v>1062593.22</v>
      </c>
      <c r="T27" s="499" t="n">
        <v>-32.3028369662762</v>
      </c>
      <c r="U27" s="498"/>
      <c r="V27" s="498" t="n">
        <v>1506768.83</v>
      </c>
      <c r="W27" s="498" t="n">
        <v>1095212.95</v>
      </c>
      <c r="X27" s="500" t="n">
        <v>-27.3138036708657</v>
      </c>
      <c r="Y27" s="498"/>
      <c r="Z27" s="498" t="n">
        <v>505960.35</v>
      </c>
      <c r="AA27" s="498" t="n">
        <v>661904.28</v>
      </c>
      <c r="AB27" s="500" t="n">
        <v>30.8213736511171</v>
      </c>
      <c r="AC27" s="498"/>
      <c r="AD27" s="498" t="n">
        <v>1464744.51</v>
      </c>
      <c r="AE27" s="498" t="n">
        <v>737104.24</v>
      </c>
      <c r="AF27" s="500" t="n">
        <v>-49.6769412708022</v>
      </c>
      <c r="AG27" s="498"/>
      <c r="AH27" s="498" t="n">
        <v>28343775.4</v>
      </c>
      <c r="AI27" s="498" t="n">
        <v>29485239.03</v>
      </c>
      <c r="AJ27" s="499" t="n">
        <v>4.02721096216441</v>
      </c>
      <c r="AK27" s="498"/>
      <c r="AL27" s="498" t="n">
        <v>13287342.33</v>
      </c>
      <c r="AM27" s="498" t="n">
        <v>12891931.72</v>
      </c>
      <c r="AN27" s="500" t="n">
        <v>-2.97584422964132</v>
      </c>
      <c r="AO27" s="518"/>
      <c r="AP27" s="498" t="n">
        <v>289745431.92</v>
      </c>
      <c r="AQ27" s="498" t="n">
        <v>297757323.96</v>
      </c>
      <c r="AR27" s="499" t="n">
        <v>2.76514869860384</v>
      </c>
    </row>
    <row r="28" customFormat="false" ht="12.75" hidden="false" customHeight="false" outlineLevel="0" collapsed="false">
      <c r="A28" s="330" t="s">
        <v>710</v>
      </c>
      <c r="B28" s="505" t="n">
        <v>31549704.3</v>
      </c>
      <c r="C28" s="505" t="n">
        <v>24276062.15</v>
      </c>
      <c r="D28" s="506" t="n">
        <v>-23.0545493575355</v>
      </c>
      <c r="E28" s="498"/>
      <c r="F28" s="505" t="n">
        <v>175863941.35</v>
      </c>
      <c r="G28" s="505" t="n">
        <v>127752462.55</v>
      </c>
      <c r="H28" s="519" t="n">
        <v>-27.3572162836095</v>
      </c>
      <c r="I28" s="498"/>
      <c r="J28" s="505" t="n">
        <v>115620760.98</v>
      </c>
      <c r="K28" s="505" t="n">
        <v>83554269.4</v>
      </c>
      <c r="L28" s="506" t="n">
        <v>-27.7341986925227</v>
      </c>
      <c r="M28" s="498"/>
      <c r="N28" s="505" t="n">
        <v>130983.83</v>
      </c>
      <c r="O28" s="505" t="n">
        <v>88040.37</v>
      </c>
      <c r="P28" s="506" t="n">
        <v>-32.7853140345644</v>
      </c>
      <c r="Q28" s="498"/>
      <c r="R28" s="505" t="n">
        <v>390103.21</v>
      </c>
      <c r="S28" s="505" t="n">
        <v>222289.36</v>
      </c>
      <c r="T28" s="506" t="n">
        <v>-43.0178080308542</v>
      </c>
      <c r="U28" s="498"/>
      <c r="V28" s="505" t="n">
        <v>57556.99</v>
      </c>
      <c r="W28" s="505" t="n">
        <v>27090.69</v>
      </c>
      <c r="X28" s="519" t="n">
        <v>-52.9324066460043</v>
      </c>
      <c r="Y28" s="498"/>
      <c r="Z28" s="505" t="n">
        <v>619775.15</v>
      </c>
      <c r="AA28" s="505" t="n">
        <v>1500644.6</v>
      </c>
      <c r="AB28" s="519" t="n">
        <v>142.127261798089</v>
      </c>
      <c r="AC28" s="498"/>
      <c r="AD28" s="505" t="n">
        <v>50264.57</v>
      </c>
      <c r="AE28" s="505" t="n">
        <v>3027.26</v>
      </c>
      <c r="AF28" s="519" t="n">
        <v>-93.9773482594201</v>
      </c>
      <c r="AG28" s="498"/>
      <c r="AH28" s="505" t="n">
        <v>161333143.06</v>
      </c>
      <c r="AI28" s="505" t="n">
        <v>135689851.47</v>
      </c>
      <c r="AJ28" s="506" t="n">
        <v>-15.8946209710076</v>
      </c>
      <c r="AK28" s="498"/>
      <c r="AL28" s="505" t="n">
        <v>33309306.75</v>
      </c>
      <c r="AM28" s="505" t="n">
        <v>30970828.19</v>
      </c>
      <c r="AN28" s="519" t="n">
        <v>-7.0204960359916</v>
      </c>
      <c r="AO28" s="518"/>
      <c r="AP28" s="505" t="n">
        <v>729335924.41</v>
      </c>
      <c r="AQ28" s="505" t="n">
        <v>545250811</v>
      </c>
      <c r="AR28" s="506" t="n">
        <v>-25.2400995547993</v>
      </c>
    </row>
    <row r="29" customFormat="false" ht="12.75" hidden="false" customHeight="false" outlineLevel="0" collapsed="false">
      <c r="A29" s="326" t="s">
        <v>711</v>
      </c>
      <c r="B29" s="498" t="n">
        <v>16591246.45</v>
      </c>
      <c r="C29" s="498" t="n">
        <v>20926168.5</v>
      </c>
      <c r="D29" s="499" t="n">
        <v>26.1277660063932</v>
      </c>
      <c r="E29" s="498"/>
      <c r="F29" s="498" t="n">
        <v>75673271.68</v>
      </c>
      <c r="G29" s="498" t="n">
        <v>95991932.5</v>
      </c>
      <c r="H29" s="500" t="n">
        <v>26.8505119032274</v>
      </c>
      <c r="I29" s="498"/>
      <c r="J29" s="498" t="n">
        <v>65048313.21</v>
      </c>
      <c r="K29" s="498" t="n">
        <v>48054028.25</v>
      </c>
      <c r="L29" s="499" t="n">
        <v>-26.1256351185252</v>
      </c>
      <c r="M29" s="498"/>
      <c r="N29" s="498" t="n">
        <v>2553605.56</v>
      </c>
      <c r="O29" s="498" t="n">
        <v>1562567.07</v>
      </c>
      <c r="P29" s="499" t="n">
        <v>-38.8093801769448</v>
      </c>
      <c r="Q29" s="498"/>
      <c r="R29" s="498" t="n">
        <v>125527.71</v>
      </c>
      <c r="S29" s="498" t="n">
        <v>86433.96</v>
      </c>
      <c r="T29" s="499" t="n">
        <v>-31.1435220159756</v>
      </c>
      <c r="U29" s="498"/>
      <c r="V29" s="498" t="n">
        <v>4476.2</v>
      </c>
      <c r="W29" s="498" t="n">
        <v>1E-030</v>
      </c>
      <c r="X29" s="500" t="n">
        <v>-100</v>
      </c>
      <c r="Y29" s="498"/>
      <c r="Z29" s="498" t="n">
        <v>211096.64</v>
      </c>
      <c r="AA29" s="498" t="n">
        <v>733800.85</v>
      </c>
      <c r="AB29" s="500" t="n">
        <v>247.613704320448</v>
      </c>
      <c r="AC29" s="498"/>
      <c r="AD29" s="498" t="n">
        <v>91064.87</v>
      </c>
      <c r="AE29" s="498" t="n">
        <v>84845.64</v>
      </c>
      <c r="AF29" s="500" t="n">
        <v>-6.8294502589198</v>
      </c>
      <c r="AG29" s="498"/>
      <c r="AH29" s="498" t="n">
        <v>119436093.15</v>
      </c>
      <c r="AI29" s="498" t="n">
        <v>104230429.83</v>
      </c>
      <c r="AJ29" s="499" t="n">
        <v>-12.731212918111</v>
      </c>
      <c r="AK29" s="498"/>
      <c r="AL29" s="498" t="n">
        <v>48356076.73</v>
      </c>
      <c r="AM29" s="498" t="n">
        <v>38235445.23</v>
      </c>
      <c r="AN29" s="500" t="n">
        <v>-20.9293891986095</v>
      </c>
      <c r="AO29" s="518"/>
      <c r="AP29" s="498" t="n">
        <v>398588778.74</v>
      </c>
      <c r="AQ29" s="498" t="n">
        <v>375891056.16</v>
      </c>
      <c r="AR29" s="499" t="n">
        <v>-5.69452121852272</v>
      </c>
    </row>
    <row r="30" customFormat="false" ht="12.75" hidden="false" customHeight="false" outlineLevel="0" collapsed="false">
      <c r="A30" s="330" t="s">
        <v>712</v>
      </c>
      <c r="B30" s="505" t="n">
        <v>222135122.69</v>
      </c>
      <c r="C30" s="505" t="n">
        <v>212112792.36</v>
      </c>
      <c r="D30" s="506" t="n">
        <v>-4.51181704569369</v>
      </c>
      <c r="E30" s="498"/>
      <c r="F30" s="505" t="n">
        <v>155910728.61</v>
      </c>
      <c r="G30" s="505" t="n">
        <v>187395327.1</v>
      </c>
      <c r="H30" s="519" t="n">
        <v>20.1939909913171</v>
      </c>
      <c r="I30" s="498"/>
      <c r="J30" s="505" t="n">
        <v>33692597.16</v>
      </c>
      <c r="K30" s="505" t="n">
        <v>38529303.8</v>
      </c>
      <c r="L30" s="506" t="n">
        <v>14.3553986563616</v>
      </c>
      <c r="M30" s="498"/>
      <c r="N30" s="505" t="n">
        <v>5658579.5</v>
      </c>
      <c r="O30" s="505" t="n">
        <v>4460506.47</v>
      </c>
      <c r="P30" s="506" t="n">
        <v>-21.1726817658036</v>
      </c>
      <c r="Q30" s="498"/>
      <c r="R30" s="505" t="n">
        <v>9084438.78</v>
      </c>
      <c r="S30" s="505" t="n">
        <v>10496590.72</v>
      </c>
      <c r="T30" s="506" t="n">
        <v>15.5447350595718</v>
      </c>
      <c r="U30" s="498"/>
      <c r="V30" s="505" t="n">
        <v>1488294.99</v>
      </c>
      <c r="W30" s="505" t="n">
        <v>2315248.39</v>
      </c>
      <c r="X30" s="519" t="n">
        <v>55.5638099675389</v>
      </c>
      <c r="Y30" s="498"/>
      <c r="Z30" s="505" t="n">
        <v>7725401.14</v>
      </c>
      <c r="AA30" s="505" t="n">
        <v>6156409.98</v>
      </c>
      <c r="AB30" s="519" t="n">
        <v>-20.3095105557198</v>
      </c>
      <c r="AC30" s="498"/>
      <c r="AD30" s="505" t="n">
        <v>776062.92</v>
      </c>
      <c r="AE30" s="505" t="n">
        <v>1465237.15</v>
      </c>
      <c r="AF30" s="519" t="n">
        <v>88.8039116725226</v>
      </c>
      <c r="AG30" s="498"/>
      <c r="AH30" s="505" t="n">
        <v>78417358.3400002</v>
      </c>
      <c r="AI30" s="505" t="n">
        <v>82701676.6299999</v>
      </c>
      <c r="AJ30" s="506" t="n">
        <v>5.46348204108567</v>
      </c>
      <c r="AK30" s="498"/>
      <c r="AL30" s="505" t="n">
        <v>75559020.4200001</v>
      </c>
      <c r="AM30" s="505" t="n">
        <v>71163076.2399999</v>
      </c>
      <c r="AN30" s="519" t="n">
        <v>-5.81789461478595</v>
      </c>
      <c r="AO30" s="518"/>
      <c r="AP30" s="505" t="n">
        <v>732990247.47</v>
      </c>
      <c r="AQ30" s="505" t="n">
        <v>773238590.53</v>
      </c>
      <c r="AR30" s="506" t="n">
        <v>5.49097934098323</v>
      </c>
    </row>
    <row r="31" customFormat="false" ht="12.75" hidden="false" customHeight="false" outlineLevel="0" collapsed="false">
      <c r="A31" s="326" t="s">
        <v>713</v>
      </c>
      <c r="B31" s="498" t="n">
        <v>2019109115.99</v>
      </c>
      <c r="C31" s="498" t="n">
        <v>2833684514.47</v>
      </c>
      <c r="D31" s="499" t="n">
        <v>40.3433074532279</v>
      </c>
      <c r="E31" s="498"/>
      <c r="F31" s="498" t="n">
        <v>3903913.22</v>
      </c>
      <c r="G31" s="498" t="n">
        <v>6288958.43</v>
      </c>
      <c r="H31" s="500" t="n">
        <v>61.0937045880341</v>
      </c>
      <c r="I31" s="498"/>
      <c r="J31" s="498" t="n">
        <v>6335953.32</v>
      </c>
      <c r="K31" s="498" t="n">
        <v>9290678.22</v>
      </c>
      <c r="L31" s="499" t="n">
        <v>46.6342592940695</v>
      </c>
      <c r="M31" s="498"/>
      <c r="N31" s="498" t="n">
        <v>2837191.16</v>
      </c>
      <c r="O31" s="498" t="n">
        <v>3001368.89</v>
      </c>
      <c r="P31" s="499" t="n">
        <v>5.78662912512382</v>
      </c>
      <c r="Q31" s="498"/>
      <c r="R31" s="498" t="n">
        <v>32356.9</v>
      </c>
      <c r="S31" s="498" t="n">
        <v>96557.89</v>
      </c>
      <c r="T31" s="499" t="n">
        <v>198.415144837732</v>
      </c>
      <c r="U31" s="498"/>
      <c r="V31" s="498" t="n">
        <v>3628599.95</v>
      </c>
      <c r="W31" s="498" t="n">
        <v>3745428.62</v>
      </c>
      <c r="X31" s="500" t="n">
        <v>3.21966244859817</v>
      </c>
      <c r="Y31" s="498"/>
      <c r="Z31" s="498" t="n">
        <v>385345.08</v>
      </c>
      <c r="AA31" s="498" t="n">
        <v>167288.77</v>
      </c>
      <c r="AB31" s="500" t="n">
        <v>-56.58728275446</v>
      </c>
      <c r="AC31" s="498"/>
      <c r="AD31" s="498" t="n">
        <v>135562.64</v>
      </c>
      <c r="AE31" s="498" t="n">
        <v>12529.71</v>
      </c>
      <c r="AF31" s="500" t="n">
        <v>-90.7572543585755</v>
      </c>
      <c r="AG31" s="498"/>
      <c r="AH31" s="498" t="n">
        <v>8623959.82</v>
      </c>
      <c r="AI31" s="498" t="n">
        <v>9921503.53</v>
      </c>
      <c r="AJ31" s="499" t="n">
        <v>15.0457995756294</v>
      </c>
      <c r="AK31" s="498"/>
      <c r="AL31" s="498" t="n">
        <v>3125684.69</v>
      </c>
      <c r="AM31" s="498" t="n">
        <v>4373539.21</v>
      </c>
      <c r="AN31" s="500" t="n">
        <v>39.922597566935</v>
      </c>
      <c r="AO31" s="518"/>
      <c r="AP31" s="498" t="n">
        <v>3033537388.89</v>
      </c>
      <c r="AQ31" s="498" t="n">
        <v>3652433165.2</v>
      </c>
      <c r="AR31" s="499" t="n">
        <v>20.4017850110118</v>
      </c>
    </row>
    <row r="32" customFormat="false" ht="12.75" hidden="false" customHeight="false" outlineLevel="0" collapsed="false">
      <c r="A32" s="330" t="s">
        <v>714</v>
      </c>
      <c r="B32" s="505" t="n">
        <v>67973809.76</v>
      </c>
      <c r="C32" s="505" t="n">
        <v>77961300.73</v>
      </c>
      <c r="D32" s="506" t="n">
        <v>14.6931457943339</v>
      </c>
      <c r="E32" s="498"/>
      <c r="F32" s="505" t="n">
        <v>26428471.07</v>
      </c>
      <c r="G32" s="505" t="n">
        <v>48777749.31</v>
      </c>
      <c r="H32" s="519" t="n">
        <v>84.5651577073996</v>
      </c>
      <c r="I32" s="498"/>
      <c r="J32" s="505" t="n">
        <v>5667312.66</v>
      </c>
      <c r="K32" s="505" t="n">
        <v>4374042.17</v>
      </c>
      <c r="L32" s="506" t="n">
        <v>-22.819818979248</v>
      </c>
      <c r="M32" s="498"/>
      <c r="N32" s="505" t="n">
        <v>6.6</v>
      </c>
      <c r="O32" s="505" t="n">
        <v>1E-030</v>
      </c>
      <c r="P32" s="506" t="n">
        <v>-100</v>
      </c>
      <c r="Q32" s="498"/>
      <c r="R32" s="505" t="n">
        <v>226964243.53</v>
      </c>
      <c r="S32" s="505" t="n">
        <v>250354204.7</v>
      </c>
      <c r="T32" s="506" t="n">
        <v>10.3055709596426</v>
      </c>
      <c r="U32" s="498"/>
      <c r="V32" s="505" t="n">
        <v>35655824.92</v>
      </c>
      <c r="W32" s="505" t="n">
        <v>11710053.62</v>
      </c>
      <c r="X32" s="519" t="n">
        <v>-67.1580908693782</v>
      </c>
      <c r="Y32" s="498"/>
      <c r="Z32" s="505" t="n">
        <v>1E-030</v>
      </c>
      <c r="AA32" s="505" t="n">
        <v>100</v>
      </c>
      <c r="AB32" s="519" t="s">
        <v>135</v>
      </c>
      <c r="AC32" s="498"/>
      <c r="AD32" s="505" t="n">
        <v>223318.4</v>
      </c>
      <c r="AE32" s="505" t="n">
        <v>594814.37</v>
      </c>
      <c r="AF32" s="519" t="n">
        <v>166.352602382965</v>
      </c>
      <c r="AG32" s="498"/>
      <c r="AH32" s="505" t="n">
        <v>36297618.45</v>
      </c>
      <c r="AI32" s="505" t="n">
        <v>22187329.94</v>
      </c>
      <c r="AJ32" s="506" t="n">
        <v>-38.8738686242926</v>
      </c>
      <c r="AK32" s="498"/>
      <c r="AL32" s="505" t="n">
        <v>772640.7</v>
      </c>
      <c r="AM32" s="505" t="n">
        <v>870071.17</v>
      </c>
      <c r="AN32" s="519" t="n">
        <v>12.6100618308096</v>
      </c>
      <c r="AO32" s="518"/>
      <c r="AP32" s="505" t="n">
        <v>1034999373.71</v>
      </c>
      <c r="AQ32" s="505" t="n">
        <v>1047294117.27</v>
      </c>
      <c r="AR32" s="506" t="n">
        <v>1.18789864731306</v>
      </c>
    </row>
    <row r="33" customFormat="false" ht="12.75" hidden="false" customHeight="false" outlineLevel="0" collapsed="false">
      <c r="A33" s="326" t="s">
        <v>715</v>
      </c>
      <c r="B33" s="498" t="n">
        <v>137456274.95</v>
      </c>
      <c r="C33" s="498" t="n">
        <v>152134678.02</v>
      </c>
      <c r="D33" s="499" t="n">
        <v>10.6785980307842</v>
      </c>
      <c r="E33" s="498"/>
      <c r="F33" s="498" t="n">
        <v>50232899.02</v>
      </c>
      <c r="G33" s="498" t="n">
        <v>93482434.4300001</v>
      </c>
      <c r="H33" s="500" t="n">
        <v>86.0980278935933</v>
      </c>
      <c r="I33" s="498"/>
      <c r="J33" s="498" t="n">
        <v>37571697.69</v>
      </c>
      <c r="K33" s="498" t="n">
        <v>31738166.73</v>
      </c>
      <c r="L33" s="499" t="n">
        <v>-15.5263970452754</v>
      </c>
      <c r="M33" s="498"/>
      <c r="N33" s="498" t="n">
        <v>1978811.35</v>
      </c>
      <c r="O33" s="498" t="n">
        <v>1016958.87</v>
      </c>
      <c r="P33" s="499" t="n">
        <v>-48.6075885909993</v>
      </c>
      <c r="Q33" s="498"/>
      <c r="R33" s="498" t="n">
        <v>5162606.56</v>
      </c>
      <c r="S33" s="498" t="n">
        <v>2598270.55</v>
      </c>
      <c r="T33" s="499" t="n">
        <v>-49.6713429581975</v>
      </c>
      <c r="U33" s="498"/>
      <c r="V33" s="498" t="n">
        <v>50985.91</v>
      </c>
      <c r="W33" s="498" t="n">
        <v>1172167.91</v>
      </c>
      <c r="X33" s="500" t="s">
        <v>55</v>
      </c>
      <c r="Y33" s="498"/>
      <c r="Z33" s="498" t="n">
        <v>1933419.37</v>
      </c>
      <c r="AA33" s="498" t="n">
        <v>5090430.23</v>
      </c>
      <c r="AB33" s="500" t="n">
        <v>163.286398646146</v>
      </c>
      <c r="AC33" s="498"/>
      <c r="AD33" s="498" t="n">
        <v>180310.46</v>
      </c>
      <c r="AE33" s="498" t="n">
        <v>7851604.82</v>
      </c>
      <c r="AF33" s="500" t="s">
        <v>135</v>
      </c>
      <c r="AG33" s="498"/>
      <c r="AH33" s="498" t="n">
        <v>59611987.66</v>
      </c>
      <c r="AI33" s="498" t="n">
        <v>72024168.67</v>
      </c>
      <c r="AJ33" s="499" t="n">
        <v>20.8216191025093</v>
      </c>
      <c r="AK33" s="498"/>
      <c r="AL33" s="498" t="n">
        <v>20127779.73</v>
      </c>
      <c r="AM33" s="498" t="n">
        <v>26670248.99</v>
      </c>
      <c r="AN33" s="500" t="n">
        <v>32.504674374236</v>
      </c>
      <c r="AO33" s="518"/>
      <c r="AP33" s="498" t="n">
        <v>850320172.6</v>
      </c>
      <c r="AQ33" s="498" t="n">
        <v>930669388.41</v>
      </c>
      <c r="AR33" s="499" t="n">
        <v>9.4492896204401</v>
      </c>
    </row>
    <row r="34" customFormat="false" ht="12.75" hidden="false" customHeight="false" outlineLevel="0" collapsed="false">
      <c r="A34" s="330" t="s">
        <v>716</v>
      </c>
      <c r="B34" s="505" t="n">
        <v>48957829.7300001</v>
      </c>
      <c r="C34" s="505" t="n">
        <v>49651364.6</v>
      </c>
      <c r="D34" s="506" t="n">
        <v>1.41659643375696</v>
      </c>
      <c r="E34" s="498"/>
      <c r="F34" s="505" t="n">
        <v>63172164.0400001</v>
      </c>
      <c r="G34" s="505" t="n">
        <v>121954149.38</v>
      </c>
      <c r="H34" s="519" t="n">
        <v>93.0504538403649</v>
      </c>
      <c r="I34" s="498"/>
      <c r="J34" s="505" t="n">
        <v>62116444.5899999</v>
      </c>
      <c r="K34" s="505" t="n">
        <v>56362627.48</v>
      </c>
      <c r="L34" s="506" t="n">
        <v>-9.26295306819</v>
      </c>
      <c r="M34" s="498"/>
      <c r="N34" s="505" t="n">
        <v>448759.69</v>
      </c>
      <c r="O34" s="505" t="n">
        <v>908675.68</v>
      </c>
      <c r="P34" s="506" t="n">
        <v>102.486029883834</v>
      </c>
      <c r="Q34" s="498"/>
      <c r="R34" s="505" t="n">
        <v>8597967.28</v>
      </c>
      <c r="S34" s="505" t="n">
        <v>12957347.23</v>
      </c>
      <c r="T34" s="506" t="n">
        <v>50.7024487071554</v>
      </c>
      <c r="U34" s="498"/>
      <c r="V34" s="505" t="n">
        <v>237692.39</v>
      </c>
      <c r="W34" s="505" t="n">
        <v>83160.91</v>
      </c>
      <c r="X34" s="519" t="n">
        <v>-65.0132215002761</v>
      </c>
      <c r="Y34" s="498"/>
      <c r="Z34" s="505" t="n">
        <v>518799.5</v>
      </c>
      <c r="AA34" s="505" t="n">
        <v>1080131.98</v>
      </c>
      <c r="AB34" s="519" t="n">
        <v>108.198346374659</v>
      </c>
      <c r="AC34" s="498"/>
      <c r="AD34" s="505" t="n">
        <v>15983.74</v>
      </c>
      <c r="AE34" s="505" t="n">
        <v>380930.19</v>
      </c>
      <c r="AF34" s="519" t="s">
        <v>135</v>
      </c>
      <c r="AG34" s="498"/>
      <c r="AH34" s="505" t="n">
        <v>63965287.4799999</v>
      </c>
      <c r="AI34" s="505" t="n">
        <v>69640792.3099999</v>
      </c>
      <c r="AJ34" s="506" t="n">
        <v>8.87278874776338</v>
      </c>
      <c r="AK34" s="498"/>
      <c r="AL34" s="505" t="n">
        <v>19793074.08</v>
      </c>
      <c r="AM34" s="505" t="n">
        <v>17306199.79</v>
      </c>
      <c r="AN34" s="519" t="n">
        <v>-12.5643661007304</v>
      </c>
      <c r="AO34" s="518"/>
      <c r="AP34" s="505" t="n">
        <v>395966742.08</v>
      </c>
      <c r="AQ34" s="505" t="n">
        <v>469048143.06</v>
      </c>
      <c r="AR34" s="506" t="n">
        <v>18.4564492957428</v>
      </c>
    </row>
    <row r="35" customFormat="false" ht="12.75" hidden="false" customHeight="false" outlineLevel="0" collapsed="false">
      <c r="A35" s="326" t="s">
        <v>717</v>
      </c>
      <c r="B35" s="498" t="n">
        <v>8582505.34</v>
      </c>
      <c r="C35" s="498" t="n">
        <v>14845324.83</v>
      </c>
      <c r="D35" s="499" t="n">
        <v>72.9719265167387</v>
      </c>
      <c r="E35" s="498"/>
      <c r="F35" s="498" t="n">
        <v>23744951.89</v>
      </c>
      <c r="G35" s="498" t="n">
        <v>32293588.88</v>
      </c>
      <c r="H35" s="500" t="n">
        <v>36.0019132891997</v>
      </c>
      <c r="I35" s="498"/>
      <c r="J35" s="498" t="n">
        <v>20753703.41</v>
      </c>
      <c r="K35" s="498" t="n">
        <v>33961981.02</v>
      </c>
      <c r="L35" s="499" t="n">
        <v>63.6429910800195</v>
      </c>
      <c r="M35" s="498"/>
      <c r="N35" s="498" t="n">
        <v>82394.08</v>
      </c>
      <c r="O35" s="498" t="n">
        <v>233280.5</v>
      </c>
      <c r="P35" s="499" t="n">
        <v>183.12774412919</v>
      </c>
      <c r="Q35" s="498"/>
      <c r="R35" s="498" t="n">
        <v>195667.92</v>
      </c>
      <c r="S35" s="498" t="n">
        <v>45704.63</v>
      </c>
      <c r="T35" s="499" t="n">
        <v>-76.6417356508926</v>
      </c>
      <c r="U35" s="498"/>
      <c r="V35" s="498" t="n">
        <v>155610.21</v>
      </c>
      <c r="W35" s="498" t="n">
        <v>33685.02</v>
      </c>
      <c r="X35" s="500" t="n">
        <v>-78.35294997674</v>
      </c>
      <c r="Y35" s="498"/>
      <c r="Z35" s="498" t="n">
        <v>330729.44</v>
      </c>
      <c r="AA35" s="498" t="n">
        <v>92227.64</v>
      </c>
      <c r="AB35" s="500" t="n">
        <v>-72.1138704797493</v>
      </c>
      <c r="AC35" s="498"/>
      <c r="AD35" s="498" t="n">
        <v>403021.69</v>
      </c>
      <c r="AE35" s="498" t="n">
        <v>29780</v>
      </c>
      <c r="AF35" s="500" t="n">
        <v>-92.6108195318222</v>
      </c>
      <c r="AG35" s="498"/>
      <c r="AH35" s="498" t="n">
        <v>253712896.140001</v>
      </c>
      <c r="AI35" s="498" t="n">
        <v>252346851.210001</v>
      </c>
      <c r="AJ35" s="499" t="n">
        <v>-0.538421558691982</v>
      </c>
      <c r="AK35" s="498"/>
      <c r="AL35" s="498" t="n">
        <v>1306609.27</v>
      </c>
      <c r="AM35" s="498" t="n">
        <v>165315133.7</v>
      </c>
      <c r="AN35" s="500" t="s">
        <v>55</v>
      </c>
      <c r="AO35" s="518"/>
      <c r="AP35" s="498" t="n">
        <v>414044636.420001</v>
      </c>
      <c r="AQ35" s="498" t="n">
        <v>578767762.720001</v>
      </c>
      <c r="AR35" s="499" t="n">
        <v>39.7839053596405</v>
      </c>
    </row>
    <row r="36" customFormat="false" ht="12.75" hidden="false" customHeight="false" outlineLevel="0" collapsed="false">
      <c r="A36" s="330" t="s">
        <v>718</v>
      </c>
      <c r="B36" s="505" t="n">
        <v>1202113.07</v>
      </c>
      <c r="C36" s="505" t="n">
        <v>629785.54</v>
      </c>
      <c r="D36" s="506" t="n">
        <v>-47.6101245617436</v>
      </c>
      <c r="E36" s="498"/>
      <c r="F36" s="505" t="n">
        <v>25606839.67</v>
      </c>
      <c r="G36" s="505" t="n">
        <v>135308769.83</v>
      </c>
      <c r="H36" s="519" t="n">
        <v>428.408704759153</v>
      </c>
      <c r="I36" s="498"/>
      <c r="J36" s="505" t="n">
        <v>74071910.37</v>
      </c>
      <c r="K36" s="505" t="n">
        <v>20</v>
      </c>
      <c r="L36" s="506" t="n">
        <v>-99.9999729992113</v>
      </c>
      <c r="M36" s="498"/>
      <c r="N36" s="505" t="n">
        <v>50669</v>
      </c>
      <c r="O36" s="505" t="n">
        <v>58568</v>
      </c>
      <c r="P36" s="506" t="n">
        <v>15.5894136454242</v>
      </c>
      <c r="Q36" s="498"/>
      <c r="R36" s="505" t="n">
        <v>1E-030</v>
      </c>
      <c r="S36" s="505" t="n">
        <v>1E-030</v>
      </c>
      <c r="T36" s="506" t="n">
        <v>0</v>
      </c>
      <c r="U36" s="498"/>
      <c r="V36" s="505" t="n">
        <v>1E-030</v>
      </c>
      <c r="W36" s="505" t="n">
        <v>1E-030</v>
      </c>
      <c r="X36" s="519" t="n">
        <v>0</v>
      </c>
      <c r="Y36" s="498"/>
      <c r="Z36" s="505" t="n">
        <v>11031.19</v>
      </c>
      <c r="AA36" s="505" t="n">
        <v>1E-030</v>
      </c>
      <c r="AB36" s="519" t="n">
        <v>-100</v>
      </c>
      <c r="AC36" s="498"/>
      <c r="AD36" s="505" t="n">
        <v>1E-030</v>
      </c>
      <c r="AE36" s="505" t="n">
        <v>1E-030</v>
      </c>
      <c r="AF36" s="519" t="n">
        <v>0</v>
      </c>
      <c r="AG36" s="498"/>
      <c r="AH36" s="505" t="n">
        <v>6714.42</v>
      </c>
      <c r="AI36" s="505" t="n">
        <v>123936443.22</v>
      </c>
      <c r="AJ36" s="506" t="s">
        <v>55</v>
      </c>
      <c r="AK36" s="498"/>
      <c r="AL36" s="505" t="n">
        <v>13000</v>
      </c>
      <c r="AM36" s="505" t="n">
        <v>435116.56</v>
      </c>
      <c r="AN36" s="519" t="s">
        <v>55</v>
      </c>
      <c r="AO36" s="518"/>
      <c r="AP36" s="505" t="n">
        <v>507474549.34</v>
      </c>
      <c r="AQ36" s="505" t="n">
        <v>461398434.49</v>
      </c>
      <c r="AR36" s="506" t="n">
        <v>-9.07949273710861</v>
      </c>
    </row>
    <row r="37" customFormat="false" ht="12.75" hidden="false" customHeight="false" outlineLevel="0" collapsed="false">
      <c r="A37" s="507" t="s">
        <v>719</v>
      </c>
      <c r="B37" s="508" t="n">
        <v>219256327.88</v>
      </c>
      <c r="C37" s="508" t="n">
        <v>244362880.04</v>
      </c>
      <c r="D37" s="509" t="n">
        <v>11.4507765421214</v>
      </c>
      <c r="E37" s="498"/>
      <c r="F37" s="508" t="n">
        <v>179643928.88</v>
      </c>
      <c r="G37" s="508" t="n">
        <v>285026171.94</v>
      </c>
      <c r="H37" s="522" t="n">
        <v>58.6617336399907</v>
      </c>
      <c r="I37" s="498"/>
      <c r="J37" s="508" t="n">
        <v>99032079.8600001</v>
      </c>
      <c r="K37" s="508" t="n">
        <v>164263695.37</v>
      </c>
      <c r="L37" s="509" t="n">
        <v>65.8691765357416</v>
      </c>
      <c r="M37" s="498"/>
      <c r="N37" s="508" t="n">
        <v>11543618.46</v>
      </c>
      <c r="O37" s="508" t="n">
        <v>11104120.73</v>
      </c>
      <c r="P37" s="509" t="n">
        <v>-3.80727872740171</v>
      </c>
      <c r="Q37" s="498"/>
      <c r="R37" s="508" t="n">
        <v>3724846.71</v>
      </c>
      <c r="S37" s="508" t="n">
        <v>3619112.33</v>
      </c>
      <c r="T37" s="509" t="n">
        <v>-2.83862365976399</v>
      </c>
      <c r="U37" s="498"/>
      <c r="V37" s="508" t="n">
        <v>1253362.1</v>
      </c>
      <c r="W37" s="508" t="n">
        <v>1603316.57</v>
      </c>
      <c r="X37" s="522" t="n">
        <v>27.9212583498416</v>
      </c>
      <c r="Y37" s="498"/>
      <c r="Z37" s="508" t="n">
        <v>2995391.82</v>
      </c>
      <c r="AA37" s="508" t="n">
        <v>5507429.17</v>
      </c>
      <c r="AB37" s="522" t="n">
        <v>83.8633975437645</v>
      </c>
      <c r="AC37" s="498"/>
      <c r="AD37" s="508" t="n">
        <v>1436500.08</v>
      </c>
      <c r="AE37" s="508" t="n">
        <v>1367919.25</v>
      </c>
      <c r="AF37" s="522" t="n">
        <v>-4.7741612377773</v>
      </c>
      <c r="AG37" s="498"/>
      <c r="AH37" s="508" t="n">
        <v>209446035.39</v>
      </c>
      <c r="AI37" s="508" t="n">
        <v>242272746.61</v>
      </c>
      <c r="AJ37" s="509" t="n">
        <v>15.6731117678476</v>
      </c>
      <c r="AK37" s="498"/>
      <c r="AL37" s="508" t="n">
        <v>75227770.01</v>
      </c>
      <c r="AM37" s="508" t="n">
        <v>64719483.52</v>
      </c>
      <c r="AN37" s="522" t="n">
        <v>-13.9686268629299</v>
      </c>
      <c r="AO37" s="518"/>
      <c r="AP37" s="508" t="n">
        <v>1425241527.97</v>
      </c>
      <c r="AQ37" s="508" t="n">
        <v>1676144579.25</v>
      </c>
      <c r="AR37" s="509" t="n">
        <v>17.6042478664908</v>
      </c>
    </row>
    <row r="38" customFormat="false" ht="12.75" hidden="false" customHeight="false" outlineLevel="0" collapsed="false">
      <c r="A38" s="326"/>
      <c r="B38" s="498"/>
      <c r="C38" s="498"/>
      <c r="D38" s="498"/>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row>
    <row r="39" customFormat="false" ht="15" hidden="false" customHeight="false" outlineLevel="0" collapsed="false">
      <c r="A39" s="48" t="s">
        <v>248</v>
      </c>
      <c r="B39" s="1"/>
      <c r="C39" s="1"/>
      <c r="D39" s="1"/>
      <c r="E39" s="6"/>
      <c r="F39" s="1"/>
      <c r="G39" s="1"/>
      <c r="H39" s="1"/>
      <c r="I39" s="6"/>
      <c r="J39" s="1"/>
      <c r="K39" s="1"/>
      <c r="L39" s="1"/>
      <c r="M39" s="6"/>
      <c r="N39" s="1"/>
      <c r="O39" s="1"/>
      <c r="P39" s="1"/>
      <c r="Q39" s="6"/>
      <c r="R39" s="1"/>
      <c r="S39" s="1"/>
      <c r="T39" s="1"/>
      <c r="U39" s="6"/>
      <c r="V39" s="1"/>
      <c r="W39" s="1"/>
      <c r="X39" s="1"/>
      <c r="Y39" s="6"/>
      <c r="Z39" s="1"/>
      <c r="AA39" s="1"/>
      <c r="AB39" s="1"/>
      <c r="AC39" s="6"/>
      <c r="AD39" s="1"/>
      <c r="AE39" s="1"/>
      <c r="AF39" s="1"/>
      <c r="AG39" s="6"/>
      <c r="AH39" s="523"/>
      <c r="AI39" s="523"/>
      <c r="AJ39" s="523"/>
      <c r="AK39" s="523"/>
    </row>
    <row r="40" customFormat="false" ht="15" hidden="false" customHeight="false" outlineLevel="0" collapsed="false">
      <c r="A40" s="510" t="s">
        <v>720</v>
      </c>
      <c r="B40" s="510"/>
      <c r="C40" s="510"/>
      <c r="D40" s="510"/>
      <c r="E40" s="229"/>
      <c r="F40" s="48"/>
      <c r="G40" s="48"/>
      <c r="H40" s="48"/>
      <c r="I40" s="229"/>
      <c r="J40" s="1"/>
      <c r="K40" s="1"/>
      <c r="L40" s="1"/>
      <c r="M40" s="6"/>
      <c r="N40" s="1"/>
      <c r="O40" s="1"/>
      <c r="P40" s="1"/>
      <c r="Q40" s="6"/>
      <c r="R40" s="1"/>
      <c r="S40" s="1"/>
      <c r="T40" s="1"/>
      <c r="U40" s="6"/>
      <c r="V40" s="1"/>
      <c r="W40" s="1"/>
      <c r="X40" s="1"/>
      <c r="Y40" s="6"/>
      <c r="Z40" s="1"/>
      <c r="AA40" s="1"/>
      <c r="AB40" s="1"/>
      <c r="AC40" s="6"/>
      <c r="AD40" s="1"/>
      <c r="AE40" s="1"/>
      <c r="AF40" s="1"/>
      <c r="AG40" s="6"/>
      <c r="AH40" s="523"/>
      <c r="AI40" s="523"/>
      <c r="AJ40" s="523"/>
      <c r="AK40" s="523"/>
    </row>
    <row r="41" customFormat="false" ht="15" hidden="false" customHeight="false" outlineLevel="0" collapsed="false">
      <c r="A41" s="511" t="s">
        <v>721</v>
      </c>
      <c r="B41" s="1"/>
      <c r="C41" s="1"/>
      <c r="D41" s="1"/>
      <c r="E41" s="6"/>
      <c r="F41" s="1"/>
      <c r="G41" s="1"/>
      <c r="H41" s="1"/>
      <c r="I41" s="6"/>
      <c r="J41" s="1"/>
      <c r="K41" s="1"/>
      <c r="L41" s="1"/>
      <c r="M41" s="6"/>
      <c r="N41" s="1"/>
      <c r="O41" s="1"/>
      <c r="P41" s="1"/>
      <c r="Q41" s="6"/>
      <c r="R41" s="1"/>
      <c r="S41" s="1"/>
      <c r="T41" s="1"/>
      <c r="U41" s="6"/>
      <c r="V41" s="1"/>
      <c r="W41" s="1"/>
      <c r="X41" s="1"/>
      <c r="Y41" s="6"/>
      <c r="Z41" s="1"/>
      <c r="AA41" s="1"/>
      <c r="AB41" s="1"/>
      <c r="AC41" s="6"/>
      <c r="AD41" s="1"/>
      <c r="AE41" s="1"/>
      <c r="AF41" s="1"/>
      <c r="AG41" s="6"/>
      <c r="AH41" s="523"/>
      <c r="AI41" s="523"/>
      <c r="AJ41" s="523"/>
      <c r="AK41" s="523"/>
    </row>
    <row r="42" customFormat="false" ht="15" hidden="false" customHeight="false" outlineLevel="0" collapsed="false">
      <c r="A42" s="65" t="s">
        <v>41</v>
      </c>
      <c r="B42" s="1"/>
      <c r="C42" s="1"/>
      <c r="D42" s="1"/>
      <c r="E42" s="6"/>
      <c r="F42" s="1"/>
      <c r="G42" s="1"/>
      <c r="H42" s="1"/>
      <c r="I42" s="6"/>
      <c r="J42" s="1"/>
      <c r="K42" s="1"/>
      <c r="L42" s="1"/>
      <c r="M42" s="6"/>
      <c r="N42" s="1"/>
      <c r="O42" s="1"/>
      <c r="P42" s="1"/>
      <c r="Q42" s="6"/>
      <c r="R42" s="1"/>
      <c r="S42" s="1"/>
      <c r="T42" s="1"/>
      <c r="U42" s="6"/>
      <c r="V42" s="1"/>
      <c r="W42" s="1"/>
      <c r="X42" s="1"/>
      <c r="Y42" s="6"/>
      <c r="Z42" s="1"/>
      <c r="AA42" s="1"/>
      <c r="AB42" s="1"/>
      <c r="AC42" s="6"/>
      <c r="AD42" s="1"/>
      <c r="AE42" s="1"/>
      <c r="AF42" s="1"/>
      <c r="AG42" s="6"/>
      <c r="AH42" s="523"/>
      <c r="AI42" s="523"/>
      <c r="AJ42" s="523"/>
      <c r="AK42" s="523"/>
    </row>
    <row r="43" customFormat="false" ht="15" hidden="false" customHeight="false" outlineLevel="0" collapsed="false">
      <c r="A43" s="63" t="s">
        <v>40</v>
      </c>
      <c r="B43" s="1"/>
      <c r="C43" s="1"/>
      <c r="D43" s="1"/>
      <c r="E43" s="6"/>
      <c r="F43" s="1"/>
      <c r="G43" s="1"/>
      <c r="H43" s="1"/>
      <c r="I43" s="6"/>
      <c r="J43" s="1"/>
      <c r="K43" s="1"/>
      <c r="L43" s="1"/>
      <c r="M43" s="6"/>
      <c r="N43" s="1"/>
      <c r="O43" s="1"/>
      <c r="P43" s="1"/>
      <c r="Q43" s="6"/>
      <c r="R43" s="1"/>
      <c r="S43" s="1"/>
      <c r="T43" s="1"/>
      <c r="U43" s="6"/>
      <c r="V43" s="1"/>
      <c r="W43" s="1"/>
      <c r="X43" s="1"/>
      <c r="Y43" s="6"/>
      <c r="Z43" s="1"/>
      <c r="AA43" s="1"/>
      <c r="AB43" s="1"/>
      <c r="AC43" s="6"/>
      <c r="AD43" s="1"/>
      <c r="AE43" s="1"/>
      <c r="AF43" s="1"/>
      <c r="AG43" s="6"/>
      <c r="AH43" s="523"/>
      <c r="AI43" s="523"/>
      <c r="AJ43" s="523"/>
      <c r="AK43" s="523"/>
    </row>
    <row r="44" customFormat="false" ht="12.75" hidden="false" customHeight="false" outlineLevel="0" collapsed="false">
      <c r="B44" s="524"/>
      <c r="C44" s="524"/>
      <c r="D44" s="524"/>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row>
    <row r="45" customFormat="false" ht="12.75" hidden="false" customHeight="false" outlineLevel="0" collapsed="false">
      <c r="A45" s="525"/>
      <c r="B45" s="525"/>
      <c r="C45" s="525"/>
    </row>
    <row r="46" customFormat="false" ht="12.75" hidden="false" customHeight="false" outlineLevel="0" collapsed="false">
      <c r="A46" s="525"/>
      <c r="B46" s="525"/>
      <c r="C46" s="525"/>
    </row>
    <row r="47" customFormat="false" ht="12.75" hidden="false" customHeight="false" outlineLevel="0" collapsed="false">
      <c r="A47" s="525"/>
      <c r="B47" s="525"/>
      <c r="C47" s="525"/>
    </row>
    <row r="48" customFormat="false" ht="12.75" hidden="false" customHeight="false" outlineLevel="0" collapsed="false">
      <c r="A48" s="525"/>
      <c r="B48" s="525"/>
      <c r="C48" s="525"/>
    </row>
  </sheetData>
  <mergeCells count="12">
    <mergeCell ref="B10:D10"/>
    <mergeCell ref="F10:H10"/>
    <mergeCell ref="J10:L10"/>
    <mergeCell ref="N10:P10"/>
    <mergeCell ref="R10:T10"/>
    <mergeCell ref="V10:X10"/>
    <mergeCell ref="Z10:AB10"/>
    <mergeCell ref="AD10:AF10"/>
    <mergeCell ref="AH10:AJ10"/>
    <mergeCell ref="AL10:AN10"/>
    <mergeCell ref="AP10:AR10"/>
    <mergeCell ref="A45:C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3"/>
  <sheetViews>
    <sheetView showFormulas="false" showGridLines="true" showRowColHeaders="true" showZeros="true" rightToLeft="false" tabSelected="false" showOutlineSymbols="true" defaultGridColor="true" view="normal" topLeftCell="A146" colorId="64" zoomScale="100" zoomScaleNormal="100" zoomScalePageLayoutView="100" workbookViewId="0">
      <selection pane="topLeft" activeCell="A172" activeCellId="0" sqref="A172"/>
    </sheetView>
  </sheetViews>
  <sheetFormatPr defaultColWidth="3.84765625" defaultRowHeight="12.75" zeroHeight="false" outlineLevelRow="0" outlineLevelCol="0"/>
  <cols>
    <col collapsed="false" customWidth="true" hidden="false" outlineLevel="0" max="1" min="1" style="24" width="4.28"/>
    <col collapsed="false" customWidth="true" hidden="false" outlineLevel="0" max="2" min="2" style="24" width="2.13"/>
    <col collapsed="false" customWidth="true" hidden="false" outlineLevel="0" max="3" min="3" style="58" width="63.28"/>
    <col collapsed="false" customWidth="true" hidden="false" outlineLevel="0" max="4" min="4" style="24" width="16.99"/>
    <col collapsed="false" customWidth="true" hidden="false" outlineLevel="0" max="5" min="5" style="24" width="16.7"/>
    <col collapsed="false" customWidth="true" hidden="false" outlineLevel="0" max="6" min="6" style="265" width="12.56"/>
    <col collapsed="false" customWidth="true" hidden="false" outlineLevel="0" max="7" min="7" style="265" width="14.14"/>
    <col collapsed="false" customWidth="true" hidden="false" outlineLevel="0" max="8" min="8" style="266" width="14.28"/>
    <col collapsed="false" customWidth="true" hidden="false" outlineLevel="0" max="9" min="9" style="24" width="2.28"/>
    <col collapsed="false" customWidth="true" hidden="false" outlineLevel="0" max="10" min="10" style="24" width="15.41"/>
    <col collapsed="false" customWidth="true" hidden="false" outlineLevel="0" max="11" min="11" style="24" width="14.56"/>
    <col collapsed="false" customWidth="true" hidden="false" outlineLevel="0" max="12" min="12" style="24" width="12.56"/>
    <col collapsed="false" customWidth="true" hidden="false" outlineLevel="0" max="13" min="13" style="24" width="15.13"/>
    <col collapsed="false" customWidth="true" hidden="false" outlineLevel="0" max="14" min="14" style="24" width="14.14"/>
    <col collapsed="false" customWidth="false" hidden="false" outlineLevel="0" max="257" min="15" style="24" width="3.85"/>
  </cols>
  <sheetData>
    <row r="1" customFormat="false" ht="3" hidden="false" customHeight="true" outlineLevel="0" collapsed="false"/>
    <row r="2" customFormat="false" ht="12.75" hidden="false" customHeight="true" outlineLevel="0" collapsed="false">
      <c r="F2" s="266"/>
      <c r="G2" s="266"/>
      <c r="J2" s="271"/>
    </row>
    <row r="3" customFormat="false" ht="12.75" hidden="false" customHeight="true" outlineLevel="0" collapsed="false">
      <c r="E3" s="29"/>
      <c r="F3" s="29"/>
      <c r="G3" s="29"/>
      <c r="J3" s="526"/>
      <c r="K3" s="526"/>
      <c r="L3" s="526"/>
      <c r="M3" s="526"/>
    </row>
    <row r="4" customFormat="false" ht="12.75" hidden="false" customHeight="true" outlineLevel="0" collapsed="false">
      <c r="E4" s="29"/>
      <c r="F4" s="29"/>
      <c r="G4" s="29"/>
      <c r="J4" s="526"/>
      <c r="K4" s="526"/>
      <c r="L4" s="526"/>
      <c r="M4" s="526"/>
    </row>
    <row r="5" customFormat="false" ht="12.75" hidden="false" customHeight="false" outlineLevel="0" collapsed="false">
      <c r="F5" s="24"/>
      <c r="G5" s="24"/>
      <c r="I5" s="271"/>
      <c r="J5" s="526"/>
      <c r="K5" s="526"/>
      <c r="L5" s="526"/>
      <c r="M5" s="526"/>
    </row>
    <row r="6" customFormat="false" ht="12.75" hidden="false" customHeight="false" outlineLevel="0" collapsed="false">
      <c r="E6" s="527"/>
      <c r="F6" s="266"/>
      <c r="G6" s="528"/>
      <c r="I6" s="271"/>
      <c r="J6" s="271"/>
    </row>
    <row r="7" customFormat="false" ht="12.75" hidden="true" customHeight="true" outlineLevel="0" collapsed="false">
      <c r="E7" s="529" t="s">
        <v>736</v>
      </c>
      <c r="F7" s="530" t="n">
        <v>51979128.475</v>
      </c>
      <c r="G7" s="530" t="n">
        <v>94683558.296258</v>
      </c>
    </row>
    <row r="8" s="28" customFormat="true" ht="15" hidden="false" customHeight="false" outlineLevel="0" collapsed="false">
      <c r="A8" s="29" t="s">
        <v>737</v>
      </c>
      <c r="B8" s="29"/>
      <c r="C8" s="29"/>
      <c r="D8" s="29"/>
      <c r="E8" s="29"/>
      <c r="F8" s="29"/>
      <c r="G8" s="400"/>
      <c r="H8" s="266"/>
      <c r="I8" s="266"/>
      <c r="J8" s="266"/>
    </row>
    <row r="9" s="28" customFormat="true" ht="15" hidden="false" customHeight="false" outlineLevel="0" collapsed="false">
      <c r="A9" s="29" t="s">
        <v>738</v>
      </c>
      <c r="B9" s="29"/>
      <c r="C9" s="29"/>
      <c r="D9" s="29"/>
      <c r="E9" s="29"/>
      <c r="F9" s="29"/>
      <c r="G9" s="29"/>
      <c r="H9" s="266"/>
      <c r="I9" s="266"/>
      <c r="J9" s="266"/>
    </row>
    <row r="10" s="28" customFormat="true" ht="15" hidden="false" customHeight="false" outlineLevel="0" collapsed="false">
      <c r="A10" s="29" t="s">
        <v>21</v>
      </c>
      <c r="B10" s="29"/>
      <c r="C10" s="29"/>
      <c r="D10" s="412"/>
      <c r="E10" s="412"/>
      <c r="F10" s="29"/>
      <c r="G10" s="29"/>
      <c r="H10" s="266"/>
      <c r="I10" s="266"/>
      <c r="J10" s="266"/>
      <c r="M10" s="531"/>
    </row>
    <row r="11" s="28" customFormat="true" ht="15.75" hidden="false" customHeight="false" outlineLevel="0" collapsed="false">
      <c r="A11" s="516" t="s">
        <v>739</v>
      </c>
      <c r="B11" s="29"/>
      <c r="C11" s="29"/>
      <c r="D11" s="532"/>
      <c r="E11" s="532"/>
      <c r="F11" s="29"/>
      <c r="G11" s="29"/>
      <c r="H11" s="266"/>
      <c r="I11" s="266"/>
      <c r="J11" s="266"/>
      <c r="M11" s="401"/>
    </row>
    <row r="12" customFormat="false" ht="21" hidden="false" customHeight="true" outlineLevel="0" collapsed="false">
      <c r="B12" s="405"/>
      <c r="C12" s="405"/>
      <c r="D12" s="533" t="s">
        <v>26</v>
      </c>
      <c r="E12" s="533"/>
      <c r="F12" s="533"/>
      <c r="G12" s="533"/>
      <c r="H12" s="533"/>
      <c r="I12" s="110"/>
      <c r="J12" s="533" t="s">
        <v>25</v>
      </c>
      <c r="K12" s="533"/>
      <c r="L12" s="533"/>
      <c r="M12" s="533"/>
      <c r="N12" s="533"/>
    </row>
    <row r="13" s="278" customFormat="true" ht="12" hidden="false" customHeight="false" outlineLevel="0" collapsed="false">
      <c r="A13" s="281"/>
      <c r="B13" s="281"/>
      <c r="C13" s="281"/>
      <c r="D13" s="282" t="s">
        <v>254</v>
      </c>
      <c r="E13" s="282"/>
      <c r="F13" s="282"/>
      <c r="G13" s="282"/>
      <c r="H13" s="282"/>
      <c r="J13" s="282" t="s">
        <v>254</v>
      </c>
      <c r="K13" s="282"/>
      <c r="L13" s="282"/>
      <c r="M13" s="282"/>
      <c r="N13" s="282"/>
    </row>
    <row r="14" s="278" customFormat="true" ht="13.5" hidden="false" customHeight="true" outlineLevel="0" collapsed="false">
      <c r="A14" s="284" t="s">
        <v>740</v>
      </c>
      <c r="B14" s="284"/>
      <c r="C14" s="285" t="s">
        <v>323</v>
      </c>
      <c r="D14" s="286" t="n">
        <v>2012</v>
      </c>
      <c r="E14" s="286" t="n">
        <v>2011</v>
      </c>
      <c r="F14" s="287" t="s">
        <v>255</v>
      </c>
      <c r="G14" s="287" t="s">
        <v>49</v>
      </c>
      <c r="H14" s="288" t="s">
        <v>324</v>
      </c>
      <c r="J14" s="286" t="n">
        <v>2012</v>
      </c>
      <c r="K14" s="286" t="n">
        <v>2011</v>
      </c>
      <c r="L14" s="287" t="s">
        <v>255</v>
      </c>
      <c r="M14" s="287" t="s">
        <v>49</v>
      </c>
      <c r="N14" s="288" t="s">
        <v>324</v>
      </c>
    </row>
    <row r="15" s="278" customFormat="true" ht="12.75" hidden="false" customHeight="false" outlineLevel="0" collapsed="false">
      <c r="A15" s="290"/>
      <c r="B15" s="290"/>
      <c r="C15" s="290"/>
      <c r="D15" s="291"/>
      <c r="E15" s="291"/>
      <c r="F15" s="292" t="s">
        <v>259</v>
      </c>
      <c r="G15" s="292" t="s">
        <v>260</v>
      </c>
      <c r="H15" s="288"/>
      <c r="I15" s="426"/>
      <c r="J15" s="291"/>
      <c r="K15" s="291"/>
      <c r="L15" s="292" t="s">
        <v>259</v>
      </c>
      <c r="M15" s="292" t="s">
        <v>260</v>
      </c>
      <c r="N15" s="288"/>
    </row>
    <row r="16" customFormat="false" ht="10.5" hidden="false" customHeight="true" outlineLevel="0" collapsed="false">
      <c r="A16" s="293"/>
      <c r="B16" s="293"/>
      <c r="C16" s="293"/>
      <c r="D16" s="294"/>
      <c r="E16" s="294"/>
      <c r="F16" s="295"/>
      <c r="G16" s="295"/>
      <c r="H16" s="260"/>
      <c r="J16" s="294"/>
      <c r="K16" s="294"/>
      <c r="L16" s="295"/>
      <c r="M16" s="295"/>
      <c r="N16" s="260"/>
    </row>
    <row r="17" customFormat="false" ht="13.5" hidden="false" customHeight="true" outlineLevel="0" collapsed="false">
      <c r="A17" s="297"/>
      <c r="B17" s="298" t="s">
        <v>157</v>
      </c>
      <c r="C17" s="298"/>
      <c r="D17" s="317" t="n">
        <v>60666536.850399</v>
      </c>
      <c r="E17" s="317" t="n">
        <v>57420354.6635149</v>
      </c>
      <c r="F17" s="534" t="n">
        <v>5.65336491895064</v>
      </c>
      <c r="G17" s="305" t="n">
        <v>5.65336491895064</v>
      </c>
      <c r="H17" s="305" t="n">
        <v>100</v>
      </c>
      <c r="I17" s="305"/>
      <c r="J17" s="317" t="n">
        <v>4932653.87941626</v>
      </c>
      <c r="K17" s="317" t="n">
        <v>5554435.256115</v>
      </c>
      <c r="L17" s="534" t="n">
        <v>-11.1943221592908</v>
      </c>
      <c r="M17" s="305" t="n">
        <v>-11.1943221592908</v>
      </c>
      <c r="N17" s="305" t="n">
        <v>100</v>
      </c>
    </row>
    <row r="18" customFormat="false" ht="12.75" hidden="false" customHeight="false" outlineLevel="0" collapsed="false">
      <c r="A18" s="285" t="n">
        <v>0</v>
      </c>
      <c r="B18" s="238" t="s">
        <v>741</v>
      </c>
      <c r="C18" s="238"/>
      <c r="D18" s="412" t="n">
        <v>346073.52639</v>
      </c>
      <c r="E18" s="412" t="n">
        <v>419499.54311</v>
      </c>
      <c r="F18" s="302" t="n">
        <v>-17.5032411658066</v>
      </c>
      <c r="G18" s="302" t="n">
        <v>-0.127874544053722</v>
      </c>
      <c r="H18" s="302" t="n">
        <v>0.57045208834551</v>
      </c>
      <c r="I18" s="302"/>
      <c r="J18" s="412" t="n">
        <v>346073.52639</v>
      </c>
      <c r="K18" s="412" t="n">
        <v>419499.54311</v>
      </c>
      <c r="L18" s="302" t="n">
        <v>-17.5032411658066</v>
      </c>
      <c r="M18" s="302" t="n">
        <v>-1.32193487428202</v>
      </c>
      <c r="N18" s="302" t="n">
        <v>7.01597020285873</v>
      </c>
    </row>
    <row r="19" s="391" customFormat="true" ht="15" hidden="false" customHeight="true" outlineLevel="0" collapsed="false">
      <c r="A19" s="303" t="s">
        <v>57</v>
      </c>
      <c r="B19" s="298" t="s">
        <v>742</v>
      </c>
      <c r="C19" s="298"/>
      <c r="D19" s="317" t="n">
        <v>311834.07366</v>
      </c>
      <c r="E19" s="317" t="n">
        <v>407415.27764</v>
      </c>
      <c r="F19" s="305" t="n">
        <v>-23.4603877728064</v>
      </c>
      <c r="G19" s="305" t="n">
        <v>-0.166458748888106</v>
      </c>
      <c r="H19" s="305" t="n">
        <v>0.514013309230043</v>
      </c>
      <c r="I19" s="305"/>
      <c r="J19" s="317" t="n">
        <v>311834.07366</v>
      </c>
      <c r="K19" s="317" t="n">
        <v>407415.27764</v>
      </c>
      <c r="L19" s="305" t="n">
        <v>-23.4603877728064</v>
      </c>
      <c r="M19" s="305" t="n">
        <v>-1.72080867942015</v>
      </c>
      <c r="N19" s="305" t="n">
        <v>6.3218316403928</v>
      </c>
    </row>
    <row r="20" customFormat="false" ht="10.5" hidden="false" customHeight="true" outlineLevel="0" collapsed="false">
      <c r="A20" s="309" t="s">
        <v>743</v>
      </c>
      <c r="B20" s="229"/>
      <c r="C20" s="229" t="s">
        <v>744</v>
      </c>
      <c r="D20" s="414" t="n">
        <v>579.8685</v>
      </c>
      <c r="E20" s="414" t="n">
        <v>751.8794</v>
      </c>
      <c r="F20" s="389" t="n">
        <v>-22.8774588052286</v>
      </c>
      <c r="G20" s="389" t="n">
        <v>-0.000299564328726267</v>
      </c>
      <c r="H20" s="389" t="n">
        <v>0.000955829243112937</v>
      </c>
      <c r="I20" s="389"/>
      <c r="J20" s="414" t="n">
        <v>579.8685</v>
      </c>
      <c r="K20" s="414" t="n">
        <v>751.8794</v>
      </c>
      <c r="L20" s="389" t="n">
        <v>-22.8774588052286</v>
      </c>
      <c r="M20" s="389" t="n">
        <v>-0.00309682068596676</v>
      </c>
      <c r="N20" s="389" t="n">
        <v>0.011755710296637</v>
      </c>
    </row>
    <row r="21" customFormat="false" ht="12.75" hidden="false" customHeight="false" outlineLevel="0" collapsed="false">
      <c r="A21" s="314" t="s">
        <v>745</v>
      </c>
      <c r="B21" s="52"/>
      <c r="C21" s="52" t="s">
        <v>746</v>
      </c>
      <c r="D21" s="460" t="n">
        <v>716.49857</v>
      </c>
      <c r="E21" s="460" t="n">
        <v>745.82488</v>
      </c>
      <c r="F21" s="535" t="n">
        <v>-3.93206378419557</v>
      </c>
      <c r="G21" s="535" t="n">
        <v>-5.10730213560212E-005</v>
      </c>
      <c r="H21" s="535" t="n">
        <v>0.00118104412613308</v>
      </c>
      <c r="I21" s="535"/>
      <c r="J21" s="460" t="n">
        <v>716.49857</v>
      </c>
      <c r="K21" s="460" t="n">
        <v>745.82488</v>
      </c>
      <c r="L21" s="535" t="n">
        <v>-3.93206378419557</v>
      </c>
      <c r="M21" s="535" t="n">
        <v>-0.000527980049235681</v>
      </c>
      <c r="N21" s="535" t="n">
        <v>0.0145256202343715</v>
      </c>
    </row>
    <row r="22" customFormat="false" ht="12.75" hidden="false" customHeight="false" outlineLevel="0" collapsed="false">
      <c r="A22" s="309" t="s">
        <v>747</v>
      </c>
      <c r="B22" s="229"/>
      <c r="C22" s="229" t="s">
        <v>748</v>
      </c>
      <c r="D22" s="414" t="n">
        <v>77653.1262899999</v>
      </c>
      <c r="E22" s="414" t="n">
        <v>65606.19574</v>
      </c>
      <c r="F22" s="389" t="n">
        <v>18.3624891126782</v>
      </c>
      <c r="G22" s="389" t="n">
        <v>0.0209802440625721</v>
      </c>
      <c r="H22" s="389" t="n">
        <v>0.127999932617695</v>
      </c>
      <c r="I22" s="389"/>
      <c r="J22" s="414" t="n">
        <v>77653.1262899999</v>
      </c>
      <c r="K22" s="414" t="n">
        <v>65606.19574</v>
      </c>
      <c r="L22" s="389" t="n">
        <v>18.3624891126782</v>
      </c>
      <c r="M22" s="389" t="n">
        <v>0.216888486308975</v>
      </c>
      <c r="N22" s="389" t="n">
        <v>1.5742666764851</v>
      </c>
    </row>
    <row r="23" customFormat="false" ht="12.75" hidden="false" customHeight="false" outlineLevel="0" collapsed="false">
      <c r="A23" s="314" t="s">
        <v>749</v>
      </c>
      <c r="B23" s="52"/>
      <c r="C23" s="52" t="s">
        <v>79</v>
      </c>
      <c r="D23" s="460" t="n">
        <v>193.01118</v>
      </c>
      <c r="E23" s="460" t="n">
        <v>573.74533</v>
      </c>
      <c r="F23" s="535" t="n">
        <v>-66.3594333743858</v>
      </c>
      <c r="G23" s="535" t="n">
        <v>-0.000663064782917337</v>
      </c>
      <c r="H23" s="535" t="n">
        <v>0.000318150977491853</v>
      </c>
      <c r="I23" s="535"/>
      <c r="J23" s="460" t="n">
        <v>193.01118</v>
      </c>
      <c r="K23" s="460" t="n">
        <v>573.74533</v>
      </c>
      <c r="L23" s="535" t="n">
        <v>-66.3594333743858</v>
      </c>
      <c r="M23" s="535" t="n">
        <v>-0.00685459695620435</v>
      </c>
      <c r="N23" s="535" t="n">
        <v>0.0039129277001459</v>
      </c>
    </row>
    <row r="24" customFormat="false" ht="12.75" hidden="false" customHeight="false" outlineLevel="0" collapsed="false">
      <c r="A24" s="309" t="s">
        <v>750</v>
      </c>
      <c r="B24" s="229"/>
      <c r="C24" s="229" t="s">
        <v>751</v>
      </c>
      <c r="D24" s="414" t="n">
        <v>68639.84822</v>
      </c>
      <c r="E24" s="414" t="n">
        <v>65176.33414</v>
      </c>
      <c r="F24" s="389" t="n">
        <v>5.31406702402184</v>
      </c>
      <c r="G24" s="389" t="n">
        <v>0.00603185769279263</v>
      </c>
      <c r="H24" s="389" t="n">
        <v>0.113142849062347</v>
      </c>
      <c r="I24" s="389"/>
      <c r="J24" s="414" t="n">
        <v>68639.84822</v>
      </c>
      <c r="K24" s="414" t="n">
        <v>65176.33414</v>
      </c>
      <c r="L24" s="389" t="n">
        <v>5.31406702402184</v>
      </c>
      <c r="M24" s="389" t="n">
        <v>0.0623558277358075</v>
      </c>
      <c r="N24" s="389" t="n">
        <v>1.3915399275516</v>
      </c>
    </row>
    <row r="25" customFormat="false" ht="12.75" hidden="false" customHeight="false" outlineLevel="0" collapsed="false">
      <c r="A25" s="314" t="s">
        <v>752</v>
      </c>
      <c r="B25" s="52"/>
      <c r="C25" s="52" t="s">
        <v>753</v>
      </c>
      <c r="D25" s="460" t="n">
        <v>161768.21319</v>
      </c>
      <c r="E25" s="460" t="n">
        <v>272649.39831</v>
      </c>
      <c r="F25" s="535" t="n">
        <v>-40.6680468789918</v>
      </c>
      <c r="G25" s="535" t="n">
        <v>-0.193104319486996</v>
      </c>
      <c r="H25" s="535" t="n">
        <v>0.266651471451079</v>
      </c>
      <c r="I25" s="535"/>
      <c r="J25" s="460" t="n">
        <v>161768.21319</v>
      </c>
      <c r="K25" s="460" t="n">
        <v>272649.39831</v>
      </c>
      <c r="L25" s="535" t="n">
        <v>-40.6680468789918</v>
      </c>
      <c r="M25" s="535" t="n">
        <v>-1.99626388655675</v>
      </c>
      <c r="N25" s="535" t="n">
        <v>3.27953708378063</v>
      </c>
    </row>
    <row r="26" customFormat="false" ht="12.75" hidden="false" customHeight="false" outlineLevel="0" collapsed="false">
      <c r="A26" s="309" t="s">
        <v>754</v>
      </c>
      <c r="B26" s="229"/>
      <c r="C26" s="229" t="s">
        <v>755</v>
      </c>
      <c r="D26" s="414" t="n">
        <v>171.8676</v>
      </c>
      <c r="E26" s="414" t="n">
        <v>938.143</v>
      </c>
      <c r="F26" s="389" t="n">
        <v>-81.680021062887</v>
      </c>
      <c r="G26" s="389" t="n">
        <v>-0.00133450133579007</v>
      </c>
      <c r="H26" s="389" t="n">
        <v>0.000283298847969215</v>
      </c>
      <c r="I26" s="389"/>
      <c r="J26" s="414" t="n">
        <v>171.8676</v>
      </c>
      <c r="K26" s="414" t="n">
        <v>938.143</v>
      </c>
      <c r="L26" s="389" t="n">
        <v>-81.680021062887</v>
      </c>
      <c r="M26" s="389" t="n">
        <v>-0.0137957391645963</v>
      </c>
      <c r="N26" s="389" t="n">
        <v>0.00348428258299646</v>
      </c>
    </row>
    <row r="27" customFormat="false" ht="12.75" hidden="false" customHeight="false" outlineLevel="0" collapsed="false">
      <c r="A27" s="314"/>
      <c r="B27" s="52"/>
      <c r="C27" s="52"/>
      <c r="D27" s="460"/>
      <c r="E27" s="460"/>
      <c r="F27" s="535"/>
      <c r="G27" s="535"/>
      <c r="H27" s="535"/>
      <c r="I27" s="535"/>
      <c r="J27" s="460"/>
      <c r="K27" s="460"/>
      <c r="L27" s="535"/>
      <c r="M27" s="535"/>
      <c r="N27" s="535"/>
    </row>
    <row r="28" customFormat="false" ht="12.75" hidden="false" customHeight="false" outlineLevel="0" collapsed="false">
      <c r="A28" s="309" t="s">
        <v>756</v>
      </c>
      <c r="B28" s="229"/>
      <c r="C28" s="229" t="s">
        <v>757</v>
      </c>
      <c r="D28" s="414" t="n">
        <v>2111.64011</v>
      </c>
      <c r="E28" s="414" t="n">
        <v>973.75684</v>
      </c>
      <c r="F28" s="389" t="n">
        <v>116.854970692683</v>
      </c>
      <c r="G28" s="389" t="n">
        <v>0.00198167231231509</v>
      </c>
      <c r="H28" s="389" t="n">
        <v>0.00348073290421573</v>
      </c>
      <c r="I28" s="389"/>
      <c r="J28" s="414" t="n">
        <v>2111.64011</v>
      </c>
      <c r="K28" s="414" t="n">
        <v>973.75684</v>
      </c>
      <c r="L28" s="389" t="n">
        <v>116.854970692683</v>
      </c>
      <c r="M28" s="389" t="n">
        <v>0.0204860299478201</v>
      </c>
      <c r="N28" s="389" t="n">
        <v>0.0428094117613193</v>
      </c>
    </row>
    <row r="29" s="391" customFormat="true" ht="12.75" hidden="false" customHeight="false" outlineLevel="0" collapsed="false">
      <c r="A29" s="303" t="s">
        <v>59</v>
      </c>
      <c r="B29" s="298" t="s">
        <v>758</v>
      </c>
      <c r="C29" s="298"/>
      <c r="D29" s="317" t="n">
        <v>31409.63172</v>
      </c>
      <c r="E29" s="317" t="n">
        <v>10472.33993</v>
      </c>
      <c r="F29" s="305" t="n">
        <v>199.929451583415</v>
      </c>
      <c r="G29" s="305" t="n">
        <v>0.0364631878585446</v>
      </c>
      <c r="H29" s="305" t="n">
        <v>0.0517742290077555</v>
      </c>
      <c r="I29" s="305"/>
      <c r="J29" s="317" t="n">
        <v>31409.63172</v>
      </c>
      <c r="K29" s="317" t="n">
        <v>10472.33993</v>
      </c>
      <c r="L29" s="305" t="n">
        <v>199.929451583415</v>
      </c>
      <c r="M29" s="305" t="n">
        <v>0.376947265105839</v>
      </c>
      <c r="N29" s="305" t="n">
        <v>0.636769424489137</v>
      </c>
    </row>
    <row r="30" customFormat="false" ht="12.75" hidden="false" customHeight="false" outlineLevel="0" collapsed="false">
      <c r="A30" s="318" t="s">
        <v>61</v>
      </c>
      <c r="B30" s="238" t="s">
        <v>759</v>
      </c>
      <c r="C30" s="278"/>
      <c r="D30" s="412" t="n">
        <v>1574.76591</v>
      </c>
      <c r="E30" s="412" t="n">
        <v>1062.20738</v>
      </c>
      <c r="F30" s="320" t="n">
        <v>48.2540923411773</v>
      </c>
      <c r="G30" s="320" t="n">
        <v>0.000892642570746227</v>
      </c>
      <c r="H30" s="320" t="n">
        <v>0.00259577353802691</v>
      </c>
      <c r="I30" s="320"/>
      <c r="J30" s="412" t="n">
        <v>1574.76591</v>
      </c>
      <c r="K30" s="412" t="n">
        <v>1062.20738</v>
      </c>
      <c r="L30" s="320" t="n">
        <v>48.2540923411773</v>
      </c>
      <c r="M30" s="320" t="n">
        <v>0.00922791438491813</v>
      </c>
      <c r="N30" s="320" t="n">
        <v>0.0319253275923418</v>
      </c>
    </row>
    <row r="31" s="391" customFormat="true" ht="12.75" hidden="false" customHeight="false" outlineLevel="0" collapsed="false">
      <c r="A31" s="303" t="s">
        <v>63</v>
      </c>
      <c r="B31" s="298" t="s">
        <v>760</v>
      </c>
      <c r="C31" s="298"/>
      <c r="D31" s="317" t="n">
        <v>1255.0551</v>
      </c>
      <c r="E31" s="317" t="n">
        <v>549.71816</v>
      </c>
      <c r="F31" s="305" t="n">
        <v>128.308830110324</v>
      </c>
      <c r="G31" s="305" t="n">
        <v>0.00122837440509258</v>
      </c>
      <c r="H31" s="305" t="n">
        <v>0.00206877656968439</v>
      </c>
      <c r="I31" s="305"/>
      <c r="J31" s="317" t="n">
        <v>1255.0551</v>
      </c>
      <c r="K31" s="317" t="n">
        <v>549.71816</v>
      </c>
      <c r="L31" s="305" t="n">
        <v>128.308830110324</v>
      </c>
      <c r="M31" s="305" t="n">
        <v>0.0126986256473775</v>
      </c>
      <c r="N31" s="305" t="n">
        <v>0.0254438103844522</v>
      </c>
    </row>
    <row r="32" s="391" customFormat="true" ht="12.75" hidden="false" customHeight="false" outlineLevel="0" collapsed="false">
      <c r="A32" s="318" t="s">
        <v>761</v>
      </c>
      <c r="B32" s="238" t="s">
        <v>762</v>
      </c>
      <c r="C32" s="238"/>
      <c r="D32" s="251" t="n">
        <v>3855061.72951195</v>
      </c>
      <c r="E32" s="251" t="n">
        <v>3417094.54490486</v>
      </c>
      <c r="F32" s="320" t="n">
        <v>12.8169466443394</v>
      </c>
      <c r="G32" s="320" t="n">
        <v>0.762738557038858</v>
      </c>
      <c r="H32" s="320" t="n">
        <v>6.35451095390257</v>
      </c>
      <c r="I32" s="320"/>
      <c r="J32" s="251" t="n">
        <v>2856094.00550626</v>
      </c>
      <c r="K32" s="251" t="n">
        <v>3004169.537015</v>
      </c>
      <c r="L32" s="320" t="n">
        <v>-4.92900050028045</v>
      </c>
      <c r="M32" s="320" t="n">
        <v>-2.66589715571394</v>
      </c>
      <c r="N32" s="320" t="n">
        <v>57.9017720546866</v>
      </c>
    </row>
    <row r="33" s="391" customFormat="true" ht="15" hidden="false" customHeight="true" outlineLevel="0" collapsed="false">
      <c r="A33" s="303" t="s">
        <v>339</v>
      </c>
      <c r="B33" s="324" t="s">
        <v>763</v>
      </c>
      <c r="C33" s="324"/>
      <c r="D33" s="317" t="n">
        <v>534287.67705</v>
      </c>
      <c r="E33" s="317" t="n">
        <v>717291.016870001</v>
      </c>
      <c r="F33" s="305" t="n">
        <v>-25.5131230582757</v>
      </c>
      <c r="G33" s="305" t="n">
        <v>-0.318708132146529</v>
      </c>
      <c r="H33" s="305" t="n">
        <v>0.880695857697514</v>
      </c>
      <c r="I33" s="305"/>
      <c r="J33" s="317" t="n">
        <v>534287.67705</v>
      </c>
      <c r="K33" s="317" t="n">
        <v>717291.016870001</v>
      </c>
      <c r="L33" s="305" t="n">
        <v>-25.5131230582757</v>
      </c>
      <c r="M33" s="305" t="n">
        <v>-3.29472451080473</v>
      </c>
      <c r="N33" s="305" t="n">
        <v>10.8316474277581</v>
      </c>
    </row>
    <row r="34" s="391" customFormat="true" ht="12.75" hidden="false" customHeight="false" outlineLevel="0" collapsed="false">
      <c r="A34" s="318" t="s">
        <v>565</v>
      </c>
      <c r="B34" s="238" t="s">
        <v>764</v>
      </c>
      <c r="C34" s="238"/>
      <c r="D34" s="412" t="n">
        <v>3302327.86911195</v>
      </c>
      <c r="E34" s="412" t="n">
        <v>2678903.58526486</v>
      </c>
      <c r="F34" s="320" t="n">
        <v>23.2716207957686</v>
      </c>
      <c r="G34" s="320" t="n">
        <v>1.0857200160124</v>
      </c>
      <c r="H34" s="320" t="n">
        <v>5.44340923441096</v>
      </c>
      <c r="I34" s="320"/>
      <c r="J34" s="412" t="n">
        <v>2303360.14510626</v>
      </c>
      <c r="K34" s="412" t="n">
        <v>2265978.577375</v>
      </c>
      <c r="L34" s="320" t="n">
        <v>1.64968760536835</v>
      </c>
      <c r="M34" s="320" t="n">
        <v>0.673003933029975</v>
      </c>
      <c r="N34" s="320" t="n">
        <v>46.6961640004395</v>
      </c>
    </row>
    <row r="35" s="391" customFormat="true" ht="12.75" hidden="false" customHeight="false" outlineLevel="0" collapsed="false">
      <c r="A35" s="303"/>
      <c r="B35" s="324"/>
      <c r="C35" s="324"/>
      <c r="D35" s="317"/>
      <c r="E35" s="317"/>
      <c r="F35" s="305"/>
      <c r="G35" s="305"/>
      <c r="H35" s="305"/>
      <c r="I35" s="305"/>
      <c r="J35" s="317"/>
      <c r="K35" s="317"/>
      <c r="L35" s="305"/>
      <c r="M35" s="305"/>
      <c r="N35" s="305"/>
    </row>
    <row r="36" s="391" customFormat="true" ht="12.75" hidden="false" customHeight="false" outlineLevel="0" collapsed="false">
      <c r="A36" s="318" t="s">
        <v>343</v>
      </c>
      <c r="B36" s="238" t="s">
        <v>765</v>
      </c>
      <c r="C36" s="238"/>
      <c r="D36" s="412" t="n">
        <v>9175.80242</v>
      </c>
      <c r="E36" s="412" t="n">
        <v>1313.30975</v>
      </c>
      <c r="F36" s="320" t="s">
        <v>55</v>
      </c>
      <c r="G36" s="320" t="n">
        <v>0.0136928667823013</v>
      </c>
      <c r="H36" s="320" t="n">
        <v>0.0151249814088236</v>
      </c>
      <c r="I36" s="320"/>
      <c r="J36" s="412" t="n">
        <v>9175.80242</v>
      </c>
      <c r="K36" s="412" t="n">
        <v>1313.30975</v>
      </c>
      <c r="L36" s="320" t="s">
        <v>55</v>
      </c>
      <c r="M36" s="320" t="n">
        <v>0.141553412857662</v>
      </c>
      <c r="N36" s="320" t="n">
        <v>0.186021615226039</v>
      </c>
    </row>
    <row r="37" customFormat="false" ht="12.75" hidden="false" customHeight="false" outlineLevel="0" collapsed="false">
      <c r="A37" s="303" t="s">
        <v>766</v>
      </c>
      <c r="B37" s="324" t="s">
        <v>767</v>
      </c>
      <c r="C37" s="324"/>
      <c r="D37" s="317" t="n">
        <v>411.04385</v>
      </c>
      <c r="E37" s="317" t="n">
        <v>3048.76114</v>
      </c>
      <c r="F37" s="305" t="n">
        <v>-86.5176761600943</v>
      </c>
      <c r="G37" s="305" t="n">
        <v>-0.00459369731423135</v>
      </c>
      <c r="H37" s="305" t="n">
        <v>0.000677546257525159</v>
      </c>
      <c r="I37" s="305"/>
      <c r="J37" s="317" t="n">
        <v>411.04385</v>
      </c>
      <c r="K37" s="317" t="n">
        <v>3048.76114</v>
      </c>
      <c r="L37" s="305" t="n">
        <v>-86.5176761600943</v>
      </c>
      <c r="M37" s="305" t="n">
        <v>-0.0474884874586679</v>
      </c>
      <c r="N37" s="305" t="n">
        <v>0.00833311762893535</v>
      </c>
    </row>
    <row r="38" customFormat="false" ht="12.75" hidden="false" customHeight="false" outlineLevel="0" collapsed="false">
      <c r="A38" s="318" t="s">
        <v>768</v>
      </c>
      <c r="B38" s="238" t="s">
        <v>769</v>
      </c>
      <c r="C38" s="238"/>
      <c r="D38" s="251" t="n">
        <v>805.15544</v>
      </c>
      <c r="E38" s="251" t="n">
        <v>3278.27666</v>
      </c>
      <c r="F38" s="320" t="n">
        <v>-75.4396738437567</v>
      </c>
      <c r="G38" s="320" t="n">
        <v>-0.00430704622862845</v>
      </c>
      <c r="H38" s="320" t="n">
        <v>0.00132718213664557</v>
      </c>
      <c r="I38" s="320"/>
      <c r="J38" s="251" t="n">
        <v>805.15544</v>
      </c>
      <c r="K38" s="251" t="n">
        <v>3278.27666</v>
      </c>
      <c r="L38" s="320" t="n">
        <v>-75.4396738437567</v>
      </c>
      <c r="M38" s="320" t="n">
        <v>-0.0445251606322584</v>
      </c>
      <c r="N38" s="320" t="n">
        <v>0.0163229664939573</v>
      </c>
    </row>
    <row r="39" customFormat="false" ht="12.75" hidden="false" customHeight="false" outlineLevel="0" collapsed="false">
      <c r="A39" s="303" t="s">
        <v>770</v>
      </c>
      <c r="B39" s="298" t="s">
        <v>771</v>
      </c>
      <c r="C39" s="298"/>
      <c r="D39" s="317" t="n">
        <v>8054.18164</v>
      </c>
      <c r="E39" s="317" t="n">
        <v>13259.59522</v>
      </c>
      <c r="F39" s="305" t="n">
        <v>-39.2577110660849</v>
      </c>
      <c r="G39" s="305" t="n">
        <v>-0.00906545006645099</v>
      </c>
      <c r="H39" s="305" t="n">
        <v>0.0132761519911071</v>
      </c>
      <c r="I39" s="305"/>
      <c r="J39" s="317" t="n">
        <v>8054.18164</v>
      </c>
      <c r="K39" s="317" t="n">
        <v>13259.59522</v>
      </c>
      <c r="L39" s="305" t="n">
        <v>-39.2577110660849</v>
      </c>
      <c r="M39" s="305" t="n">
        <v>-0.0937163427059348</v>
      </c>
      <c r="N39" s="305" t="n">
        <v>0.163282927140088</v>
      </c>
    </row>
    <row r="40" customFormat="false" ht="12.75" hidden="false" customHeight="false" outlineLevel="0" collapsed="false">
      <c r="A40" s="318"/>
      <c r="B40" s="238"/>
      <c r="C40" s="238"/>
      <c r="D40" s="251"/>
      <c r="E40" s="251"/>
      <c r="F40" s="320"/>
      <c r="G40" s="320"/>
      <c r="H40" s="320"/>
      <c r="I40" s="320"/>
      <c r="J40" s="251"/>
      <c r="K40" s="251"/>
      <c r="L40" s="320"/>
      <c r="M40" s="320"/>
      <c r="N40" s="320"/>
    </row>
    <row r="41" customFormat="false" ht="24" hidden="false" customHeight="true" outlineLevel="0" collapsed="false">
      <c r="A41" s="335" t="s">
        <v>772</v>
      </c>
      <c r="B41" s="536" t="s">
        <v>773</v>
      </c>
      <c r="C41" s="536"/>
      <c r="D41" s="346" t="n">
        <v>245775.08277</v>
      </c>
      <c r="E41" s="346" t="n">
        <v>327335.21597</v>
      </c>
      <c r="F41" s="347" t="n">
        <v>-24.916394332431</v>
      </c>
      <c r="G41" s="347" t="n">
        <v>-0.142040455301861</v>
      </c>
      <c r="H41" s="347" t="n">
        <v>0.405124629704956</v>
      </c>
      <c r="I41" s="347"/>
      <c r="J41" s="346" t="n">
        <v>245775.08277</v>
      </c>
      <c r="K41" s="346" t="n">
        <v>327335.21597</v>
      </c>
      <c r="L41" s="347" t="n">
        <v>-24.916394332431</v>
      </c>
      <c r="M41" s="347" t="n">
        <v>-1.46837850185055</v>
      </c>
      <c r="N41" s="347" t="n">
        <v>4.98261359459273</v>
      </c>
    </row>
    <row r="42" customFormat="false" ht="12.75" hidden="false" customHeight="false" outlineLevel="0" collapsed="false">
      <c r="A42" s="318" t="s">
        <v>568</v>
      </c>
      <c r="B42" s="238" t="s">
        <v>774</v>
      </c>
      <c r="C42" s="238"/>
      <c r="D42" s="412" t="n">
        <v>32954.75449</v>
      </c>
      <c r="E42" s="412" t="n">
        <v>40631.88424</v>
      </c>
      <c r="F42" s="320" t="n">
        <v>-18.8943483512937</v>
      </c>
      <c r="G42" s="320" t="n">
        <v>-0.0133700493404965</v>
      </c>
      <c r="H42" s="320" t="n">
        <v>0.0543211401225439</v>
      </c>
      <c r="I42" s="320"/>
      <c r="J42" s="412" t="n">
        <v>32954.75449</v>
      </c>
      <c r="K42" s="412" t="n">
        <v>40631.88424</v>
      </c>
      <c r="L42" s="320" t="n">
        <v>-18.8943483512937</v>
      </c>
      <c r="M42" s="320" t="n">
        <v>-0.138216207337156</v>
      </c>
      <c r="N42" s="320" t="n">
        <v>0.668093794853896</v>
      </c>
    </row>
    <row r="43" customFormat="false" ht="12.75" hidden="false" customHeight="false" outlineLevel="0" collapsed="false">
      <c r="A43" s="314" t="s">
        <v>775</v>
      </c>
      <c r="B43" s="52"/>
      <c r="C43" s="322" t="s">
        <v>776</v>
      </c>
      <c r="D43" s="315" t="n">
        <v>4603.2042</v>
      </c>
      <c r="E43" s="315" t="n">
        <v>3938.5725</v>
      </c>
      <c r="F43" s="316" t="n">
        <v>16.8749388261864</v>
      </c>
      <c r="G43" s="316" t="n">
        <v>0.0011574844911613</v>
      </c>
      <c r="H43" s="316" t="n">
        <v>0.0075877154671797</v>
      </c>
      <c r="I43" s="316"/>
      <c r="J43" s="315" t="n">
        <v>4603.2042</v>
      </c>
      <c r="K43" s="315" t="n">
        <v>3938.5725</v>
      </c>
      <c r="L43" s="316" t="n">
        <v>16.8749388261864</v>
      </c>
      <c r="M43" s="316" t="n">
        <v>0.0119657835469104</v>
      </c>
      <c r="N43" s="316" t="n">
        <v>0.0933210460845218</v>
      </c>
    </row>
    <row r="44" customFormat="false" ht="12.75" hidden="false" customHeight="false" outlineLevel="0" collapsed="false">
      <c r="A44" s="309" t="n">
        <v>212</v>
      </c>
      <c r="B44" s="229"/>
      <c r="C44" s="229" t="s">
        <v>777</v>
      </c>
      <c r="D44" s="310" t="n">
        <v>15875.23111</v>
      </c>
      <c r="E44" s="310" t="n">
        <v>23493.87654</v>
      </c>
      <c r="F44" s="311" t="n">
        <v>-32.4282176976146</v>
      </c>
      <c r="G44" s="311" t="n">
        <v>-0.0132681963994223</v>
      </c>
      <c r="H44" s="311" t="n">
        <v>0.0261680193632078</v>
      </c>
      <c r="I44" s="311"/>
      <c r="J44" s="310" t="n">
        <v>15875.23111</v>
      </c>
      <c r="K44" s="310" t="n">
        <v>23493.87654</v>
      </c>
      <c r="L44" s="311" t="n">
        <v>-32.4282176976146</v>
      </c>
      <c r="M44" s="311" t="n">
        <v>-0.137163277249698</v>
      </c>
      <c r="N44" s="311" t="n">
        <v>0.321839551245357</v>
      </c>
    </row>
    <row r="45" customFormat="false" ht="12" hidden="false" customHeight="true" outlineLevel="0" collapsed="false">
      <c r="A45" s="314" t="n">
        <v>213</v>
      </c>
      <c r="B45" s="52"/>
      <c r="C45" s="52" t="s">
        <v>778</v>
      </c>
      <c r="D45" s="315" t="n">
        <v>1523.4551</v>
      </c>
      <c r="E45" s="315" t="n">
        <v>591.49183</v>
      </c>
      <c r="F45" s="316" t="n">
        <v>157.561478068091</v>
      </c>
      <c r="G45" s="316" t="n">
        <v>0.00162305383772242</v>
      </c>
      <c r="H45" s="316" t="n">
        <v>0.00251119509880179</v>
      </c>
      <c r="I45" s="316"/>
      <c r="J45" s="315" t="n">
        <v>1523.4551</v>
      </c>
      <c r="K45" s="315" t="n">
        <v>591.49183</v>
      </c>
      <c r="L45" s="316" t="n">
        <v>157.561478068091</v>
      </c>
      <c r="M45" s="316" t="n">
        <v>0.0167787223547881</v>
      </c>
      <c r="N45" s="316" t="n">
        <v>0.0308851003383251</v>
      </c>
    </row>
    <row r="46" customFormat="false" ht="12.75" hidden="false" customHeight="false" outlineLevel="0" collapsed="false">
      <c r="A46" s="325" t="n">
        <v>214</v>
      </c>
      <c r="B46" s="326"/>
      <c r="C46" s="133" t="s">
        <v>779</v>
      </c>
      <c r="D46" s="310" t="n">
        <v>15.30336</v>
      </c>
      <c r="E46" s="310" t="n">
        <v>122.57508</v>
      </c>
      <c r="F46" s="328" t="n">
        <v>-87.5151131861387</v>
      </c>
      <c r="G46" s="328" t="n">
        <v>-0.000186818281824652</v>
      </c>
      <c r="H46" s="328" t="n">
        <v>2.52253726592922E-005</v>
      </c>
      <c r="I46" s="328"/>
      <c r="J46" s="310" t="n">
        <v>15.30336</v>
      </c>
      <c r="K46" s="310" t="n">
        <v>122.57508</v>
      </c>
      <c r="L46" s="328" t="n">
        <v>-87.5151131861387</v>
      </c>
      <c r="M46" s="328" t="n">
        <v>-0.00193128041022536</v>
      </c>
      <c r="N46" s="328" t="n">
        <v>0.000310245972535398</v>
      </c>
    </row>
    <row r="47" s="110" customFormat="true" ht="12.75" hidden="false" customHeight="false" outlineLevel="0" collapsed="false">
      <c r="A47" s="314" t="n">
        <v>215</v>
      </c>
      <c r="B47" s="330"/>
      <c r="C47" s="130" t="s">
        <v>780</v>
      </c>
      <c r="D47" s="315" t="n">
        <v>2849.58329</v>
      </c>
      <c r="E47" s="315" t="n">
        <v>2820.80242</v>
      </c>
      <c r="F47" s="332" t="n">
        <v>1.02030790231668</v>
      </c>
      <c r="G47" s="332" t="n">
        <v>5.01231143009424E-005</v>
      </c>
      <c r="H47" s="332" t="n">
        <v>0.00469712536422995</v>
      </c>
      <c r="I47" s="332"/>
      <c r="J47" s="315" t="n">
        <v>2849.58329</v>
      </c>
      <c r="K47" s="315" t="n">
        <v>2820.80242</v>
      </c>
      <c r="L47" s="332" t="n">
        <v>1.02030790231668</v>
      </c>
      <c r="M47" s="332" t="n">
        <v>0.000518160149014511</v>
      </c>
      <c r="N47" s="332" t="n">
        <v>0.057769779912821</v>
      </c>
    </row>
    <row r="48" customFormat="false" ht="12.75" hidden="false" customHeight="false" outlineLevel="0" collapsed="false">
      <c r="A48" s="309" t="n">
        <v>216</v>
      </c>
      <c r="B48" s="238"/>
      <c r="C48" s="229" t="s">
        <v>781</v>
      </c>
      <c r="D48" s="310" t="n">
        <v>7960.71053</v>
      </c>
      <c r="E48" s="310" t="n">
        <v>9598.39397</v>
      </c>
      <c r="F48" s="311" t="n">
        <v>-17.0620568932534</v>
      </c>
      <c r="G48" s="311" t="n">
        <v>-0.00285209565422728</v>
      </c>
      <c r="H48" s="311" t="n">
        <v>0.0131220784031743</v>
      </c>
      <c r="I48" s="311"/>
      <c r="J48" s="310" t="n">
        <v>7960.71053</v>
      </c>
      <c r="K48" s="310" t="n">
        <v>9598.39397</v>
      </c>
      <c r="L48" s="311" t="n">
        <v>-17.0620568932534</v>
      </c>
      <c r="M48" s="311" t="n">
        <v>-0.0294842475334831</v>
      </c>
      <c r="N48" s="311" t="n">
        <v>0.161387981492472</v>
      </c>
    </row>
    <row r="49" customFormat="false" ht="12.75" hidden="false" customHeight="false" outlineLevel="0" collapsed="false">
      <c r="A49" s="314" t="n">
        <v>217</v>
      </c>
      <c r="B49" s="52"/>
      <c r="C49" s="52" t="s">
        <v>782</v>
      </c>
      <c r="D49" s="315" t="n">
        <v>79.016</v>
      </c>
      <c r="E49" s="315" t="n">
        <v>1E-033</v>
      </c>
      <c r="F49" s="535" t="s">
        <v>135</v>
      </c>
      <c r="G49" s="316" t="n">
        <v>0.000137609738677228</v>
      </c>
      <c r="H49" s="316" t="n">
        <v>0.000130246432551194</v>
      </c>
      <c r="I49" s="316"/>
      <c r="J49" s="315" t="n">
        <v>79.016</v>
      </c>
      <c r="K49" s="315" t="n">
        <v>1E-033</v>
      </c>
      <c r="L49" s="535" t="s">
        <v>135</v>
      </c>
      <c r="M49" s="316" t="n">
        <v>0.00142257486776913</v>
      </c>
      <c r="N49" s="316" t="n">
        <v>0.00160189630028026</v>
      </c>
    </row>
    <row r="50" customFormat="false" ht="46.5" hidden="false" customHeight="true" outlineLevel="0" collapsed="false">
      <c r="A50" s="325" t="n">
        <v>218</v>
      </c>
      <c r="B50" s="229"/>
      <c r="C50" s="343" t="s">
        <v>783</v>
      </c>
      <c r="D50" s="327" t="n">
        <v>48.2509</v>
      </c>
      <c r="E50" s="327" t="n">
        <v>66.1719</v>
      </c>
      <c r="F50" s="389" t="n">
        <v>-27.0824927197194</v>
      </c>
      <c r="G50" s="328" t="n">
        <v>-3.12101868841069E-005</v>
      </c>
      <c r="H50" s="328" t="n">
        <v>7.95346207399057E-005</v>
      </c>
      <c r="I50" s="328"/>
      <c r="J50" s="327" t="n">
        <v>48.2509</v>
      </c>
      <c r="K50" s="327" t="n">
        <v>66.1719</v>
      </c>
      <c r="L50" s="389" t="n">
        <v>-27.0824927197194</v>
      </c>
      <c r="M50" s="328" t="n">
        <v>-0.000322643062231581</v>
      </c>
      <c r="N50" s="328" t="n">
        <v>0.000978193507583186</v>
      </c>
    </row>
    <row r="51" customFormat="false" ht="12.75" hidden="false" customHeight="false" outlineLevel="0" collapsed="false">
      <c r="A51" s="303" t="s">
        <v>570</v>
      </c>
      <c r="B51" s="298" t="s">
        <v>784</v>
      </c>
      <c r="C51" s="298"/>
      <c r="D51" s="454" t="n">
        <v>441.87936</v>
      </c>
      <c r="E51" s="454" t="n">
        <v>770.77691</v>
      </c>
      <c r="F51" s="305" t="n">
        <v>-42.6709136888909</v>
      </c>
      <c r="G51" s="305" t="n">
        <v>-0.000572789130139217</v>
      </c>
      <c r="H51" s="305" t="n">
        <v>0.000728374130024357</v>
      </c>
      <c r="I51" s="305"/>
      <c r="J51" s="454" t="n">
        <v>441.87936</v>
      </c>
      <c r="K51" s="454" t="n">
        <v>770.77691</v>
      </c>
      <c r="L51" s="305" t="n">
        <v>-42.6709136888909</v>
      </c>
      <c r="M51" s="305" t="n">
        <v>-0.00592134996330922</v>
      </c>
      <c r="N51" s="305" t="n">
        <v>0.00895824784795751</v>
      </c>
    </row>
    <row r="52" customFormat="false" ht="24" hidden="false" customHeight="true" outlineLevel="0" collapsed="false">
      <c r="A52" s="337" t="s">
        <v>571</v>
      </c>
      <c r="B52" s="537" t="s">
        <v>785</v>
      </c>
      <c r="C52" s="537"/>
      <c r="D52" s="538" t="n">
        <v>94524.31486</v>
      </c>
      <c r="E52" s="538" t="n">
        <v>162960.32174</v>
      </c>
      <c r="F52" s="340" t="n">
        <v>-41.9955030459429</v>
      </c>
      <c r="G52" s="340" t="n">
        <v>-0.119184228800113</v>
      </c>
      <c r="H52" s="340" t="n">
        <v>0.155809643614721</v>
      </c>
      <c r="I52" s="340"/>
      <c r="J52" s="538" t="n">
        <v>94524.31486</v>
      </c>
      <c r="K52" s="538" t="n">
        <v>162960.32174</v>
      </c>
      <c r="L52" s="340" t="n">
        <v>-41.9955030459429</v>
      </c>
      <c r="M52" s="340" t="n">
        <v>-1.23209658091986</v>
      </c>
      <c r="N52" s="340" t="n">
        <v>1.91629733548599</v>
      </c>
    </row>
    <row r="53" customFormat="false" ht="15" hidden="false" customHeight="true" outlineLevel="0" collapsed="false">
      <c r="A53" s="303" t="s">
        <v>572</v>
      </c>
      <c r="B53" s="298" t="s">
        <v>76</v>
      </c>
      <c r="C53" s="298"/>
      <c r="D53" s="454" t="n">
        <v>3394.70137</v>
      </c>
      <c r="E53" s="454" t="n">
        <v>6078.69929</v>
      </c>
      <c r="F53" s="305" t="n">
        <v>-44.1541486418882</v>
      </c>
      <c r="G53" s="305" t="n">
        <v>-0.00467429700796576</v>
      </c>
      <c r="H53" s="305" t="n">
        <v>0.00559567357268338</v>
      </c>
      <c r="I53" s="305"/>
      <c r="J53" s="454" t="n">
        <v>3394.70137</v>
      </c>
      <c r="K53" s="454" t="n">
        <v>6078.69929</v>
      </c>
      <c r="L53" s="305" t="n">
        <v>-44.1541486418882</v>
      </c>
      <c r="M53" s="305" t="n">
        <v>-0.0483217068206012</v>
      </c>
      <c r="N53" s="305" t="n">
        <v>0.0688209927756321</v>
      </c>
    </row>
    <row r="54" customFormat="false" ht="15" hidden="false" customHeight="true" outlineLevel="0" collapsed="false">
      <c r="A54" s="318" t="s">
        <v>573</v>
      </c>
      <c r="B54" s="238" t="s">
        <v>786</v>
      </c>
      <c r="C54" s="238"/>
      <c r="D54" s="412" t="n">
        <v>387.50504</v>
      </c>
      <c r="E54" s="412" t="n">
        <v>367.31735</v>
      </c>
      <c r="F54" s="320" t="n">
        <v>5.49598051929756</v>
      </c>
      <c r="G54" s="320" t="n">
        <v>3.51577243266792E-005</v>
      </c>
      <c r="H54" s="320" t="n">
        <v>0.00063874593823539</v>
      </c>
      <c r="I54" s="320"/>
      <c r="J54" s="412" t="n">
        <v>387.50504</v>
      </c>
      <c r="K54" s="412" t="n">
        <v>367.31735</v>
      </c>
      <c r="L54" s="320" t="n">
        <v>5.49598051929756</v>
      </c>
      <c r="M54" s="320" t="n">
        <v>0.000363451711454823</v>
      </c>
      <c r="N54" s="320" t="n">
        <v>0.00785591386448258</v>
      </c>
    </row>
    <row r="55" customFormat="false" ht="12.75" hidden="false" customHeight="false" outlineLevel="0" collapsed="false">
      <c r="A55" s="303" t="s">
        <v>574</v>
      </c>
      <c r="B55" s="298" t="s">
        <v>787</v>
      </c>
      <c r="C55" s="298"/>
      <c r="D55" s="454" t="n">
        <v>9066.27786</v>
      </c>
      <c r="E55" s="454" t="n">
        <v>10209.91566</v>
      </c>
      <c r="F55" s="305" t="n">
        <v>-11.2012462990316</v>
      </c>
      <c r="G55" s="305" t="n">
        <v>-0.00199169407207907</v>
      </c>
      <c r="H55" s="305" t="n">
        <v>0.0149444460334979</v>
      </c>
      <c r="I55" s="305"/>
      <c r="J55" s="454" t="n">
        <v>9066.27786</v>
      </c>
      <c r="K55" s="454" t="n">
        <v>10209.91566</v>
      </c>
      <c r="L55" s="305" t="n">
        <v>-11.2012462990316</v>
      </c>
      <c r="M55" s="305" t="n">
        <v>-0.0205896323796545</v>
      </c>
      <c r="N55" s="305" t="n">
        <v>0.183801216984495</v>
      </c>
    </row>
    <row r="56" customFormat="false" ht="12.75" hidden="false" customHeight="false" outlineLevel="0" collapsed="false">
      <c r="A56" s="309" t="n">
        <v>261</v>
      </c>
      <c r="B56" s="229"/>
      <c r="C56" s="229" t="s">
        <v>788</v>
      </c>
      <c r="D56" s="310" t="n">
        <v>72.83832</v>
      </c>
      <c r="E56" s="310" t="n">
        <v>15.57475</v>
      </c>
      <c r="F56" s="389" t="n">
        <v>367.669272379974</v>
      </c>
      <c r="G56" s="311" t="n">
        <v>9.97269528124066E-005</v>
      </c>
      <c r="H56" s="311" t="n">
        <v>0.000120063421750307</v>
      </c>
      <c r="I56" s="311"/>
      <c r="J56" s="310" t="n">
        <v>72.83832</v>
      </c>
      <c r="K56" s="310" t="n">
        <v>15.57475</v>
      </c>
      <c r="L56" s="389" t="n">
        <v>367.669272379974</v>
      </c>
      <c r="M56" s="311" t="n">
        <v>0.00103095215552215</v>
      </c>
      <c r="N56" s="311" t="n">
        <v>0.00147665580802154</v>
      </c>
    </row>
    <row r="57" s="391" customFormat="true" ht="12.75" hidden="false" customHeight="false" outlineLevel="0" collapsed="false">
      <c r="A57" s="314"/>
      <c r="B57" s="298"/>
      <c r="C57" s="52"/>
      <c r="D57" s="315"/>
      <c r="E57" s="315"/>
      <c r="F57" s="535"/>
      <c r="G57" s="316"/>
      <c r="H57" s="316"/>
      <c r="I57" s="316"/>
      <c r="J57" s="315"/>
      <c r="K57" s="315"/>
      <c r="L57" s="535"/>
      <c r="M57" s="316"/>
      <c r="N57" s="316"/>
    </row>
    <row r="58" customFormat="false" ht="12.75" hidden="false" customHeight="true" outlineLevel="0" collapsed="false">
      <c r="A58" s="309" t="n">
        <v>263</v>
      </c>
      <c r="B58" s="229"/>
      <c r="C58" s="229" t="s">
        <v>789</v>
      </c>
      <c r="D58" s="310" t="n">
        <v>115.712</v>
      </c>
      <c r="E58" s="310" t="n">
        <v>263.25579</v>
      </c>
      <c r="F58" s="311" t="n">
        <v>-56.0457910536365</v>
      </c>
      <c r="G58" s="311" t="n">
        <v>-0.000256953811700766</v>
      </c>
      <c r="H58" s="311" t="n">
        <v>0.000190734474073146</v>
      </c>
      <c r="I58" s="311"/>
      <c r="J58" s="310" t="n">
        <v>115.712</v>
      </c>
      <c r="K58" s="310" t="n">
        <v>263.25579</v>
      </c>
      <c r="L58" s="311" t="n">
        <v>-56.0457910536365</v>
      </c>
      <c r="M58" s="311" t="n">
        <v>-0.00265632387806781</v>
      </c>
      <c r="N58" s="311" t="n">
        <v>0.00234583659889174</v>
      </c>
    </row>
    <row r="59" customFormat="false" ht="23.25" hidden="false" customHeight="true" outlineLevel="0" collapsed="false">
      <c r="A59" s="329" t="n">
        <v>264</v>
      </c>
      <c r="B59" s="298"/>
      <c r="C59" s="322" t="s">
        <v>790</v>
      </c>
      <c r="D59" s="331" t="n">
        <v>1205.32933</v>
      </c>
      <c r="E59" s="331" t="n">
        <v>849.08173</v>
      </c>
      <c r="F59" s="332" t="n">
        <v>41.9568090341551</v>
      </c>
      <c r="G59" s="332" t="n">
        <v>0.000620420410301578</v>
      </c>
      <c r="H59" s="332" t="n">
        <v>0.00198681083934672</v>
      </c>
      <c r="I59" s="332"/>
      <c r="J59" s="331" t="n">
        <v>1205.32933</v>
      </c>
      <c r="K59" s="331" t="n">
        <v>849.08173</v>
      </c>
      <c r="L59" s="332" t="n">
        <v>41.9568090341551</v>
      </c>
      <c r="M59" s="332" t="n">
        <v>0.00641375015772844</v>
      </c>
      <c r="N59" s="332" t="n">
        <v>0.0244357167452958</v>
      </c>
    </row>
    <row r="60" customFormat="false" ht="12.75" hidden="false" customHeight="false" outlineLevel="0" collapsed="false">
      <c r="A60" s="309" t="n">
        <v>265</v>
      </c>
      <c r="B60" s="229"/>
      <c r="C60" s="229" t="s">
        <v>791</v>
      </c>
      <c r="D60" s="310" t="n">
        <v>21.71473</v>
      </c>
      <c r="E60" s="310" t="n">
        <v>44.5333</v>
      </c>
      <c r="F60" s="311" t="n">
        <v>-51.2393422450167</v>
      </c>
      <c r="G60" s="311" t="n">
        <v>-3.97395142083632E-005</v>
      </c>
      <c r="H60" s="311" t="n">
        <v>3.57935875811529E-005</v>
      </c>
      <c r="I60" s="311"/>
      <c r="J60" s="310" t="n">
        <v>21.71473</v>
      </c>
      <c r="K60" s="310" t="n">
        <v>44.5333</v>
      </c>
      <c r="L60" s="311" t="n">
        <v>-51.2393422450167</v>
      </c>
      <c r="M60" s="311" t="n">
        <v>-0.000410817102870693</v>
      </c>
      <c r="N60" s="311" t="n">
        <v>0.000440224076751352</v>
      </c>
    </row>
    <row r="61" customFormat="false" ht="12.75" hidden="false" customHeight="false" outlineLevel="0" collapsed="false">
      <c r="A61" s="314" t="n">
        <v>266</v>
      </c>
      <c r="B61" s="52"/>
      <c r="C61" s="52" t="s">
        <v>792</v>
      </c>
      <c r="D61" s="315" t="n">
        <v>4466.42125</v>
      </c>
      <c r="E61" s="315" t="n">
        <v>6245.42039</v>
      </c>
      <c r="F61" s="316" t="n">
        <v>-28.4848581666094</v>
      </c>
      <c r="G61" s="316" t="n">
        <v>-0.0030982029811989</v>
      </c>
      <c r="H61" s="316" t="n">
        <v>0.00736224858362031</v>
      </c>
      <c r="I61" s="316"/>
      <c r="J61" s="315" t="n">
        <v>4466.42125</v>
      </c>
      <c r="K61" s="315" t="n">
        <v>6245.42039</v>
      </c>
      <c r="L61" s="316" t="n">
        <v>-28.4848581666094</v>
      </c>
      <c r="M61" s="316" t="n">
        <v>-0.0320284431804559</v>
      </c>
      <c r="N61" s="316" t="n">
        <v>0.0905480368010043</v>
      </c>
    </row>
    <row r="62" customFormat="false" ht="24" hidden="false" customHeight="false" outlineLevel="0" collapsed="false">
      <c r="A62" s="325" t="n">
        <v>267</v>
      </c>
      <c r="B62" s="229"/>
      <c r="C62" s="343" t="s">
        <v>793</v>
      </c>
      <c r="D62" s="327" t="n">
        <v>3111.04057</v>
      </c>
      <c r="E62" s="327" t="n">
        <v>2744.98324</v>
      </c>
      <c r="F62" s="328" t="n">
        <v>13.3355032797942</v>
      </c>
      <c r="G62" s="328" t="n">
        <v>0.000637504474058212</v>
      </c>
      <c r="H62" s="328" t="n">
        <v>0.00512809982490295</v>
      </c>
      <c r="I62" s="328"/>
      <c r="J62" s="327" t="n">
        <v>3111.04057</v>
      </c>
      <c r="K62" s="327" t="n">
        <v>2744.98324</v>
      </c>
      <c r="L62" s="328" t="n">
        <v>13.3355032797942</v>
      </c>
      <c r="M62" s="328" t="n">
        <v>0.0065903609119757</v>
      </c>
      <c r="N62" s="328" t="n">
        <v>0.0630703196707604</v>
      </c>
    </row>
    <row r="63" customFormat="false" ht="12.75" hidden="false" customHeight="false" outlineLevel="0" collapsed="false">
      <c r="A63" s="314" t="n">
        <v>268</v>
      </c>
      <c r="B63" s="52"/>
      <c r="C63" s="52" t="s">
        <v>794</v>
      </c>
      <c r="D63" s="315" t="n">
        <v>73.22166</v>
      </c>
      <c r="E63" s="315" t="n">
        <v>47.06431</v>
      </c>
      <c r="F63" s="316" t="n">
        <v>55.5778890628589</v>
      </c>
      <c r="G63" s="316" t="n">
        <v>4.55541421735949E-005</v>
      </c>
      <c r="H63" s="316" t="n">
        <v>0.000120695302223302</v>
      </c>
      <c r="I63" s="316"/>
      <c r="J63" s="315" t="n">
        <v>73.22166</v>
      </c>
      <c r="K63" s="315" t="n">
        <v>47.06431</v>
      </c>
      <c r="L63" s="316" t="n">
        <v>55.5778890628589</v>
      </c>
      <c r="M63" s="316" t="n">
        <v>0.000470927264319136</v>
      </c>
      <c r="N63" s="316" t="n">
        <v>0.00148442728377012</v>
      </c>
    </row>
    <row r="64" s="110" customFormat="true" ht="12" hidden="false" customHeight="true" outlineLevel="0" collapsed="false">
      <c r="A64" s="337" t="s">
        <v>576</v>
      </c>
      <c r="B64" s="238" t="s">
        <v>795</v>
      </c>
      <c r="C64" s="151"/>
      <c r="D64" s="251" t="n">
        <v>17380.01639</v>
      </c>
      <c r="E64" s="251" t="n">
        <v>15077.86002</v>
      </c>
      <c r="F64" s="320" t="n">
        <v>15.2684556491857</v>
      </c>
      <c r="G64" s="320" t="n">
        <v>0.00400930364065271</v>
      </c>
      <c r="H64" s="320" t="n">
        <v>0.028648439967586</v>
      </c>
      <c r="I64" s="320"/>
      <c r="J64" s="251" t="n">
        <v>17380.01639</v>
      </c>
      <c r="K64" s="251" t="n">
        <v>15077.86002</v>
      </c>
      <c r="L64" s="320" t="n">
        <v>15.2684556491857</v>
      </c>
      <c r="M64" s="320" t="n">
        <v>0.0414471726439786</v>
      </c>
      <c r="N64" s="320" t="n">
        <v>0.352346157157428</v>
      </c>
    </row>
    <row r="65" s="110" customFormat="true" ht="12.75" hidden="false" customHeight="true" outlineLevel="0" collapsed="false">
      <c r="A65" s="335" t="s">
        <v>578</v>
      </c>
      <c r="B65" s="345" t="s">
        <v>796</v>
      </c>
      <c r="C65" s="345"/>
      <c r="D65" s="454" t="n">
        <v>64223.93164</v>
      </c>
      <c r="E65" s="454" t="n">
        <v>71273.72023</v>
      </c>
      <c r="F65" s="347" t="n">
        <v>-9.89114721000999</v>
      </c>
      <c r="G65" s="347" t="n">
        <v>-0.0122775079173787</v>
      </c>
      <c r="H65" s="347" t="n">
        <v>0.10586385011291</v>
      </c>
      <c r="I65" s="347"/>
      <c r="J65" s="454" t="n">
        <v>64223.93164</v>
      </c>
      <c r="K65" s="454" t="n">
        <v>71273.72023</v>
      </c>
      <c r="L65" s="347" t="n">
        <v>-9.89114721000999</v>
      </c>
      <c r="M65" s="347" t="n">
        <v>-0.126921788893636</v>
      </c>
      <c r="N65" s="347" t="n">
        <v>1.30201577507807</v>
      </c>
    </row>
    <row r="66" s="99" customFormat="true" ht="12.75" hidden="false" customHeight="true" outlineLevel="0" collapsed="false">
      <c r="A66" s="337" t="s">
        <v>459</v>
      </c>
      <c r="B66" s="338" t="s">
        <v>797</v>
      </c>
      <c r="C66" s="338"/>
      <c r="D66" s="412" t="n">
        <v>23401.70176</v>
      </c>
      <c r="E66" s="412" t="n">
        <v>19964.72053</v>
      </c>
      <c r="F66" s="340" t="n">
        <v>17.2152734361366</v>
      </c>
      <c r="G66" s="340" t="n">
        <v>0.00598564960133183</v>
      </c>
      <c r="H66" s="340" t="n">
        <v>0.0385743162127542</v>
      </c>
      <c r="I66" s="340"/>
      <c r="J66" s="412" t="n">
        <v>23401.70176</v>
      </c>
      <c r="K66" s="412" t="n">
        <v>19964.72053</v>
      </c>
      <c r="L66" s="340" t="n">
        <v>17.2152734361366</v>
      </c>
      <c r="M66" s="340" t="n">
        <v>0.0618781401082342</v>
      </c>
      <c r="N66" s="340" t="n">
        <v>0.474424160544778</v>
      </c>
    </row>
    <row r="67" s="99" customFormat="true" ht="24.75" hidden="false" customHeight="true" outlineLevel="0" collapsed="false">
      <c r="A67" s="335" t="s">
        <v>798</v>
      </c>
      <c r="B67" s="536" t="s">
        <v>799</v>
      </c>
      <c r="C67" s="536"/>
      <c r="D67" s="346" t="n">
        <v>972684.7052471</v>
      </c>
      <c r="E67" s="346" t="n">
        <v>996023.21726</v>
      </c>
      <c r="F67" s="347" t="n">
        <v>-2.34316947722393</v>
      </c>
      <c r="G67" s="347" t="n">
        <v>-0.0406450154299195</v>
      </c>
      <c r="H67" s="347" t="n">
        <v>1.60332986807158</v>
      </c>
      <c r="I67" s="347"/>
      <c r="J67" s="346" t="n">
        <v>928833.98058</v>
      </c>
      <c r="K67" s="346" t="n">
        <v>995162.58939</v>
      </c>
      <c r="L67" s="347" t="n">
        <v>-6.66510271961259</v>
      </c>
      <c r="M67" s="347" t="n">
        <v>-1.19415576474633</v>
      </c>
      <c r="N67" s="347" t="n">
        <v>18.8303092673091</v>
      </c>
    </row>
    <row r="68" s="391" customFormat="true" ht="12.75" hidden="false" customHeight="false" outlineLevel="0" collapsed="false">
      <c r="A68" s="318" t="s">
        <v>800</v>
      </c>
      <c r="B68" s="238" t="s">
        <v>801</v>
      </c>
      <c r="C68" s="238"/>
      <c r="D68" s="251" t="n">
        <v>3298.818</v>
      </c>
      <c r="E68" s="251" t="n">
        <v>1734.97085</v>
      </c>
      <c r="F68" s="320" t="n">
        <v>90.13679682284</v>
      </c>
      <c r="G68" s="320" t="n">
        <v>0.00272350660173417</v>
      </c>
      <c r="H68" s="320" t="n">
        <v>0.00543762372349478</v>
      </c>
      <c r="I68" s="320"/>
      <c r="J68" s="251" t="n">
        <v>3298.818</v>
      </c>
      <c r="K68" s="251" t="n">
        <v>1734.97085</v>
      </c>
      <c r="L68" s="320" t="n">
        <v>90.13679682284</v>
      </c>
      <c r="M68" s="320" t="n">
        <v>0.0281549262506629</v>
      </c>
      <c r="N68" s="320" t="n">
        <v>0.0668771432304589</v>
      </c>
    </row>
    <row r="69" s="99" customFormat="true" ht="12.75" hidden="false" customHeight="true" outlineLevel="0" collapsed="false">
      <c r="A69" s="335" t="s">
        <v>484</v>
      </c>
      <c r="B69" s="345" t="s">
        <v>802</v>
      </c>
      <c r="C69" s="345"/>
      <c r="D69" s="317" t="n">
        <v>52798.30662</v>
      </c>
      <c r="E69" s="317" t="n">
        <v>63456.74059</v>
      </c>
      <c r="F69" s="305" t="n">
        <v>-16.7963779275477</v>
      </c>
      <c r="G69" s="305" t="n">
        <v>-0.0185621179675026</v>
      </c>
      <c r="H69" s="305" t="n">
        <v>0.0870303619773093</v>
      </c>
      <c r="I69" s="305"/>
      <c r="J69" s="317" t="n">
        <v>52798.30662</v>
      </c>
      <c r="K69" s="317" t="n">
        <v>63456.74059</v>
      </c>
      <c r="L69" s="305" t="n">
        <v>-16.7963779275477</v>
      </c>
      <c r="M69" s="305" t="n">
        <v>-0.191890506928961</v>
      </c>
      <c r="N69" s="305" t="n">
        <v>1.07038336584541</v>
      </c>
    </row>
    <row r="70" customFormat="false" ht="12.75" hidden="false" customHeight="false" outlineLevel="0" collapsed="false">
      <c r="A70" s="309" t="n">
        <v>321</v>
      </c>
      <c r="B70" s="229"/>
      <c r="C70" s="229" t="s">
        <v>803</v>
      </c>
      <c r="D70" s="414" t="n">
        <v>41993.38447</v>
      </c>
      <c r="E70" s="414" t="n">
        <v>47456.50055</v>
      </c>
      <c r="F70" s="311" t="n">
        <v>-11.5118392984836</v>
      </c>
      <c r="G70" s="311" t="n">
        <v>-0.00951424997636122</v>
      </c>
      <c r="H70" s="311" t="n">
        <v>0.0692200126299508</v>
      </c>
      <c r="I70" s="311"/>
      <c r="J70" s="414" t="n">
        <v>41993.38447</v>
      </c>
      <c r="K70" s="414" t="n">
        <v>47456.50055</v>
      </c>
      <c r="L70" s="311" t="n">
        <v>-11.5118392984836</v>
      </c>
      <c r="M70" s="311" t="n">
        <v>-0.0983559232954516</v>
      </c>
      <c r="N70" s="311" t="n">
        <v>0.851334504641335</v>
      </c>
    </row>
    <row r="71" customFormat="false" ht="24" hidden="false" customHeight="false" outlineLevel="0" collapsed="false">
      <c r="A71" s="329" t="n">
        <v>322</v>
      </c>
      <c r="B71" s="52"/>
      <c r="C71" s="322" t="s">
        <v>804</v>
      </c>
      <c r="D71" s="460" t="n">
        <v>5273.19674</v>
      </c>
      <c r="E71" s="460" t="n">
        <v>7793.99512999999</v>
      </c>
      <c r="F71" s="316" t="n">
        <v>-32.3428273684333</v>
      </c>
      <c r="G71" s="316" t="n">
        <v>-0.00439007805641737</v>
      </c>
      <c r="H71" s="316" t="n">
        <v>0.00869210113806804</v>
      </c>
      <c r="I71" s="316"/>
      <c r="J71" s="460" t="n">
        <v>5273.19674</v>
      </c>
      <c r="K71" s="460" t="n">
        <v>7793.99512999999</v>
      </c>
      <c r="L71" s="316" t="n">
        <v>-32.3428273684333</v>
      </c>
      <c r="M71" s="316" t="n">
        <v>-0.0453835227843333</v>
      </c>
      <c r="N71" s="316" t="n">
        <v>0.106903846669737</v>
      </c>
    </row>
    <row r="72" s="99" customFormat="true" ht="12.75" hidden="false" customHeight="false" outlineLevel="0" collapsed="false">
      <c r="A72" s="325"/>
      <c r="B72" s="326"/>
      <c r="C72" s="133"/>
      <c r="D72" s="532"/>
      <c r="E72" s="532"/>
      <c r="F72" s="328"/>
      <c r="G72" s="328"/>
      <c r="H72" s="328"/>
      <c r="I72" s="328"/>
      <c r="J72" s="532"/>
      <c r="K72" s="532"/>
      <c r="L72" s="328"/>
      <c r="M72" s="328"/>
      <c r="N72" s="328"/>
    </row>
    <row r="73" s="99" customFormat="true" ht="24" hidden="false" customHeight="false" outlineLevel="0" collapsed="false">
      <c r="A73" s="329" t="n">
        <v>324</v>
      </c>
      <c r="B73" s="52"/>
      <c r="C73" s="322" t="s">
        <v>805</v>
      </c>
      <c r="D73" s="539" t="n">
        <v>1242.3488</v>
      </c>
      <c r="E73" s="539" t="n">
        <v>1466.96566</v>
      </c>
      <c r="F73" s="540" t="n">
        <v>-15.3116644870883</v>
      </c>
      <c r="G73" s="540" t="n">
        <v>-0.000391179854802817</v>
      </c>
      <c r="H73" s="540" t="n">
        <v>0.00204783207431731</v>
      </c>
      <c r="I73" s="540"/>
      <c r="J73" s="539" t="n">
        <v>1242.3488</v>
      </c>
      <c r="K73" s="539" t="n">
        <v>1466.96566</v>
      </c>
      <c r="L73" s="540" t="n">
        <v>-15.3116644870883</v>
      </c>
      <c r="M73" s="540" t="n">
        <v>-0.00404391895202513</v>
      </c>
      <c r="N73" s="540" t="n">
        <v>0.0251862147714086</v>
      </c>
    </row>
    <row r="74" s="99" customFormat="true" ht="37.5" hidden="false" customHeight="true" outlineLevel="0" collapsed="false">
      <c r="A74" s="325" t="n">
        <v>325</v>
      </c>
      <c r="B74" s="326"/>
      <c r="C74" s="133" t="s">
        <v>806</v>
      </c>
      <c r="D74" s="532" t="n">
        <v>1333.51165</v>
      </c>
      <c r="E74" s="532" t="n">
        <v>3123.38389</v>
      </c>
      <c r="F74" s="541" t="n">
        <v>-57.3055475419001</v>
      </c>
      <c r="G74" s="541" t="n">
        <v>-0.00311713894922578</v>
      </c>
      <c r="H74" s="541" t="n">
        <v>0.00219810082993262</v>
      </c>
      <c r="I74" s="541"/>
      <c r="J74" s="532" t="n">
        <v>1333.51165</v>
      </c>
      <c r="K74" s="532" t="n">
        <v>3123.38389</v>
      </c>
      <c r="L74" s="541" t="n">
        <v>-57.3055475419001</v>
      </c>
      <c r="M74" s="541" t="n">
        <v>-0.0322241984552703</v>
      </c>
      <c r="N74" s="541" t="n">
        <v>0.0270343649199609</v>
      </c>
    </row>
    <row r="75" s="99" customFormat="true" ht="48" hidden="false" customHeight="true" outlineLevel="0" collapsed="false">
      <c r="A75" s="329" t="n">
        <v>326</v>
      </c>
      <c r="B75" s="52"/>
      <c r="C75" s="322" t="s">
        <v>807</v>
      </c>
      <c r="D75" s="539" t="n">
        <v>2955.86496</v>
      </c>
      <c r="E75" s="539" t="n">
        <v>3612.15236</v>
      </c>
      <c r="F75" s="540" t="n">
        <v>-18.168873696125</v>
      </c>
      <c r="G75" s="540" t="n">
        <v>-0.0011429525363364</v>
      </c>
      <c r="H75" s="540" t="n">
        <v>0.00487231530504045</v>
      </c>
      <c r="I75" s="540"/>
      <c r="J75" s="539" t="n">
        <v>2955.86496</v>
      </c>
      <c r="K75" s="539" t="n">
        <v>3612.15236</v>
      </c>
      <c r="L75" s="540" t="n">
        <v>-18.168873696125</v>
      </c>
      <c r="M75" s="540" t="n">
        <v>-0.0118155558529101</v>
      </c>
      <c r="N75" s="540" t="n">
        <v>0.0599244348429694</v>
      </c>
    </row>
    <row r="76" s="99" customFormat="true" ht="28.5" hidden="false" customHeight="true" outlineLevel="0" collapsed="false">
      <c r="A76" s="325" t="n">
        <v>327</v>
      </c>
      <c r="B76" s="326"/>
      <c r="C76" s="133" t="s">
        <v>808</v>
      </c>
      <c r="D76" s="532" t="n">
        <v>1E-033</v>
      </c>
      <c r="E76" s="532" t="n">
        <v>3.743</v>
      </c>
      <c r="F76" s="541" t="n">
        <v>-100</v>
      </c>
      <c r="G76" s="541" t="n">
        <v>-6.51859435897619E-006</v>
      </c>
      <c r="H76" s="541" t="n">
        <v>1.64835517554918E-039</v>
      </c>
      <c r="I76" s="541"/>
      <c r="J76" s="532" t="n">
        <v>1E-033</v>
      </c>
      <c r="K76" s="532" t="n">
        <v>3.743</v>
      </c>
      <c r="L76" s="541" t="n">
        <v>-100</v>
      </c>
      <c r="M76" s="541" t="n">
        <v>-6.73875889700802E-005</v>
      </c>
      <c r="N76" s="541" t="n">
        <v>2.02730624212851E-038</v>
      </c>
    </row>
    <row r="77" s="99" customFormat="true" ht="24" hidden="false" customHeight="true" outlineLevel="0" collapsed="false">
      <c r="A77" s="335" t="s">
        <v>585</v>
      </c>
      <c r="B77" s="345" t="s">
        <v>809</v>
      </c>
      <c r="C77" s="345"/>
      <c r="D77" s="346" t="n">
        <v>480558.9393771</v>
      </c>
      <c r="E77" s="346" t="n">
        <v>514059.01441</v>
      </c>
      <c r="F77" s="535" t="n">
        <v>-6.51677610815734</v>
      </c>
      <c r="G77" s="347" t="n">
        <v>-0.0583418114172431</v>
      </c>
      <c r="H77" s="347" t="n">
        <v>0.792131814878665</v>
      </c>
      <c r="I77" s="347"/>
      <c r="J77" s="346" t="n">
        <v>436708.21471</v>
      </c>
      <c r="K77" s="346" t="n">
        <v>513198.38654</v>
      </c>
      <c r="L77" s="535" t="n">
        <v>-14.9046009956694</v>
      </c>
      <c r="M77" s="347" t="n">
        <v>-1.37710079068417</v>
      </c>
      <c r="N77" s="347" t="n">
        <v>8.85341289670381</v>
      </c>
    </row>
    <row r="78" s="99" customFormat="true" ht="12.75" hidden="false" customHeight="false" outlineLevel="0" collapsed="false">
      <c r="A78" s="325" t="n">
        <v>331</v>
      </c>
      <c r="B78" s="338"/>
      <c r="C78" s="542" t="s">
        <v>810</v>
      </c>
      <c r="D78" s="310" t="n">
        <v>31631.38434</v>
      </c>
      <c r="E78" s="310" t="n">
        <v>39410.38085</v>
      </c>
      <c r="F78" s="311" t="n">
        <v>-19.738445410126</v>
      </c>
      <c r="G78" s="311" t="n">
        <v>-0.0135474546536419</v>
      </c>
      <c r="H78" s="311" t="n">
        <v>0.0521397560866241</v>
      </c>
      <c r="I78" s="311"/>
      <c r="J78" s="310" t="n">
        <v>31631.38434</v>
      </c>
      <c r="K78" s="310" t="n">
        <v>39410.38085</v>
      </c>
      <c r="L78" s="311" t="n">
        <v>-19.738445410126</v>
      </c>
      <c r="M78" s="311" t="n">
        <v>-0.140050178844662</v>
      </c>
      <c r="N78" s="311" t="n">
        <v>0.64126502919648</v>
      </c>
    </row>
    <row r="79" s="99" customFormat="true" ht="15" hidden="false" customHeight="true" outlineLevel="0" collapsed="false">
      <c r="A79" s="329" t="n">
        <v>332</v>
      </c>
      <c r="B79" s="345"/>
      <c r="C79" s="543" t="s">
        <v>811</v>
      </c>
      <c r="D79" s="315" t="n">
        <v>2013.01457</v>
      </c>
      <c r="E79" s="315" t="n">
        <v>1936.612</v>
      </c>
      <c r="F79" s="535" t="n">
        <v>3.94516661055493</v>
      </c>
      <c r="G79" s="316" t="n">
        <v>0.000133058338715812</v>
      </c>
      <c r="H79" s="316" t="n">
        <v>0.0033181629849154</v>
      </c>
      <c r="I79" s="316"/>
      <c r="J79" s="315" t="n">
        <v>2013.01457</v>
      </c>
      <c r="K79" s="315" t="n">
        <v>1936.612</v>
      </c>
      <c r="L79" s="535" t="n">
        <v>3.94516661055493</v>
      </c>
      <c r="M79" s="316" t="n">
        <v>0.00137552363970552</v>
      </c>
      <c r="N79" s="316" t="n">
        <v>0.0408099700325664</v>
      </c>
    </row>
    <row r="80" customFormat="false" ht="48.75" hidden="false" customHeight="true" outlineLevel="0" collapsed="false">
      <c r="A80" s="325" t="n">
        <v>333</v>
      </c>
      <c r="B80" s="238"/>
      <c r="C80" s="343" t="s">
        <v>812</v>
      </c>
      <c r="D80" s="532" t="n">
        <v>439737.6542771</v>
      </c>
      <c r="E80" s="532" t="n">
        <v>464856.85038</v>
      </c>
      <c r="F80" s="541" t="n">
        <v>-5.40364116014773</v>
      </c>
      <c r="G80" s="541" t="n">
        <v>-0.0437461528235054</v>
      </c>
      <c r="H80" s="541" t="n">
        <v>0.724843838311512</v>
      </c>
      <c r="I80" s="541"/>
      <c r="J80" s="532" t="n">
        <v>395886.92961</v>
      </c>
      <c r="K80" s="532" t="n">
        <v>463996.22251</v>
      </c>
      <c r="L80" s="541" t="n">
        <v>-14.6788464206801</v>
      </c>
      <c r="M80" s="541" t="n">
        <v>-1.226214543144</v>
      </c>
      <c r="N80" s="541" t="n">
        <v>8.02584043575443</v>
      </c>
    </row>
    <row r="81" customFormat="false" ht="12.75" hidden="false" customHeight="false" outlineLevel="0" collapsed="false">
      <c r="A81" s="329" t="n">
        <v>334</v>
      </c>
      <c r="B81" s="345"/>
      <c r="C81" s="543" t="s">
        <v>813</v>
      </c>
      <c r="D81" s="315" t="n">
        <v>6389.09209</v>
      </c>
      <c r="E81" s="315" t="n">
        <v>3632.92877</v>
      </c>
      <c r="F81" s="316" t="n">
        <v>75.8661535772417</v>
      </c>
      <c r="G81" s="316" t="n">
        <v>0.00479997613416219</v>
      </c>
      <c r="H81" s="316" t="n">
        <v>0.0105314930136118</v>
      </c>
      <c r="I81" s="316"/>
      <c r="J81" s="315" t="n">
        <v>6389.09209</v>
      </c>
      <c r="K81" s="315" t="n">
        <v>3632.92877</v>
      </c>
      <c r="L81" s="316" t="n">
        <v>75.8661535772417</v>
      </c>
      <c r="M81" s="316" t="n">
        <v>0.0496209460172513</v>
      </c>
      <c r="N81" s="316" t="n">
        <v>0.129526462755909</v>
      </c>
    </row>
    <row r="82" customFormat="false" ht="12.75" hidden="false" customHeight="false" outlineLevel="0" collapsed="false">
      <c r="A82" s="544" t="n">
        <v>335</v>
      </c>
      <c r="B82" s="238"/>
      <c r="C82" s="343" t="s">
        <v>814</v>
      </c>
      <c r="D82" s="414" t="n">
        <v>786.9941</v>
      </c>
      <c r="E82" s="414" t="n">
        <v>4220.83241</v>
      </c>
      <c r="F82" s="389" t="n">
        <v>-81.3545285964102</v>
      </c>
      <c r="G82" s="389" t="n">
        <v>-0.00598017607192154</v>
      </c>
      <c r="H82" s="389" t="n">
        <v>0.00129724579786167</v>
      </c>
      <c r="I82" s="389"/>
      <c r="J82" s="414" t="n">
        <v>786.9941</v>
      </c>
      <c r="K82" s="414" t="n">
        <v>4220.83241</v>
      </c>
      <c r="L82" s="389" t="n">
        <v>-81.3545285964102</v>
      </c>
      <c r="M82" s="389" t="n">
        <v>-0.061821556137856</v>
      </c>
      <c r="N82" s="389" t="n">
        <v>0.0159547805144831</v>
      </c>
    </row>
    <row r="83" customFormat="false" ht="36" hidden="false" customHeight="false" outlineLevel="0" collapsed="false">
      <c r="A83" s="329" t="n">
        <v>336</v>
      </c>
      <c r="B83" s="345"/>
      <c r="C83" s="543" t="s">
        <v>815</v>
      </c>
      <c r="D83" s="331" t="n">
        <v>0.8</v>
      </c>
      <c r="E83" s="331" t="n">
        <v>1.41</v>
      </c>
      <c r="F83" s="332" t="n">
        <v>-43.2624113475177</v>
      </c>
      <c r="G83" s="332" t="n">
        <v>-1.06234105235786E-006</v>
      </c>
      <c r="H83" s="332" t="n">
        <v>1.31868414043934E-006</v>
      </c>
      <c r="I83" s="332"/>
      <c r="J83" s="331" t="n">
        <v>0.8</v>
      </c>
      <c r="K83" s="331" t="n">
        <v>1.41</v>
      </c>
      <c r="L83" s="332" t="n">
        <v>-43.2624113475177</v>
      </c>
      <c r="M83" s="332" t="n">
        <v>-1.09822146063983E-005</v>
      </c>
      <c r="N83" s="332" t="n">
        <v>1.62184499370281E-005</v>
      </c>
    </row>
    <row r="84" customFormat="false" ht="12.75" hidden="false" customHeight="false" outlineLevel="0" collapsed="false">
      <c r="A84" s="544"/>
      <c r="B84" s="238"/>
      <c r="C84" s="343"/>
      <c r="D84" s="532"/>
      <c r="E84" s="532"/>
      <c r="F84" s="541"/>
      <c r="G84" s="541"/>
      <c r="H84" s="541"/>
      <c r="I84" s="541"/>
      <c r="J84" s="532"/>
      <c r="K84" s="532"/>
      <c r="L84" s="541"/>
      <c r="M84" s="541"/>
      <c r="N84" s="541"/>
    </row>
    <row r="85" s="391" customFormat="true" ht="12" hidden="false" customHeight="true" outlineLevel="0" collapsed="false">
      <c r="A85" s="303" t="s">
        <v>587</v>
      </c>
      <c r="B85" s="298" t="s">
        <v>816</v>
      </c>
      <c r="C85" s="298"/>
      <c r="D85" s="317" t="n">
        <v>138246.51984</v>
      </c>
      <c r="E85" s="317" t="n">
        <v>132739.36972</v>
      </c>
      <c r="F85" s="305" t="n">
        <v>4.1488445602964</v>
      </c>
      <c r="G85" s="305" t="n">
        <v>0.00959093713766142</v>
      </c>
      <c r="H85" s="305" t="n">
        <v>0.227879366479926</v>
      </c>
      <c r="I85" s="305"/>
      <c r="J85" s="317" t="n">
        <v>138246.51984</v>
      </c>
      <c r="K85" s="317" t="n">
        <v>132739.36972</v>
      </c>
      <c r="L85" s="305" t="n">
        <v>4.1488445602964</v>
      </c>
      <c r="M85" s="305" t="n">
        <v>0.0991486958811339</v>
      </c>
      <c r="N85" s="305" t="n">
        <v>2.80268032624175</v>
      </c>
    </row>
    <row r="86" s="391" customFormat="true" ht="12" hidden="false" customHeight="true" outlineLevel="0" collapsed="false">
      <c r="A86" s="418" t="n">
        <v>341</v>
      </c>
      <c r="B86" s="238"/>
      <c r="C86" s="229" t="s">
        <v>817</v>
      </c>
      <c r="D86" s="414" t="n">
        <v>15755.24913</v>
      </c>
      <c r="E86" s="414" t="n">
        <v>12422.95032</v>
      </c>
      <c r="F86" s="389" t="n">
        <v>26.8237312728786</v>
      </c>
      <c r="G86" s="389" t="n">
        <v>0.00580334069604304</v>
      </c>
      <c r="H86" s="389" t="n">
        <v>0.0259702464455021</v>
      </c>
      <c r="I86" s="389"/>
      <c r="J86" s="414" t="n">
        <v>15755.24913</v>
      </c>
      <c r="K86" s="414" t="n">
        <v>12422.95032</v>
      </c>
      <c r="L86" s="389" t="n">
        <v>26.8237312728786</v>
      </c>
      <c r="M86" s="389" t="n">
        <v>0.0599934764984686</v>
      </c>
      <c r="N86" s="389" t="n">
        <v>0.319407149075388</v>
      </c>
    </row>
    <row r="87" s="391" customFormat="true" ht="12" hidden="false" customHeight="true" outlineLevel="0" collapsed="false">
      <c r="A87" s="419" t="n">
        <v>342</v>
      </c>
      <c r="B87" s="298"/>
      <c r="C87" s="52" t="s">
        <v>818</v>
      </c>
      <c r="D87" s="315" t="n">
        <v>9098.61055</v>
      </c>
      <c r="E87" s="315" t="n">
        <v>10947.75677</v>
      </c>
      <c r="F87" s="316" t="n">
        <v>-16.8906403279546</v>
      </c>
      <c r="G87" s="316" t="n">
        <v>-0.00322036711691535</v>
      </c>
      <c r="H87" s="316" t="n">
        <v>0.0149977417903988</v>
      </c>
      <c r="I87" s="316"/>
      <c r="J87" s="315" t="n">
        <v>9098.61055</v>
      </c>
      <c r="K87" s="315" t="n">
        <v>10947.75677</v>
      </c>
      <c r="L87" s="316" t="n">
        <v>-16.8906403279546</v>
      </c>
      <c r="M87" s="316" t="n">
        <v>-0.0332913452895906</v>
      </c>
      <c r="N87" s="316" t="n">
        <v>0.184456699627113</v>
      </c>
    </row>
    <row r="88" s="391" customFormat="true" ht="12.75" hidden="false" customHeight="false" outlineLevel="0" collapsed="false">
      <c r="A88" s="418" t="n">
        <v>343</v>
      </c>
      <c r="B88" s="238"/>
      <c r="C88" s="343" t="s">
        <v>819</v>
      </c>
      <c r="D88" s="310" t="n">
        <v>3027.23843</v>
      </c>
      <c r="E88" s="310" t="n">
        <v>4300.7441</v>
      </c>
      <c r="F88" s="311" t="n">
        <v>-29.6112868003469</v>
      </c>
      <c r="G88" s="311" t="n">
        <v>-0.00221786451418279</v>
      </c>
      <c r="H88" s="311" t="n">
        <v>0.00498996413371186</v>
      </c>
      <c r="I88" s="311"/>
      <c r="J88" s="310" t="n">
        <v>3027.23843</v>
      </c>
      <c r="K88" s="310" t="n">
        <v>4300.7441</v>
      </c>
      <c r="L88" s="311" t="n">
        <v>-29.6112868003469</v>
      </c>
      <c r="M88" s="311" t="n">
        <v>-0.0229277255252542</v>
      </c>
      <c r="N88" s="311" t="n">
        <v>0.0613713936555031</v>
      </c>
    </row>
    <row r="89" s="391" customFormat="true" ht="46.5" hidden="false" customHeight="true" outlineLevel="0" collapsed="false">
      <c r="A89" s="321" t="n">
        <v>344</v>
      </c>
      <c r="B89" s="298"/>
      <c r="C89" s="322" t="s">
        <v>820</v>
      </c>
      <c r="D89" s="331" t="n">
        <v>26.37072</v>
      </c>
      <c r="E89" s="331" t="n">
        <v>138.52309</v>
      </c>
      <c r="F89" s="332" t="n">
        <v>-80.9629427122944</v>
      </c>
      <c r="G89" s="332" t="n">
        <v>-0.000195318142246276</v>
      </c>
      <c r="H89" s="332" t="n">
        <v>4.34683127949581E-005</v>
      </c>
      <c r="I89" s="332"/>
      <c r="J89" s="331" t="n">
        <v>26.37072</v>
      </c>
      <c r="K89" s="331" t="n">
        <v>138.52309</v>
      </c>
      <c r="L89" s="332" t="n">
        <v>-80.9629427122944</v>
      </c>
      <c r="M89" s="332" t="n">
        <v>-0.00201914982943638</v>
      </c>
      <c r="N89" s="332" t="n">
        <v>0.000534615252654232</v>
      </c>
    </row>
    <row r="90" s="391" customFormat="true" ht="12" hidden="false" customHeight="true" outlineLevel="0" collapsed="false">
      <c r="A90" s="418" t="n">
        <v>345</v>
      </c>
      <c r="B90" s="238"/>
      <c r="C90" s="229" t="s">
        <v>821</v>
      </c>
      <c r="D90" s="310" t="n">
        <v>1798.64987</v>
      </c>
      <c r="E90" s="310" t="n">
        <v>2063.85657</v>
      </c>
      <c r="F90" s="311" t="n">
        <v>-12.8500547884488</v>
      </c>
      <c r="G90" s="311" t="n">
        <v>-0.000461868794705501</v>
      </c>
      <c r="H90" s="311" t="n">
        <v>0.00296481382221535</v>
      </c>
      <c r="I90" s="311"/>
      <c r="J90" s="310" t="n">
        <v>1798.64987</v>
      </c>
      <c r="K90" s="310" t="n">
        <v>2063.85657</v>
      </c>
      <c r="L90" s="311" t="n">
        <v>-12.8500547884488</v>
      </c>
      <c r="M90" s="311" t="n">
        <v>-0.00477468343353229</v>
      </c>
      <c r="N90" s="311" t="n">
        <v>0.0364641410885464</v>
      </c>
    </row>
    <row r="91" customFormat="false" ht="12.75" hidden="false" customHeight="false" outlineLevel="0" collapsed="false">
      <c r="A91" s="321" t="n">
        <v>346</v>
      </c>
      <c r="B91" s="298"/>
      <c r="C91" s="322" t="s">
        <v>822</v>
      </c>
      <c r="D91" s="331" t="n">
        <v>33116.32745</v>
      </c>
      <c r="E91" s="331" t="n">
        <v>25739.8667</v>
      </c>
      <c r="F91" s="332" t="n">
        <v>28.6577270813916</v>
      </c>
      <c r="G91" s="332" t="n">
        <v>0.0128464214357893</v>
      </c>
      <c r="H91" s="332" t="n">
        <v>0.0545874697473887</v>
      </c>
      <c r="I91" s="332"/>
      <c r="J91" s="331" t="n">
        <v>33116.32745</v>
      </c>
      <c r="K91" s="331" t="n">
        <v>25739.8667</v>
      </c>
      <c r="L91" s="332" t="n">
        <v>28.6577270813916</v>
      </c>
      <c r="M91" s="332" t="n">
        <v>0.132803073757662</v>
      </c>
      <c r="N91" s="332" t="n">
        <v>0.671369373557567</v>
      </c>
    </row>
    <row r="92" customFormat="false" ht="24" hidden="false" customHeight="false" outlineLevel="0" collapsed="false">
      <c r="A92" s="418" t="n">
        <v>347</v>
      </c>
      <c r="B92" s="238"/>
      <c r="C92" s="343" t="s">
        <v>823</v>
      </c>
      <c r="D92" s="327" t="n">
        <v>75294.57344</v>
      </c>
      <c r="E92" s="327" t="n">
        <v>77076.96401</v>
      </c>
      <c r="F92" s="328" t="n">
        <v>-2.31248154736451</v>
      </c>
      <c r="G92" s="328" t="n">
        <v>-0.00310410930138781</v>
      </c>
      <c r="H92" s="328" t="n">
        <v>0.124112199820591</v>
      </c>
      <c r="I92" s="328"/>
      <c r="J92" s="327" t="n">
        <v>75294.57344</v>
      </c>
      <c r="K92" s="327" t="n">
        <v>77076.96401</v>
      </c>
      <c r="L92" s="328" t="n">
        <v>-2.31248154736451</v>
      </c>
      <c r="M92" s="328" t="n">
        <v>-0.0320895012330508</v>
      </c>
      <c r="N92" s="328" t="n">
        <v>1.52645158733316</v>
      </c>
    </row>
    <row r="93" customFormat="false" ht="24.75" hidden="false" customHeight="true" outlineLevel="0" collapsed="false">
      <c r="A93" s="321" t="n">
        <v>348</v>
      </c>
      <c r="B93" s="298"/>
      <c r="C93" s="322" t="s">
        <v>824</v>
      </c>
      <c r="D93" s="331" t="n">
        <v>129.50025</v>
      </c>
      <c r="E93" s="331" t="n">
        <v>48.70816</v>
      </c>
      <c r="F93" s="332" t="n">
        <v>165.869722855472</v>
      </c>
      <c r="G93" s="332" t="n">
        <v>0.000140702875266871</v>
      </c>
      <c r="H93" s="332" t="n">
        <v>0.000213462407322412</v>
      </c>
      <c r="I93" s="332"/>
      <c r="J93" s="331" t="n">
        <v>129.50025</v>
      </c>
      <c r="K93" s="331" t="n">
        <v>48.70816</v>
      </c>
      <c r="L93" s="332" t="n">
        <v>165.869722855472</v>
      </c>
      <c r="M93" s="332" t="n">
        <v>0.00145455093586795</v>
      </c>
      <c r="N93" s="332" t="n">
        <v>0.00262536665182203</v>
      </c>
    </row>
    <row r="94" s="391" customFormat="true" ht="12.75" hidden="false" customHeight="false" outlineLevel="0" collapsed="false">
      <c r="A94" s="318" t="s">
        <v>588</v>
      </c>
      <c r="B94" s="238" t="s">
        <v>825</v>
      </c>
      <c r="C94" s="238"/>
      <c r="D94" s="251" t="n">
        <v>114498.9511</v>
      </c>
      <c r="E94" s="251" t="n">
        <v>116927.53408</v>
      </c>
      <c r="F94" s="320" t="n">
        <v>-2.07699837263168</v>
      </c>
      <c r="G94" s="320" t="n">
        <v>-0.00422948098149432</v>
      </c>
      <c r="H94" s="320" t="n">
        <v>0.188734938640637</v>
      </c>
      <c r="I94" s="320"/>
      <c r="J94" s="251" t="n">
        <v>114498.9511</v>
      </c>
      <c r="K94" s="251" t="n">
        <v>116927.53408</v>
      </c>
      <c r="L94" s="320" t="n">
        <v>-2.07699837263168</v>
      </c>
      <c r="M94" s="320" t="n">
        <v>-0.0437233106160751</v>
      </c>
      <c r="N94" s="320" t="n">
        <v>2.32124438282197</v>
      </c>
    </row>
    <row r="95" customFormat="false" ht="24" hidden="false" customHeight="false" outlineLevel="0" collapsed="false">
      <c r="A95" s="321" t="n">
        <v>351</v>
      </c>
      <c r="B95" s="298"/>
      <c r="C95" s="322" t="s">
        <v>826</v>
      </c>
      <c r="D95" s="331" t="n">
        <v>3602.74738</v>
      </c>
      <c r="E95" s="331" t="n">
        <v>16558.47439</v>
      </c>
      <c r="F95" s="332" t="n">
        <v>-78.2422746495548</v>
      </c>
      <c r="G95" s="332" t="n">
        <v>-0.0225629519112534</v>
      </c>
      <c r="H95" s="332" t="n">
        <v>0.00593860729001923</v>
      </c>
      <c r="I95" s="332"/>
      <c r="J95" s="331" t="n">
        <v>3602.74738</v>
      </c>
      <c r="K95" s="331" t="n">
        <v>16558.47439</v>
      </c>
      <c r="L95" s="332" t="n">
        <v>-78.2422746495548</v>
      </c>
      <c r="M95" s="332" t="n">
        <v>-0.233250121976609</v>
      </c>
      <c r="N95" s="332" t="n">
        <v>0.0730387225228614</v>
      </c>
    </row>
    <row r="96" customFormat="false" ht="12.75" hidden="false" customHeight="true" outlineLevel="0" collapsed="false">
      <c r="A96" s="309" t="n">
        <v>352</v>
      </c>
      <c r="B96" s="229"/>
      <c r="C96" s="229" t="s">
        <v>827</v>
      </c>
      <c r="D96" s="310" t="n">
        <v>44618.84373</v>
      </c>
      <c r="E96" s="310" t="n">
        <v>34057.52655</v>
      </c>
      <c r="F96" s="311" t="n">
        <v>31.0102296022435</v>
      </c>
      <c r="G96" s="311" t="n">
        <v>0.0183929849299777</v>
      </c>
      <c r="H96" s="311" t="n">
        <v>0.0735477019893654</v>
      </c>
      <c r="I96" s="311"/>
      <c r="J96" s="310" t="n">
        <v>44618.84373</v>
      </c>
      <c r="K96" s="310" t="n">
        <v>34057.52655</v>
      </c>
      <c r="L96" s="311" t="n">
        <v>31.0102296022435</v>
      </c>
      <c r="M96" s="311" t="n">
        <v>0.190142052126233</v>
      </c>
      <c r="N96" s="311" t="n">
        <v>0.904560604103856</v>
      </c>
    </row>
    <row r="97" customFormat="false" ht="12.75" hidden="false" customHeight="true" outlineLevel="0" collapsed="false">
      <c r="A97" s="321" t="n">
        <v>353</v>
      </c>
      <c r="B97" s="298"/>
      <c r="C97" s="322" t="s">
        <v>828</v>
      </c>
      <c r="D97" s="331" t="n">
        <v>49150.87492</v>
      </c>
      <c r="E97" s="331" t="n">
        <v>47231.26026</v>
      </c>
      <c r="F97" s="332" t="n">
        <v>4.06428845945005</v>
      </c>
      <c r="G97" s="332" t="n">
        <v>0.00334309091479668</v>
      </c>
      <c r="H97" s="332" t="n">
        <v>0.0810180990571522</v>
      </c>
      <c r="I97" s="332"/>
      <c r="J97" s="331" t="n">
        <v>49150.87492</v>
      </c>
      <c r="K97" s="331" t="n">
        <v>47231.26026</v>
      </c>
      <c r="L97" s="332" t="n">
        <v>4.06428845945005</v>
      </c>
      <c r="M97" s="332" t="n">
        <v>0.0345600330454235</v>
      </c>
      <c r="N97" s="332" t="n">
        <v>0.996438755313937</v>
      </c>
    </row>
    <row r="98" customFormat="false" ht="12.75" hidden="false" customHeight="true" outlineLevel="0" collapsed="false">
      <c r="A98" s="309" t="n">
        <v>354</v>
      </c>
      <c r="B98" s="229"/>
      <c r="C98" s="229" t="s">
        <v>829</v>
      </c>
      <c r="D98" s="310" t="n">
        <v>14971.20548</v>
      </c>
      <c r="E98" s="310" t="n">
        <v>16702.9912</v>
      </c>
      <c r="F98" s="311" t="n">
        <v>-10.3681172986549</v>
      </c>
      <c r="G98" s="311" t="n">
        <v>-0.00301597879384119</v>
      </c>
      <c r="H98" s="311" t="n">
        <v>0.0246778640371682</v>
      </c>
      <c r="I98" s="311"/>
      <c r="J98" s="310" t="n">
        <v>14971.20548</v>
      </c>
      <c r="K98" s="310" t="n">
        <v>16702.9912</v>
      </c>
      <c r="L98" s="311" t="n">
        <v>-10.3681172986549</v>
      </c>
      <c r="M98" s="311" t="n">
        <v>-0.0311784302120264</v>
      </c>
      <c r="N98" s="311" t="n">
        <v>0.303512183217926</v>
      </c>
    </row>
    <row r="99" customFormat="false" ht="12.75" hidden="false" customHeight="true" outlineLevel="0" collapsed="false">
      <c r="A99" s="321" t="n">
        <v>355</v>
      </c>
      <c r="B99" s="298"/>
      <c r="C99" s="322" t="s">
        <v>830</v>
      </c>
      <c r="D99" s="331" t="n">
        <v>2155.27959</v>
      </c>
      <c r="E99" s="331" t="n">
        <v>2377.28168</v>
      </c>
      <c r="F99" s="332" t="n">
        <v>-9.3384848698283</v>
      </c>
      <c r="G99" s="332" t="n">
        <v>-0.000386626121174171</v>
      </c>
      <c r="H99" s="332" t="n">
        <v>0.003552666266932</v>
      </c>
      <c r="I99" s="332"/>
      <c r="J99" s="331" t="n">
        <v>2155.27959</v>
      </c>
      <c r="K99" s="331" t="n">
        <v>2377.28168</v>
      </c>
      <c r="L99" s="332" t="n">
        <v>-9.3384848698283</v>
      </c>
      <c r="M99" s="332" t="n">
        <v>-0.00399684359909665</v>
      </c>
      <c r="N99" s="332" t="n">
        <v>0.0436941176633918</v>
      </c>
    </row>
    <row r="100" s="391" customFormat="true" ht="12.75" hidden="false" customHeight="false" outlineLevel="0" collapsed="false">
      <c r="A100" s="318" t="s">
        <v>831</v>
      </c>
      <c r="B100" s="238" t="s">
        <v>832</v>
      </c>
      <c r="C100" s="238"/>
      <c r="D100" s="412" t="n">
        <v>64535.58107</v>
      </c>
      <c r="E100" s="412" t="n">
        <v>59091.17099</v>
      </c>
      <c r="F100" s="320" t="n">
        <v>9.21357622261598</v>
      </c>
      <c r="G100" s="320" t="n">
        <v>0.00948167267845072</v>
      </c>
      <c r="H100" s="320" t="n">
        <v>0.106377559063808</v>
      </c>
      <c r="I100" s="320"/>
      <c r="J100" s="412" t="n">
        <v>64535.58107</v>
      </c>
      <c r="K100" s="412" t="n">
        <v>59091.17099</v>
      </c>
      <c r="L100" s="320" t="n">
        <v>9.21357622261598</v>
      </c>
      <c r="M100" s="320" t="n">
        <v>0.0980191473832758</v>
      </c>
      <c r="N100" s="320" t="n">
        <v>1.30833386342602</v>
      </c>
    </row>
    <row r="101" customFormat="false" ht="12.75" hidden="false" customHeight="false" outlineLevel="0" collapsed="false">
      <c r="A101" s="314" t="n">
        <v>361</v>
      </c>
      <c r="B101" s="52"/>
      <c r="C101" s="348" t="s">
        <v>833</v>
      </c>
      <c r="D101" s="315" t="n">
        <v>11403.0565</v>
      </c>
      <c r="E101" s="315" t="n">
        <v>11676.69179</v>
      </c>
      <c r="F101" s="316" t="n">
        <v>-2.3434316407524</v>
      </c>
      <c r="G101" s="316" t="n">
        <v>-0.000476547544165323</v>
      </c>
      <c r="H101" s="316" t="n">
        <v>0.0187962871988547</v>
      </c>
      <c r="I101" s="316"/>
      <c r="J101" s="315" t="n">
        <v>11403.0565</v>
      </c>
      <c r="K101" s="315" t="n">
        <v>11676.69179</v>
      </c>
      <c r="L101" s="316" t="n">
        <v>-2.3434316407524</v>
      </c>
      <c r="M101" s="316" t="n">
        <v>-0.00492642865354758</v>
      </c>
      <c r="N101" s="316" t="n">
        <v>0.231174876217941</v>
      </c>
    </row>
    <row r="102" customFormat="false" ht="12.75" hidden="false" customHeight="false" outlineLevel="0" collapsed="false">
      <c r="A102" s="545" t="n">
        <v>362</v>
      </c>
      <c r="B102" s="238"/>
      <c r="C102" s="343" t="s">
        <v>834</v>
      </c>
      <c r="D102" s="327" t="n">
        <v>2862.90195</v>
      </c>
      <c r="E102" s="327" t="n">
        <v>2341.32082</v>
      </c>
      <c r="F102" s="328" t="n">
        <v>22.2772174383176</v>
      </c>
      <c r="G102" s="328" t="n">
        <v>0.000908355813990495</v>
      </c>
      <c r="H102" s="328" t="n">
        <v>0.00471907924637233</v>
      </c>
      <c r="I102" s="328"/>
      <c r="J102" s="327" t="n">
        <v>2862.90195</v>
      </c>
      <c r="K102" s="327" t="n">
        <v>2341.32082</v>
      </c>
      <c r="L102" s="328" t="n">
        <v>22.2772174383176</v>
      </c>
      <c r="M102" s="328" t="n">
        <v>0.0093903539414881</v>
      </c>
      <c r="N102" s="328" t="n">
        <v>0.0580397899383689</v>
      </c>
    </row>
    <row r="103" customFormat="false" ht="12.75" hidden="false" customHeight="false" outlineLevel="0" collapsed="false">
      <c r="A103" s="314" t="n">
        <v>363</v>
      </c>
      <c r="B103" s="52"/>
      <c r="C103" s="348" t="s">
        <v>835</v>
      </c>
      <c r="D103" s="315" t="n">
        <v>27482.16633</v>
      </c>
      <c r="E103" s="315" t="n">
        <v>22176.53575</v>
      </c>
      <c r="F103" s="316" t="n">
        <v>23.9245238292009</v>
      </c>
      <c r="G103" s="316" t="n">
        <v>0.00923998225209713</v>
      </c>
      <c r="H103" s="316" t="n">
        <v>0.0453003711053588</v>
      </c>
      <c r="I103" s="316"/>
      <c r="J103" s="315" t="n">
        <v>27482.16633</v>
      </c>
      <c r="K103" s="315" t="n">
        <v>22176.53575</v>
      </c>
      <c r="L103" s="316" t="n">
        <v>23.9245238292009</v>
      </c>
      <c r="M103" s="316" t="n">
        <v>0.095520612543983</v>
      </c>
      <c r="N103" s="316" t="n">
        <v>0.55714767348023</v>
      </c>
    </row>
    <row r="104" customFormat="false" ht="12.75" hidden="false" customHeight="false" outlineLevel="0" collapsed="false">
      <c r="A104" s="545" t="n">
        <v>364</v>
      </c>
      <c r="B104" s="238"/>
      <c r="C104" s="343" t="s">
        <v>836</v>
      </c>
      <c r="D104" s="327" t="n">
        <v>13201.04366</v>
      </c>
      <c r="E104" s="327" t="n">
        <v>12410.02742</v>
      </c>
      <c r="F104" s="328" t="n">
        <v>6.37400880134395</v>
      </c>
      <c r="G104" s="328" t="n">
        <v>0.00137758856530124</v>
      </c>
      <c r="H104" s="328" t="n">
        <v>0.0217600086396116</v>
      </c>
      <c r="I104" s="328"/>
      <c r="J104" s="327" t="n">
        <v>13201.04366</v>
      </c>
      <c r="K104" s="327" t="n">
        <v>12410.02742</v>
      </c>
      <c r="L104" s="328" t="n">
        <v>6.37400880134395</v>
      </c>
      <c r="M104" s="328" t="n">
        <v>0.0142411641062725</v>
      </c>
      <c r="N104" s="328" t="n">
        <v>0.26762558214529</v>
      </c>
    </row>
    <row r="105" customFormat="false" ht="12.75" hidden="false" customHeight="false" outlineLevel="0" collapsed="false">
      <c r="A105" s="314" t="n">
        <v>369</v>
      </c>
      <c r="B105" s="52"/>
      <c r="C105" s="348" t="s">
        <v>837</v>
      </c>
      <c r="D105" s="315" t="n">
        <v>9586.41263</v>
      </c>
      <c r="E105" s="315" t="n">
        <v>10486.59521</v>
      </c>
      <c r="F105" s="316" t="n">
        <v>-8.58412632483028</v>
      </c>
      <c r="G105" s="316" t="n">
        <v>-0.00156770640877281</v>
      </c>
      <c r="H105" s="316" t="n">
        <v>0.0158018128736105</v>
      </c>
      <c r="I105" s="316"/>
      <c r="J105" s="315" t="n">
        <v>9586.41263</v>
      </c>
      <c r="K105" s="315" t="n">
        <v>10486.59521</v>
      </c>
      <c r="L105" s="316" t="n">
        <v>-8.58412632483028</v>
      </c>
      <c r="M105" s="316" t="n">
        <v>-0.0162065545549202</v>
      </c>
      <c r="N105" s="316" t="n">
        <v>0.194345941644186</v>
      </c>
    </row>
    <row r="106" customFormat="false" ht="12.75" hidden="false" customHeight="false" outlineLevel="0" collapsed="false">
      <c r="A106" s="337" t="s">
        <v>838</v>
      </c>
      <c r="B106" s="238" t="s">
        <v>839</v>
      </c>
      <c r="C106" s="537"/>
      <c r="D106" s="339" t="n">
        <v>37546.14869</v>
      </c>
      <c r="E106" s="339" t="n">
        <v>42278.49198</v>
      </c>
      <c r="F106" s="340" t="n">
        <v>-11.1932641595605</v>
      </c>
      <c r="G106" s="340" t="n">
        <v>-0.00824157795215946</v>
      </c>
      <c r="H106" s="340" t="n">
        <v>0.0618893885151004</v>
      </c>
      <c r="I106" s="340"/>
      <c r="J106" s="339" t="n">
        <v>37546.14869</v>
      </c>
      <c r="K106" s="339" t="n">
        <v>42278.49198</v>
      </c>
      <c r="L106" s="340" t="n">
        <v>-11.1932641595605</v>
      </c>
      <c r="M106" s="340" t="n">
        <v>-0.0851993600031625</v>
      </c>
      <c r="N106" s="340" t="n">
        <v>0.761175416071222</v>
      </c>
    </row>
    <row r="107" s="99" customFormat="true" ht="12.75" hidden="false" customHeight="true" outlineLevel="0" collapsed="false">
      <c r="A107" s="335" t="s">
        <v>840</v>
      </c>
      <c r="B107" s="345" t="s">
        <v>841</v>
      </c>
      <c r="C107" s="345"/>
      <c r="D107" s="317" t="n">
        <v>34191.58235</v>
      </c>
      <c r="E107" s="317" t="n">
        <v>33676.77017</v>
      </c>
      <c r="F107" s="347" t="n">
        <v>1.52868632413746</v>
      </c>
      <c r="G107" s="347" t="n">
        <v>0.000896567398471865</v>
      </c>
      <c r="H107" s="347" t="n">
        <v>0.0563598717268383</v>
      </c>
      <c r="I107" s="347"/>
      <c r="J107" s="317" t="n">
        <v>34191.58235</v>
      </c>
      <c r="K107" s="317" t="n">
        <v>33676.77017</v>
      </c>
      <c r="L107" s="347" t="n">
        <v>1.52868632413746</v>
      </c>
      <c r="M107" s="347" t="n">
        <v>0.0092684882667995</v>
      </c>
      <c r="N107" s="347" t="n">
        <v>0.69316808326406</v>
      </c>
    </row>
    <row r="108" s="391" customFormat="true" ht="12.75" hidden="false" customHeight="false" outlineLevel="0" collapsed="false">
      <c r="A108" s="337" t="s">
        <v>842</v>
      </c>
      <c r="B108" s="238" t="s">
        <v>843</v>
      </c>
      <c r="C108" s="537"/>
      <c r="D108" s="339" t="n">
        <v>47009.8582</v>
      </c>
      <c r="E108" s="339" t="n">
        <v>32059.15447</v>
      </c>
      <c r="F108" s="340" t="n">
        <v>46.6347412374535</v>
      </c>
      <c r="G108" s="340" t="n">
        <v>0.026037289072162</v>
      </c>
      <c r="H108" s="340" t="n">
        <v>0.0774889430658028</v>
      </c>
      <c r="I108" s="340"/>
      <c r="J108" s="339" t="n">
        <v>47009.8582</v>
      </c>
      <c r="K108" s="339" t="n">
        <v>32059.15447</v>
      </c>
      <c r="L108" s="340" t="n">
        <v>46.6347412374535</v>
      </c>
      <c r="M108" s="340" t="n">
        <v>0.269166945704164</v>
      </c>
      <c r="N108" s="340" t="n">
        <v>0.953033789704362</v>
      </c>
    </row>
    <row r="109" s="99" customFormat="true" ht="12.75" hidden="false" customHeight="true" outlineLevel="0" collapsed="false">
      <c r="A109" s="335" t="s">
        <v>844</v>
      </c>
      <c r="B109" s="536" t="s">
        <v>845</v>
      </c>
      <c r="C109" s="536"/>
      <c r="D109" s="317" t="n">
        <v>555331.85743</v>
      </c>
      <c r="E109" s="317" t="n">
        <v>807781.09508</v>
      </c>
      <c r="F109" s="305" t="n">
        <v>-31.2521844330856</v>
      </c>
      <c r="G109" s="305" t="n">
        <v>-0.43965112916728</v>
      </c>
      <c r="H109" s="305" t="n">
        <v>0.915384141342077</v>
      </c>
      <c r="I109" s="305"/>
      <c r="J109" s="317" t="n">
        <v>555331.85743</v>
      </c>
      <c r="K109" s="317" t="n">
        <v>807781.09508</v>
      </c>
      <c r="L109" s="305" t="n">
        <v>-31.2521844330856</v>
      </c>
      <c r="M109" s="305" t="n">
        <v>-4.54500279523599</v>
      </c>
      <c r="N109" s="305" t="n">
        <v>11.2582774102066</v>
      </c>
    </row>
    <row r="110" s="99" customFormat="true" ht="12.75" hidden="false" customHeight="true" outlineLevel="0" collapsed="false">
      <c r="A110" s="337" t="s">
        <v>591</v>
      </c>
      <c r="B110" s="238" t="s">
        <v>846</v>
      </c>
      <c r="C110" s="537"/>
      <c r="D110" s="339" t="n">
        <v>398172.61715</v>
      </c>
      <c r="E110" s="339" t="n">
        <v>399585.54079</v>
      </c>
      <c r="F110" s="340" t="n">
        <v>-0.353597289132779</v>
      </c>
      <c r="G110" s="340" t="n">
        <v>-0.00246066686330966</v>
      </c>
      <c r="H110" s="340" t="n">
        <v>0.656329894241163</v>
      </c>
      <c r="I110" s="340"/>
      <c r="J110" s="339" t="n">
        <v>398172.61715</v>
      </c>
      <c r="K110" s="339" t="n">
        <v>399585.54079</v>
      </c>
      <c r="L110" s="340" t="n">
        <v>-0.353597289132779</v>
      </c>
      <c r="M110" s="340" t="n">
        <v>-0.0254377551425138</v>
      </c>
      <c r="N110" s="340" t="n">
        <v>8.07217832192841</v>
      </c>
    </row>
    <row r="111" s="99" customFormat="true" ht="12.75" hidden="false" customHeight="true" outlineLevel="0" collapsed="false">
      <c r="A111" s="321" t="n">
        <v>411</v>
      </c>
      <c r="B111" s="345"/>
      <c r="C111" s="348" t="s">
        <v>847</v>
      </c>
      <c r="D111" s="460" t="n">
        <v>71118.45035</v>
      </c>
      <c r="E111" s="460" t="n">
        <v>63243.95907</v>
      </c>
      <c r="F111" s="535" t="n">
        <v>12.4509777626102</v>
      </c>
      <c r="G111" s="535" t="n">
        <v>0.0137137628740623</v>
      </c>
      <c r="H111" s="535" t="n">
        <v>0.11722846571146</v>
      </c>
      <c r="I111" s="535"/>
      <c r="J111" s="460" t="n">
        <v>71118.45035</v>
      </c>
      <c r="K111" s="460" t="n">
        <v>63243.95907</v>
      </c>
      <c r="L111" s="535" t="n">
        <v>12.4509777626102</v>
      </c>
      <c r="M111" s="535" t="n">
        <v>0.141769431398643</v>
      </c>
      <c r="N111" s="535" t="n">
        <v>1.44178878325062</v>
      </c>
    </row>
    <row r="112" s="99" customFormat="true" ht="12.75" hidden="false" customHeight="true" outlineLevel="0" collapsed="false">
      <c r="A112" s="545" t="n">
        <v>412</v>
      </c>
      <c r="B112" s="238"/>
      <c r="C112" s="343" t="s">
        <v>848</v>
      </c>
      <c r="D112" s="327" t="n">
        <v>19467.98777</v>
      </c>
      <c r="E112" s="327" t="n">
        <v>18558.76837</v>
      </c>
      <c r="F112" s="328" t="n">
        <v>4.89913652605175</v>
      </c>
      <c r="G112" s="328" t="n">
        <v>0.00158344441675441</v>
      </c>
      <c r="H112" s="328" t="n">
        <v>0.0320901583982076</v>
      </c>
      <c r="I112" s="328"/>
      <c r="J112" s="327" t="n">
        <v>19467.98777</v>
      </c>
      <c r="K112" s="327" t="n">
        <v>18558.76837</v>
      </c>
      <c r="L112" s="328" t="n">
        <v>4.89913652605175</v>
      </c>
      <c r="M112" s="328" t="n">
        <v>0.0163692501231161</v>
      </c>
      <c r="N112" s="328" t="n">
        <v>0.394675731278025</v>
      </c>
    </row>
    <row r="113" s="99" customFormat="true" ht="12.75" hidden="false" customHeight="true" outlineLevel="0" collapsed="false">
      <c r="A113" s="321" t="n">
        <v>413</v>
      </c>
      <c r="B113" s="345"/>
      <c r="C113" s="348" t="s">
        <v>849</v>
      </c>
      <c r="D113" s="315" t="n">
        <v>301032.9654</v>
      </c>
      <c r="E113" s="315" t="n">
        <v>314463.32125</v>
      </c>
      <c r="F113" s="316" t="n">
        <v>-4.2708815122266</v>
      </c>
      <c r="G113" s="316" t="n">
        <v>-0.0233895383069337</v>
      </c>
      <c r="H113" s="316" t="n">
        <v>0.496209246528006</v>
      </c>
      <c r="I113" s="316"/>
      <c r="J113" s="315" t="n">
        <v>301032.9654</v>
      </c>
      <c r="K113" s="315" t="n">
        <v>314463.32125</v>
      </c>
      <c r="L113" s="316" t="n">
        <v>-4.2708815122266</v>
      </c>
      <c r="M113" s="316" t="n">
        <v>-0.2417951642377</v>
      </c>
      <c r="N113" s="316" t="n">
        <v>6.10286009841876</v>
      </c>
    </row>
    <row r="114" s="99" customFormat="true" ht="12.75" hidden="false" customHeight="true" outlineLevel="0" collapsed="false">
      <c r="A114" s="545" t="n">
        <v>414</v>
      </c>
      <c r="B114" s="238"/>
      <c r="C114" s="343" t="s">
        <v>850</v>
      </c>
      <c r="D114" s="327" t="n">
        <v>3141.38876</v>
      </c>
      <c r="E114" s="327" t="n">
        <v>174.98739</v>
      </c>
      <c r="F114" s="328" t="n">
        <v>1695.20864903465</v>
      </c>
      <c r="G114" s="328" t="n">
        <v>0.00516611467724853</v>
      </c>
      <c r="H114" s="328" t="n">
        <v>0.00517812442095801</v>
      </c>
      <c r="I114" s="328"/>
      <c r="J114" s="327" t="n">
        <v>3141.38876</v>
      </c>
      <c r="K114" s="327" t="n">
        <v>174.98739</v>
      </c>
      <c r="L114" s="328" t="s">
        <v>55</v>
      </c>
      <c r="M114" s="328" t="n">
        <v>0.0534059941869738</v>
      </c>
      <c r="N114" s="328" t="n">
        <v>0.0636855704210034</v>
      </c>
    </row>
    <row r="115" s="99" customFormat="true" ht="12.75" hidden="false" customHeight="true" outlineLevel="0" collapsed="false">
      <c r="A115" s="321" t="n">
        <v>415</v>
      </c>
      <c r="B115" s="345"/>
      <c r="C115" s="348" t="s">
        <v>851</v>
      </c>
      <c r="D115" s="315" t="n">
        <v>3346.55239</v>
      </c>
      <c r="E115" s="315" t="n">
        <v>3038.97324</v>
      </c>
      <c r="F115" s="316" t="n">
        <v>10.1211536170025</v>
      </c>
      <c r="G115" s="316" t="n">
        <v>0.000535662226056289</v>
      </c>
      <c r="H115" s="316" t="n">
        <v>0.00551630695230296</v>
      </c>
      <c r="I115" s="316"/>
      <c r="J115" s="315" t="n">
        <v>3346.55239</v>
      </c>
      <c r="K115" s="315" t="n">
        <v>3038.97324</v>
      </c>
      <c r="L115" s="316" t="n">
        <v>10.1211536170025</v>
      </c>
      <c r="M115" s="316" t="n">
        <v>0.00553754136680914</v>
      </c>
      <c r="N115" s="316" t="n">
        <v>0.0678448654985709</v>
      </c>
    </row>
    <row r="116" s="99" customFormat="true" ht="12.75" hidden="false" customHeight="true" outlineLevel="0" collapsed="false">
      <c r="A116" s="545" t="n">
        <v>416</v>
      </c>
      <c r="B116" s="238"/>
      <c r="C116" s="343" t="s">
        <v>852</v>
      </c>
      <c r="D116" s="327" t="n">
        <v>65.27248</v>
      </c>
      <c r="E116" s="327" t="n">
        <v>105.53147</v>
      </c>
      <c r="F116" s="328" t="n">
        <v>-38.1488005426249</v>
      </c>
      <c r="G116" s="328" t="n">
        <v>-7.0112750497483E-005</v>
      </c>
      <c r="H116" s="328" t="n">
        <v>0.00010759223022893</v>
      </c>
      <c r="I116" s="328"/>
      <c r="J116" s="327" t="n">
        <v>65.27248</v>
      </c>
      <c r="K116" s="327" t="n">
        <v>105.53147</v>
      </c>
      <c r="L116" s="328" t="n">
        <v>-38.1488005426249</v>
      </c>
      <c r="M116" s="328" t="n">
        <v>-0.000724807980355482</v>
      </c>
      <c r="N116" s="328" t="n">
        <v>0.00132327306143208</v>
      </c>
    </row>
    <row r="117" s="99" customFormat="true" ht="12.75" hidden="false" customHeight="false" outlineLevel="0" collapsed="false">
      <c r="A117" s="335" t="s">
        <v>592</v>
      </c>
      <c r="B117" s="298" t="s">
        <v>853</v>
      </c>
      <c r="C117" s="546"/>
      <c r="D117" s="454" t="n">
        <v>26576.02663</v>
      </c>
      <c r="E117" s="454" t="n">
        <v>26132.09685</v>
      </c>
      <c r="F117" s="305" t="n">
        <v>1.6987912701693</v>
      </c>
      <c r="G117" s="305" t="n">
        <v>0.000773122671570788</v>
      </c>
      <c r="H117" s="305" t="n">
        <v>0.0438067310410932</v>
      </c>
      <c r="I117" s="305"/>
      <c r="J117" s="454" t="n">
        <v>26576.02663</v>
      </c>
      <c r="K117" s="454" t="n">
        <v>26132.09685</v>
      </c>
      <c r="L117" s="305" t="n">
        <v>1.6987912701693</v>
      </c>
      <c r="M117" s="305" t="n">
        <v>0.0079923477280837</v>
      </c>
      <c r="N117" s="305" t="n">
        <v>0.538777446779725</v>
      </c>
    </row>
    <row r="118" customFormat="false" ht="12.75" hidden="false" customHeight="false" outlineLevel="0" collapsed="false">
      <c r="A118" s="337" t="s">
        <v>594</v>
      </c>
      <c r="B118" s="238" t="s">
        <v>854</v>
      </c>
      <c r="C118" s="537"/>
      <c r="D118" s="339" t="n">
        <v>25325.99408</v>
      </c>
      <c r="E118" s="339" t="n">
        <v>16510.68391</v>
      </c>
      <c r="F118" s="340" t="n">
        <v>53.3915506956126</v>
      </c>
      <c r="G118" s="340" t="n">
        <v>0.0153522391522275</v>
      </c>
      <c r="H118" s="340" t="n">
        <v>0.0417462334176958</v>
      </c>
      <c r="I118" s="340"/>
      <c r="J118" s="339" t="n">
        <v>25325.99408</v>
      </c>
      <c r="K118" s="339" t="n">
        <v>16510.68391</v>
      </c>
      <c r="L118" s="340" t="n">
        <v>53.3915506956126</v>
      </c>
      <c r="M118" s="340" t="n">
        <v>0.15870758706378</v>
      </c>
      <c r="N118" s="340" t="n">
        <v>0.513435458864937</v>
      </c>
    </row>
    <row r="119" customFormat="false" ht="12.75" hidden="false" customHeight="false" outlineLevel="0" collapsed="false">
      <c r="A119" s="329" t="n">
        <v>431</v>
      </c>
      <c r="B119" s="330"/>
      <c r="C119" s="130" t="s">
        <v>855</v>
      </c>
      <c r="D119" s="315" t="n">
        <v>8125.11609</v>
      </c>
      <c r="E119" s="315" t="n">
        <v>719.86214</v>
      </c>
      <c r="F119" s="332" t="n">
        <v>1028.70446138479</v>
      </c>
      <c r="G119" s="332" t="n">
        <v>0.0128965660233118</v>
      </c>
      <c r="H119" s="332" t="n">
        <v>0.0133930771588894</v>
      </c>
      <c r="I119" s="332"/>
      <c r="J119" s="315" t="n">
        <v>8125.11609</v>
      </c>
      <c r="K119" s="315" t="n">
        <v>719.86214</v>
      </c>
      <c r="L119" s="332" t="s">
        <v>55</v>
      </c>
      <c r="M119" s="332" t="n">
        <v>0.133321455891441</v>
      </c>
      <c r="N119" s="332" t="n">
        <v>0.164720985672758</v>
      </c>
    </row>
    <row r="120" s="110" customFormat="true" ht="27" hidden="false" customHeight="true" outlineLevel="0" collapsed="false">
      <c r="A120" s="325" t="n">
        <v>432</v>
      </c>
      <c r="B120" s="326"/>
      <c r="C120" s="133" t="s">
        <v>856</v>
      </c>
      <c r="D120" s="327" t="n">
        <v>6221.09201</v>
      </c>
      <c r="E120" s="327" t="n">
        <v>8023.20474</v>
      </c>
      <c r="F120" s="328" t="n">
        <v>-22.4612581680173</v>
      </c>
      <c r="G120" s="328" t="n">
        <v>-0.00313845628533721</v>
      </c>
      <c r="H120" s="328" t="n">
        <v>0.0102545692122511</v>
      </c>
      <c r="I120" s="328"/>
      <c r="J120" s="327" t="n">
        <v>6221.09201</v>
      </c>
      <c r="K120" s="327" t="n">
        <v>8023.20474</v>
      </c>
      <c r="L120" s="328" t="n">
        <v>-22.4612581680173</v>
      </c>
      <c r="M120" s="328" t="n">
        <v>-0.0324445717143973</v>
      </c>
      <c r="N120" s="328" t="n">
        <v>0.126120586647288</v>
      </c>
    </row>
    <row r="121" customFormat="false" ht="24" hidden="false" customHeight="false" outlineLevel="0" collapsed="false">
      <c r="A121" s="314" t="n">
        <v>433</v>
      </c>
      <c r="B121" s="52"/>
      <c r="C121" s="348" t="s">
        <v>857</v>
      </c>
      <c r="D121" s="331" t="n">
        <v>520.43037</v>
      </c>
      <c r="E121" s="331" t="n">
        <v>957.39485</v>
      </c>
      <c r="F121" s="332" t="n">
        <v>-45.6409891906145</v>
      </c>
      <c r="G121" s="332" t="n">
        <v>-0.000760992304141321</v>
      </c>
      <c r="H121" s="332" t="n">
        <v>0.000857854093902472</v>
      </c>
      <c r="I121" s="332"/>
      <c r="J121" s="331" t="n">
        <v>520.43037</v>
      </c>
      <c r="K121" s="331" t="n">
        <v>957.39485</v>
      </c>
      <c r="L121" s="332" t="n">
        <v>-45.6409891906145</v>
      </c>
      <c r="M121" s="332" t="n">
        <v>-0.00786694704054631</v>
      </c>
      <c r="N121" s="332" t="n">
        <v>0.0105507173769425</v>
      </c>
    </row>
    <row r="122" customFormat="false" ht="12.75" hidden="false" customHeight="false" outlineLevel="0" collapsed="false">
      <c r="A122" s="325" t="n">
        <v>434</v>
      </c>
      <c r="B122" s="326"/>
      <c r="C122" s="133" t="s">
        <v>858</v>
      </c>
      <c r="D122" s="310" t="n">
        <v>450.34703</v>
      </c>
      <c r="E122" s="310" t="n">
        <v>101.18036</v>
      </c>
      <c r="F122" s="328" t="n">
        <v>345.093326412359</v>
      </c>
      <c r="G122" s="328" t="n">
        <v>0.000608088668288672</v>
      </c>
      <c r="H122" s="328" t="n">
        <v>0.0007423318576937</v>
      </c>
      <c r="I122" s="328"/>
      <c r="J122" s="310" t="n">
        <v>450.34703</v>
      </c>
      <c r="K122" s="310" t="n">
        <v>101.18036</v>
      </c>
      <c r="L122" s="328" t="n">
        <v>345.093326412359</v>
      </c>
      <c r="M122" s="328" t="n">
        <v>0.00628626771039584</v>
      </c>
      <c r="N122" s="328" t="n">
        <v>0.00912991345043036</v>
      </c>
    </row>
    <row r="123" customFormat="false" ht="12.75" hidden="false" customHeight="false" outlineLevel="0" collapsed="false">
      <c r="A123" s="314" t="n">
        <v>435</v>
      </c>
      <c r="B123" s="52"/>
      <c r="C123" s="348" t="s">
        <v>859</v>
      </c>
      <c r="D123" s="315" t="n">
        <v>1854.57538</v>
      </c>
      <c r="E123" s="315" t="n">
        <v>1808.44128</v>
      </c>
      <c r="F123" s="316" t="n">
        <v>2.55104218811019</v>
      </c>
      <c r="G123" s="316" t="n">
        <v>8.03445054812833E-005</v>
      </c>
      <c r="H123" s="316" t="n">
        <v>0.00305699892606908</v>
      </c>
      <c r="I123" s="316"/>
      <c r="J123" s="315" t="n">
        <v>1854.57538</v>
      </c>
      <c r="K123" s="315" t="n">
        <v>1808.44128</v>
      </c>
      <c r="L123" s="316" t="n">
        <v>2.55104218811019</v>
      </c>
      <c r="M123" s="316" t="n">
        <v>0.000830581289955805</v>
      </c>
      <c r="N123" s="316" t="n">
        <v>0.0375979224437186</v>
      </c>
    </row>
    <row r="124" customFormat="false" ht="12.75" hidden="false" customHeight="false" outlineLevel="0" collapsed="false">
      <c r="A124" s="325" t="n">
        <v>439</v>
      </c>
      <c r="B124" s="326"/>
      <c r="C124" s="133" t="s">
        <v>860</v>
      </c>
      <c r="D124" s="310" t="n">
        <v>8154.4332</v>
      </c>
      <c r="E124" s="310" t="n">
        <v>4900.60054</v>
      </c>
      <c r="F124" s="328" t="n">
        <v>66.3966106488655</v>
      </c>
      <c r="G124" s="328" t="n">
        <v>0.00566668854462423</v>
      </c>
      <c r="H124" s="328" t="n">
        <v>0.01344140216889</v>
      </c>
      <c r="I124" s="328"/>
      <c r="J124" s="310" t="n">
        <v>8154.4332</v>
      </c>
      <c r="K124" s="310" t="n">
        <v>4900.60054</v>
      </c>
      <c r="L124" s="328" t="n">
        <v>66.3966106488655</v>
      </c>
      <c r="M124" s="328" t="n">
        <v>0.058580800926931</v>
      </c>
      <c r="N124" s="328" t="n">
        <v>0.1653153332738</v>
      </c>
    </row>
    <row r="125" s="99" customFormat="true" ht="12.75" hidden="false" customHeight="true" outlineLevel="0" collapsed="false">
      <c r="A125" s="360" t="s">
        <v>861</v>
      </c>
      <c r="B125" s="298" t="s">
        <v>862</v>
      </c>
      <c r="C125" s="350"/>
      <c r="D125" s="317" t="n">
        <v>26515.2733</v>
      </c>
      <c r="E125" s="317" t="n">
        <v>29239.6856</v>
      </c>
      <c r="F125" s="305" t="n">
        <v>-9.31751571227563</v>
      </c>
      <c r="G125" s="305" t="n">
        <v>-0.00474468037678475</v>
      </c>
      <c r="H125" s="305" t="n">
        <v>0.0437065879751559</v>
      </c>
      <c r="I125" s="305"/>
      <c r="J125" s="317" t="n">
        <v>26515.2733</v>
      </c>
      <c r="K125" s="317" t="n">
        <v>29239.6856</v>
      </c>
      <c r="L125" s="305" t="n">
        <v>-9.31751571227563</v>
      </c>
      <c r="M125" s="305" t="n">
        <v>-0.0490493123851004</v>
      </c>
      <c r="N125" s="305" t="n">
        <v>0.537545790728335</v>
      </c>
    </row>
    <row r="126" customFormat="false" ht="12.75" hidden="false" customHeight="false" outlineLevel="0" collapsed="false">
      <c r="A126" s="325" t="n">
        <v>441</v>
      </c>
      <c r="B126" s="326"/>
      <c r="C126" s="133" t="s">
        <v>863</v>
      </c>
      <c r="D126" s="310" t="n">
        <v>1049.59668</v>
      </c>
      <c r="E126" s="310" t="n">
        <v>2361.10161</v>
      </c>
      <c r="F126" s="328" t="n">
        <v>-55.5463146713114</v>
      </c>
      <c r="G126" s="328" t="n">
        <v>-0.00228404184837496</v>
      </c>
      <c r="H126" s="328" t="n">
        <v>0.00173010811971723</v>
      </c>
      <c r="I126" s="328"/>
      <c r="J126" s="310" t="n">
        <v>1049.59668</v>
      </c>
      <c r="K126" s="310" t="n">
        <v>2361.10161</v>
      </c>
      <c r="L126" s="328" t="n">
        <v>-55.5463146713114</v>
      </c>
      <c r="M126" s="328" t="n">
        <v>-0.0236118501616548</v>
      </c>
      <c r="N126" s="328" t="n">
        <v>0.0212785390108136</v>
      </c>
    </row>
    <row r="127" s="110" customFormat="true" ht="12.75" hidden="false" customHeight="false" outlineLevel="0" collapsed="false">
      <c r="A127" s="314" t="n">
        <v>442</v>
      </c>
      <c r="B127" s="52"/>
      <c r="C127" s="348" t="s">
        <v>864</v>
      </c>
      <c r="D127" s="315" t="n">
        <v>376.59145</v>
      </c>
      <c r="E127" s="315" t="n">
        <v>341.8488</v>
      </c>
      <c r="F127" s="316" t="n">
        <v>10.1631627783979</v>
      </c>
      <c r="G127" s="316" t="n">
        <v>6.05058087913128E-005</v>
      </c>
      <c r="H127" s="316" t="n">
        <v>0.000620756465675068</v>
      </c>
      <c r="I127" s="316"/>
      <c r="J127" s="315" t="n">
        <v>376.59145</v>
      </c>
      <c r="K127" s="315" t="n">
        <v>341.8488</v>
      </c>
      <c r="L127" s="316" t="n">
        <v>10.1631627783979</v>
      </c>
      <c r="M127" s="316" t="n">
        <v>0.000625493833270466</v>
      </c>
      <c r="N127" s="316" t="n">
        <v>0.00763466197317227</v>
      </c>
    </row>
    <row r="128" s="110" customFormat="true" ht="12.75" hidden="false" customHeight="false" outlineLevel="0" collapsed="false">
      <c r="A128" s="325" t="n">
        <v>443</v>
      </c>
      <c r="B128" s="326"/>
      <c r="C128" s="133" t="s">
        <v>865</v>
      </c>
      <c r="D128" s="310" t="n">
        <v>27.1652</v>
      </c>
      <c r="E128" s="310" t="n">
        <v>6.327</v>
      </c>
      <c r="F128" s="328" t="n">
        <v>329.353564090406</v>
      </c>
      <c r="G128" s="328" t="n">
        <v>3.62906152741698E-005</v>
      </c>
      <c r="H128" s="328" t="n">
        <v>4.47778980148285E-005</v>
      </c>
      <c r="I128" s="328"/>
      <c r="J128" s="310" t="n">
        <v>27.1652</v>
      </c>
      <c r="K128" s="310" t="n">
        <v>6.327</v>
      </c>
      <c r="L128" s="328" t="n">
        <v>329.353564090406</v>
      </c>
      <c r="M128" s="328" t="n">
        <v>0.000375163253132868</v>
      </c>
      <c r="N128" s="328" t="n">
        <v>0.000550721795286694</v>
      </c>
    </row>
    <row r="129" s="110" customFormat="true" ht="24" hidden="false" customHeight="false" outlineLevel="0" collapsed="false">
      <c r="A129" s="314" t="n">
        <v>444</v>
      </c>
      <c r="B129" s="52"/>
      <c r="C129" s="348" t="s">
        <v>866</v>
      </c>
      <c r="D129" s="331" t="n">
        <v>4178.04759</v>
      </c>
      <c r="E129" s="331" t="n">
        <v>1524.36394</v>
      </c>
      <c r="F129" s="332" t="n">
        <v>174.084651333329</v>
      </c>
      <c r="G129" s="332" t="n">
        <v>0.00462150341207516</v>
      </c>
      <c r="H129" s="332" t="n">
        <v>0.00688690636866726</v>
      </c>
      <c r="I129" s="332"/>
      <c r="J129" s="331" t="n">
        <v>4178.04759</v>
      </c>
      <c r="K129" s="331" t="n">
        <v>1524.36394</v>
      </c>
      <c r="L129" s="332" t="n">
        <v>174.084651333329</v>
      </c>
      <c r="M129" s="332" t="n">
        <v>0.0477759399045744</v>
      </c>
      <c r="N129" s="332" t="n">
        <v>0.0847018195911698</v>
      </c>
    </row>
    <row r="130" s="110" customFormat="true" ht="24" hidden="false" customHeight="false" outlineLevel="0" collapsed="false">
      <c r="A130" s="325" t="n">
        <v>445</v>
      </c>
      <c r="B130" s="326"/>
      <c r="C130" s="133" t="s">
        <v>867</v>
      </c>
      <c r="D130" s="327" t="n">
        <v>3359.55186</v>
      </c>
      <c r="E130" s="327" t="n">
        <v>2111.76764</v>
      </c>
      <c r="F130" s="328" t="n">
        <v>59.0871929451481</v>
      </c>
      <c r="G130" s="328" t="n">
        <v>0.00217306951047596</v>
      </c>
      <c r="H130" s="328" t="n">
        <v>0.00553773469595686</v>
      </c>
      <c r="I130" s="328"/>
      <c r="J130" s="327" t="n">
        <v>3359.55186</v>
      </c>
      <c r="K130" s="327" t="n">
        <v>2111.76764</v>
      </c>
      <c r="L130" s="328" t="n">
        <v>59.0871929451481</v>
      </c>
      <c r="M130" s="328" t="n">
        <v>0.022464646043471</v>
      </c>
      <c r="N130" s="328" t="n">
        <v>0.0681084045653245</v>
      </c>
    </row>
    <row r="131" s="110" customFormat="true" ht="24" hidden="false" customHeight="false" outlineLevel="0" collapsed="false">
      <c r="A131" s="314" t="n">
        <v>446</v>
      </c>
      <c r="B131" s="52"/>
      <c r="C131" s="348" t="s">
        <v>868</v>
      </c>
      <c r="D131" s="331" t="n">
        <v>183.11967</v>
      </c>
      <c r="E131" s="331" t="n">
        <v>162.41716</v>
      </c>
      <c r="F131" s="332" t="n">
        <v>12.7465041255493</v>
      </c>
      <c r="G131" s="332" t="n">
        <v>3.6054305344015E-005</v>
      </c>
      <c r="H131" s="332" t="n">
        <v>0.000301846255789357</v>
      </c>
      <c r="I131" s="332"/>
      <c r="J131" s="331" t="n">
        <v>183.11967</v>
      </c>
      <c r="K131" s="331" t="n">
        <v>162.41716</v>
      </c>
      <c r="L131" s="332" t="n">
        <v>12.7465041255493</v>
      </c>
      <c r="M131" s="332" t="n">
        <v>0.000372720340510012</v>
      </c>
      <c r="N131" s="332" t="n">
        <v>0.00371239650047513</v>
      </c>
    </row>
    <row r="132" s="110" customFormat="true" ht="12.75" hidden="false" customHeight="false" outlineLevel="0" collapsed="false">
      <c r="A132" s="325" t="n">
        <v>447</v>
      </c>
      <c r="B132" s="326"/>
      <c r="C132" s="133" t="s">
        <v>869</v>
      </c>
      <c r="D132" s="310" t="n">
        <v>1881.42379</v>
      </c>
      <c r="E132" s="310" t="n">
        <v>1E-033</v>
      </c>
      <c r="F132" s="389" t="s">
        <v>135</v>
      </c>
      <c r="G132" s="328" t="n">
        <v>0.00327657988360609</v>
      </c>
      <c r="H132" s="328" t="n">
        <v>0.00310125464164784</v>
      </c>
      <c r="I132" s="328"/>
      <c r="J132" s="310" t="n">
        <v>1881.42379</v>
      </c>
      <c r="K132" s="310" t="n">
        <v>1E-033</v>
      </c>
      <c r="L132" s="389" t="s">
        <v>135</v>
      </c>
      <c r="M132" s="328" t="n">
        <v>0.0338724587333824</v>
      </c>
      <c r="N132" s="328" t="n">
        <v>0.0381422219355608</v>
      </c>
    </row>
    <row r="133" s="110" customFormat="true" ht="12.75" hidden="false" customHeight="false" outlineLevel="0" collapsed="false">
      <c r="A133" s="314" t="n">
        <v>448</v>
      </c>
      <c r="B133" s="52"/>
      <c r="C133" s="348" t="s">
        <v>870</v>
      </c>
      <c r="D133" s="315" t="n">
        <v>11942.29715</v>
      </c>
      <c r="E133" s="315" t="n">
        <v>10783.11145</v>
      </c>
      <c r="F133" s="316" t="n">
        <v>10.7500113058741</v>
      </c>
      <c r="G133" s="316" t="n">
        <v>0.00201877140396097</v>
      </c>
      <c r="H133" s="316" t="n">
        <v>0.0196851473151487</v>
      </c>
      <c r="I133" s="316"/>
      <c r="J133" s="315" t="n">
        <v>11942.29715</v>
      </c>
      <c r="K133" s="315" t="n">
        <v>10783.11145</v>
      </c>
      <c r="L133" s="316" t="n">
        <v>10.7500113058741</v>
      </c>
      <c r="M133" s="316" t="n">
        <v>0.0208695510263412</v>
      </c>
      <c r="N133" s="316" t="n">
        <v>0.242106935575485</v>
      </c>
    </row>
    <row r="134" s="110" customFormat="true" ht="12.75" hidden="false" customHeight="false" outlineLevel="0" collapsed="false">
      <c r="A134" s="325" t="n">
        <v>449</v>
      </c>
      <c r="B134" s="326"/>
      <c r="C134" s="133" t="s">
        <v>871</v>
      </c>
      <c r="D134" s="310" t="n">
        <v>3517.47991</v>
      </c>
      <c r="E134" s="310" t="n">
        <v>11948.748</v>
      </c>
      <c r="F134" s="328" t="n">
        <v>-70.5619374515221</v>
      </c>
      <c r="G134" s="328" t="n">
        <v>-0.0146834134679375</v>
      </c>
      <c r="H134" s="328" t="n">
        <v>0.00579805621453875</v>
      </c>
      <c r="I134" s="328"/>
      <c r="J134" s="310" t="n">
        <v>3517.47991</v>
      </c>
      <c r="K134" s="310" t="n">
        <v>11948.748</v>
      </c>
      <c r="L134" s="328" t="n">
        <v>-70.5619374515221</v>
      </c>
      <c r="M134" s="328" t="n">
        <v>-0.151793435358128</v>
      </c>
      <c r="N134" s="328" t="n">
        <v>0.0713100897810463</v>
      </c>
    </row>
    <row r="135" s="110" customFormat="true" ht="12.75" hidden="false" customHeight="true" outlineLevel="0" collapsed="false">
      <c r="A135" s="360" t="s">
        <v>872</v>
      </c>
      <c r="B135" s="298" t="s">
        <v>873</v>
      </c>
      <c r="C135" s="350"/>
      <c r="D135" s="317" t="n">
        <v>668.73418</v>
      </c>
      <c r="E135" s="317" t="n">
        <v>438.97307</v>
      </c>
      <c r="F135" s="305" t="n">
        <v>52.3405934673851</v>
      </c>
      <c r="G135" s="305" t="n">
        <v>0.000400138785882476</v>
      </c>
      <c r="H135" s="305" t="n">
        <v>0.00110231144666963</v>
      </c>
      <c r="I135" s="305"/>
      <c r="J135" s="317" t="n">
        <v>668.73418</v>
      </c>
      <c r="K135" s="317" t="n">
        <v>438.97307</v>
      </c>
      <c r="L135" s="305" t="n">
        <v>52.3405934673851</v>
      </c>
      <c r="M135" s="305" t="n">
        <v>0.00413653412823654</v>
      </c>
      <c r="N135" s="305" t="n">
        <v>0.0135572897743869</v>
      </c>
    </row>
    <row r="136" s="99" customFormat="true" ht="12.75" hidden="false" customHeight="false" outlineLevel="0" collapsed="false">
      <c r="A136" s="325" t="n">
        <v>451</v>
      </c>
      <c r="B136" s="326"/>
      <c r="C136" s="133" t="s">
        <v>874</v>
      </c>
      <c r="D136" s="310" t="n">
        <v>43.49245</v>
      </c>
      <c r="E136" s="310" t="n">
        <v>5.78178</v>
      </c>
      <c r="F136" s="328" t="s">
        <v>55</v>
      </c>
      <c r="G136" s="328" t="n">
        <v>6.56747423818361E-005</v>
      </c>
      <c r="H136" s="328" t="n">
        <v>7.16910050548137E-005</v>
      </c>
      <c r="I136" s="328"/>
      <c r="J136" s="310" t="n">
        <v>43.49245</v>
      </c>
      <c r="K136" s="310" t="n">
        <v>5.78178</v>
      </c>
      <c r="L136" s="328" t="s">
        <v>55</v>
      </c>
      <c r="M136" s="328" t="n">
        <v>0.000678928968673881</v>
      </c>
      <c r="N136" s="328" t="n">
        <v>0.000881725153704622</v>
      </c>
    </row>
    <row r="137" s="110" customFormat="true" ht="12.75" hidden="false" customHeight="false" outlineLevel="0" collapsed="false">
      <c r="A137" s="314" t="n">
        <v>452</v>
      </c>
      <c r="B137" s="52"/>
      <c r="C137" s="348" t="s">
        <v>875</v>
      </c>
      <c r="D137" s="315" t="n">
        <v>625.24173</v>
      </c>
      <c r="E137" s="315" t="n">
        <v>433.19129</v>
      </c>
      <c r="F137" s="316" t="n">
        <v>44.3338646074809</v>
      </c>
      <c r="G137" s="316" t="n">
        <v>0.00033446404350064</v>
      </c>
      <c r="H137" s="316" t="n">
        <v>0.00103062044161482</v>
      </c>
      <c r="I137" s="316"/>
      <c r="J137" s="315" t="n">
        <v>625.24173</v>
      </c>
      <c r="K137" s="315" t="n">
        <v>433.19129</v>
      </c>
      <c r="L137" s="316" t="n">
        <v>44.3338646074809</v>
      </c>
      <c r="M137" s="316" t="n">
        <v>0.00345760515956266</v>
      </c>
      <c r="N137" s="316" t="n">
        <v>0.0126755646206823</v>
      </c>
    </row>
    <row r="138" customFormat="false" ht="12.75" hidden="false" customHeight="true" outlineLevel="0" collapsed="false">
      <c r="A138" s="547" t="s">
        <v>876</v>
      </c>
      <c r="B138" s="379" t="s">
        <v>877</v>
      </c>
      <c r="C138" s="548"/>
      <c r="D138" s="251" t="n">
        <v>41456.48667</v>
      </c>
      <c r="E138" s="251" t="n">
        <v>27835.52536</v>
      </c>
      <c r="F138" s="340" t="n">
        <v>48.9337317468902</v>
      </c>
      <c r="G138" s="340" t="n">
        <v>0.023721485856051</v>
      </c>
      <c r="H138" s="340" t="n">
        <v>0.0683350143625799</v>
      </c>
      <c r="I138" s="340"/>
      <c r="J138" s="251" t="n">
        <v>41456.48667</v>
      </c>
      <c r="K138" s="251" t="n">
        <v>27835.52536</v>
      </c>
      <c r="L138" s="340" t="n">
        <v>48.9337317468902</v>
      </c>
      <c r="M138" s="340" t="n">
        <v>0.24522675451126</v>
      </c>
      <c r="N138" s="340" t="n">
        <v>0.840449942028084</v>
      </c>
    </row>
    <row r="139" s="99" customFormat="true" ht="14.25" hidden="false" customHeight="true" outlineLevel="0" collapsed="false">
      <c r="A139" s="314" t="n">
        <v>461</v>
      </c>
      <c r="B139" s="52"/>
      <c r="C139" s="348" t="s">
        <v>878</v>
      </c>
      <c r="D139" s="315" t="n">
        <v>18425.35208</v>
      </c>
      <c r="E139" s="315" t="n">
        <v>6707.78728</v>
      </c>
      <c r="F139" s="316" t="n">
        <v>174.685992725756</v>
      </c>
      <c r="G139" s="316" t="n">
        <v>0.0204066395421368</v>
      </c>
      <c r="H139" s="316" t="n">
        <v>0.0303715244623838</v>
      </c>
      <c r="I139" s="316"/>
      <c r="J139" s="315" t="n">
        <v>18425.35208</v>
      </c>
      <c r="K139" s="315" t="n">
        <v>6707.78728</v>
      </c>
      <c r="L139" s="316" t="n">
        <v>174.685992725756</v>
      </c>
      <c r="M139" s="316" t="n">
        <v>0.210958707045867</v>
      </c>
      <c r="N139" s="316" t="n">
        <v>0.373538312851995</v>
      </c>
    </row>
    <row r="140" customFormat="false" ht="12" hidden="false" customHeight="true" outlineLevel="0" collapsed="false">
      <c r="A140" s="325" t="n">
        <v>462</v>
      </c>
      <c r="B140" s="326"/>
      <c r="C140" s="133" t="s">
        <v>879</v>
      </c>
      <c r="D140" s="414" t="n">
        <v>6757.07609</v>
      </c>
      <c r="E140" s="414" t="n">
        <v>4407.51788</v>
      </c>
      <c r="F140" s="389" t="n">
        <v>53.3079677489589</v>
      </c>
      <c r="G140" s="389" t="n">
        <v>0.00409185596948763</v>
      </c>
      <c r="H140" s="389" t="n">
        <v>0.0111380613445311</v>
      </c>
      <c r="I140" s="389"/>
      <c r="J140" s="414" t="n">
        <v>6757.07609</v>
      </c>
      <c r="K140" s="414" t="n">
        <v>4407.51788</v>
      </c>
      <c r="L140" s="389" t="n">
        <v>53.3079677489589</v>
      </c>
      <c r="M140" s="389" t="n">
        <v>0.0423005778564674</v>
      </c>
      <c r="N140" s="389" t="n">
        <v>0.136986625357943</v>
      </c>
    </row>
    <row r="141" s="110" customFormat="true" ht="12.75" hidden="false" customHeight="false" outlineLevel="0" collapsed="false">
      <c r="A141" s="314" t="n">
        <v>463</v>
      </c>
      <c r="B141" s="52"/>
      <c r="C141" s="348" t="s">
        <v>880</v>
      </c>
      <c r="D141" s="315" t="n">
        <v>5961.91078</v>
      </c>
      <c r="E141" s="315" t="n">
        <v>4645.82035</v>
      </c>
      <c r="F141" s="316" t="n">
        <v>28.3284830417517</v>
      </c>
      <c r="G141" s="316" t="n">
        <v>0.00229202769246608</v>
      </c>
      <c r="H141" s="316" t="n">
        <v>0.00982734649037542</v>
      </c>
      <c r="I141" s="316"/>
      <c r="J141" s="315" t="n">
        <v>5961.91078</v>
      </c>
      <c r="K141" s="315" t="n">
        <v>4645.82035</v>
      </c>
      <c r="L141" s="316" t="n">
        <v>28.3284830417517</v>
      </c>
      <c r="M141" s="316" t="n">
        <v>0.0236944058093231</v>
      </c>
      <c r="N141" s="316" t="n">
        <v>0.120866189393073</v>
      </c>
    </row>
    <row r="142" s="110" customFormat="true" ht="12.75" hidden="false" customHeight="false" outlineLevel="0" collapsed="false">
      <c r="A142" s="325" t="n">
        <v>464</v>
      </c>
      <c r="B142" s="326"/>
      <c r="C142" s="133" t="s">
        <v>881</v>
      </c>
      <c r="D142" s="310" t="n">
        <v>7804.11793</v>
      </c>
      <c r="E142" s="310" t="n">
        <v>8815.87619</v>
      </c>
      <c r="F142" s="328" t="n">
        <v>-11.4765479708943</v>
      </c>
      <c r="G142" s="328" t="n">
        <v>-0.00176202022075435</v>
      </c>
      <c r="H142" s="328" t="n">
        <v>0.0128639581805116</v>
      </c>
      <c r="I142" s="328"/>
      <c r="J142" s="310" t="n">
        <v>7804.11793</v>
      </c>
      <c r="K142" s="310" t="n">
        <v>8815.87619</v>
      </c>
      <c r="L142" s="328" t="n">
        <v>-11.4765479708943</v>
      </c>
      <c r="M142" s="328" t="n">
        <v>-0.0182153218706822</v>
      </c>
      <c r="N142" s="328" t="n">
        <v>0.15821336993796</v>
      </c>
    </row>
    <row r="143" s="110" customFormat="true" ht="24" hidden="false" customHeight="false" outlineLevel="0" collapsed="false">
      <c r="A143" s="314" t="n">
        <v>465</v>
      </c>
      <c r="B143" s="52"/>
      <c r="C143" s="348" t="s">
        <v>882</v>
      </c>
      <c r="D143" s="331" t="n">
        <v>1828.63818</v>
      </c>
      <c r="E143" s="331" t="n">
        <v>2413.33791</v>
      </c>
      <c r="F143" s="332" t="n">
        <v>-24.2278434187445</v>
      </c>
      <c r="G143" s="332" t="n">
        <v>-0.00101827955160911</v>
      </c>
      <c r="H143" s="332" t="n">
        <v>0.00301424520820982</v>
      </c>
      <c r="I143" s="332"/>
      <c r="J143" s="331" t="n">
        <v>1828.63818</v>
      </c>
      <c r="K143" s="331" t="n">
        <v>2413.33791</v>
      </c>
      <c r="L143" s="332" t="n">
        <v>-24.2278434187445</v>
      </c>
      <c r="M143" s="332" t="n">
        <v>-0.0105267178937101</v>
      </c>
      <c r="N143" s="332" t="n">
        <v>0.0370720959690852</v>
      </c>
    </row>
    <row r="144" s="110" customFormat="true" ht="12.75" hidden="false" customHeight="false" outlineLevel="0" collapsed="false">
      <c r="A144" s="325" t="n">
        <v>469</v>
      </c>
      <c r="B144" s="326"/>
      <c r="C144" s="133" t="s">
        <v>883</v>
      </c>
      <c r="D144" s="310" t="n">
        <v>679.39161</v>
      </c>
      <c r="E144" s="310" t="n">
        <v>845.18575</v>
      </c>
      <c r="F144" s="328" t="n">
        <v>-19.6162961810466</v>
      </c>
      <c r="G144" s="328" t="n">
        <v>-0.000288737575676011</v>
      </c>
      <c r="H144" s="328" t="n">
        <v>0.00111987867656819</v>
      </c>
      <c r="I144" s="328"/>
      <c r="J144" s="310" t="n">
        <v>679.39161</v>
      </c>
      <c r="K144" s="310" t="n">
        <v>845.18575</v>
      </c>
      <c r="L144" s="328" t="n">
        <v>-19.6162961810466</v>
      </c>
      <c r="M144" s="328" t="n">
        <v>-0.00298489643600533</v>
      </c>
      <c r="N144" s="328" t="n">
        <v>0.0137733485180274</v>
      </c>
    </row>
    <row r="145" s="110" customFormat="true" ht="12.75" hidden="false" customHeight="false" outlineLevel="0" collapsed="false">
      <c r="A145" s="360" t="s">
        <v>884</v>
      </c>
      <c r="B145" s="298" t="s">
        <v>885</v>
      </c>
      <c r="C145" s="350"/>
      <c r="D145" s="317" t="n">
        <v>9307.3397</v>
      </c>
      <c r="E145" s="317" t="n">
        <v>5342.27229</v>
      </c>
      <c r="F145" s="305" t="n">
        <v>74.2206161490881</v>
      </c>
      <c r="G145" s="305" t="n">
        <v>0.00690533423772009</v>
      </c>
      <c r="H145" s="305" t="n">
        <v>0.0153418015650893</v>
      </c>
      <c r="I145" s="305"/>
      <c r="J145" s="317" t="n">
        <v>9307.3397</v>
      </c>
      <c r="K145" s="317" t="n">
        <v>5342.27229</v>
      </c>
      <c r="L145" s="305" t="n">
        <v>74.2206161490881</v>
      </c>
      <c r="M145" s="305" t="n">
        <v>0.0713856085663212</v>
      </c>
      <c r="N145" s="305" t="n">
        <v>0.188688278714205</v>
      </c>
    </row>
    <row r="146" customFormat="false" ht="12.75" hidden="false" customHeight="false" outlineLevel="0" collapsed="false">
      <c r="A146" s="325" t="n">
        <v>471</v>
      </c>
      <c r="B146" s="326"/>
      <c r="C146" s="133" t="s">
        <v>886</v>
      </c>
      <c r="D146" s="310" t="n">
        <v>425.0306</v>
      </c>
      <c r="E146" s="310" t="n">
        <v>587.17742</v>
      </c>
      <c r="F146" s="328" t="n">
        <v>-27.614621148068</v>
      </c>
      <c r="G146" s="328" t="n">
        <v>-0.000282385612123411</v>
      </c>
      <c r="H146" s="328" t="n">
        <v>0.000700601389276771</v>
      </c>
      <c r="I146" s="328"/>
      <c r="J146" s="310" t="n">
        <v>425.0306</v>
      </c>
      <c r="K146" s="310" t="n">
        <v>587.17742</v>
      </c>
      <c r="L146" s="328" t="n">
        <v>-27.614621148068</v>
      </c>
      <c r="M146" s="328" t="n">
        <v>-0.0029192314344017</v>
      </c>
      <c r="N146" s="328" t="n">
        <v>0.00861667188475626</v>
      </c>
    </row>
    <row r="147" customFormat="false" ht="24" hidden="false" customHeight="false" outlineLevel="0" collapsed="false">
      <c r="A147" s="314" t="n">
        <v>472</v>
      </c>
      <c r="B147" s="52"/>
      <c r="C147" s="348" t="s">
        <v>887</v>
      </c>
      <c r="D147" s="331" t="n">
        <v>3166.1809</v>
      </c>
      <c r="E147" s="331" t="n">
        <v>1742.90057</v>
      </c>
      <c r="F147" s="332" t="n">
        <v>81.6615907125442</v>
      </c>
      <c r="G147" s="332" t="n">
        <v>0.0024787034812663</v>
      </c>
      <c r="H147" s="332" t="n">
        <v>0.00521899067323994</v>
      </c>
      <c r="I147" s="332"/>
      <c r="J147" s="331" t="n">
        <v>3166.1809</v>
      </c>
      <c r="K147" s="331" t="n">
        <v>1742.90057</v>
      </c>
      <c r="L147" s="332" t="n">
        <v>81.6615907125442</v>
      </c>
      <c r="M147" s="332" t="n">
        <v>0.0256242131625007</v>
      </c>
      <c r="N147" s="332" t="n">
        <v>0.0641881830227807</v>
      </c>
    </row>
    <row r="148" s="110" customFormat="true" ht="36" hidden="false" customHeight="true" outlineLevel="0" collapsed="false">
      <c r="A148" s="325" t="n">
        <v>473</v>
      </c>
      <c r="B148" s="326"/>
      <c r="C148" s="133" t="s">
        <v>888</v>
      </c>
      <c r="D148" s="327" t="n">
        <v>507.1554</v>
      </c>
      <c r="E148" s="327" t="n">
        <v>716.98044</v>
      </c>
      <c r="F148" s="328" t="n">
        <v>-29.2650996169435</v>
      </c>
      <c r="G148" s="328" t="n">
        <v>-0.000365419268532181</v>
      </c>
      <c r="H148" s="328" t="n">
        <v>0.000835972228397712</v>
      </c>
      <c r="I148" s="328"/>
      <c r="J148" s="327" t="n">
        <v>507.1554</v>
      </c>
      <c r="K148" s="327" t="n">
        <v>716.98044</v>
      </c>
      <c r="L148" s="328" t="n">
        <v>-29.2650996169435</v>
      </c>
      <c r="M148" s="328" t="n">
        <v>-0.00377761249028871</v>
      </c>
      <c r="N148" s="328" t="n">
        <v>0.0102815930814918</v>
      </c>
    </row>
    <row r="149" customFormat="false" ht="12.75" hidden="false" customHeight="false" outlineLevel="0" collapsed="false">
      <c r="A149" s="314" t="n">
        <v>474</v>
      </c>
      <c r="B149" s="52"/>
      <c r="C149" s="348" t="s">
        <v>889</v>
      </c>
      <c r="D149" s="315" t="n">
        <v>1825.91891</v>
      </c>
      <c r="E149" s="315" t="n">
        <v>242.13279</v>
      </c>
      <c r="F149" s="316" t="s">
        <v>55</v>
      </c>
      <c r="G149" s="316" t="n">
        <v>0.00275823116955832</v>
      </c>
      <c r="H149" s="316" t="n">
        <v>0.00300976288543161</v>
      </c>
      <c r="I149" s="316"/>
      <c r="J149" s="315" t="n">
        <v>1825.91891</v>
      </c>
      <c r="K149" s="315" t="n">
        <v>242.13279</v>
      </c>
      <c r="L149" s="316" t="s">
        <v>55</v>
      </c>
      <c r="M149" s="316" t="n">
        <v>0.0285139000991392</v>
      </c>
      <c r="N149" s="316" t="n">
        <v>0.0370169680386349</v>
      </c>
    </row>
    <row r="150" customFormat="false" ht="12.75" hidden="false" customHeight="false" outlineLevel="0" collapsed="false">
      <c r="A150" s="325" t="n">
        <v>475</v>
      </c>
      <c r="B150" s="326"/>
      <c r="C150" s="133" t="s">
        <v>890</v>
      </c>
      <c r="D150" s="310" t="n">
        <v>1594.11143</v>
      </c>
      <c r="E150" s="310" t="n">
        <v>242.24235</v>
      </c>
      <c r="F150" s="328" t="s">
        <v>55</v>
      </c>
      <c r="G150" s="328" t="n">
        <v>0.00235433773950369</v>
      </c>
      <c r="H150" s="328" t="n">
        <v>0.0026276618260426</v>
      </c>
      <c r="I150" s="328"/>
      <c r="J150" s="310" t="n">
        <v>1594.11143</v>
      </c>
      <c r="K150" s="310" t="n">
        <v>242.24235</v>
      </c>
      <c r="L150" s="328" t="s">
        <v>55</v>
      </c>
      <c r="M150" s="328" t="n">
        <v>0.0243385514037939</v>
      </c>
      <c r="N150" s="328" t="n">
        <v>0.0323175205268741</v>
      </c>
    </row>
    <row r="151" customFormat="false" ht="12.75" hidden="false" customHeight="false" outlineLevel="0" collapsed="false">
      <c r="A151" s="314" t="n">
        <v>476</v>
      </c>
      <c r="B151" s="52"/>
      <c r="C151" s="348" t="s">
        <v>891</v>
      </c>
      <c r="D151" s="315" t="n">
        <v>1788.94246</v>
      </c>
      <c r="E151" s="315" t="n">
        <v>1810.83872</v>
      </c>
      <c r="F151" s="316" t="n">
        <v>-1.20917781126307</v>
      </c>
      <c r="G151" s="316" t="n">
        <v>-3.81332719526255E-005</v>
      </c>
      <c r="H151" s="316" t="n">
        <v>0.00294881256270067</v>
      </c>
      <c r="I151" s="316"/>
      <c r="J151" s="315" t="n">
        <v>1788.94246</v>
      </c>
      <c r="K151" s="315" t="n">
        <v>1810.83872</v>
      </c>
      <c r="L151" s="316" t="n">
        <v>-1.20917781126307</v>
      </c>
      <c r="M151" s="316" t="n">
        <v>-0.000394212174422127</v>
      </c>
      <c r="N151" s="316" t="n">
        <v>0.0362673421596673</v>
      </c>
    </row>
    <row r="152" customFormat="false" ht="12.75" hidden="false" customHeight="false" outlineLevel="0" collapsed="false">
      <c r="A152" s="547" t="s">
        <v>892</v>
      </c>
      <c r="B152" s="379" t="s">
        <v>893</v>
      </c>
      <c r="C152" s="548"/>
      <c r="D152" s="251" t="n">
        <v>6802.77307</v>
      </c>
      <c r="E152" s="251" t="n">
        <v>12102.18735</v>
      </c>
      <c r="F152" s="340" t="n">
        <v>-43.7888963931797</v>
      </c>
      <c r="G152" s="340" t="n">
        <v>-0.00922915630015653</v>
      </c>
      <c r="H152" s="340" t="n">
        <v>0.011213386198021</v>
      </c>
      <c r="I152" s="340"/>
      <c r="J152" s="251" t="n">
        <v>6802.77307</v>
      </c>
      <c r="K152" s="251" t="n">
        <v>12102.18735</v>
      </c>
      <c r="L152" s="340" t="n">
        <v>-43.7888963931797</v>
      </c>
      <c r="M152" s="340" t="n">
        <v>-0.0954086965756916</v>
      </c>
      <c r="N152" s="340" t="n">
        <v>0.137913043085947</v>
      </c>
    </row>
    <row r="153" s="549" customFormat="true" ht="14.25" hidden="false" customHeight="true" outlineLevel="0" collapsed="false">
      <c r="A153" s="314" t="n">
        <v>481</v>
      </c>
      <c r="B153" s="52"/>
      <c r="C153" s="348" t="s">
        <v>894</v>
      </c>
      <c r="D153" s="315" t="n">
        <v>4538.70612</v>
      </c>
      <c r="E153" s="315" t="n">
        <v>8699.50677</v>
      </c>
      <c r="F153" s="316" t="n">
        <v>-47.8280063456977</v>
      </c>
      <c r="G153" s="316" t="n">
        <v>-0.00724621203470865</v>
      </c>
      <c r="H153" s="316" t="n">
        <v>0.00748139972319871</v>
      </c>
      <c r="I153" s="316"/>
      <c r="J153" s="315" t="n">
        <v>4538.70612</v>
      </c>
      <c r="K153" s="315" t="n">
        <v>8699.50677</v>
      </c>
      <c r="L153" s="316" t="n">
        <v>-47.8280063456977</v>
      </c>
      <c r="M153" s="316" t="n">
        <v>-0.0749095174962978</v>
      </c>
      <c r="N153" s="316" t="n">
        <v>0.0920134724826287</v>
      </c>
    </row>
    <row r="154" customFormat="false" ht="37.5" hidden="false" customHeight="true" outlineLevel="0" collapsed="false">
      <c r="A154" s="309" t="n">
        <v>482</v>
      </c>
      <c r="B154" s="229"/>
      <c r="C154" s="349" t="s">
        <v>895</v>
      </c>
      <c r="D154" s="327" t="n">
        <v>1999.89384</v>
      </c>
      <c r="E154" s="327" t="n">
        <v>2820.06058</v>
      </c>
      <c r="F154" s="328" t="n">
        <v>-29.0833021750192</v>
      </c>
      <c r="G154" s="328" t="n">
        <v>-0.00142835540603363</v>
      </c>
      <c r="H154" s="328" t="n">
        <v>0.00329653536171291</v>
      </c>
      <c r="I154" s="328"/>
      <c r="J154" s="327" t="n">
        <v>1999.89384</v>
      </c>
      <c r="K154" s="327" t="n">
        <v>2820.06058</v>
      </c>
      <c r="L154" s="328" t="n">
        <v>-29.0833021750192</v>
      </c>
      <c r="M154" s="328" t="n">
        <v>-0.0147659789372297</v>
      </c>
      <c r="N154" s="328" t="n">
        <v>0.0405439726542636</v>
      </c>
    </row>
    <row r="155" customFormat="false" ht="24.75" hidden="false" customHeight="true" outlineLevel="0" collapsed="false">
      <c r="A155" s="314" t="n">
        <v>483</v>
      </c>
      <c r="B155" s="52"/>
      <c r="C155" s="348" t="s">
        <v>896</v>
      </c>
      <c r="D155" s="331" t="n">
        <v>116.00355</v>
      </c>
      <c r="E155" s="331" t="n">
        <v>281.26359</v>
      </c>
      <c r="F155" s="332" t="n">
        <v>-58.7562862295827</v>
      </c>
      <c r="G155" s="332" t="n">
        <v>-0.00028780741771525</v>
      </c>
      <c r="H155" s="332" t="n">
        <v>0.000191215052024578</v>
      </c>
      <c r="I155" s="332"/>
      <c r="J155" s="331" t="n">
        <v>116.00355</v>
      </c>
      <c r="K155" s="331" t="n">
        <v>281.26359</v>
      </c>
      <c r="L155" s="332" t="n">
        <v>-58.7562862295827</v>
      </c>
      <c r="M155" s="332" t="n">
        <v>-0.00297528069695405</v>
      </c>
      <c r="N155" s="332" t="n">
        <v>0.00235174721024067</v>
      </c>
    </row>
    <row r="156" customFormat="false" ht="15" hidden="false" customHeight="true" outlineLevel="0" collapsed="false">
      <c r="A156" s="309" t="n">
        <v>484</v>
      </c>
      <c r="B156" s="229"/>
      <c r="C156" s="349" t="s">
        <v>897</v>
      </c>
      <c r="D156" s="310" t="n">
        <v>148.16956</v>
      </c>
      <c r="E156" s="310" t="n">
        <v>301.35641</v>
      </c>
      <c r="F156" s="311" t="n">
        <v>-50.8324511829697</v>
      </c>
      <c r="G156" s="311" t="n">
        <v>-0.000266781441698993</v>
      </c>
      <c r="H156" s="311" t="n">
        <v>0.000244236061084844</v>
      </c>
      <c r="I156" s="311"/>
      <c r="J156" s="310" t="n">
        <v>148.16956</v>
      </c>
      <c r="K156" s="310" t="n">
        <v>301.35641</v>
      </c>
      <c r="L156" s="311" t="n">
        <v>-50.8324511829697</v>
      </c>
      <c r="M156" s="311" t="n">
        <v>-0.00275791944521008</v>
      </c>
      <c r="N156" s="311" t="n">
        <v>0.00300385073881435</v>
      </c>
    </row>
    <row r="157" customFormat="false" ht="14.25" hidden="false" customHeight="true" outlineLevel="0" collapsed="false">
      <c r="A157" s="360" t="s">
        <v>898</v>
      </c>
      <c r="B157" s="298" t="s">
        <v>899</v>
      </c>
      <c r="C157" s="350"/>
      <c r="D157" s="317" t="n">
        <v>20506.61265</v>
      </c>
      <c r="E157" s="317" t="n">
        <v>290594.12986</v>
      </c>
      <c r="F157" s="305" t="n">
        <v>-92.9432116678064</v>
      </c>
      <c r="G157" s="305" t="n">
        <v>-0.470368946330481</v>
      </c>
      <c r="H157" s="305" t="n">
        <v>0.0338021810946097</v>
      </c>
      <c r="I157" s="305"/>
      <c r="J157" s="317" t="n">
        <v>20506.61265</v>
      </c>
      <c r="K157" s="317" t="n">
        <v>290594.12986</v>
      </c>
      <c r="L157" s="305" t="n">
        <v>-92.9432116678064</v>
      </c>
      <c r="M157" s="305" t="n">
        <v>-4.86255586313036</v>
      </c>
      <c r="N157" s="305" t="n">
        <v>0.415731838302565</v>
      </c>
    </row>
    <row r="158" customFormat="false" ht="24" hidden="false" customHeight="true" outlineLevel="0" collapsed="false">
      <c r="A158" s="309" t="n">
        <v>491</v>
      </c>
      <c r="B158" s="229"/>
      <c r="C158" s="349" t="s">
        <v>900</v>
      </c>
      <c r="D158" s="327" t="n">
        <v>18630.4152</v>
      </c>
      <c r="E158" s="327" t="n">
        <v>34157.31001</v>
      </c>
      <c r="F158" s="328" t="n">
        <v>-45.4570187331915</v>
      </c>
      <c r="G158" s="328" t="n">
        <v>-0.027040750446402</v>
      </c>
      <c r="H158" s="328" t="n">
        <v>0.03070954131755</v>
      </c>
      <c r="I158" s="328"/>
      <c r="J158" s="327" t="n">
        <v>18630.4152</v>
      </c>
      <c r="K158" s="327" t="n">
        <v>34157.31001</v>
      </c>
      <c r="L158" s="328" t="n">
        <v>-45.4570187331915</v>
      </c>
      <c r="M158" s="328" t="n">
        <v>-0.279540477007201</v>
      </c>
      <c r="N158" s="328" t="n">
        <v>0.377695570284059</v>
      </c>
    </row>
    <row r="159" customFormat="false" ht="24.75" hidden="false" customHeight="true" outlineLevel="0" collapsed="false">
      <c r="A159" s="314" t="n">
        <v>492</v>
      </c>
      <c r="B159" s="52"/>
      <c r="C159" s="348" t="s">
        <v>901</v>
      </c>
      <c r="D159" s="539" t="n">
        <v>1254.19338</v>
      </c>
      <c r="E159" s="539" t="n">
        <v>968.77001</v>
      </c>
      <c r="F159" s="540" t="n">
        <v>29.4624489872472</v>
      </c>
      <c r="G159" s="540" t="n">
        <v>0.000497076988939881</v>
      </c>
      <c r="H159" s="540" t="n">
        <v>0.00206735614906251</v>
      </c>
      <c r="I159" s="540"/>
      <c r="J159" s="539" t="n">
        <v>1254.19338</v>
      </c>
      <c r="K159" s="539" t="n">
        <v>968.77001</v>
      </c>
      <c r="L159" s="540" t="n">
        <v>29.4624489872472</v>
      </c>
      <c r="M159" s="540" t="n">
        <v>0.00513865689019907</v>
      </c>
      <c r="N159" s="540" t="n">
        <v>0.0254263406811026</v>
      </c>
    </row>
    <row r="160" customFormat="false" ht="15" hidden="false" customHeight="true" outlineLevel="0" collapsed="false">
      <c r="A160" s="309" t="n">
        <v>493</v>
      </c>
      <c r="B160" s="229"/>
      <c r="C160" s="349" t="s">
        <v>902</v>
      </c>
      <c r="D160" s="310" t="n">
        <v>28.56</v>
      </c>
      <c r="E160" s="310" t="n">
        <v>524.627</v>
      </c>
      <c r="F160" s="311" t="n">
        <v>-94.5561322615878</v>
      </c>
      <c r="G160" s="311" t="n">
        <v>-0.000863921866918044</v>
      </c>
      <c r="H160" s="311" t="n">
        <v>4.70770238136844E-005</v>
      </c>
      <c r="I160" s="311"/>
      <c r="J160" s="310" t="n">
        <v>28.56</v>
      </c>
      <c r="K160" s="310" t="n">
        <v>524.627</v>
      </c>
      <c r="L160" s="311" t="n">
        <v>-94.5561322615878</v>
      </c>
      <c r="M160" s="311" t="n">
        <v>-0.00893100697238065</v>
      </c>
      <c r="N160" s="311" t="n">
        <v>0.000578998662751903</v>
      </c>
    </row>
    <row r="161" customFormat="false" ht="15" hidden="false" customHeight="true" outlineLevel="0" collapsed="false">
      <c r="A161" s="314" t="n">
        <v>494</v>
      </c>
      <c r="B161" s="52"/>
      <c r="C161" s="348" t="s">
        <v>903</v>
      </c>
      <c r="D161" s="460" t="n">
        <v>134.36203</v>
      </c>
      <c r="E161" s="460" t="n">
        <v>1E-033</v>
      </c>
      <c r="F161" s="535" t="s">
        <v>135</v>
      </c>
      <c r="G161" s="535" t="n">
        <v>0.000233997213683834</v>
      </c>
      <c r="H161" s="535" t="n">
        <v>0.000221476347547794</v>
      </c>
      <c r="I161" s="535"/>
      <c r="J161" s="460" t="n">
        <v>134.36203</v>
      </c>
      <c r="K161" s="460" t="n">
        <v>1E-033</v>
      </c>
      <c r="L161" s="535" t="s">
        <v>135</v>
      </c>
      <c r="M161" s="535" t="n">
        <v>0.00241900434165792</v>
      </c>
      <c r="N161" s="535" t="n">
        <v>0.00272392982124058</v>
      </c>
    </row>
    <row r="162" customFormat="false" ht="15" hidden="false" customHeight="true" outlineLevel="0" collapsed="false">
      <c r="A162" s="309" t="n">
        <v>495</v>
      </c>
      <c r="B162" s="229"/>
      <c r="C162" s="349" t="s">
        <v>904</v>
      </c>
      <c r="D162" s="310" t="n">
        <v>10.02141</v>
      </c>
      <c r="E162" s="310" t="n">
        <v>453.33928</v>
      </c>
      <c r="F162" s="311" t="n">
        <v>-97.7894238504989</v>
      </c>
      <c r="G162" s="311" t="n">
        <v>-0.000772057004171878</v>
      </c>
      <c r="H162" s="311" t="n">
        <v>1.65188430398003E-005</v>
      </c>
      <c r="I162" s="311"/>
      <c r="J162" s="310" t="n">
        <v>10.02141</v>
      </c>
      <c r="K162" s="310" t="n">
        <v>453.33928</v>
      </c>
      <c r="L162" s="311" t="n">
        <v>-97.7894238504989</v>
      </c>
      <c r="M162" s="311" t="n">
        <v>-0.00798133112654327</v>
      </c>
      <c r="N162" s="311" t="n">
        <v>0.000203164670479291</v>
      </c>
    </row>
    <row r="163" customFormat="false" ht="15" hidden="false" customHeight="true" outlineLevel="0" collapsed="false">
      <c r="A163" s="314" t="n">
        <v>496</v>
      </c>
      <c r="B163" s="52"/>
      <c r="C163" s="348" t="s">
        <v>905</v>
      </c>
      <c r="D163" s="460" t="n">
        <v>0.45</v>
      </c>
      <c r="E163" s="460" t="n">
        <v>248530.48065</v>
      </c>
      <c r="F163" s="535" t="n">
        <v>-99.99981893569</v>
      </c>
      <c r="G163" s="535" t="n">
        <v>-0.432825662792217</v>
      </c>
      <c r="H163" s="535" t="n">
        <v>7.41759828997129E-007</v>
      </c>
      <c r="I163" s="535"/>
      <c r="J163" s="460" t="n">
        <v>0.45</v>
      </c>
      <c r="K163" s="460" t="n">
        <v>248530.48065</v>
      </c>
      <c r="L163" s="535" t="n">
        <v>-99.99981893569</v>
      </c>
      <c r="M163" s="535" t="n">
        <v>-4.47444284054599</v>
      </c>
      <c r="N163" s="535" t="n">
        <v>9.1228780895783E-006</v>
      </c>
    </row>
    <row r="164" customFormat="false" ht="15" hidden="false" customHeight="true" outlineLevel="0" collapsed="false">
      <c r="A164" s="309" t="n">
        <v>499</v>
      </c>
      <c r="B164" s="229"/>
      <c r="C164" s="349" t="s">
        <v>906</v>
      </c>
      <c r="D164" s="310" t="n">
        <v>448.61063</v>
      </c>
      <c r="E164" s="310" t="n">
        <v>5959.60291</v>
      </c>
      <c r="F164" s="311" t="n">
        <v>-92.4724744790085</v>
      </c>
      <c r="G164" s="311" t="n">
        <v>-0.00959762842339549</v>
      </c>
      <c r="H164" s="311" t="n">
        <v>0.000739469653766876</v>
      </c>
      <c r="I164" s="311"/>
      <c r="J164" s="310" t="n">
        <v>448.61063</v>
      </c>
      <c r="K164" s="310" t="n">
        <v>5959.60291</v>
      </c>
      <c r="L164" s="311" t="n">
        <v>-92.4724744790085</v>
      </c>
      <c r="M164" s="311" t="n">
        <v>-0.0992178687101056</v>
      </c>
      <c r="N164" s="311" t="n">
        <v>0.00909471130484204</v>
      </c>
    </row>
    <row r="165" s="391" customFormat="true" ht="18" hidden="false" customHeight="true" outlineLevel="0" collapsed="false">
      <c r="A165" s="550" t="s">
        <v>546</v>
      </c>
      <c r="B165" s="551"/>
      <c r="C165" s="552" t="s">
        <v>547</v>
      </c>
      <c r="D165" s="553" t="n">
        <v>54691609.94905</v>
      </c>
      <c r="E165" s="553" t="n">
        <v>51452621.04719</v>
      </c>
      <c r="F165" s="554" t="n">
        <v>6.29509019353814</v>
      </c>
      <c r="G165" s="554" t="n">
        <v>5.64083750586457</v>
      </c>
      <c r="H165" s="554" t="n">
        <v>90.1511983186333</v>
      </c>
      <c r="I165" s="554"/>
      <c r="J165" s="553" t="n">
        <v>545.426740002524</v>
      </c>
      <c r="K165" s="553" t="n">
        <v>487.275550001373</v>
      </c>
      <c r="L165" s="554" t="n">
        <v>11.9339437410695</v>
      </c>
      <c r="M165" s="554" t="n">
        <v>0.00104693253804931</v>
      </c>
      <c r="N165" s="554" t="n">
        <v>0.0110574703463092</v>
      </c>
    </row>
    <row r="166" s="391" customFormat="true" ht="12.75" hidden="false" customHeight="true" outlineLevel="0" collapsed="false">
      <c r="A166" s="99"/>
      <c r="B166" s="99"/>
      <c r="C166" s="99"/>
      <c r="D166" s="99"/>
      <c r="E166" s="99"/>
      <c r="F166" s="99"/>
      <c r="G166" s="99"/>
      <c r="H166" s="99"/>
    </row>
    <row r="167" s="391" customFormat="true" ht="15" hidden="false" customHeight="true" outlineLevel="0" collapsed="false">
      <c r="A167" s="386" t="s">
        <v>907</v>
      </c>
      <c r="B167" s="48"/>
      <c r="C167" s="229"/>
      <c r="D167" s="371"/>
      <c r="E167" s="387"/>
      <c r="F167" s="388"/>
      <c r="G167" s="389"/>
      <c r="H167" s="253"/>
    </row>
    <row r="168" customFormat="false" ht="14.25" hidden="false" customHeight="true" outlineLevel="0" collapsed="false">
      <c r="A168" s="555" t="s">
        <v>314</v>
      </c>
      <c r="B168" s="48"/>
      <c r="C168" s="229"/>
      <c r="D168" s="371"/>
      <c r="E168" s="387"/>
      <c r="F168" s="388"/>
      <c r="G168" s="389"/>
      <c r="H168" s="253"/>
    </row>
    <row r="169" customFormat="false" ht="14.25" hidden="false" customHeight="true" outlineLevel="0" collapsed="false">
      <c r="A169" s="386" t="s">
        <v>549</v>
      </c>
      <c r="B169" s="48"/>
      <c r="C169" s="229"/>
      <c r="D169" s="371"/>
      <c r="E169" s="387"/>
      <c r="F169" s="388"/>
      <c r="G169" s="389"/>
      <c r="H169" s="253"/>
    </row>
    <row r="170" customFormat="false" ht="14.25" hidden="false" customHeight="true" outlineLevel="0" collapsed="false">
      <c r="A170" s="386" t="s">
        <v>140</v>
      </c>
      <c r="D170" s="556"/>
      <c r="E170" s="556"/>
    </row>
    <row r="171" customFormat="false" ht="12.75" hidden="false" customHeight="false" outlineLevel="0" collapsed="false">
      <c r="A171" s="263" t="s">
        <v>317</v>
      </c>
    </row>
    <row r="172" customFormat="false" ht="12.75" hidden="false" customHeight="false" outlineLevel="0" collapsed="false">
      <c r="A172" s="65" t="s">
        <v>318</v>
      </c>
    </row>
    <row r="173" customFormat="false" ht="12.75" hidden="false" customHeight="false" outlineLevel="0" collapsed="false">
      <c r="A173" s="63" t="s">
        <v>40</v>
      </c>
    </row>
  </sheetData>
  <mergeCells count="17">
    <mergeCell ref="J3:M5"/>
    <mergeCell ref="A9:G9"/>
    <mergeCell ref="D12:H12"/>
    <mergeCell ref="J12:N12"/>
    <mergeCell ref="D13:H13"/>
    <mergeCell ref="J13:N13"/>
    <mergeCell ref="H14:H15"/>
    <mergeCell ref="N14:N15"/>
    <mergeCell ref="B41:C41"/>
    <mergeCell ref="B52:C52"/>
    <mergeCell ref="B65:C65"/>
    <mergeCell ref="B66:C66"/>
    <mergeCell ref="B67:C67"/>
    <mergeCell ref="B69:C69"/>
    <mergeCell ref="B77:C77"/>
    <mergeCell ref="B107:C107"/>
    <mergeCell ref="B109:C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119" activeCellId="0" sqref="A119"/>
    </sheetView>
  </sheetViews>
  <sheetFormatPr defaultColWidth="11.41796875" defaultRowHeight="12.75" zeroHeight="false" outlineLevelRow="0" outlineLevelCol="0"/>
  <cols>
    <col collapsed="false" customWidth="true" hidden="false" outlineLevel="0" max="1" min="1" style="24" width="9.14"/>
    <col collapsed="false" customWidth="true" hidden="false" outlineLevel="0" max="2" min="2" style="557" width="49.85"/>
    <col collapsed="false" customWidth="true" hidden="false" outlineLevel="0" max="3" min="3" style="62" width="17.28"/>
    <col collapsed="false" customWidth="true" hidden="false" outlineLevel="0" max="4" min="4" style="62" width="14.85"/>
    <col collapsed="false" customWidth="true" hidden="false" outlineLevel="0" max="5" min="5" style="558" width="11.56"/>
    <col collapsed="false" customWidth="true" hidden="false" outlineLevel="0" max="6" min="6" style="558" width="13.56"/>
    <col collapsed="false" customWidth="true" hidden="false" outlineLevel="0" max="7" min="7" style="558" width="14.99"/>
    <col collapsed="false" customWidth="true" hidden="false" outlineLevel="0" max="8" min="8" style="558" width="1.41"/>
    <col collapsed="false" customWidth="true" hidden="false" outlineLevel="0" max="10" min="9" style="62" width="12.85"/>
    <col collapsed="false" customWidth="true" hidden="false" outlineLevel="0" max="11" min="11" style="558" width="10.13"/>
    <col collapsed="false" customWidth="true" hidden="false" outlineLevel="0" max="12" min="12" style="559" width="1.7"/>
    <col collapsed="false" customWidth="true" hidden="false" outlineLevel="0" max="13" min="13" style="559" width="13.28"/>
    <col collapsed="false" customWidth="true" hidden="false" outlineLevel="0" max="14" min="14" style="559" width="13.56"/>
    <col collapsed="false" customWidth="true" hidden="false" outlineLevel="0" max="15" min="15" style="24" width="11.99"/>
    <col collapsed="false" customWidth="true" hidden="false" outlineLevel="0" max="16" min="16" style="24" width="13.85"/>
    <col collapsed="false" customWidth="true" hidden="false" outlineLevel="0" max="17" min="17" style="24" width="14.28"/>
    <col collapsed="false" customWidth="false" hidden="false" outlineLevel="0" max="257" min="18" style="24" width="11.42"/>
  </cols>
  <sheetData>
    <row r="1" customFormat="false" ht="6.75" hidden="false" customHeight="true" outlineLevel="0" collapsed="false"/>
    <row r="6" customFormat="false" ht="12.75" hidden="false" customHeight="false" outlineLevel="0" collapsed="false">
      <c r="I6" s="558"/>
      <c r="J6" s="558"/>
    </row>
    <row r="7" customFormat="false" ht="17.25" hidden="false" customHeight="true" outlineLevel="0" collapsed="false">
      <c r="A7" s="399" t="s">
        <v>908</v>
      </c>
      <c r="B7" s="399"/>
      <c r="C7" s="399"/>
      <c r="D7" s="399"/>
      <c r="E7" s="399"/>
      <c r="F7" s="399"/>
      <c r="G7" s="399"/>
      <c r="H7" s="399"/>
      <c r="I7" s="558"/>
      <c r="J7" s="558"/>
      <c r="K7" s="399"/>
    </row>
    <row r="8" s="28" customFormat="true" ht="15" hidden="false" customHeight="false" outlineLevel="0" collapsed="false">
      <c r="A8" s="399" t="s">
        <v>909</v>
      </c>
      <c r="B8" s="399"/>
      <c r="C8" s="399"/>
      <c r="D8" s="399"/>
      <c r="E8" s="399"/>
      <c r="F8" s="399"/>
      <c r="G8" s="399"/>
      <c r="H8" s="399"/>
      <c r="I8" s="558"/>
      <c r="J8" s="558"/>
      <c r="K8" s="399"/>
      <c r="L8" s="560"/>
      <c r="M8" s="560"/>
      <c r="N8" s="560"/>
    </row>
    <row r="9" s="28" customFormat="true" ht="15" hidden="false" customHeight="false" outlineLevel="0" collapsed="false">
      <c r="A9" s="399" t="s">
        <v>21</v>
      </c>
      <c r="B9" s="399"/>
      <c r="C9" s="399"/>
      <c r="D9" s="399"/>
      <c r="E9" s="399"/>
      <c r="F9" s="399"/>
      <c r="G9" s="399"/>
      <c r="H9" s="399"/>
      <c r="I9" s="399"/>
      <c r="J9" s="399"/>
      <c r="K9" s="399"/>
      <c r="L9" s="560"/>
      <c r="N9" s="560"/>
    </row>
    <row r="10" s="28" customFormat="true" ht="15" hidden="false" customHeight="false" outlineLevel="0" collapsed="false">
      <c r="A10" s="516" t="s">
        <v>739</v>
      </c>
      <c r="B10" s="399"/>
      <c r="C10" s="399"/>
      <c r="D10" s="399"/>
      <c r="E10" s="399"/>
      <c r="F10" s="399"/>
      <c r="G10" s="399"/>
      <c r="H10" s="399"/>
      <c r="I10" s="399"/>
      <c r="J10" s="399"/>
      <c r="K10" s="399"/>
      <c r="L10" s="560"/>
      <c r="N10" s="560"/>
    </row>
    <row r="11" s="28" customFormat="true" ht="13.5" hidden="false" customHeight="true" outlineLevel="0" collapsed="false">
      <c r="A11" s="561"/>
      <c r="B11" s="561"/>
      <c r="C11" s="562"/>
      <c r="D11" s="562"/>
      <c r="E11" s="561"/>
      <c r="F11" s="561"/>
      <c r="G11" s="561"/>
      <c r="H11" s="561"/>
      <c r="I11" s="561"/>
      <c r="J11" s="561"/>
      <c r="K11" s="561"/>
      <c r="L11" s="563"/>
      <c r="M11" s="563"/>
      <c r="N11" s="563"/>
      <c r="O11" s="561"/>
      <c r="P11" s="561"/>
      <c r="Q11" s="561"/>
    </row>
    <row r="12" s="28" customFormat="true" ht="14.25" hidden="false" customHeight="false" outlineLevel="0" collapsed="false">
      <c r="A12" s="238"/>
      <c r="B12" s="564"/>
      <c r="C12" s="565" t="s">
        <v>26</v>
      </c>
      <c r="D12" s="565"/>
      <c r="E12" s="565"/>
      <c r="F12" s="565"/>
      <c r="G12" s="565"/>
      <c r="H12" s="565"/>
      <c r="I12" s="565"/>
      <c r="J12" s="565"/>
      <c r="K12" s="565"/>
      <c r="L12" s="566"/>
      <c r="M12" s="565" t="s">
        <v>25</v>
      </c>
      <c r="N12" s="565"/>
      <c r="O12" s="565"/>
      <c r="P12" s="565"/>
      <c r="Q12" s="565"/>
    </row>
    <row r="13" customFormat="false" ht="12.75" hidden="false" customHeight="false" outlineLevel="0" collapsed="false">
      <c r="A13" s="238"/>
      <c r="B13" s="567"/>
      <c r="C13" s="568" t="s">
        <v>910</v>
      </c>
      <c r="D13" s="568"/>
      <c r="E13" s="568"/>
      <c r="F13" s="568"/>
      <c r="G13" s="568"/>
      <c r="H13" s="568"/>
      <c r="I13" s="568" t="s">
        <v>911</v>
      </c>
      <c r="J13" s="568"/>
      <c r="K13" s="568"/>
      <c r="L13" s="569"/>
      <c r="M13" s="568" t="s">
        <v>910</v>
      </c>
      <c r="N13" s="568"/>
      <c r="O13" s="568"/>
      <c r="P13" s="568"/>
      <c r="Q13" s="570"/>
    </row>
    <row r="14" customFormat="false" ht="12.75" hidden="false" customHeight="true" outlineLevel="0" collapsed="false">
      <c r="A14" s="238" t="s">
        <v>912</v>
      </c>
      <c r="B14" s="571" t="s">
        <v>323</v>
      </c>
      <c r="C14" s="221" t="n">
        <v>2012</v>
      </c>
      <c r="D14" s="221" t="n">
        <v>2011</v>
      </c>
      <c r="E14" s="572" t="s">
        <v>48</v>
      </c>
      <c r="F14" s="572" t="s">
        <v>28</v>
      </c>
      <c r="G14" s="572" t="s">
        <v>913</v>
      </c>
      <c r="H14" s="573"/>
      <c r="I14" s="221" t="n">
        <v>2012</v>
      </c>
      <c r="J14" s="221" t="n">
        <v>2011</v>
      </c>
      <c r="K14" s="572" t="s">
        <v>48</v>
      </c>
      <c r="L14" s="569"/>
      <c r="M14" s="221" t="n">
        <v>2012</v>
      </c>
      <c r="N14" s="221" t="n">
        <v>2011</v>
      </c>
      <c r="O14" s="572" t="s">
        <v>48</v>
      </c>
      <c r="P14" s="572" t="s">
        <v>28</v>
      </c>
      <c r="Q14" s="572" t="s">
        <v>913</v>
      </c>
    </row>
    <row r="15" customFormat="false" ht="31.5" hidden="false" customHeight="true" outlineLevel="0" collapsed="false">
      <c r="A15" s="570"/>
      <c r="B15" s="574"/>
      <c r="C15" s="221"/>
      <c r="D15" s="221"/>
      <c r="E15" s="572"/>
      <c r="F15" s="572" t="s">
        <v>262</v>
      </c>
      <c r="G15" s="572" t="n">
        <v>2004</v>
      </c>
      <c r="H15" s="575"/>
      <c r="I15" s="221"/>
      <c r="J15" s="221"/>
      <c r="K15" s="572"/>
      <c r="L15" s="576"/>
      <c r="M15" s="221"/>
      <c r="N15" s="221"/>
      <c r="O15" s="572"/>
      <c r="P15" s="572" t="s">
        <v>262</v>
      </c>
      <c r="Q15" s="572" t="n">
        <v>2004</v>
      </c>
    </row>
    <row r="16" s="48" customFormat="true" ht="12" hidden="false" customHeight="false" outlineLevel="0" collapsed="false">
      <c r="A16" s="238"/>
      <c r="B16" s="571" t="s">
        <v>914</v>
      </c>
      <c r="C16" s="412" t="n">
        <v>60666536.8503992</v>
      </c>
      <c r="D16" s="412" t="n">
        <v>57420354.6635145</v>
      </c>
      <c r="E16" s="577" t="n">
        <f aca="false">+((C16-D16)/D16*100)</f>
        <v>5.65336491895148</v>
      </c>
      <c r="F16" s="577" t="n">
        <f aca="false">+D16/$D$16*E16</f>
        <v>5.65336491895148</v>
      </c>
      <c r="G16" s="577" t="n">
        <f aca="false">+C16/$C$16*100</f>
        <v>100</v>
      </c>
      <c r="H16" s="577" t="n">
        <v>0</v>
      </c>
      <c r="I16" s="412" t="n">
        <v>129239852.562267</v>
      </c>
      <c r="J16" s="412" t="n">
        <v>130320421.064365</v>
      </c>
      <c r="K16" s="577" t="n">
        <f aca="false">+((I16-J16)/J16*100)</f>
        <v>-0.829162838235489</v>
      </c>
      <c r="L16" s="577"/>
      <c r="M16" s="412" t="n">
        <v>4932653.87941627</v>
      </c>
      <c r="N16" s="412" t="n">
        <v>5554435.256115</v>
      </c>
      <c r="O16" s="577" t="n">
        <f aca="false">+((M16-N16)/N16*100)</f>
        <v>-11.1943221592906</v>
      </c>
      <c r="P16" s="577" t="n">
        <f aca="false">+N16/$N$16*O16</f>
        <v>-11.1943221592906</v>
      </c>
      <c r="Q16" s="577" t="n">
        <f aca="false">+M16/$M$16*100</f>
        <v>100</v>
      </c>
    </row>
    <row r="17" s="48" customFormat="true" ht="12" hidden="false" customHeight="false" outlineLevel="0" collapsed="false">
      <c r="A17" s="247" t="n">
        <v>1</v>
      </c>
      <c r="B17" s="578" t="s">
        <v>915</v>
      </c>
      <c r="C17" s="315" t="n">
        <v>353972.50215</v>
      </c>
      <c r="D17" s="315" t="n">
        <v>43660.67926</v>
      </c>
      <c r="E17" s="250" t="n">
        <f aca="false">+((C17-D17)/D17*100)</f>
        <v>710.735215643551</v>
      </c>
      <c r="F17" s="250" t="n">
        <f aca="false">+D17/$D$16*E17</f>
        <v>0.540421292603362</v>
      </c>
      <c r="G17" s="250" t="n">
        <f aca="false">+C17/$C$16*100</f>
        <v>0.583472405921043</v>
      </c>
      <c r="H17" s="250" t="n">
        <v>0</v>
      </c>
      <c r="I17" s="315" t="n">
        <v>134948.02253</v>
      </c>
      <c r="J17" s="315" t="n">
        <v>22580.57267</v>
      </c>
      <c r="K17" s="250" t="n">
        <f aca="false">+((I17-J17)/J17*100)</f>
        <v>497.628875503626</v>
      </c>
      <c r="L17" s="250"/>
      <c r="M17" s="315" t="n">
        <v>26473.49219</v>
      </c>
      <c r="N17" s="315" t="n">
        <v>8338.05537</v>
      </c>
      <c r="O17" s="250" t="n">
        <f aca="false">+((M17-N17)/N17*100)</f>
        <v>217.501995552231</v>
      </c>
      <c r="P17" s="250" t="n">
        <f aca="false">+N17/$N$16*O17</f>
        <v>0.326503703504948</v>
      </c>
      <c r="Q17" s="250" t="n">
        <f aca="false">+M17/$M$16*100</f>
        <v>0.536698759677273</v>
      </c>
    </row>
    <row r="18" s="48" customFormat="true" ht="12" hidden="false" customHeight="false" outlineLevel="0" collapsed="false">
      <c r="A18" s="239" t="n">
        <v>2</v>
      </c>
      <c r="B18" s="579" t="s">
        <v>916</v>
      </c>
      <c r="C18" s="310" t="n">
        <v>48366.18563</v>
      </c>
      <c r="D18" s="310" t="n">
        <v>28347.87895</v>
      </c>
      <c r="E18" s="253" t="n">
        <f aca="false">+((C18-D18)/D18*100)</f>
        <v>70.6165943325365</v>
      </c>
      <c r="F18" s="253" t="n">
        <f aca="false">+D18/$D$16*E18</f>
        <v>0.0348627360407438</v>
      </c>
      <c r="G18" s="253" t="n">
        <f aca="false">+C18/$C$16*100</f>
        <v>0.0797246524047825</v>
      </c>
      <c r="H18" s="253" t="n">
        <v>0</v>
      </c>
      <c r="I18" s="310" t="n">
        <v>9533.71074000001</v>
      </c>
      <c r="J18" s="310" t="n">
        <v>9780.06762000001</v>
      </c>
      <c r="K18" s="253" t="n">
        <f aca="false">+((I18-J18)/J18*100)</f>
        <v>-2.5189690866371</v>
      </c>
      <c r="L18" s="253"/>
      <c r="M18" s="310" t="n">
        <v>4602.30923</v>
      </c>
      <c r="N18" s="310" t="n">
        <v>3935.70565</v>
      </c>
      <c r="O18" s="253" t="n">
        <f aca="false">+((M18-N18)/N18*100)</f>
        <v>16.9373332073246</v>
      </c>
      <c r="P18" s="253" t="n">
        <f aca="false">+N18/$N$16*O18</f>
        <v>0.0120012845458253</v>
      </c>
      <c r="Q18" s="253" t="n">
        <f aca="false">+M18/$M$16*100</f>
        <v>0.0933029023018465</v>
      </c>
    </row>
    <row r="19" s="48" customFormat="true" ht="12" hidden="false" customHeight="false" outlineLevel="0" collapsed="false">
      <c r="A19" s="247" t="n">
        <v>3</v>
      </c>
      <c r="B19" s="578" t="s">
        <v>917</v>
      </c>
      <c r="C19" s="315" t="n">
        <v>156270.9765</v>
      </c>
      <c r="D19" s="315" t="n">
        <v>160438.89244</v>
      </c>
      <c r="E19" s="250" t="n">
        <f aca="false">+((C19-D19)/D19*100)</f>
        <v>-2.59782143631965</v>
      </c>
      <c r="F19" s="250" t="n">
        <f aca="false">+D19/$D$16*E19</f>
        <v>-0.00725860361612933</v>
      </c>
      <c r="G19" s="250" t="n">
        <f aca="false">+C19/$C$16*100</f>
        <v>0.257590072901898</v>
      </c>
      <c r="H19" s="250" t="n">
        <v>0</v>
      </c>
      <c r="I19" s="315" t="n">
        <v>53997.0248</v>
      </c>
      <c r="J19" s="315" t="n">
        <v>61095.4832199999</v>
      </c>
      <c r="K19" s="250" t="n">
        <f aca="false">+((I19-J19)/J19*100)</f>
        <v>-11.6186304549536</v>
      </c>
      <c r="L19" s="250"/>
      <c r="M19" s="315" t="n">
        <v>12664.32683</v>
      </c>
      <c r="N19" s="315" t="n">
        <v>20858.02371</v>
      </c>
      <c r="O19" s="250" t="n">
        <f aca="false">+((M19-N19)/N19*100)</f>
        <v>-39.2831890207876</v>
      </c>
      <c r="P19" s="250" t="n">
        <f aca="false">+N19/$N$16*O19</f>
        <v>-0.147516291075306</v>
      </c>
      <c r="Q19" s="250" t="n">
        <f aca="false">+M19/$M$16*100</f>
        <v>0.256744688348145</v>
      </c>
    </row>
    <row r="20" s="48" customFormat="true" ht="12" hidden="false" customHeight="false" outlineLevel="0" collapsed="false">
      <c r="A20" s="239" t="n">
        <v>4</v>
      </c>
      <c r="B20" s="579" t="s">
        <v>918</v>
      </c>
      <c r="C20" s="310" t="n">
        <v>5654.90445</v>
      </c>
      <c r="D20" s="310" t="n">
        <v>5233.33263999999</v>
      </c>
      <c r="E20" s="253" t="n">
        <f aca="false">+((C20-D20)/D20*100)</f>
        <v>8.05551336022114</v>
      </c>
      <c r="F20" s="253" t="n">
        <f aca="false">+D20/$D$16*E20</f>
        <v>0.000734185311934139</v>
      </c>
      <c r="G20" s="253" t="n">
        <f aca="false">+C20/$C$16*100</f>
        <v>0.00932129101739355</v>
      </c>
      <c r="H20" s="253" t="n">
        <v>0</v>
      </c>
      <c r="I20" s="310" t="n">
        <v>2050.54922</v>
      </c>
      <c r="J20" s="310" t="n">
        <v>2054.45998</v>
      </c>
      <c r="K20" s="253" t="n">
        <f aca="false">+((I20-J20)/J20*100)</f>
        <v>-0.190354644922344</v>
      </c>
      <c r="L20" s="253"/>
      <c r="M20" s="310" t="n">
        <v>813.79478</v>
      </c>
      <c r="N20" s="310" t="n">
        <v>752.99852</v>
      </c>
      <c r="O20" s="253" t="n">
        <f aca="false">+((M20-N20)/N20*100)</f>
        <v>8.07388837895727</v>
      </c>
      <c r="P20" s="253" t="n">
        <f aca="false">+N20/$N$16*O20</f>
        <v>0.0010945534009613</v>
      </c>
      <c r="Q20" s="253" t="n">
        <f aca="false">+M20/$M$16*100</f>
        <v>0.016498112373056</v>
      </c>
    </row>
    <row r="21" s="48" customFormat="true" ht="12" hidden="false" customHeight="false" outlineLevel="0" collapsed="false">
      <c r="A21" s="247" t="n">
        <v>5</v>
      </c>
      <c r="B21" s="578" t="s">
        <v>919</v>
      </c>
      <c r="C21" s="315" t="n">
        <v>13213.08104</v>
      </c>
      <c r="D21" s="315" t="n">
        <v>8690.75572</v>
      </c>
      <c r="E21" s="250" t="n">
        <f aca="false">+((C21-D21)/D21*100)</f>
        <v>52.0360422695207</v>
      </c>
      <c r="F21" s="250" t="n">
        <f aca="false">+D21/$D$16*E21</f>
        <v>0.0078758226877925</v>
      </c>
      <c r="G21" s="250" t="n">
        <f aca="false">+C21/$C$16*100</f>
        <v>0.0217798505172346</v>
      </c>
      <c r="H21" s="250" t="n">
        <v>0</v>
      </c>
      <c r="I21" s="315" t="n">
        <v>600.17075</v>
      </c>
      <c r="J21" s="315" t="n">
        <v>768.0784</v>
      </c>
      <c r="K21" s="250" t="n">
        <f aca="false">+((I21-J21)/J21*100)</f>
        <v>-21.8607436428364</v>
      </c>
      <c r="L21" s="250"/>
      <c r="M21" s="315" t="n">
        <v>1144.87664</v>
      </c>
      <c r="N21" s="315" t="n">
        <v>281.83433</v>
      </c>
      <c r="O21" s="250" t="n">
        <f aca="false">+((M21-N21)/N21*100)</f>
        <v>306.223273083872</v>
      </c>
      <c r="P21" s="250" t="n">
        <f aca="false">+N21/$N$16*O21</f>
        <v>0.0155378948570849</v>
      </c>
      <c r="Q21" s="250" t="n">
        <f aca="false">+M21/$M$16*100</f>
        <v>0.0232101555873911</v>
      </c>
    </row>
    <row r="22" s="48" customFormat="true" ht="12" hidden="false" customHeight="false" outlineLevel="0" collapsed="false">
      <c r="A22" s="239" t="n">
        <v>6</v>
      </c>
      <c r="B22" s="579" t="s">
        <v>920</v>
      </c>
      <c r="C22" s="310" t="n">
        <v>1278532.24558001</v>
      </c>
      <c r="D22" s="310" t="n">
        <v>1260038.33766998</v>
      </c>
      <c r="E22" s="253" t="n">
        <f aca="false">+((C22-D22)/D22*100)</f>
        <v>1.46772581096407</v>
      </c>
      <c r="F22" s="253" t="n">
        <f aca="false">+D22/$D$16*E22</f>
        <v>0.0322079304776155</v>
      </c>
      <c r="G22" s="253" t="n">
        <f aca="false">+C22/$C$16*100</f>
        <v>2.10747524410831</v>
      </c>
      <c r="H22" s="253" t="n">
        <v>0</v>
      </c>
      <c r="I22" s="310" t="n">
        <v>203371.90763</v>
      </c>
      <c r="J22" s="310" t="n">
        <v>208088.71022</v>
      </c>
      <c r="K22" s="253" t="n">
        <f aca="false">+((I22-J22)/J22*100)</f>
        <v>-2.26672681329707</v>
      </c>
      <c r="L22" s="253"/>
      <c r="M22" s="310" t="n">
        <v>69067.9663999998</v>
      </c>
      <c r="N22" s="310" t="n">
        <v>65409.0860500001</v>
      </c>
      <c r="O22" s="253" t="n">
        <f aca="false">+((M22-N22)/N22*100)</f>
        <v>5.59384111742941</v>
      </c>
      <c r="P22" s="253" t="n">
        <f aca="false">+N22/$N$16*O22</f>
        <v>0.0658731298734926</v>
      </c>
      <c r="Q22" s="253" t="n">
        <f aca="false">+M22/$M$16*100</f>
        <v>1.40021919413842</v>
      </c>
    </row>
    <row r="23" s="48" customFormat="true" ht="12" hidden="false" customHeight="false" outlineLevel="0" collapsed="false">
      <c r="A23" s="247" t="n">
        <v>7</v>
      </c>
      <c r="B23" s="578" t="s">
        <v>921</v>
      </c>
      <c r="C23" s="315" t="n">
        <v>12042.09256</v>
      </c>
      <c r="D23" s="315" t="n">
        <v>15009.34242</v>
      </c>
      <c r="E23" s="250" t="n">
        <f aca="false">+((C23-D23)/D23*100)</f>
        <v>-19.7693528268506</v>
      </c>
      <c r="F23" s="250" t="n">
        <f aca="false">+D23/$D$16*E23</f>
        <v>-0.00516759235882144</v>
      </c>
      <c r="G23" s="250" t="n">
        <f aca="false">+C23/$C$16*100</f>
        <v>0.0198496455957182</v>
      </c>
      <c r="H23" s="250" t="n">
        <v>0</v>
      </c>
      <c r="I23" s="315" t="n">
        <v>6200.04149000002</v>
      </c>
      <c r="J23" s="315" t="n">
        <v>10066.4626</v>
      </c>
      <c r="K23" s="250" t="n">
        <f aca="false">+((I23-J23)/J23*100)</f>
        <v>-38.4089353294771</v>
      </c>
      <c r="L23" s="250"/>
      <c r="M23" s="315" t="n">
        <v>1034.42322</v>
      </c>
      <c r="N23" s="315" t="n">
        <v>916.76747</v>
      </c>
      <c r="O23" s="250" t="n">
        <f aca="false">+((M23-N23)/N23*100)</f>
        <v>12.833761433529</v>
      </c>
      <c r="P23" s="250" t="n">
        <f aca="false">+N23/$N$16*O23</f>
        <v>0.00211823064947008</v>
      </c>
      <c r="Q23" s="250" t="n">
        <f aca="false">+M23/$M$16*100</f>
        <v>0.0209709265090867</v>
      </c>
    </row>
    <row r="24" s="48" customFormat="true" ht="12" hidden="false" customHeight="false" outlineLevel="0" collapsed="false">
      <c r="A24" s="239" t="n">
        <v>8</v>
      </c>
      <c r="B24" s="579" t="s">
        <v>922</v>
      </c>
      <c r="C24" s="310" t="n">
        <v>880442.756710003</v>
      </c>
      <c r="D24" s="310" t="n">
        <v>873745.348940002</v>
      </c>
      <c r="E24" s="253" t="n">
        <f aca="false">+((C24-D24)/D24*100)</f>
        <v>0.766517129747881</v>
      </c>
      <c r="F24" s="253" t="n">
        <f aca="false">+D24/$D$16*E24</f>
        <v>0.0116638216695936</v>
      </c>
      <c r="G24" s="253" t="n">
        <f aca="false">+C24/$C$16*100</f>
        <v>1.45128237479771</v>
      </c>
      <c r="H24" s="253" t="n">
        <v>0</v>
      </c>
      <c r="I24" s="310" t="n">
        <v>1854195.62413</v>
      </c>
      <c r="J24" s="310" t="n">
        <v>1938628.0995</v>
      </c>
      <c r="K24" s="253" t="n">
        <f aca="false">+((I24-J24)/J24*100)</f>
        <v>-4.35526934700735</v>
      </c>
      <c r="L24" s="253"/>
      <c r="M24" s="310" t="n">
        <v>77747.2763600002</v>
      </c>
      <c r="N24" s="310" t="n">
        <v>65807.0772200001</v>
      </c>
      <c r="O24" s="253" t="n">
        <f aca="false">+((M24-N24)/N24*100)</f>
        <v>18.1442477684926</v>
      </c>
      <c r="P24" s="253" t="n">
        <f aca="false">+N24/$N$16*O24</f>
        <v>0.21496693344035</v>
      </c>
      <c r="Q24" s="253" t="n">
        <f aca="false">+M24/$M$16*100</f>
        <v>1.57617538673119</v>
      </c>
    </row>
    <row r="25" s="48" customFormat="true" ht="12" hidden="false" customHeight="false" outlineLevel="0" collapsed="false">
      <c r="A25" s="247" t="n">
        <v>9</v>
      </c>
      <c r="B25" s="578" t="s">
        <v>923</v>
      </c>
      <c r="C25" s="315" t="n">
        <v>1964992.09058</v>
      </c>
      <c r="D25" s="315" t="n">
        <v>2665456.57137</v>
      </c>
      <c r="E25" s="250" t="n">
        <f aca="false">+((C25-D25)/D25*100)</f>
        <v>-26.2793432207365</v>
      </c>
      <c r="F25" s="250" t="n">
        <f aca="false">+D25/$D$16*E25</f>
        <v>-1.21988880928156</v>
      </c>
      <c r="G25" s="250" t="n">
        <f aca="false">+C25/$C$16*100</f>
        <v>3.23900488242073</v>
      </c>
      <c r="H25" s="250" t="n">
        <v>0</v>
      </c>
      <c r="I25" s="315" t="n">
        <v>403319.83309</v>
      </c>
      <c r="J25" s="315" t="n">
        <v>440066.136180001</v>
      </c>
      <c r="K25" s="250" t="n">
        <f aca="false">+((I25-J25)/J25*100)</f>
        <v>-8.35017740946326</v>
      </c>
      <c r="L25" s="250"/>
      <c r="M25" s="315" t="n">
        <v>166159.46561</v>
      </c>
      <c r="N25" s="315" t="n">
        <v>279488.21227</v>
      </c>
      <c r="O25" s="250" t="n">
        <f aca="false">+((M25-N25)/N25*100)</f>
        <v>-40.5486677736944</v>
      </c>
      <c r="P25" s="250" t="n">
        <f aca="false">+N25/$N$16*O25</f>
        <v>-2.04032888015454</v>
      </c>
      <c r="Q25" s="250" t="n">
        <f aca="false">+M25/$M$16*100</f>
        <v>3.3685612181989</v>
      </c>
    </row>
    <row r="26" s="48" customFormat="true" ht="12" hidden="false" customHeight="false" outlineLevel="0" collapsed="false">
      <c r="A26" s="239" t="n">
        <v>10</v>
      </c>
      <c r="B26" s="579" t="s">
        <v>744</v>
      </c>
      <c r="C26" s="310" t="n">
        <v>7755.84613</v>
      </c>
      <c r="D26" s="310" t="n">
        <v>3957.42762</v>
      </c>
      <c r="E26" s="253" t="n">
        <f aca="false">+((C26-D26)/D26*100)</f>
        <v>95.9820083835166</v>
      </c>
      <c r="F26" s="253" t="n">
        <f aca="false">+D26/$D$16*E26</f>
        <v>0.00661510806099837</v>
      </c>
      <c r="G26" s="253" t="n">
        <f aca="false">+C26/$C$16*100</f>
        <v>0.0127843891091485</v>
      </c>
      <c r="H26" s="253" t="n">
        <v>0</v>
      </c>
      <c r="I26" s="310" t="n">
        <v>1578.48717</v>
      </c>
      <c r="J26" s="310" t="n">
        <v>1256.04485</v>
      </c>
      <c r="K26" s="253" t="n">
        <f aca="false">+((I26-J26)/J26*100)</f>
        <v>25.6712425515697</v>
      </c>
      <c r="L26" s="253"/>
      <c r="M26" s="310" t="n">
        <v>579.8685</v>
      </c>
      <c r="N26" s="310" t="n">
        <v>751.8794</v>
      </c>
      <c r="O26" s="253" t="n">
        <f aca="false">+((M26-N26)/N26*100)</f>
        <v>-22.8774588052286</v>
      </c>
      <c r="P26" s="253" t="n">
        <f aca="false">+N26/$N$16*O26</f>
        <v>-0.00309682068596676</v>
      </c>
      <c r="Q26" s="253" t="n">
        <f aca="false">+M26/$M$16*100</f>
        <v>0.0117557102966369</v>
      </c>
    </row>
    <row r="27" s="48" customFormat="true" ht="12" hidden="false" customHeight="false" outlineLevel="0" collapsed="false">
      <c r="A27" s="247" t="n">
        <v>11</v>
      </c>
      <c r="B27" s="578" t="s">
        <v>924</v>
      </c>
      <c r="C27" s="315" t="n">
        <v>37780.5166500001</v>
      </c>
      <c r="D27" s="315" t="n">
        <v>31456.05332</v>
      </c>
      <c r="E27" s="250" t="n">
        <f aca="false">+((C27-D27)/D27*100)</f>
        <v>20.105711500619</v>
      </c>
      <c r="F27" s="250" t="n">
        <f aca="false">+D27/$D$16*E27</f>
        <v>0.0110143229993296</v>
      </c>
      <c r="G27" s="250" t="n">
        <f aca="false">+C27/$C$16*100</f>
        <v>0.0622757101549493</v>
      </c>
      <c r="H27" s="250" t="n">
        <v>0</v>
      </c>
      <c r="I27" s="315" t="n">
        <v>52794.61201</v>
      </c>
      <c r="J27" s="315" t="n">
        <v>42461.4344</v>
      </c>
      <c r="K27" s="250" t="n">
        <f aca="false">+((I27-J27)/J27*100)</f>
        <v>24.3354416920027</v>
      </c>
      <c r="L27" s="250"/>
      <c r="M27" s="315" t="n">
        <v>1725.14383</v>
      </c>
      <c r="N27" s="315" t="n">
        <v>5391.83289</v>
      </c>
      <c r="O27" s="250" t="n">
        <f aca="false">+((M27-N27)/N27*100)</f>
        <v>-68.0045011558213</v>
      </c>
      <c r="P27" s="250" t="n">
        <f aca="false">+N27/$N$16*O27</f>
        <v>-0.0660137150030377</v>
      </c>
      <c r="Q27" s="250" t="n">
        <f aca="false">+M27/$M$16*100</f>
        <v>0.0349739485512848</v>
      </c>
    </row>
    <row r="28" s="48" customFormat="true" ht="12" hidden="false" customHeight="false" outlineLevel="0" collapsed="false">
      <c r="A28" s="239" t="n">
        <v>12</v>
      </c>
      <c r="B28" s="579" t="s">
        <v>925</v>
      </c>
      <c r="C28" s="310" t="n">
        <v>26200.9508</v>
      </c>
      <c r="D28" s="310" t="n">
        <v>21970.89373</v>
      </c>
      <c r="E28" s="253" t="n">
        <f aca="false">+((C28-D28)/D28*100)</f>
        <v>19.2530040970712</v>
      </c>
      <c r="F28" s="253" t="n">
        <f aca="false">+D28/$D$16*E28</f>
        <v>0.00736682504799622</v>
      </c>
      <c r="G28" s="253" t="n">
        <f aca="false">+C28/$C$16*100</f>
        <v>0.0431884728554893</v>
      </c>
      <c r="H28" s="253" t="n">
        <v>0</v>
      </c>
      <c r="I28" s="310" t="n">
        <v>18575.85805</v>
      </c>
      <c r="J28" s="310" t="n">
        <v>24737.88517</v>
      </c>
      <c r="K28" s="253" t="n">
        <f aca="false">+((I28-J28)/J28*100)</f>
        <v>-24.9092720645044</v>
      </c>
      <c r="L28" s="253"/>
      <c r="M28" s="310" t="n">
        <v>2304.65129</v>
      </c>
      <c r="N28" s="310" t="n">
        <v>1547.48717</v>
      </c>
      <c r="O28" s="253" t="n">
        <f aca="false">+((M28-N28)/N28*100)</f>
        <v>48.9286201965733</v>
      </c>
      <c r="P28" s="253" t="n">
        <f aca="false">+N28/$N$16*O28</f>
        <v>0.0136317030460733</v>
      </c>
      <c r="Q28" s="253" t="n">
        <f aca="false">+M28/$M$16*100</f>
        <v>0.0467223394614652</v>
      </c>
    </row>
    <row r="29" s="48" customFormat="true" ht="12" hidden="false" customHeight="false" outlineLevel="0" collapsed="false">
      <c r="A29" s="247" t="n">
        <v>13</v>
      </c>
      <c r="B29" s="578" t="s">
        <v>926</v>
      </c>
      <c r="C29" s="315" t="n">
        <v>714.62905</v>
      </c>
      <c r="D29" s="315" t="n">
        <v>645.780240000001</v>
      </c>
      <c r="E29" s="250" t="n">
        <f aca="false">+((C29-D29)/D29*100)</f>
        <v>10.6613373614527</v>
      </c>
      <c r="F29" s="250" t="n">
        <f aca="false">+D29/$D$16*E29</f>
        <v>0.000119903143063911</v>
      </c>
      <c r="G29" s="250" t="n">
        <f aca="false">+C29/$C$16*100</f>
        <v>0.00117796249316529</v>
      </c>
      <c r="H29" s="250" t="n">
        <v>0</v>
      </c>
      <c r="I29" s="315" t="n">
        <v>59.32736</v>
      </c>
      <c r="J29" s="315" t="n">
        <v>52.84261</v>
      </c>
      <c r="K29" s="250" t="n">
        <f aca="false">+((I29-J29)/J29*100)</f>
        <v>12.2718200331134</v>
      </c>
      <c r="L29" s="250"/>
      <c r="M29" s="315" t="n">
        <v>54.72949</v>
      </c>
      <c r="N29" s="315" t="n">
        <v>58.26895</v>
      </c>
      <c r="O29" s="250" t="n">
        <f aca="false">+((M29-N29)/N29*100)</f>
        <v>-6.07435006122474</v>
      </c>
      <c r="P29" s="250" t="n">
        <f aca="false">+N29/$N$16*O29</f>
        <v>-6.37231300176439E-005</v>
      </c>
      <c r="Q29" s="250" t="n">
        <f aca="false">+M29/$M$16*100</f>
        <v>0.0011095343670551</v>
      </c>
    </row>
    <row r="30" s="48" customFormat="true" ht="12" hidden="false" customHeight="false" outlineLevel="0" collapsed="false">
      <c r="A30" s="239" t="n">
        <v>14</v>
      </c>
      <c r="B30" s="579" t="s">
        <v>927</v>
      </c>
      <c r="C30" s="310" t="n">
        <v>1225.2141</v>
      </c>
      <c r="D30" s="310" t="n">
        <v>1683.62832</v>
      </c>
      <c r="E30" s="253" t="n">
        <f aca="false">+((C30-D30)/D30*100)</f>
        <v>-27.2277565395193</v>
      </c>
      <c r="F30" s="253" t="n">
        <f aca="false">+D30/$D$16*E30</f>
        <v>-0.000798347942443624</v>
      </c>
      <c r="G30" s="253" t="n">
        <f aca="false">+C30/$C$16*100</f>
        <v>0.00201958800289082</v>
      </c>
      <c r="H30" s="253" t="n">
        <v>0</v>
      </c>
      <c r="I30" s="310" t="n">
        <v>1513.35144</v>
      </c>
      <c r="J30" s="310" t="n">
        <v>1875.44487</v>
      </c>
      <c r="K30" s="253" t="n">
        <f aca="false">+((I30-J30)/J30*100)</f>
        <v>-19.3070687276454</v>
      </c>
      <c r="L30" s="253"/>
      <c r="M30" s="310" t="n">
        <v>88.97553</v>
      </c>
      <c r="N30" s="310" t="n">
        <v>9.741</v>
      </c>
      <c r="O30" s="253" t="n">
        <f aca="false">+((M30-N30)/N30*100)</f>
        <v>813.412688635664</v>
      </c>
      <c r="P30" s="253" t="n">
        <f aca="false">+N30/$N$16*O30</f>
        <v>0.0014265092011428</v>
      </c>
      <c r="Q30" s="253" t="n">
        <f aca="false">+M30/$M$16*100</f>
        <v>0.00180380647365692</v>
      </c>
    </row>
    <row r="31" s="48" customFormat="true" ht="12" hidden="false" customHeight="false" outlineLevel="0" collapsed="false">
      <c r="A31" s="247" t="n">
        <v>15</v>
      </c>
      <c r="B31" s="578" t="s">
        <v>928</v>
      </c>
      <c r="C31" s="315" t="n">
        <v>292519.30292</v>
      </c>
      <c r="D31" s="315" t="n">
        <v>309313.213400001</v>
      </c>
      <c r="E31" s="250" t="n">
        <f aca="false">+((C31-D31)/D31*100)</f>
        <v>-5.42941903302486</v>
      </c>
      <c r="F31" s="250" t="n">
        <f aca="false">+D31/$D$16*E31</f>
        <v>-0.0292473123484057</v>
      </c>
      <c r="G31" s="250" t="n">
        <f aca="false">+C31/$C$16*100</f>
        <v>0.482175706916218</v>
      </c>
      <c r="H31" s="250" t="n">
        <v>0</v>
      </c>
      <c r="I31" s="315" t="n">
        <v>257849.58622</v>
      </c>
      <c r="J31" s="315" t="n">
        <v>245113.61217</v>
      </c>
      <c r="K31" s="250" t="n">
        <f aca="false">+((I31-J31)/J31*100)</f>
        <v>5.19594727410198</v>
      </c>
      <c r="L31" s="250"/>
      <c r="M31" s="315" t="n">
        <v>8926.24223</v>
      </c>
      <c r="N31" s="315" t="n">
        <v>10812.42186</v>
      </c>
      <c r="O31" s="250" t="n">
        <f aca="false">+((M31-N31)/N31*100)</f>
        <v>-17.4445619531164</v>
      </c>
      <c r="P31" s="250" t="n">
        <f aca="false">+N31/$N$16*O31</f>
        <v>-0.0339580811194705</v>
      </c>
      <c r="Q31" s="250" t="n">
        <f aca="false">+M31/$M$16*100</f>
        <v>0.180962265916301</v>
      </c>
    </row>
    <row r="32" s="48" customFormat="true" ht="12" hidden="false" customHeight="false" outlineLevel="0" collapsed="false">
      <c r="A32" s="239" t="n">
        <v>16</v>
      </c>
      <c r="B32" s="579" t="s">
        <v>929</v>
      </c>
      <c r="C32" s="310" t="n">
        <v>44255.11899</v>
      </c>
      <c r="D32" s="310" t="n">
        <v>29299.58552</v>
      </c>
      <c r="E32" s="253" t="n">
        <f aca="false">+((C32-D32)/D32*100)</f>
        <v>51.0434984132841</v>
      </c>
      <c r="F32" s="253" t="n">
        <f aca="false">+D32/$D$16*E32</f>
        <v>0.0260457002706445</v>
      </c>
      <c r="G32" s="253" t="n">
        <f aca="false">+C32/$C$16*100</f>
        <v>0.072948154431711</v>
      </c>
      <c r="H32" s="253" t="n">
        <v>0</v>
      </c>
      <c r="I32" s="310" t="n">
        <v>5907.71929</v>
      </c>
      <c r="J32" s="310" t="n">
        <v>4699.45666</v>
      </c>
      <c r="K32" s="253" t="n">
        <f aca="false">+((I32-J32)/J32*100)</f>
        <v>25.7106877968314</v>
      </c>
      <c r="L32" s="253"/>
      <c r="M32" s="310" t="n">
        <v>4369.69668</v>
      </c>
      <c r="N32" s="310" t="n">
        <v>3135.27087</v>
      </c>
      <c r="O32" s="253" t="n">
        <f aca="false">+((M32-N32)/N32*100)</f>
        <v>39.3722220881031</v>
      </c>
      <c r="P32" s="253" t="n">
        <f aca="false">+N32/$N$16*O32</f>
        <v>0.022224146165733</v>
      </c>
      <c r="Q32" s="253" t="n">
        <f aca="false">+M32/$M$16*100</f>
        <v>0.0885871335557222</v>
      </c>
    </row>
    <row r="33" s="48" customFormat="true" ht="12" hidden="false" customHeight="false" outlineLevel="0" collapsed="false">
      <c r="A33" s="247" t="n">
        <v>17</v>
      </c>
      <c r="B33" s="578" t="s">
        <v>930</v>
      </c>
      <c r="C33" s="315" t="n">
        <v>770747.211829998</v>
      </c>
      <c r="D33" s="315" t="n">
        <v>878089.616649992</v>
      </c>
      <c r="E33" s="250" t="n">
        <f aca="false">+((C33-D33)/D33*100)</f>
        <v>-12.2245386785824</v>
      </c>
      <c r="F33" s="250" t="n">
        <f aca="false">+D33/$D$16*E33</f>
        <v>-0.186941382457536</v>
      </c>
      <c r="G33" s="250" t="n">
        <f aca="false">+C33/$C$16*100</f>
        <v>1.27046515566007</v>
      </c>
      <c r="H33" s="250" t="n">
        <v>0</v>
      </c>
      <c r="I33" s="315" t="n">
        <v>869241.316230001</v>
      </c>
      <c r="J33" s="315" t="n">
        <v>976853.758910002</v>
      </c>
      <c r="K33" s="250" t="n">
        <f aca="false">+((I33-J33)/J33*100)</f>
        <v>-11.0162285499191</v>
      </c>
      <c r="L33" s="250"/>
      <c r="M33" s="315" t="n">
        <v>42670.4930300001</v>
      </c>
      <c r="N33" s="315" t="n">
        <v>107454.82249</v>
      </c>
      <c r="O33" s="250" t="n">
        <f aca="false">+((M33-N33)/N33*100)</f>
        <v>-60.289829677983</v>
      </c>
      <c r="P33" s="250" t="n">
        <f aca="false">+N33/$N$16*O33</f>
        <v>-1.16635312993661</v>
      </c>
      <c r="Q33" s="250" t="n">
        <f aca="false">+M33/$M$16*100</f>
        <v>0.865061568744201</v>
      </c>
    </row>
    <row r="34" s="48" customFormat="true" ht="12" hidden="false" customHeight="false" outlineLevel="0" collapsed="false">
      <c r="A34" s="239" t="n">
        <v>18</v>
      </c>
      <c r="B34" s="579" t="s">
        <v>931</v>
      </c>
      <c r="C34" s="310" t="n">
        <v>73321.22652</v>
      </c>
      <c r="D34" s="310" t="n">
        <v>77790.0385400001</v>
      </c>
      <c r="E34" s="253" t="n">
        <f aca="false">+((C34-D34)/D34*100)</f>
        <v>-5.74470986757798</v>
      </c>
      <c r="F34" s="253" t="n">
        <f aca="false">+D34/$D$16*E34</f>
        <v>-0.00778262699035474</v>
      </c>
      <c r="G34" s="253" t="n">
        <f aca="false">+C34/$C$16*100</f>
        <v>0.120859423211855</v>
      </c>
      <c r="H34" s="253" t="n">
        <v>0</v>
      </c>
      <c r="I34" s="310" t="n">
        <v>23393.01754</v>
      </c>
      <c r="J34" s="310" t="n">
        <v>26583.6539100001</v>
      </c>
      <c r="K34" s="253" t="n">
        <f aca="false">+((I34-J34)/J34*100)</f>
        <v>-12.0022491294917</v>
      </c>
      <c r="L34" s="253"/>
      <c r="M34" s="310" t="n">
        <v>5422.32993</v>
      </c>
      <c r="N34" s="310" t="n">
        <v>6717.70995</v>
      </c>
      <c r="O34" s="253" t="n">
        <f aca="false">+((M34-N34)/N34*100)</f>
        <v>-19.2830596980449</v>
      </c>
      <c r="P34" s="253" t="n">
        <f aca="false">+N34/$N$16*O34</f>
        <v>-0.0233215432401321</v>
      </c>
      <c r="Q34" s="253" t="n">
        <f aca="false">+M34/$M$16*100</f>
        <v>0.109927233139692</v>
      </c>
    </row>
    <row r="35" s="48" customFormat="true" ht="12" hidden="false" customHeight="false" outlineLevel="0" collapsed="false">
      <c r="A35" s="247" t="n">
        <v>19</v>
      </c>
      <c r="B35" s="578" t="s">
        <v>932</v>
      </c>
      <c r="C35" s="315" t="n">
        <v>104849.24948</v>
      </c>
      <c r="D35" s="315" t="n">
        <v>96350.0997999997</v>
      </c>
      <c r="E35" s="250" t="n">
        <f aca="false">+((C35-D35)/D35*100)</f>
        <v>8.82111144424611</v>
      </c>
      <c r="F35" s="250" t="n">
        <f aca="false">+D35/$D$16*E35</f>
        <v>0.0148016321560632</v>
      </c>
      <c r="G35" s="250" t="n">
        <f aca="false">+C35/$C$16*100</f>
        <v>0.172828803032804</v>
      </c>
      <c r="H35" s="250" t="n">
        <v>0</v>
      </c>
      <c r="I35" s="315" t="n">
        <v>33888.2633200001</v>
      </c>
      <c r="J35" s="315" t="n">
        <v>32230.5582900001</v>
      </c>
      <c r="K35" s="250" t="n">
        <f aca="false">+((I35-J35)/J35*100)</f>
        <v>5.14327122442148</v>
      </c>
      <c r="L35" s="250"/>
      <c r="M35" s="315" t="n">
        <v>9791.40157</v>
      </c>
      <c r="N35" s="315" t="n">
        <v>9393.15937</v>
      </c>
      <c r="O35" s="250" t="n">
        <f aca="false">+((M35-N35)/N35*100)</f>
        <v>4.23970449465506</v>
      </c>
      <c r="P35" s="250" t="n">
        <f aca="false">+N35/$N$16*O35</f>
        <v>0.00716980541922005</v>
      </c>
      <c r="Q35" s="250" t="n">
        <f aca="false">+M35/$M$16*100</f>
        <v>0.198501695220479</v>
      </c>
    </row>
    <row r="36" s="48" customFormat="true" ht="12" hidden="false" customHeight="false" outlineLevel="0" collapsed="false">
      <c r="A36" s="239" t="n">
        <v>20</v>
      </c>
      <c r="B36" s="579" t="s">
        <v>933</v>
      </c>
      <c r="C36" s="310" t="n">
        <v>49662.6741399999</v>
      </c>
      <c r="D36" s="310" t="n">
        <v>53764.8126299999</v>
      </c>
      <c r="E36" s="253" t="n">
        <f aca="false">+((C36-D36)/D36*100)</f>
        <v>-7.62978291811448</v>
      </c>
      <c r="F36" s="253" t="n">
        <f aca="false">+D36/$D$16*E36</f>
        <v>-0.00714404937767918</v>
      </c>
      <c r="G36" s="253" t="n">
        <f aca="false">+C36/$C$16*100</f>
        <v>0.0818617259502808</v>
      </c>
      <c r="H36" s="253" t="n">
        <v>0</v>
      </c>
      <c r="I36" s="310" t="n">
        <v>19533.8962200001</v>
      </c>
      <c r="J36" s="310" t="n">
        <v>23392.28974</v>
      </c>
      <c r="K36" s="253" t="n">
        <f aca="false">+((I36-J36)/J36*100)</f>
        <v>-16.4942960389302</v>
      </c>
      <c r="L36" s="253"/>
      <c r="M36" s="310" t="n">
        <v>4063.4504</v>
      </c>
      <c r="N36" s="310" t="n">
        <v>3266.70454</v>
      </c>
      <c r="O36" s="253" t="n">
        <f aca="false">+((M36-N36)/N36*100)</f>
        <v>24.3898966142804</v>
      </c>
      <c r="P36" s="253" t="n">
        <f aca="false">+N36/$N$16*O36</f>
        <v>0.0143443180676712</v>
      </c>
      <c r="Q36" s="253" t="n">
        <f aca="false">+M36/$M$16*100</f>
        <v>0.0823785836049959</v>
      </c>
    </row>
    <row r="37" s="48" customFormat="true" ht="12" hidden="false" customHeight="false" outlineLevel="0" collapsed="false">
      <c r="A37" s="247" t="n">
        <v>21</v>
      </c>
      <c r="B37" s="578" t="s">
        <v>934</v>
      </c>
      <c r="C37" s="315" t="n">
        <v>347302.91746</v>
      </c>
      <c r="D37" s="315" t="n">
        <v>365978.43447</v>
      </c>
      <c r="E37" s="250" t="n">
        <f aca="false">+((C37-D37)/D37*100)</f>
        <v>-5.10290095017364</v>
      </c>
      <c r="F37" s="250" t="n">
        <f aca="false">+D37/$D$16*E37</f>
        <v>-0.0325242104815261</v>
      </c>
      <c r="G37" s="250" t="n">
        <f aca="false">+C37/$C$16*100</f>
        <v>0.572478561478518</v>
      </c>
      <c r="H37" s="250" t="n">
        <v>0</v>
      </c>
      <c r="I37" s="315" t="n">
        <v>36360.3019200001</v>
      </c>
      <c r="J37" s="315" t="n">
        <v>47527.5360900001</v>
      </c>
      <c r="K37" s="250" t="n">
        <f aca="false">+((I37-J37)/J37*100)</f>
        <v>-23.4963456739127</v>
      </c>
      <c r="L37" s="250"/>
      <c r="M37" s="315" t="n">
        <v>27016.06737</v>
      </c>
      <c r="N37" s="315" t="n">
        <v>26815.92323</v>
      </c>
      <c r="O37" s="250" t="n">
        <f aca="false">+((M37-N37)/N37*100)</f>
        <v>0.74636304065816</v>
      </c>
      <c r="P37" s="250" t="n">
        <f aca="false">+N37/$N$16*O37</f>
        <v>0.00360332114375881</v>
      </c>
      <c r="Q37" s="250" t="n">
        <f aca="false">+M37/$M$16*100</f>
        <v>0.547698420169653</v>
      </c>
    </row>
    <row r="38" s="48" customFormat="true" ht="12" hidden="false" customHeight="false" outlineLevel="0" collapsed="false">
      <c r="A38" s="239" t="n">
        <v>22</v>
      </c>
      <c r="B38" s="579" t="s">
        <v>935</v>
      </c>
      <c r="C38" s="310" t="n">
        <v>34303.4772400002</v>
      </c>
      <c r="D38" s="310" t="n">
        <v>34605.77888</v>
      </c>
      <c r="E38" s="253" t="n">
        <f aca="false">+((C38-D38)/D38*100)</f>
        <v>-0.873558260451549</v>
      </c>
      <c r="F38" s="253" t="n">
        <f aca="false">+D38/$D$16*E38</f>
        <v>-0.000526471216994979</v>
      </c>
      <c r="G38" s="253" t="n">
        <f aca="false">+C38/$C$16*100</f>
        <v>0.0565443142478875</v>
      </c>
      <c r="H38" s="253" t="n">
        <v>0</v>
      </c>
      <c r="I38" s="310" t="n">
        <v>30880.2844699999</v>
      </c>
      <c r="J38" s="310" t="n">
        <v>37140.2813099999</v>
      </c>
      <c r="K38" s="253" t="n">
        <f aca="false">+((I38-J38)/J38*100)</f>
        <v>-16.8550065298361</v>
      </c>
      <c r="L38" s="253"/>
      <c r="M38" s="310" t="n">
        <v>3400.63349</v>
      </c>
      <c r="N38" s="310" t="n">
        <v>3845.93458</v>
      </c>
      <c r="O38" s="253" t="n">
        <f aca="false">+((M38-N38)/N38*100)</f>
        <v>-11.5784884203619</v>
      </c>
      <c r="P38" s="253" t="n">
        <f aca="false">+N38/$N$16*O38</f>
        <v>-0.00801703628662793</v>
      </c>
      <c r="Q38" s="253" t="n">
        <f aca="false">+M38/$M$16*100</f>
        <v>0.0689412550146826</v>
      </c>
    </row>
    <row r="39" s="48" customFormat="true" ht="12" hidden="false" customHeight="false" outlineLevel="0" collapsed="false">
      <c r="A39" s="247" t="n">
        <v>23</v>
      </c>
      <c r="B39" s="578" t="s">
        <v>936</v>
      </c>
      <c r="C39" s="315" t="n">
        <v>33266.18868</v>
      </c>
      <c r="D39" s="315" t="n">
        <v>25899.59073</v>
      </c>
      <c r="E39" s="250" t="n">
        <f aca="false">+((C39-D39)/D39*100)</f>
        <v>28.4429125803409</v>
      </c>
      <c r="F39" s="250" t="n">
        <f aca="false">+D39/$D$16*E39</f>
        <v>0.0128292449483611</v>
      </c>
      <c r="G39" s="250" t="n">
        <f aca="false">+C39/$C$16*100</f>
        <v>0.0548344942814733</v>
      </c>
      <c r="H39" s="250" t="n">
        <v>0</v>
      </c>
      <c r="I39" s="315" t="n">
        <v>50154.60168</v>
      </c>
      <c r="J39" s="315" t="n">
        <v>28519.89343</v>
      </c>
      <c r="K39" s="250" t="n">
        <f aca="false">+((I39-J39)/J39*100)</f>
        <v>75.8583067748862</v>
      </c>
      <c r="L39" s="250"/>
      <c r="M39" s="315" t="n">
        <v>3408.96163</v>
      </c>
      <c r="N39" s="315" t="n">
        <v>2256.15006</v>
      </c>
      <c r="O39" s="250" t="n">
        <f aca="false">+((M39-N39)/N39*100)</f>
        <v>51.0964049084572</v>
      </c>
      <c r="P39" s="250" t="n">
        <f aca="false">+N39/$N$16*O39</f>
        <v>0.0207547935450475</v>
      </c>
      <c r="Q39" s="250" t="n">
        <f aca="false">+M39/$M$16*100</f>
        <v>0.0691100919167557</v>
      </c>
    </row>
    <row r="40" s="48" customFormat="true" ht="12" hidden="false" customHeight="false" outlineLevel="0" collapsed="false">
      <c r="A40" s="239" t="n">
        <v>24</v>
      </c>
      <c r="B40" s="579" t="s">
        <v>937</v>
      </c>
      <c r="C40" s="310" t="n">
        <v>36159.48295</v>
      </c>
      <c r="D40" s="310" t="n">
        <v>30445.11138</v>
      </c>
      <c r="E40" s="253" t="n">
        <f aca="false">+((C40-D40)/D40*100)</f>
        <v>18.7694224490631</v>
      </c>
      <c r="F40" s="253" t="n">
        <f aca="false">+D40/$D$16*E40</f>
        <v>0.00995182214301257</v>
      </c>
      <c r="G40" s="253" t="n">
        <f aca="false">+C40/$C$16*100</f>
        <v>0.0596036708658145</v>
      </c>
      <c r="H40" s="253" t="n">
        <v>0</v>
      </c>
      <c r="I40" s="310" t="n">
        <v>10301.47872</v>
      </c>
      <c r="J40" s="310" t="n">
        <v>5247.76619</v>
      </c>
      <c r="K40" s="253" t="n">
        <f aca="false">+((I40-J40)/J40*100)</f>
        <v>96.3021664271213</v>
      </c>
      <c r="L40" s="253"/>
      <c r="M40" s="310" t="n">
        <v>587.87264</v>
      </c>
      <c r="N40" s="310" t="n">
        <v>1305.46035</v>
      </c>
      <c r="O40" s="253" t="n">
        <f aca="false">+((M40-N40)/N40*100)</f>
        <v>-54.968173487613</v>
      </c>
      <c r="P40" s="253" t="n">
        <f aca="false">+N40/$N$16*O40</f>
        <v>-0.0129191839838261</v>
      </c>
      <c r="Q40" s="253" t="n">
        <f aca="false">+M40/$M$16*100</f>
        <v>0.0119179787264857</v>
      </c>
    </row>
    <row r="41" s="48" customFormat="true" ht="12" hidden="false" customHeight="false" outlineLevel="0" collapsed="false">
      <c r="A41" s="247" t="n">
        <v>25</v>
      </c>
      <c r="B41" s="578" t="s">
        <v>938</v>
      </c>
      <c r="C41" s="315" t="n">
        <v>27185.92744</v>
      </c>
      <c r="D41" s="315" t="n">
        <v>43779.65609</v>
      </c>
      <c r="E41" s="250" t="n">
        <f aca="false">+((C41-D41)/D41*100)</f>
        <v>-37.9028300630947</v>
      </c>
      <c r="F41" s="250" t="n">
        <f aca="false">+D41/$D$16*E41</f>
        <v>-0.0288986871419375</v>
      </c>
      <c r="G41" s="250" t="n">
        <f aca="false">+C41/$C$16*100</f>
        <v>0.0448120641978282</v>
      </c>
      <c r="H41" s="250" t="n">
        <v>0</v>
      </c>
      <c r="I41" s="315" t="n">
        <v>237162.24912</v>
      </c>
      <c r="J41" s="315" t="n">
        <v>437606.82537</v>
      </c>
      <c r="K41" s="250" t="n">
        <f aca="false">+((I41-J41)/J41*100)</f>
        <v>-45.8047189004702</v>
      </c>
      <c r="L41" s="250"/>
      <c r="M41" s="315" t="n">
        <v>1862.03706</v>
      </c>
      <c r="N41" s="315" t="n">
        <v>2969.37284</v>
      </c>
      <c r="O41" s="250" t="n">
        <f aca="false">+((M41-N41)/N41*100)</f>
        <v>-37.2919077417035</v>
      </c>
      <c r="P41" s="250" t="n">
        <f aca="false">+N41/$N$16*O41</f>
        <v>-0.0199360642250877</v>
      </c>
      <c r="Q41" s="250" t="n">
        <f aca="false">+M41/$M$16*100</f>
        <v>0.0377491935481262</v>
      </c>
    </row>
    <row r="42" s="48" customFormat="true" ht="12" hidden="false" customHeight="false" outlineLevel="0" collapsed="false">
      <c r="A42" s="239" t="n">
        <v>26</v>
      </c>
      <c r="B42" s="579" t="s">
        <v>939</v>
      </c>
      <c r="C42" s="310" t="n">
        <v>33457.71675</v>
      </c>
      <c r="D42" s="310" t="n">
        <v>35621.92792</v>
      </c>
      <c r="E42" s="253" t="n">
        <f aca="false">+((C42-D42)/D42*100)</f>
        <v>-6.07550263663547</v>
      </c>
      <c r="F42" s="253" t="n">
        <f aca="false">+D42/$D$16*E42</f>
        <v>-0.00376906618338105</v>
      </c>
      <c r="G42" s="253" t="n">
        <f aca="false">+C42/$C$16*100</f>
        <v>0.0551502005669207</v>
      </c>
      <c r="H42" s="253" t="n">
        <v>0</v>
      </c>
      <c r="I42" s="310" t="n">
        <v>7303.48468</v>
      </c>
      <c r="J42" s="310" t="n">
        <v>4570.71265</v>
      </c>
      <c r="K42" s="253" t="n">
        <f aca="false">+((I42-J42)/J42*100)</f>
        <v>59.7887515418411</v>
      </c>
      <c r="L42" s="253"/>
      <c r="M42" s="310" t="n">
        <v>9246.22712</v>
      </c>
      <c r="N42" s="310" t="n">
        <v>1340.30975</v>
      </c>
      <c r="O42" s="253" t="n">
        <f aca="false">+((M42-N42)/N42*100)</f>
        <v>589.857484062919</v>
      </c>
      <c r="P42" s="253" t="n">
        <f aca="false">+N42/$N$16*O42</f>
        <v>0.142335215111135</v>
      </c>
      <c r="Q42" s="253" t="n">
        <f aca="false">+M42/$M$16*100</f>
        <v>0.187449339565139</v>
      </c>
    </row>
    <row r="43" s="48" customFormat="true" ht="12" hidden="false" customHeight="false" outlineLevel="0" collapsed="false">
      <c r="A43" s="247" t="n">
        <v>27</v>
      </c>
      <c r="B43" s="578" t="s">
        <v>940</v>
      </c>
      <c r="C43" s="315" t="n">
        <v>39552162.0411791</v>
      </c>
      <c r="D43" s="315" t="n">
        <v>36955981.4280246</v>
      </c>
      <c r="E43" s="250" t="n">
        <f aca="false">+((C43-D43)/D43*100)</f>
        <v>7.02506201387427</v>
      </c>
      <c r="F43" s="250" t="n">
        <f aca="false">+D43/$D$16*E43</f>
        <v>4.52135941752415</v>
      </c>
      <c r="G43" s="250" t="n">
        <f aca="false">+C43/$C$16*100</f>
        <v>65.1960110047371</v>
      </c>
      <c r="H43" s="250" t="n">
        <v>0</v>
      </c>
      <c r="I43" s="315" t="n">
        <v>121407776.456777</v>
      </c>
      <c r="J43" s="315" t="n">
        <v>122240984.783235</v>
      </c>
      <c r="K43" s="250" t="n">
        <f aca="false">+((I43-J43)/J43*100)</f>
        <v>-0.681611268049951</v>
      </c>
      <c r="L43" s="250"/>
      <c r="M43" s="315" t="n">
        <v>3282888.85658627</v>
      </c>
      <c r="N43" s="315" t="n">
        <v>3512853.229545</v>
      </c>
      <c r="O43" s="250" t="n">
        <f aca="false">+((M43-N43)/N43*100)</f>
        <v>-6.54637008528016</v>
      </c>
      <c r="P43" s="250" t="n">
        <f aca="false">+N43/$N$16*O43</f>
        <v>-4.14019359944036</v>
      </c>
      <c r="Q43" s="250" t="n">
        <f aca="false">+M43/$M$16*100</f>
        <v>66.5542107117146</v>
      </c>
    </row>
    <row r="44" s="48" customFormat="true" ht="12" hidden="false" customHeight="false" outlineLevel="0" collapsed="false">
      <c r="A44" s="239" t="n">
        <v>28</v>
      </c>
      <c r="B44" s="579" t="s">
        <v>100</v>
      </c>
      <c r="C44" s="310" t="n">
        <v>135260.60485</v>
      </c>
      <c r="D44" s="310" t="n">
        <v>125466.7552</v>
      </c>
      <c r="E44" s="253" t="n">
        <f aca="false">+((C44-D44)/D44*100)</f>
        <v>7.8059320450173</v>
      </c>
      <c r="F44" s="253" t="n">
        <f aca="false">+D44/$D$16*E44</f>
        <v>0.0170564074488786</v>
      </c>
      <c r="G44" s="253" t="n">
        <f aca="false">+C44/$C$16*100</f>
        <v>0.22295751805241</v>
      </c>
      <c r="H44" s="253" t="n">
        <v>0</v>
      </c>
      <c r="I44" s="310" t="n">
        <v>133176.81495</v>
      </c>
      <c r="J44" s="310" t="n">
        <v>157098.70931</v>
      </c>
      <c r="K44" s="253" t="n">
        <f aca="false">+((I44-J44)/J44*100)</f>
        <v>-15.2273016532526</v>
      </c>
      <c r="L44" s="253"/>
      <c r="M44" s="310" t="n">
        <v>11438.75567</v>
      </c>
      <c r="N44" s="310" t="n">
        <v>11125.83826</v>
      </c>
      <c r="O44" s="253" t="n">
        <f aca="false">+((M44-N44)/N44*100)</f>
        <v>2.81252884220875</v>
      </c>
      <c r="P44" s="253" t="n">
        <f aca="false">+N44/$N$16*O44</f>
        <v>0.00563364942737426</v>
      </c>
      <c r="Q44" s="253" t="n">
        <f aca="false">+M44/$M$16*100</f>
        <v>0.231898607719739</v>
      </c>
    </row>
    <row r="45" s="48" customFormat="true" ht="12" hidden="false" customHeight="false" outlineLevel="0" collapsed="false">
      <c r="A45" s="247" t="n">
        <v>29</v>
      </c>
      <c r="B45" s="578" t="s">
        <v>99</v>
      </c>
      <c r="C45" s="315" t="n">
        <v>199027.5272</v>
      </c>
      <c r="D45" s="315" t="n">
        <v>191570.16576</v>
      </c>
      <c r="E45" s="250" t="n">
        <f aca="false">+((C45-D45)/D45*100)</f>
        <v>3.89275721008837</v>
      </c>
      <c r="F45" s="250" t="n">
        <f aca="false">+D45/$D$16*E45</f>
        <v>0.0129873134425955</v>
      </c>
      <c r="G45" s="250" t="n">
        <f aca="false">+C45/$C$16*100</f>
        <v>0.328068054536874</v>
      </c>
      <c r="H45" s="250" t="n">
        <v>0</v>
      </c>
      <c r="I45" s="315" t="n">
        <v>116035.36325</v>
      </c>
      <c r="J45" s="315" t="n">
        <v>107954.12928</v>
      </c>
      <c r="K45" s="250" t="n">
        <f aca="false">+((I45-J45)/J45*100)</f>
        <v>7.48580348329196</v>
      </c>
      <c r="L45" s="250"/>
      <c r="M45" s="315" t="n">
        <v>16048.69594</v>
      </c>
      <c r="N45" s="315" t="n">
        <v>13290.50705</v>
      </c>
      <c r="O45" s="250" t="n">
        <f aca="false">+((M45-N45)/N45*100)</f>
        <v>20.7530749551049</v>
      </c>
      <c r="P45" s="250" t="n">
        <f aca="false">+N45/$N$16*O45</f>
        <v>0.049657413631088</v>
      </c>
      <c r="Q45" s="250" t="n">
        <f aca="false">+M45/$M$16*100</f>
        <v>0.325356214571845</v>
      </c>
    </row>
    <row r="46" s="48" customFormat="true" ht="12" hidden="false" customHeight="false" outlineLevel="0" collapsed="false">
      <c r="A46" s="239" t="n">
        <v>30</v>
      </c>
      <c r="B46" s="579" t="s">
        <v>827</v>
      </c>
      <c r="C46" s="310" t="n">
        <v>461447.856539999</v>
      </c>
      <c r="D46" s="310" t="n">
        <v>409144.02027</v>
      </c>
      <c r="E46" s="253" t="n">
        <f aca="false">+((C46-D46)/D46*100)</f>
        <v>12.7837225228131</v>
      </c>
      <c r="F46" s="253" t="n">
        <f aca="false">+D46/$D$16*E46</f>
        <v>0.0910893646974166</v>
      </c>
      <c r="G46" s="253" t="n">
        <f aca="false">+C46/$C$16*100</f>
        <v>0.760629962573779</v>
      </c>
      <c r="H46" s="253" t="n">
        <v>0</v>
      </c>
      <c r="I46" s="310" t="n">
        <v>37032.5195599999</v>
      </c>
      <c r="J46" s="310" t="n">
        <v>27980.00163</v>
      </c>
      <c r="K46" s="253" t="n">
        <f aca="false">+((I46-J46)/J46*100)</f>
        <v>32.3535289586756</v>
      </c>
      <c r="L46" s="253"/>
      <c r="M46" s="310" t="n">
        <v>44313.99443</v>
      </c>
      <c r="N46" s="310" t="n">
        <v>33574.0861800001</v>
      </c>
      <c r="O46" s="253" t="n">
        <f aca="false">+((M46-N46)/N46*100)</f>
        <v>31.9886837497833</v>
      </c>
      <c r="P46" s="253" t="n">
        <f aca="false">+N46/$N$16*O46</f>
        <v>0.19335733976152</v>
      </c>
      <c r="Q46" s="253" t="n">
        <f aca="false">+M46/$M$16*100</f>
        <v>0.898380375215869</v>
      </c>
    </row>
    <row r="47" s="48" customFormat="true" ht="12" hidden="false" customHeight="false" outlineLevel="0" collapsed="false">
      <c r="A47" s="247" t="n">
        <v>31</v>
      </c>
      <c r="B47" s="578" t="s">
        <v>941</v>
      </c>
      <c r="C47" s="315" t="n">
        <v>68971.92581</v>
      </c>
      <c r="D47" s="315" t="n">
        <v>98201.9298099999</v>
      </c>
      <c r="E47" s="250" t="n">
        <f aca="false">+((C47-D47)/D47*100)</f>
        <v>-29.7652032465694</v>
      </c>
      <c r="F47" s="250" t="n">
        <f aca="false">+D47/$D$16*E47</f>
        <v>-0.0509053003439092</v>
      </c>
      <c r="G47" s="250" t="n">
        <f aca="false">+C47/$C$16*100</f>
        <v>0.113690230876507</v>
      </c>
      <c r="H47" s="250" t="n">
        <v>0</v>
      </c>
      <c r="I47" s="315" t="n">
        <v>118567.87846</v>
      </c>
      <c r="J47" s="315" t="n">
        <v>209675.18898</v>
      </c>
      <c r="K47" s="250" t="n">
        <f aca="false">+((I47-J47)/J47*100)</f>
        <v>-43.4516410659777</v>
      </c>
      <c r="L47" s="250"/>
      <c r="M47" s="315" t="n">
        <v>5577.47567</v>
      </c>
      <c r="N47" s="315" t="n">
        <v>5316.05919</v>
      </c>
      <c r="O47" s="250" t="n">
        <f aca="false">+((M47-N47)/N47*100)</f>
        <v>4.91748625545305</v>
      </c>
      <c r="P47" s="250" t="n">
        <f aca="false">+N47/$N$16*O47</f>
        <v>0.00470644571312988</v>
      </c>
      <c r="Q47" s="250" t="n">
        <f aca="false">+M47/$M$16*100</f>
        <v>0.113072512411109</v>
      </c>
    </row>
    <row r="48" s="48" customFormat="true" ht="12" hidden="false" customHeight="false" outlineLevel="0" collapsed="false">
      <c r="A48" s="239" t="n">
        <v>32</v>
      </c>
      <c r="B48" s="579" t="s">
        <v>942</v>
      </c>
      <c r="C48" s="310" t="n">
        <v>149775.86872</v>
      </c>
      <c r="D48" s="310" t="n">
        <v>203975.009499999</v>
      </c>
      <c r="E48" s="253" t="n">
        <f aca="false">+((C48-D48)/D48*100)</f>
        <v>-26.5714613338452</v>
      </c>
      <c r="F48" s="253" t="n">
        <f aca="false">+D48/$D$16*E48</f>
        <v>-0.0943901184477322</v>
      </c>
      <c r="G48" s="253" t="n">
        <f aca="false">+C48/$C$16*100</f>
        <v>0.246883828376985</v>
      </c>
      <c r="H48" s="253" t="n">
        <v>0</v>
      </c>
      <c r="I48" s="310" t="n">
        <v>25147.121</v>
      </c>
      <c r="J48" s="310" t="n">
        <v>29076.67638</v>
      </c>
      <c r="K48" s="253" t="n">
        <f aca="false">+((I48-J48)/J48*100)</f>
        <v>-13.5144585599984</v>
      </c>
      <c r="L48" s="253"/>
      <c r="M48" s="310" t="n">
        <v>6616.28462</v>
      </c>
      <c r="N48" s="310" t="n">
        <v>20838.6893</v>
      </c>
      <c r="O48" s="253" t="n">
        <f aca="false">+((M48-N48)/N48*100)</f>
        <v>-68.2499963181466</v>
      </c>
      <c r="P48" s="253" t="n">
        <f aca="false">+N48/$N$16*O48</f>
        <v>-0.256054918712794</v>
      </c>
      <c r="Q48" s="253" t="n">
        <f aca="false">+M48/$M$16*100</f>
        <v>0.134132351098248</v>
      </c>
    </row>
    <row r="49" s="48" customFormat="true" ht="12" hidden="false" customHeight="false" outlineLevel="0" collapsed="false">
      <c r="A49" s="247" t="n">
        <v>33</v>
      </c>
      <c r="B49" s="578" t="s">
        <v>943</v>
      </c>
      <c r="C49" s="315" t="n">
        <v>527237.304370002</v>
      </c>
      <c r="D49" s="315" t="n">
        <v>489614.882490001</v>
      </c>
      <c r="E49" s="250" t="n">
        <f aca="false">+((C49-D49)/D49*100)</f>
        <v>7.68408461945996</v>
      </c>
      <c r="F49" s="250" t="n">
        <f aca="false">+D49/$D$16*E49</f>
        <v>0.0655210545118886</v>
      </c>
      <c r="G49" s="250" t="n">
        <f aca="false">+C49/$C$16*100</f>
        <v>0.869074339400886</v>
      </c>
      <c r="H49" s="250" t="n">
        <v>0</v>
      </c>
      <c r="I49" s="315" t="n">
        <v>74046.08371</v>
      </c>
      <c r="J49" s="315" t="n">
        <v>76379.3452000002</v>
      </c>
      <c r="K49" s="250" t="n">
        <f aca="false">+((I49-J49)/J49*100)</f>
        <v>-3.05483306238166</v>
      </c>
      <c r="L49" s="250"/>
      <c r="M49" s="315" t="n">
        <v>40319.5220700001</v>
      </c>
      <c r="N49" s="315" t="n">
        <v>37994.51616</v>
      </c>
      <c r="O49" s="250" t="n">
        <f aca="false">+((M49-N49)/N49*100)</f>
        <v>6.11931969395055</v>
      </c>
      <c r="P49" s="250" t="n">
        <f aca="false">+N49/$N$16*O49</f>
        <v>0.0418585473192878</v>
      </c>
      <c r="Q49" s="250" t="n">
        <f aca="false">+M49/$M$16*100</f>
        <v>0.817400187721492</v>
      </c>
    </row>
    <row r="50" s="48" customFormat="true" ht="12" hidden="false" customHeight="false" outlineLevel="0" collapsed="false">
      <c r="A50" s="239" t="n">
        <v>34</v>
      </c>
      <c r="B50" s="579" t="s">
        <v>944</v>
      </c>
      <c r="C50" s="310" t="n">
        <v>157137.36768</v>
      </c>
      <c r="D50" s="310" t="n">
        <v>144035.33203</v>
      </c>
      <c r="E50" s="253" t="n">
        <f aca="false">+((C50-D50)/D50*100)</f>
        <v>9.09640396237718</v>
      </c>
      <c r="F50" s="253" t="n">
        <f aca="false">+D50/$D$16*E50</f>
        <v>0.0228177546564777</v>
      </c>
      <c r="G50" s="253" t="n">
        <f aca="false">+C50/$C$16*100</f>
        <v>0.259018193287502</v>
      </c>
      <c r="H50" s="253" t="n">
        <v>0</v>
      </c>
      <c r="I50" s="310" t="n">
        <v>77275.4307899998</v>
      </c>
      <c r="J50" s="310" t="n">
        <v>66897.9329800001</v>
      </c>
      <c r="K50" s="253" t="n">
        <f aca="false">+((I50-J50)/J50*100)</f>
        <v>15.5124341631037</v>
      </c>
      <c r="L50" s="253"/>
      <c r="M50" s="310" t="n">
        <v>13252.80933</v>
      </c>
      <c r="N50" s="310" t="n">
        <v>13715.67872</v>
      </c>
      <c r="O50" s="253" t="n">
        <f aca="false">+((M50-N50)/N50*100)</f>
        <v>-3.37474651783044</v>
      </c>
      <c r="P50" s="253" t="n">
        <f aca="false">+N50/$N$16*O50</f>
        <v>-0.00833332946838165</v>
      </c>
      <c r="Q50" s="253" t="n">
        <f aca="false">+M50/$M$16*100</f>
        <v>0.268675030804479</v>
      </c>
    </row>
    <row r="51" s="48" customFormat="true" ht="12" hidden="false" customHeight="false" outlineLevel="0" collapsed="false">
      <c r="A51" s="247" t="n">
        <v>35</v>
      </c>
      <c r="B51" s="578" t="s">
        <v>945</v>
      </c>
      <c r="C51" s="315" t="n">
        <v>56722.35469</v>
      </c>
      <c r="D51" s="315" t="n">
        <v>56727.95645</v>
      </c>
      <c r="E51" s="250" t="n">
        <f aca="false">+((C51-D51)/D51*100)</f>
        <v>-0.00987477841714549</v>
      </c>
      <c r="F51" s="250" t="n">
        <f aca="false">+D51/$D$16*E51</f>
        <v>-9.75570428437585E-006</v>
      </c>
      <c r="G51" s="250" t="n">
        <f aca="false">+C51/$C$16*100</f>
        <v>0.0934985869225973</v>
      </c>
      <c r="H51" s="250" t="n">
        <v>0</v>
      </c>
      <c r="I51" s="315" t="n">
        <v>10566.43645</v>
      </c>
      <c r="J51" s="315" t="n">
        <v>13757.39567</v>
      </c>
      <c r="K51" s="250" t="n">
        <f aca="false">+((I51-J51)/J51*100)</f>
        <v>-23.1945005911136</v>
      </c>
      <c r="L51" s="250"/>
      <c r="M51" s="315" t="n">
        <v>3516.98651</v>
      </c>
      <c r="N51" s="315" t="n">
        <v>5091.89332</v>
      </c>
      <c r="O51" s="250" t="n">
        <f aca="false">+((M51-N51)/N51*100)</f>
        <v>-30.9296898231167</v>
      </c>
      <c r="P51" s="250" t="n">
        <f aca="false">+N51/$N$16*O51</f>
        <v>-0.0283540402827839</v>
      </c>
      <c r="Q51" s="250" t="n">
        <f aca="false">+M51/$M$16*100</f>
        <v>0.0713000870520476</v>
      </c>
    </row>
    <row r="52" s="48" customFormat="true" ht="12" hidden="false" customHeight="false" outlineLevel="0" collapsed="false">
      <c r="A52" s="239" t="n">
        <v>36</v>
      </c>
      <c r="B52" s="579" t="s">
        <v>946</v>
      </c>
      <c r="C52" s="310" t="n">
        <v>1926.02932</v>
      </c>
      <c r="D52" s="310" t="n">
        <v>2112.45788</v>
      </c>
      <c r="E52" s="253" t="n">
        <f aca="false">+((C52-D52)/D52*100)</f>
        <v>-8.82519655255801</v>
      </c>
      <c r="F52" s="253" t="n">
        <f aca="false">+D52/$D$16*E52</f>
        <v>-0.000324673299376987</v>
      </c>
      <c r="G52" s="253" t="n">
        <f aca="false">+C52/$C$16*100</f>
        <v>0.00317478039788145</v>
      </c>
      <c r="H52" s="253" t="n">
        <v>0</v>
      </c>
      <c r="I52" s="310" t="n">
        <v>486.7426</v>
      </c>
      <c r="J52" s="310" t="n">
        <v>397.94574</v>
      </c>
      <c r="K52" s="253" t="n">
        <f aca="false">+((I52-J52)/J52*100)</f>
        <v>22.3138109230671</v>
      </c>
      <c r="L52" s="253"/>
      <c r="M52" s="310" t="n">
        <v>168.1568</v>
      </c>
      <c r="N52" s="310" t="n">
        <v>181.97328</v>
      </c>
      <c r="O52" s="253" t="n">
        <f aca="false">+((M52-N52)/N52*100)</f>
        <v>-7.59258721939837</v>
      </c>
      <c r="P52" s="253" t="n">
        <f aca="false">+N52/$N$16*O52</f>
        <v>-0.000248746800762312</v>
      </c>
      <c r="Q52" s="253" t="n">
        <f aca="false">+M52/$M$16*100</f>
        <v>0.00340905330296355</v>
      </c>
    </row>
    <row r="53" s="48" customFormat="true" ht="12" hidden="false" customHeight="false" outlineLevel="0" collapsed="false">
      <c r="A53" s="247" t="n">
        <v>37</v>
      </c>
      <c r="B53" s="578" t="s">
        <v>947</v>
      </c>
      <c r="C53" s="315" t="n">
        <v>822.42906</v>
      </c>
      <c r="D53" s="315" t="n">
        <v>1226.4483</v>
      </c>
      <c r="E53" s="250" t="n">
        <f aca="false">+((C53-D53)/D53*100)</f>
        <v>-32.9422153383881</v>
      </c>
      <c r="F53" s="250" t="n">
        <f aca="false">+D53/$D$16*E53</f>
        <v>-0.000703616761630206</v>
      </c>
      <c r="G53" s="250" t="n">
        <f aca="false">+C53/$C$16*100</f>
        <v>0.00135565519757304</v>
      </c>
      <c r="H53" s="250" t="n">
        <v>0</v>
      </c>
      <c r="I53" s="315" t="n">
        <v>103.02504</v>
      </c>
      <c r="J53" s="315" t="n">
        <v>91.99255</v>
      </c>
      <c r="K53" s="250" t="n">
        <f aca="false">+((I53-J53)/J53*100)</f>
        <v>11.9928081132657</v>
      </c>
      <c r="L53" s="250"/>
      <c r="M53" s="315" t="n">
        <v>136.07422</v>
      </c>
      <c r="N53" s="315" t="n">
        <v>39.29328</v>
      </c>
      <c r="O53" s="250" t="n">
        <f aca="false">+((M53-N53)/N53*100)</f>
        <v>246.304049954598</v>
      </c>
      <c r="P53" s="250" t="n">
        <f aca="false">+N53/$N$16*O53</f>
        <v>0.00174240828342453</v>
      </c>
      <c r="Q53" s="250" t="n">
        <f aca="false">+M53/$M$16*100</f>
        <v>0.00275864115598768</v>
      </c>
    </row>
    <row r="54" s="48" customFormat="true" ht="12" hidden="false" customHeight="false" outlineLevel="0" collapsed="false">
      <c r="A54" s="239" t="n">
        <v>38</v>
      </c>
      <c r="B54" s="579" t="s">
        <v>948</v>
      </c>
      <c r="C54" s="310" t="n">
        <v>372901.614719998</v>
      </c>
      <c r="D54" s="310" t="n">
        <v>318576.01166</v>
      </c>
      <c r="E54" s="253" t="n">
        <f aca="false">+((C54-D54)/D54*100)</f>
        <v>17.0526345586803</v>
      </c>
      <c r="F54" s="253" t="n">
        <f aca="false">+D54/$D$16*E54</f>
        <v>0.094610357909401</v>
      </c>
      <c r="G54" s="253" t="n">
        <f aca="false">+C54/$C$16*100</f>
        <v>0.614674306594352</v>
      </c>
      <c r="H54" s="253" t="n">
        <v>0</v>
      </c>
      <c r="I54" s="310" t="n">
        <v>130695.62968</v>
      </c>
      <c r="J54" s="310" t="n">
        <v>121061.35632</v>
      </c>
      <c r="K54" s="253" t="n">
        <f aca="false">+((I54-J54)/J54*100)</f>
        <v>7.95817398124441</v>
      </c>
      <c r="L54" s="253"/>
      <c r="M54" s="310" t="n">
        <v>32733.43014</v>
      </c>
      <c r="N54" s="310" t="n">
        <v>28111.33082</v>
      </c>
      <c r="O54" s="253" t="n">
        <f aca="false">+((M54-N54)/N54*100)</f>
        <v>16.442122038248</v>
      </c>
      <c r="P54" s="253" t="n">
        <f aca="false">+N54/$N$16*O54</f>
        <v>0.0832145683021771</v>
      </c>
      <c r="Q54" s="253" t="n">
        <f aca="false">+M54/$M$16*100</f>
        <v>0.663606872490995</v>
      </c>
    </row>
    <row r="55" s="48" customFormat="true" ht="12" hidden="false" customHeight="false" outlineLevel="0" collapsed="false">
      <c r="A55" s="247" t="n">
        <v>39</v>
      </c>
      <c r="B55" s="578" t="s">
        <v>949</v>
      </c>
      <c r="C55" s="315" t="n">
        <v>1541056.06788</v>
      </c>
      <c r="D55" s="315" t="n">
        <v>1510204.70393999</v>
      </c>
      <c r="E55" s="250" t="n">
        <f aca="false">+((C55-D55)/D55*100)</f>
        <v>2.04285974341865</v>
      </c>
      <c r="F55" s="250" t="n">
        <f aca="false">+D55/$D$16*E55</f>
        <v>0.0537289679257384</v>
      </c>
      <c r="G55" s="250" t="n">
        <f aca="false">+C55/$C$16*100</f>
        <v>2.54020774530145</v>
      </c>
      <c r="H55" s="250" t="n">
        <v>0</v>
      </c>
      <c r="I55" s="315" t="n">
        <v>786634.385539989</v>
      </c>
      <c r="J55" s="315" t="n">
        <v>716694.036829995</v>
      </c>
      <c r="K55" s="250" t="n">
        <f aca="false">+((I55-J55)/J55*100)</f>
        <v>9.75874572911853</v>
      </c>
      <c r="L55" s="250"/>
      <c r="M55" s="315" t="n">
        <v>125344.3206</v>
      </c>
      <c r="N55" s="315" t="n">
        <v>121894.91355</v>
      </c>
      <c r="O55" s="250" t="n">
        <f aca="false">+((M55-N55)/N55*100)</f>
        <v>2.82982033420511</v>
      </c>
      <c r="P55" s="250" t="n">
        <f aca="false">+N55/$N$16*O55</f>
        <v>0.0621018499801959</v>
      </c>
      <c r="Q55" s="250" t="n">
        <f aca="false">+M55/$M$16*100</f>
        <v>2.54111323567736</v>
      </c>
    </row>
    <row r="56" s="48" customFormat="true" ht="12" hidden="false" customHeight="false" outlineLevel="0" collapsed="false">
      <c r="A56" s="239" t="n">
        <v>40</v>
      </c>
      <c r="B56" s="579" t="s">
        <v>950</v>
      </c>
      <c r="C56" s="310" t="n">
        <v>159885.59206</v>
      </c>
      <c r="D56" s="310" t="n">
        <v>188691.28938</v>
      </c>
      <c r="E56" s="253" t="n">
        <f aca="false">+((C56-D56)/D56*100)</f>
        <v>-15.2660450912439</v>
      </c>
      <c r="F56" s="253" t="n">
        <f aca="false">+D56/$D$16*E56</f>
        <v>-0.0501663521390676</v>
      </c>
      <c r="G56" s="253" t="n">
        <f aca="false">+C56/$C$16*100</f>
        <v>0.263548243167844</v>
      </c>
      <c r="H56" s="253" t="n">
        <v>0</v>
      </c>
      <c r="I56" s="310" t="n">
        <v>24886.4297900001</v>
      </c>
      <c r="J56" s="310" t="n">
        <v>29860.00473</v>
      </c>
      <c r="K56" s="253" t="n">
        <f aca="false">+((I56-J56)/J56*100)</f>
        <v>-16.6563099536385</v>
      </c>
      <c r="L56" s="253"/>
      <c r="M56" s="310" t="n">
        <v>14094.67264</v>
      </c>
      <c r="N56" s="310" t="n">
        <v>13637.75378</v>
      </c>
      <c r="O56" s="253" t="n">
        <f aca="false">+((M56-N56)/N56*100)</f>
        <v>3.35039675426675</v>
      </c>
      <c r="P56" s="253" t="n">
        <f aca="false">+N56/$N$16*O56</f>
        <v>0.00822619832496884</v>
      </c>
      <c r="Q56" s="253" t="n">
        <f aca="false">+M56/$M$16*100</f>
        <v>0.285742178238299</v>
      </c>
    </row>
    <row r="57" s="48" customFormat="true" ht="12" hidden="false" customHeight="false" outlineLevel="0" collapsed="false">
      <c r="A57" s="247" t="n">
        <v>41</v>
      </c>
      <c r="B57" s="578" t="s">
        <v>951</v>
      </c>
      <c r="C57" s="315" t="n">
        <v>160471.7804</v>
      </c>
      <c r="D57" s="315" t="n">
        <v>153945.31901</v>
      </c>
      <c r="E57" s="250" t="n">
        <f aca="false">+((C57-D57)/D57*100)</f>
        <v>4.23946725497792</v>
      </c>
      <c r="F57" s="250" t="n">
        <f aca="false">+D57/$D$16*E57</f>
        <v>0.0113661112479112</v>
      </c>
      <c r="G57" s="250" t="n">
        <f aca="false">+C57/$C$16*100</f>
        <v>0.26451448975193</v>
      </c>
      <c r="H57" s="250" t="n">
        <v>0</v>
      </c>
      <c r="I57" s="315" t="n">
        <v>45960.48368</v>
      </c>
      <c r="J57" s="315" t="n">
        <v>43986.85725</v>
      </c>
      <c r="K57" s="250" t="n">
        <f aca="false">+((I57-J57)/J57*100)</f>
        <v>4.48685483207613</v>
      </c>
      <c r="L57" s="250"/>
      <c r="M57" s="315" t="n">
        <v>15025.10871</v>
      </c>
      <c r="N57" s="315" t="n">
        <v>10344.10962</v>
      </c>
      <c r="O57" s="250" t="n">
        <f aca="false">+((M57-N57)/N57*100)</f>
        <v>45.2527985680802</v>
      </c>
      <c r="P57" s="250" t="n">
        <f aca="false">+N57/$N$16*O57</f>
        <v>0.0842749779979268</v>
      </c>
      <c r="Q57" s="250" t="n">
        <f aca="false">+M57/$M$16*100</f>
        <v>0.304604966764424</v>
      </c>
    </row>
    <row r="58" s="48" customFormat="true" ht="12" hidden="false" customHeight="false" outlineLevel="0" collapsed="false">
      <c r="A58" s="239" t="n">
        <v>42</v>
      </c>
      <c r="B58" s="579" t="s">
        <v>952</v>
      </c>
      <c r="C58" s="310" t="n">
        <v>81489.2856500001</v>
      </c>
      <c r="D58" s="310" t="n">
        <v>80473.9411700001</v>
      </c>
      <c r="E58" s="253" t="n">
        <f aca="false">+((C58-D58)/D58*100)</f>
        <v>1.26170592024958</v>
      </c>
      <c r="F58" s="253" t="n">
        <f aca="false">+D58/$D$16*E58</f>
        <v>0.00176826577604756</v>
      </c>
      <c r="G58" s="253" t="n">
        <f aca="false">+C58/$C$16*100</f>
        <v>0.134323285752983</v>
      </c>
      <c r="H58" s="253" t="n">
        <v>0</v>
      </c>
      <c r="I58" s="310" t="n">
        <v>6159.53373</v>
      </c>
      <c r="J58" s="310" t="n">
        <v>6316.54921</v>
      </c>
      <c r="K58" s="253" t="n">
        <f aca="false">+((I58-J58)/J58*100)</f>
        <v>-2.4857794149917</v>
      </c>
      <c r="L58" s="253"/>
      <c r="M58" s="310" t="n">
        <v>7342.57651999999</v>
      </c>
      <c r="N58" s="310" t="n">
        <v>6987.89519</v>
      </c>
      <c r="O58" s="253" t="n">
        <f aca="false">+((M58-N58)/N58*100)</f>
        <v>5.07565325976211</v>
      </c>
      <c r="P58" s="253" t="n">
        <f aca="false">+N58/$N$16*O58</f>
        <v>0.00638555161138153</v>
      </c>
      <c r="Q58" s="253" t="n">
        <f aca="false">+M58/$M$16*100</f>
        <v>0.148856512123022</v>
      </c>
    </row>
    <row r="59" s="48" customFormat="true" ht="12" hidden="false" customHeight="false" outlineLevel="0" collapsed="false">
      <c r="A59" s="247" t="n">
        <v>43</v>
      </c>
      <c r="B59" s="578" t="s">
        <v>953</v>
      </c>
      <c r="C59" s="315" t="n">
        <v>3191.7883</v>
      </c>
      <c r="D59" s="315" t="n">
        <v>3130.69512</v>
      </c>
      <c r="E59" s="250" t="n">
        <f aca="false">+((C59-D59)/D59*100)</f>
        <v>1.95142540740278</v>
      </c>
      <c r="F59" s="250" t="n">
        <f aca="false">+D59/$D$16*E59</f>
        <v>0.000106396382185389</v>
      </c>
      <c r="G59" s="250" t="n">
        <f aca="false">+C59/$C$16*100</f>
        <v>0.00526120076356229</v>
      </c>
      <c r="H59" s="250" t="n">
        <v>0</v>
      </c>
      <c r="I59" s="315" t="n">
        <v>159.57339</v>
      </c>
      <c r="J59" s="315" t="n">
        <v>140.5357</v>
      </c>
      <c r="K59" s="250" t="n">
        <f aca="false">+((I59-J59)/J59*100)</f>
        <v>13.5465152270917</v>
      </c>
      <c r="L59" s="250"/>
      <c r="M59" s="315" t="n">
        <v>342.88198</v>
      </c>
      <c r="N59" s="315" t="n">
        <v>159.055</v>
      </c>
      <c r="O59" s="250" t="n">
        <f aca="false">+((M59-N59)/N59*100)</f>
        <v>115.574474238471</v>
      </c>
      <c r="P59" s="250" t="n">
        <f aca="false">+N59/$N$16*O59</f>
        <v>0.00330955302427229</v>
      </c>
      <c r="Q59" s="250" t="n">
        <f aca="false">+M59/$M$16*100</f>
        <v>0.00695126778367382</v>
      </c>
    </row>
    <row r="60" s="48" customFormat="true" ht="12" hidden="false" customHeight="false" outlineLevel="0" collapsed="false">
      <c r="A60" s="239" t="n">
        <v>44</v>
      </c>
      <c r="B60" s="579" t="s">
        <v>954</v>
      </c>
      <c r="C60" s="310" t="n">
        <v>44461.40869</v>
      </c>
      <c r="D60" s="310" t="n">
        <v>33170.8868</v>
      </c>
      <c r="E60" s="253" t="n">
        <f aca="false">+((C60-D60)/D60*100)</f>
        <v>34.0374436115466</v>
      </c>
      <c r="F60" s="253" t="n">
        <f aca="false">+D60/$D$16*E60</f>
        <v>0.0196629260758887</v>
      </c>
      <c r="G60" s="253" t="n">
        <f aca="false">+C60/$C$16*100</f>
        <v>0.0732881931263684</v>
      </c>
      <c r="H60" s="253" t="n">
        <v>0</v>
      </c>
      <c r="I60" s="310" t="n">
        <v>76245.97297</v>
      </c>
      <c r="J60" s="310" t="n">
        <v>54197.0249399999</v>
      </c>
      <c r="K60" s="253" t="n">
        <f aca="false">+((I60-J60)/J60*100)</f>
        <v>40.6829490260947</v>
      </c>
      <c r="L60" s="253"/>
      <c r="M60" s="310" t="n">
        <v>4560.63538</v>
      </c>
      <c r="N60" s="310" t="n">
        <v>2612.6393</v>
      </c>
      <c r="O60" s="253" t="n">
        <f aca="false">+((M60-N60)/N60*100)</f>
        <v>74.5604676466437</v>
      </c>
      <c r="P60" s="253" t="n">
        <f aca="false">+N60/$N$16*O60</f>
        <v>0.0350710016442339</v>
      </c>
      <c r="Q60" s="253" t="n">
        <f aca="false">+M60/$M$16*100</f>
        <v>0.0924580457394612</v>
      </c>
    </row>
    <row r="61" s="48" customFormat="true" ht="12" hidden="false" customHeight="false" outlineLevel="0" collapsed="false">
      <c r="A61" s="247" t="n">
        <v>45</v>
      </c>
      <c r="B61" s="578" t="s">
        <v>955</v>
      </c>
      <c r="C61" s="315" t="n">
        <v>170.27953</v>
      </c>
      <c r="D61" s="315" t="n">
        <v>249.94177</v>
      </c>
      <c r="E61" s="250" t="n">
        <f aca="false">+((C61-D61)/D61*100)</f>
        <v>-31.8723197007047</v>
      </c>
      <c r="F61" s="250" t="n">
        <f aca="false">+D61/$D$16*E61</f>
        <v>-0.000138735193237353</v>
      </c>
      <c r="G61" s="250" t="n">
        <f aca="false">+C61/$C$16*100</f>
        <v>0.000280681144565581</v>
      </c>
      <c r="H61" s="250" t="n">
        <v>0</v>
      </c>
      <c r="I61" s="315" t="n">
        <v>16.01719</v>
      </c>
      <c r="J61" s="315" t="n">
        <v>23.83033</v>
      </c>
      <c r="K61" s="250" t="n">
        <f aca="false">+((I61-J61)/J61*100)</f>
        <v>-32.7865371566403</v>
      </c>
      <c r="L61" s="250"/>
      <c r="M61" s="315" t="n">
        <v>10.03101</v>
      </c>
      <c r="N61" s="315" t="n">
        <v>5.85398</v>
      </c>
      <c r="O61" s="250" t="n">
        <f aca="false">+((M61-N61)/N61*100)</f>
        <v>71.3536773272201</v>
      </c>
      <c r="P61" s="250" t="n">
        <f aca="false">+N61/$N$16*O61</f>
        <v>7.52017047169902E-005</v>
      </c>
      <c r="Q61" s="250" t="n">
        <f aca="false">+M61/$M$16*100</f>
        <v>0.000203359291878535</v>
      </c>
    </row>
    <row r="62" s="48" customFormat="true" ht="12" hidden="false" customHeight="false" outlineLevel="0" collapsed="false">
      <c r="A62" s="239" t="n">
        <v>46</v>
      </c>
      <c r="B62" s="579" t="s">
        <v>956</v>
      </c>
      <c r="C62" s="310" t="n">
        <v>115.60288</v>
      </c>
      <c r="D62" s="310" t="n">
        <v>211.01375</v>
      </c>
      <c r="E62" s="253" t="n">
        <f aca="false">+((C62-D62)/D62*100)</f>
        <v>-45.2154752948564</v>
      </c>
      <c r="F62" s="253" t="n">
        <f aca="false">+D62/$D$16*E62</f>
        <v>-0.00016616210498718</v>
      </c>
      <c r="G62" s="253" t="n">
        <f aca="false">+C62/$C$16*100</f>
        <v>0.00019055460555639</v>
      </c>
      <c r="H62" s="253" t="n">
        <v>0</v>
      </c>
      <c r="I62" s="310" t="n">
        <v>2.88935</v>
      </c>
      <c r="J62" s="310" t="n">
        <v>8.21723</v>
      </c>
      <c r="K62" s="253" t="n">
        <f aca="false">+((I62-J62)/J62*100)</f>
        <v>-64.8379076647484</v>
      </c>
      <c r="L62" s="253"/>
      <c r="M62" s="310" t="n">
        <v>8.8154</v>
      </c>
      <c r="N62" s="310" t="n">
        <v>25.30088</v>
      </c>
      <c r="O62" s="253" t="n">
        <f aca="false">+((M62-N62)/N62*100)</f>
        <v>-65.1577336440472</v>
      </c>
      <c r="P62" s="253" t="n">
        <f aca="false">+N62/$N$16*O62</f>
        <v>-0.00029679849057293</v>
      </c>
      <c r="Q62" s="253" t="n">
        <f aca="false">+M62/$M$16*100</f>
        <v>0.000178715154468597</v>
      </c>
    </row>
    <row r="63" s="48" customFormat="true" ht="12" hidden="false" customHeight="false" outlineLevel="0" collapsed="false">
      <c r="A63" s="247" t="n">
        <v>47</v>
      </c>
      <c r="B63" s="578" t="s">
        <v>957</v>
      </c>
      <c r="C63" s="315" t="n">
        <v>1341.59635</v>
      </c>
      <c r="D63" s="315" t="n">
        <v>1790.23908</v>
      </c>
      <c r="E63" s="250" t="n">
        <f aca="false">+((C63-D63)/D63*100)</f>
        <v>-25.0604924790269</v>
      </c>
      <c r="F63" s="250" t="n">
        <f aca="false">+D63/$D$16*E63</f>
        <v>-0.000781330475280175</v>
      </c>
      <c r="G63" s="250" t="n">
        <f aca="false">+C63/$C$16*100</f>
        <v>0.00221142728702038</v>
      </c>
      <c r="H63" s="250" t="n">
        <v>0</v>
      </c>
      <c r="I63" s="315" t="n">
        <v>4214.49904</v>
      </c>
      <c r="J63" s="315" t="n">
        <v>3595.95946</v>
      </c>
      <c r="K63" s="250" t="n">
        <f aca="false">+((I63-J63)/J63*100)</f>
        <v>17.200960880688</v>
      </c>
      <c r="L63" s="250"/>
      <c r="M63" s="315" t="n">
        <v>285.25326</v>
      </c>
      <c r="N63" s="315" t="n">
        <v>179.85983</v>
      </c>
      <c r="O63" s="250" t="n">
        <f aca="false">+((M63-N63)/N63*100)</f>
        <v>58.5975367595978</v>
      </c>
      <c r="P63" s="250" t="n">
        <f aca="false">+N63/$N$16*O63</f>
        <v>0.00189746437108921</v>
      </c>
      <c r="Q63" s="250" t="n">
        <f aca="false">+M63/$M$16*100</f>
        <v>0.00578295714585506</v>
      </c>
    </row>
    <row r="64" s="48" customFormat="true" ht="12" hidden="false" customHeight="false" outlineLevel="0" collapsed="false">
      <c r="A64" s="239" t="n">
        <v>48</v>
      </c>
      <c r="B64" s="579" t="s">
        <v>958</v>
      </c>
      <c r="C64" s="310" t="n">
        <v>418478.247620003</v>
      </c>
      <c r="D64" s="310" t="n">
        <v>582299.280879998</v>
      </c>
      <c r="E64" s="253" t="n">
        <f aca="false">+((C64-D64)/D64*100)</f>
        <v>-28.1334768286887</v>
      </c>
      <c r="F64" s="253" t="n">
        <f aca="false">+D64/$D$16*E64</f>
        <v>-0.285301326019306</v>
      </c>
      <c r="G64" s="253" t="n">
        <f aca="false">+C64/$C$16*100</f>
        <v>0.68980078531918</v>
      </c>
      <c r="H64" s="253" t="n">
        <v>0</v>
      </c>
      <c r="I64" s="310" t="n">
        <v>254700.55825</v>
      </c>
      <c r="J64" s="310" t="n">
        <v>289441.139270002</v>
      </c>
      <c r="K64" s="253" t="n">
        <f aca="false">+((I64-J64)/J64*100)</f>
        <v>-12.0026410577366</v>
      </c>
      <c r="L64" s="253"/>
      <c r="M64" s="310" t="n">
        <v>30562.08269</v>
      </c>
      <c r="N64" s="310" t="n">
        <v>51029.18387</v>
      </c>
      <c r="O64" s="253" t="n">
        <f aca="false">+((M64-N64)/N64*100)</f>
        <v>-40.1086194757517</v>
      </c>
      <c r="P64" s="253" t="n">
        <f aca="false">+N64/$N$16*O64</f>
        <v>-0.368482127097751</v>
      </c>
      <c r="Q64" s="253" t="n">
        <f aca="false">+M64/$M$16*100</f>
        <v>0.619587010098847</v>
      </c>
    </row>
    <row r="65" s="48" customFormat="true" ht="12" hidden="false" customHeight="false" outlineLevel="0" collapsed="false">
      <c r="A65" s="247" t="n">
        <v>49</v>
      </c>
      <c r="B65" s="578" t="s">
        <v>959</v>
      </c>
      <c r="C65" s="315" t="n">
        <v>126772.56338</v>
      </c>
      <c r="D65" s="315" t="n">
        <v>147036.643530001</v>
      </c>
      <c r="E65" s="250" t="n">
        <f aca="false">+((C65-D65)/D65*100)</f>
        <v>-13.7816531059936</v>
      </c>
      <c r="F65" s="250" t="n">
        <f aca="false">+D65/$D$16*E65</f>
        <v>-0.0352907610354367</v>
      </c>
      <c r="G65" s="250" t="n">
        <f aca="false">+C65/$C$16*100</f>
        <v>0.208966210965058</v>
      </c>
      <c r="H65" s="250" t="n">
        <v>0</v>
      </c>
      <c r="I65" s="315" t="n">
        <v>16784.57917</v>
      </c>
      <c r="J65" s="315" t="n">
        <v>24325.0940200001</v>
      </c>
      <c r="K65" s="250" t="n">
        <f aca="false">+((I65-J65)/J65*100)</f>
        <v>-30.9989134833365</v>
      </c>
      <c r="L65" s="250"/>
      <c r="M65" s="315" t="n">
        <v>7849.05719</v>
      </c>
      <c r="N65" s="315" t="n">
        <v>12384.34468</v>
      </c>
      <c r="O65" s="250" t="n">
        <f aca="false">+((M65-N65)/N65*100)</f>
        <v>-36.6211342399427</v>
      </c>
      <c r="P65" s="250" t="n">
        <f aca="false">+N65/$N$16*O65</f>
        <v>-0.081651640191629</v>
      </c>
      <c r="Q65" s="250" t="n">
        <f aca="false">+M65/$M$16*100</f>
        <v>0.159124426361106</v>
      </c>
    </row>
    <row r="66" s="48" customFormat="true" ht="12" hidden="false" customHeight="false" outlineLevel="0" collapsed="false">
      <c r="A66" s="239" t="n">
        <v>50</v>
      </c>
      <c r="B66" s="579" t="s">
        <v>960</v>
      </c>
      <c r="C66" s="310" t="n">
        <v>10.09301</v>
      </c>
      <c r="D66" s="310" t="n">
        <v>0.96544</v>
      </c>
      <c r="E66" s="253" t="n">
        <f aca="false">+((C66-D66)/D66*100)</f>
        <v>945.431098773616</v>
      </c>
      <c r="F66" s="253" t="n">
        <f aca="false">+D66/$D$16*E66</f>
        <v>1.589605298241E-005</v>
      </c>
      <c r="G66" s="253" t="n">
        <f aca="false">+C66/$C$16*100</f>
        <v>1.66368652703695E-005</v>
      </c>
      <c r="H66" s="253" t="n">
        <v>0</v>
      </c>
      <c r="I66" s="310" t="n">
        <v>0.29282</v>
      </c>
      <c r="J66" s="310" t="n">
        <v>0.38375</v>
      </c>
      <c r="K66" s="253" t="n">
        <f aca="false">+((I66-J66)/J66*100)</f>
        <v>-23.6951140065146</v>
      </c>
      <c r="L66" s="253"/>
      <c r="M66" s="310" t="n">
        <v>0.021</v>
      </c>
      <c r="N66" s="310" t="n">
        <v>0.00825</v>
      </c>
      <c r="O66" s="253" t="n">
        <f aca="false">+((M66-N66)/N66*100)</f>
        <v>154.545454545455</v>
      </c>
      <c r="P66" s="253" t="n">
        <f aca="false">+N66/$N$16*O66</f>
        <v>2.29546288904227E-007</v>
      </c>
      <c r="Q66" s="253" t="n">
        <f aca="false">+M66/$M$16*100</f>
        <v>4.25734310846987E-007</v>
      </c>
    </row>
    <row r="67" s="48" customFormat="true" ht="12" hidden="false" customHeight="false" outlineLevel="0" collapsed="false">
      <c r="A67" s="247" t="n">
        <v>51</v>
      </c>
      <c r="B67" s="578" t="s">
        <v>961</v>
      </c>
      <c r="C67" s="315" t="n">
        <v>578.41827</v>
      </c>
      <c r="D67" s="315" t="n">
        <v>612.80124</v>
      </c>
      <c r="E67" s="250" t="n">
        <f aca="false">+((C67-D67)/D67*100)</f>
        <v>-5.61078662308192</v>
      </c>
      <c r="F67" s="250" t="n">
        <f aca="false">+D67/$D$16*E67</f>
        <v>-5.98794107098182E-005</v>
      </c>
      <c r="G67" s="250" t="n">
        <f aca="false">+C67/$C$16*100</f>
        <v>0.000953438748986698</v>
      </c>
      <c r="H67" s="250" t="n">
        <v>0</v>
      </c>
      <c r="I67" s="315" t="n">
        <v>38.55607</v>
      </c>
      <c r="J67" s="315" t="n">
        <v>32.71816</v>
      </c>
      <c r="K67" s="250" t="n">
        <f aca="false">+((I67-J67)/J67*100)</f>
        <v>17.8430266249691</v>
      </c>
      <c r="L67" s="250"/>
      <c r="M67" s="315" t="n">
        <v>16.39381</v>
      </c>
      <c r="N67" s="315" t="n">
        <v>0.02286</v>
      </c>
      <c r="O67" s="250" t="n">
        <f aca="false">+((M67-N67)/N67*100)</f>
        <v>71613.9545056868</v>
      </c>
      <c r="P67" s="250" t="n">
        <f aca="false">+N67/$N$16*O67</f>
        <v>0.000294736534771503</v>
      </c>
      <c r="Q67" s="250" t="n">
        <f aca="false">+M67/$M$16*100</f>
        <v>0.000332352733452688</v>
      </c>
    </row>
    <row r="68" s="48" customFormat="true" ht="12" hidden="false" customHeight="false" outlineLevel="0" collapsed="false">
      <c r="A68" s="239" t="n">
        <v>52</v>
      </c>
      <c r="B68" s="579" t="s">
        <v>962</v>
      </c>
      <c r="C68" s="310" t="n">
        <v>81179.1973000001</v>
      </c>
      <c r="D68" s="310" t="n">
        <v>97535.6024600001</v>
      </c>
      <c r="E68" s="253" t="n">
        <f aca="false">+((C68-D68)/D68*100)</f>
        <v>-16.7696766590517</v>
      </c>
      <c r="F68" s="253" t="n">
        <f aca="false">+D68/$D$16*E68</f>
        <v>-0.0284853781483051</v>
      </c>
      <c r="G68" s="253" t="n">
        <f aca="false">+C68/$C$16*100</f>
        <v>0.133812150016382</v>
      </c>
      <c r="H68" s="253" t="n">
        <v>0</v>
      </c>
      <c r="I68" s="310" t="n">
        <v>10963.24994</v>
      </c>
      <c r="J68" s="310" t="n">
        <v>13252.41495</v>
      </c>
      <c r="K68" s="253" t="n">
        <f aca="false">+((I68-J68)/J68*100)</f>
        <v>-17.2735687694414</v>
      </c>
      <c r="L68" s="253"/>
      <c r="M68" s="310" t="n">
        <v>4654.97157</v>
      </c>
      <c r="N68" s="310" t="n">
        <v>6526.32385</v>
      </c>
      <c r="O68" s="253" t="n">
        <f aca="false">+((M68-N68)/N68*100)</f>
        <v>-28.6739108112142</v>
      </c>
      <c r="P68" s="253" t="n">
        <f aca="false">+N68/$N$16*O68</f>
        <v>-0.0336911349887423</v>
      </c>
      <c r="Q68" s="253" t="n">
        <f aca="false">+M68/$M$16*100</f>
        <v>0.0943705292079174</v>
      </c>
    </row>
    <row r="69" s="48" customFormat="true" ht="12" hidden="false" customHeight="false" outlineLevel="0" collapsed="false">
      <c r="A69" s="247" t="n">
        <v>53</v>
      </c>
      <c r="B69" s="578" t="s">
        <v>963</v>
      </c>
      <c r="C69" s="315" t="n">
        <v>561.94377</v>
      </c>
      <c r="D69" s="315" t="n">
        <v>318.0803</v>
      </c>
      <c r="E69" s="250" t="n">
        <f aca="false">+((C69-D69)/D69*100)</f>
        <v>76.6672660960141</v>
      </c>
      <c r="F69" s="250" t="n">
        <f aca="false">+D69/$D$16*E69</f>
        <v>0.000424698648117117</v>
      </c>
      <c r="G69" s="250" t="n">
        <f aca="false">+C69/$C$16*100</f>
        <v>0.000926282921647113</v>
      </c>
      <c r="H69" s="250" t="n">
        <v>0</v>
      </c>
      <c r="I69" s="315" t="n">
        <v>260.89594</v>
      </c>
      <c r="J69" s="315" t="n">
        <v>164.3252</v>
      </c>
      <c r="K69" s="250" t="n">
        <f aca="false">+((I69-J69)/J69*100)</f>
        <v>58.7680647886021</v>
      </c>
      <c r="L69" s="250"/>
      <c r="M69" s="315" t="n">
        <v>5.29992</v>
      </c>
      <c r="N69" s="315" t="n">
        <v>44.84427</v>
      </c>
      <c r="O69" s="250" t="n">
        <f aca="false">+((M69-N69)/N69*100)</f>
        <v>-88.1815001113855</v>
      </c>
      <c r="P69" s="250" t="n">
        <f aca="false">+N69/$N$16*O69</f>
        <v>-0.000711941865853325</v>
      </c>
      <c r="Q69" s="250" t="n">
        <f aca="false">+M69/$M$16*100</f>
        <v>0.000107445608987817</v>
      </c>
    </row>
    <row r="70" s="48" customFormat="true" ht="12" hidden="false" customHeight="false" outlineLevel="0" collapsed="false">
      <c r="A70" s="239" t="n">
        <v>54</v>
      </c>
      <c r="B70" s="579" t="s">
        <v>964</v>
      </c>
      <c r="C70" s="310" t="n">
        <v>58063.09913</v>
      </c>
      <c r="D70" s="310" t="n">
        <v>66110.0368399997</v>
      </c>
      <c r="E70" s="253" t="n">
        <f aca="false">+((C70-D70)/D70*100)</f>
        <v>-12.1720363421896</v>
      </c>
      <c r="F70" s="253" t="n">
        <f aca="false">+D70/$D$16*E70</f>
        <v>-0.0140140856968841</v>
      </c>
      <c r="G70" s="253" t="n">
        <f aca="false">+C70/$C$16*100</f>
        <v>0.0957086099593602</v>
      </c>
      <c r="H70" s="253" t="n">
        <v>0</v>
      </c>
      <c r="I70" s="310" t="n">
        <v>8910.07956000002</v>
      </c>
      <c r="J70" s="310" t="n">
        <v>10895.45593</v>
      </c>
      <c r="K70" s="253" t="n">
        <f aca="false">+((I70-J70)/J70*100)</f>
        <v>-18.2220586522986</v>
      </c>
      <c r="L70" s="253"/>
      <c r="M70" s="310" t="n">
        <v>4255.51396</v>
      </c>
      <c r="N70" s="310" t="n">
        <v>4267.31152</v>
      </c>
      <c r="O70" s="253" t="n">
        <f aca="false">+((M70-N70)/N70*100)</f>
        <v>-0.276463528493547</v>
      </c>
      <c r="P70" s="253" t="n">
        <f aca="false">+N70/$N$16*O70</f>
        <v>-0.000212398911068689</v>
      </c>
      <c r="Q70" s="253" t="n">
        <f aca="false">+M70/$M$16*100</f>
        <v>0.08627230014573</v>
      </c>
    </row>
    <row r="71" s="580" customFormat="true" ht="12" hidden="false" customHeight="false" outlineLevel="0" collapsed="false">
      <c r="A71" s="247" t="n">
        <v>55</v>
      </c>
      <c r="B71" s="578" t="s">
        <v>965</v>
      </c>
      <c r="C71" s="315" t="n">
        <v>28802.24631</v>
      </c>
      <c r="D71" s="315" t="n">
        <v>29588.7720099999</v>
      </c>
      <c r="E71" s="250" t="n">
        <f aca="false">+((C71-D71)/D71*100)</f>
        <v>-2.65818973404547</v>
      </c>
      <c r="F71" s="250" t="n">
        <f aca="false">+D71/$D$16*E71</f>
        <v>-0.00136976809810564</v>
      </c>
      <c r="G71" s="250" t="n">
        <f aca="false">+C71/$C$16*100</f>
        <v>0.0474763317725305</v>
      </c>
      <c r="H71" s="250" t="n">
        <v>0</v>
      </c>
      <c r="I71" s="315" t="n">
        <v>6052.99781</v>
      </c>
      <c r="J71" s="315" t="n">
        <v>6821.63357</v>
      </c>
      <c r="K71" s="250" t="n">
        <f aca="false">+((I71-J71)/J71*100)</f>
        <v>-11.2676201691672</v>
      </c>
      <c r="L71" s="250"/>
      <c r="M71" s="315" t="n">
        <v>2216.13553</v>
      </c>
      <c r="N71" s="315" t="n">
        <v>1704.03728</v>
      </c>
      <c r="O71" s="250" t="n">
        <f aca="false">+((M71-N71)/N71*100)</f>
        <v>30.0520567249562</v>
      </c>
      <c r="P71" s="250" t="n">
        <f aca="false">+N71/$N$16*O71</f>
        <v>0.00921962767387054</v>
      </c>
      <c r="Q71" s="250" t="n">
        <f aca="false">+M71/$M$16*100</f>
        <v>0.0449278539337177</v>
      </c>
    </row>
    <row r="72" s="580" customFormat="true" ht="12" hidden="false" customHeight="false" outlineLevel="0" collapsed="false">
      <c r="A72" s="239" t="n">
        <v>56</v>
      </c>
      <c r="B72" s="579" t="s">
        <v>966</v>
      </c>
      <c r="C72" s="310" t="n">
        <v>32846.77459</v>
      </c>
      <c r="D72" s="310" t="n">
        <v>26080.87221</v>
      </c>
      <c r="E72" s="253" t="n">
        <f aca="false">+((C72-D72)/D72*100)</f>
        <v>25.9420096288262</v>
      </c>
      <c r="F72" s="253" t="n">
        <f aca="false">+D72/$D$16*E72</f>
        <v>0.0117831079582293</v>
      </c>
      <c r="G72" s="253" t="n">
        <f aca="false">+C72/$C$16*100</f>
        <v>0.0541431508955236</v>
      </c>
      <c r="H72" s="253" t="n">
        <v>0</v>
      </c>
      <c r="I72" s="310" t="n">
        <v>5150.23661</v>
      </c>
      <c r="J72" s="310" t="n">
        <v>3999.86059</v>
      </c>
      <c r="K72" s="253" t="n">
        <f aca="false">+((I72-J72)/J72*100)</f>
        <v>28.7604028719411</v>
      </c>
      <c r="L72" s="253"/>
      <c r="M72" s="310" t="n">
        <v>3920.36281</v>
      </c>
      <c r="N72" s="310" t="n">
        <v>1971.53829</v>
      </c>
      <c r="O72" s="253" t="n">
        <f aca="false">+((M72-N72)/N72*100)</f>
        <v>98.84791636484</v>
      </c>
      <c r="P72" s="253" t="n">
        <f aca="false">+N72/$N$16*O72</f>
        <v>0.0350859165718872</v>
      </c>
      <c r="Q72" s="253" t="n">
        <f aca="false">+M72/$M$16*100</f>
        <v>0.0794777599612145</v>
      </c>
    </row>
    <row r="73" s="580" customFormat="true" ht="12" hidden="false" customHeight="false" outlineLevel="0" collapsed="false">
      <c r="A73" s="247" t="n">
        <v>57</v>
      </c>
      <c r="B73" s="578" t="s">
        <v>967</v>
      </c>
      <c r="C73" s="315" t="n">
        <v>2266.50454</v>
      </c>
      <c r="D73" s="315" t="n">
        <v>3101.26997</v>
      </c>
      <c r="E73" s="250" t="n">
        <f aca="false">+((C73-D73)/D73*100)</f>
        <v>-26.9168901151808</v>
      </c>
      <c r="F73" s="250" t="n">
        <f aca="false">+D73/$D$16*E73</f>
        <v>-0.00145377964816093</v>
      </c>
      <c r="G73" s="250" t="n">
        <f aca="false">+C73/$C$16*100</f>
        <v>0.00373600448891469</v>
      </c>
      <c r="H73" s="250" t="n">
        <v>0</v>
      </c>
      <c r="I73" s="315" t="n">
        <v>315.56933</v>
      </c>
      <c r="J73" s="315" t="n">
        <v>379.27734</v>
      </c>
      <c r="K73" s="250" t="n">
        <f aca="false">+((I73-J73)/J73*100)</f>
        <v>-16.7972096619324</v>
      </c>
      <c r="L73" s="250"/>
      <c r="M73" s="315" t="n">
        <v>67.465</v>
      </c>
      <c r="N73" s="315" t="n">
        <v>157.89691</v>
      </c>
      <c r="O73" s="250" t="n">
        <f aca="false">+((M73-N73)/N73*100)</f>
        <v>-57.2727547359856</v>
      </c>
      <c r="P73" s="250" t="n">
        <f aca="false">+N73/$N$16*O73</f>
        <v>-0.00162810269325656</v>
      </c>
      <c r="Q73" s="250" t="n">
        <f aca="false">+M73/$M$16*100</f>
        <v>0.001367722156252</v>
      </c>
    </row>
    <row r="74" s="580" customFormat="true" ht="12" hidden="false" customHeight="false" outlineLevel="0" collapsed="false">
      <c r="A74" s="239" t="n">
        <v>58</v>
      </c>
      <c r="B74" s="579" t="s">
        <v>968</v>
      </c>
      <c r="C74" s="310" t="n">
        <v>28922.9261</v>
      </c>
      <c r="D74" s="310" t="n">
        <v>29639.4990699999</v>
      </c>
      <c r="E74" s="253" t="n">
        <f aca="false">+((C74-D74)/D74*100)</f>
        <v>-2.41762847714655</v>
      </c>
      <c r="F74" s="253" t="n">
        <f aca="false">+D74/$D$16*E74</f>
        <v>-0.0012479424312146</v>
      </c>
      <c r="G74" s="253" t="n">
        <f aca="false">+C74/$C$16*100</f>
        <v>0.0476752549289613</v>
      </c>
      <c r="H74" s="253" t="n">
        <v>0</v>
      </c>
      <c r="I74" s="310" t="n">
        <v>1334.50928</v>
      </c>
      <c r="J74" s="310" t="n">
        <v>1234.1697</v>
      </c>
      <c r="K74" s="253" t="n">
        <f aca="false">+((I74-J74)/J74*100)</f>
        <v>8.13012829597068</v>
      </c>
      <c r="L74" s="253"/>
      <c r="M74" s="310" t="n">
        <v>2738.97892</v>
      </c>
      <c r="N74" s="310" t="n">
        <v>2317.58516</v>
      </c>
      <c r="O74" s="253" t="n">
        <f aca="false">+((M74-N74)/N74*100)</f>
        <v>18.182449873816</v>
      </c>
      <c r="P74" s="253" t="n">
        <f aca="false">+N74/$N$16*O74</f>
        <v>0.00758661755101164</v>
      </c>
      <c r="Q74" s="253" t="n">
        <f aca="false">+M74/$M$16*100</f>
        <v>0.055527490615744</v>
      </c>
    </row>
    <row r="75" s="580" customFormat="true" ht="12" hidden="false" customHeight="false" outlineLevel="0" collapsed="false">
      <c r="A75" s="247" t="n">
        <v>59</v>
      </c>
      <c r="B75" s="578" t="s">
        <v>969</v>
      </c>
      <c r="C75" s="315" t="n">
        <v>57622.7653200001</v>
      </c>
      <c r="D75" s="315" t="n">
        <v>64276.85828</v>
      </c>
      <c r="E75" s="250" t="n">
        <f aca="false">+((C75-D75)/D75*100)</f>
        <v>-10.3522373962549</v>
      </c>
      <c r="F75" s="250" t="n">
        <f aca="false">+D75/$D$16*E75</f>
        <v>-0.0115883870780548</v>
      </c>
      <c r="G75" s="250" t="n">
        <f aca="false">+C75/$C$16*100</f>
        <v>0.0949827834446775</v>
      </c>
      <c r="H75" s="250" t="n">
        <v>0</v>
      </c>
      <c r="I75" s="315" t="n">
        <v>10990.37118</v>
      </c>
      <c r="J75" s="315" t="n">
        <v>12027.73782</v>
      </c>
      <c r="K75" s="250" t="n">
        <f aca="false">+((I75-J75)/J75*100)</f>
        <v>-8.62478593667939</v>
      </c>
      <c r="L75" s="250"/>
      <c r="M75" s="315" t="n">
        <v>4725.79618</v>
      </c>
      <c r="N75" s="315" t="n">
        <v>4780.12089</v>
      </c>
      <c r="O75" s="250" t="n">
        <f aca="false">+((M75-N75)/N75*100)</f>
        <v>-1.13647146693813</v>
      </c>
      <c r="P75" s="250" t="n">
        <f aca="false">+N75/$N$16*O75</f>
        <v>-0.000978042005984168</v>
      </c>
      <c r="Q75" s="250" t="n">
        <f aca="false">+M75/$M$16*100</f>
        <v>0.0958063609474106</v>
      </c>
    </row>
    <row r="76" s="580" customFormat="true" ht="12" hidden="false" customHeight="false" outlineLevel="0" collapsed="false">
      <c r="A76" s="239" t="n">
        <v>60</v>
      </c>
      <c r="B76" s="579" t="s">
        <v>970</v>
      </c>
      <c r="C76" s="310" t="n">
        <v>85037.0878199997</v>
      </c>
      <c r="D76" s="310" t="n">
        <v>81324.0209200001</v>
      </c>
      <c r="E76" s="253" t="n">
        <f aca="false">+((C76-D76)/D76*100)</f>
        <v>4.56576895484819</v>
      </c>
      <c r="F76" s="253" t="n">
        <f aca="false">+D76/$D$16*E76</f>
        <v>0.00646646458691927</v>
      </c>
      <c r="G76" s="253" t="n">
        <f aca="false">+C76/$C$16*100</f>
        <v>0.140171323821726</v>
      </c>
      <c r="H76" s="253" t="n">
        <v>0</v>
      </c>
      <c r="I76" s="310" t="n">
        <v>7326.75788000002</v>
      </c>
      <c r="J76" s="310" t="n">
        <v>7249.4393</v>
      </c>
      <c r="K76" s="253" t="n">
        <f aca="false">+((I76-J76)/J76*100)</f>
        <v>1.0665456568486</v>
      </c>
      <c r="L76" s="253"/>
      <c r="M76" s="310" t="n">
        <v>5029.85577</v>
      </c>
      <c r="N76" s="310" t="n">
        <v>7567.64903</v>
      </c>
      <c r="O76" s="253" t="n">
        <f aca="false">+((M76-N76)/N76*100)</f>
        <v>-33.5347642304706</v>
      </c>
      <c r="P76" s="253" t="n">
        <f aca="false">+N76/$N$16*O76</f>
        <v>-0.0456894921442479</v>
      </c>
      <c r="Q76" s="253" t="n">
        <f aca="false">+M76/$M$16*100</f>
        <v>0.101970579995271</v>
      </c>
    </row>
    <row r="77" s="580" customFormat="true" ht="12" hidden="false" customHeight="false" outlineLevel="0" collapsed="false">
      <c r="A77" s="247" t="n">
        <v>61</v>
      </c>
      <c r="B77" s="578" t="s">
        <v>971</v>
      </c>
      <c r="C77" s="315" t="n">
        <v>296402.597100001</v>
      </c>
      <c r="D77" s="315" t="n">
        <v>271868.358040002</v>
      </c>
      <c r="E77" s="250" t="n">
        <f aca="false">+((C77-D77)/D77*100)</f>
        <v>9.02430839575294</v>
      </c>
      <c r="F77" s="250" t="n">
        <f aca="false">+D77/$D$16*E77</f>
        <v>0.0427274251504908</v>
      </c>
      <c r="G77" s="250" t="n">
        <f aca="false">+C77/$C$16*100</f>
        <v>0.488576754976003</v>
      </c>
      <c r="H77" s="250" t="n">
        <v>0</v>
      </c>
      <c r="I77" s="315" t="n">
        <v>7230.5063400001</v>
      </c>
      <c r="J77" s="315" t="n">
        <v>7245.47084999997</v>
      </c>
      <c r="K77" s="250" t="n">
        <f aca="false">+((I77-J77)/J77*100)</f>
        <v>-0.206536059693983</v>
      </c>
      <c r="L77" s="250"/>
      <c r="M77" s="315" t="n">
        <v>26989.75679</v>
      </c>
      <c r="N77" s="315" t="n">
        <v>26149.59053</v>
      </c>
      <c r="O77" s="250" t="n">
        <f aca="false">+((M77-N77)/N77*100)</f>
        <v>3.21292319677497</v>
      </c>
      <c r="P77" s="250" t="n">
        <f aca="false">+N77/$N$16*O77</f>
        <v>0.0151260429055336</v>
      </c>
      <c r="Q77" s="250" t="n">
        <f aca="false">+M77/$M$16*100</f>
        <v>0.547165024138974</v>
      </c>
    </row>
    <row r="78" s="580" customFormat="true" ht="12" hidden="false" customHeight="false" outlineLevel="0" collapsed="false">
      <c r="A78" s="239" t="n">
        <v>62</v>
      </c>
      <c r="B78" s="579" t="s">
        <v>972</v>
      </c>
      <c r="C78" s="310" t="n">
        <v>389694.68989</v>
      </c>
      <c r="D78" s="310" t="n">
        <v>364385.639810002</v>
      </c>
      <c r="E78" s="253" t="n">
        <f aca="false">+((C78-D78)/D78*100)</f>
        <v>6.94567713842802</v>
      </c>
      <c r="F78" s="253" t="n">
        <f aca="false">+D78/$D$16*E78</f>
        <v>0.0440767916330542</v>
      </c>
      <c r="G78" s="253" t="n">
        <f aca="false">+C78/$C$16*100</f>
        <v>0.642355258964211</v>
      </c>
      <c r="H78" s="253" t="n">
        <v>0</v>
      </c>
      <c r="I78" s="310" t="n">
        <v>9125.85160999996</v>
      </c>
      <c r="J78" s="310" t="n">
        <v>9556.27472000006</v>
      </c>
      <c r="K78" s="253" t="n">
        <f aca="false">+((I78-J78)/J78*100)</f>
        <v>-4.50408891133365</v>
      </c>
      <c r="L78" s="253"/>
      <c r="M78" s="310" t="n">
        <v>31173.20227</v>
      </c>
      <c r="N78" s="310" t="n">
        <v>36396.73051</v>
      </c>
      <c r="O78" s="253" t="n">
        <f aca="false">+((M78-N78)/N78*100)</f>
        <v>-14.3516413886813</v>
      </c>
      <c r="P78" s="253" t="n">
        <f aca="false">+N78/$N$16*O78</f>
        <v>-0.0940424723512488</v>
      </c>
      <c r="Q78" s="253" t="n">
        <f aca="false">+M78/$M$16*100</f>
        <v>0.631976275491056</v>
      </c>
    </row>
    <row r="79" s="580" customFormat="true" ht="12" hidden="false" customHeight="false" outlineLevel="0" collapsed="false">
      <c r="A79" s="247" t="n">
        <v>63</v>
      </c>
      <c r="B79" s="578" t="s">
        <v>973</v>
      </c>
      <c r="C79" s="315" t="n">
        <v>87141.3035399999</v>
      </c>
      <c r="D79" s="315" t="n">
        <v>96736.2496199999</v>
      </c>
      <c r="E79" s="250" t="n">
        <f aca="false">+((C79-D79)/D79*100)</f>
        <v>-9.9186665988096</v>
      </c>
      <c r="F79" s="250" t="n">
        <f aca="false">+D79/$D$16*E79</f>
        <v>-0.0167100083867938</v>
      </c>
      <c r="G79" s="250" t="n">
        <f aca="false">+C79/$C$16*100</f>
        <v>0.14363981869426</v>
      </c>
      <c r="H79" s="250" t="n">
        <v>0</v>
      </c>
      <c r="I79" s="315" t="n">
        <v>11773.55801</v>
      </c>
      <c r="J79" s="315" t="n">
        <v>12245.88163</v>
      </c>
      <c r="K79" s="250" t="n">
        <f aca="false">+((I79-J79)/J79*100)</f>
        <v>-3.85699971852519</v>
      </c>
      <c r="L79" s="250"/>
      <c r="M79" s="315" t="n">
        <v>5551.17402</v>
      </c>
      <c r="N79" s="315" t="n">
        <v>6690.59324</v>
      </c>
      <c r="O79" s="250" t="n">
        <f aca="false">+((M79-N79)/N79*100)</f>
        <v>-17.0301672680971</v>
      </c>
      <c r="P79" s="250" t="n">
        <f aca="false">+N79/$N$16*O79</f>
        <v>-0.0205136826240901</v>
      </c>
      <c r="Q79" s="250" t="n">
        <f aca="false">+M79/$M$16*100</f>
        <v>0.112539297418876</v>
      </c>
    </row>
    <row r="80" s="580" customFormat="true" ht="12" hidden="false" customHeight="false" outlineLevel="0" collapsed="false">
      <c r="A80" s="239" t="n">
        <v>64</v>
      </c>
      <c r="B80" s="579" t="s">
        <v>974</v>
      </c>
      <c r="C80" s="310" t="n">
        <v>52604.4696099999</v>
      </c>
      <c r="D80" s="310" t="n">
        <v>52195.4766200001</v>
      </c>
      <c r="E80" s="253" t="n">
        <f aca="false">+((C80-D80)/D80*100)</f>
        <v>0.78357937600111</v>
      </c>
      <c r="F80" s="253" t="n">
        <f aca="false">+D80/$D$16*E80</f>
        <v>0.000712278759677674</v>
      </c>
      <c r="G80" s="253" t="n">
        <f aca="false">+C80/$C$16*100</f>
        <v>0.0867108497386625</v>
      </c>
      <c r="H80" s="253" t="n">
        <v>0</v>
      </c>
      <c r="I80" s="310" t="n">
        <v>3375.27958</v>
      </c>
      <c r="J80" s="310" t="n">
        <v>3009.50329</v>
      </c>
      <c r="K80" s="253" t="n">
        <f aca="false">+((I80-J80)/J80*100)</f>
        <v>12.1540418718067</v>
      </c>
      <c r="L80" s="253"/>
      <c r="M80" s="310" t="n">
        <v>5857.88819</v>
      </c>
      <c r="N80" s="310" t="n">
        <v>5324.46822</v>
      </c>
      <c r="O80" s="253" t="n">
        <f aca="false">+((M80-N80)/N80*100)</f>
        <v>10.0182769050314</v>
      </c>
      <c r="P80" s="253" t="n">
        <f aca="false">+N80/$N$16*O80</f>
        <v>0.00960349604242382</v>
      </c>
      <c r="Q80" s="253" t="n">
        <f aca="false">+M80/$M$16*100</f>
        <v>0.118757332932779</v>
      </c>
    </row>
    <row r="81" s="580" customFormat="true" ht="12" hidden="false" customHeight="false" outlineLevel="0" collapsed="false">
      <c r="A81" s="247" t="n">
        <v>65</v>
      </c>
      <c r="B81" s="578" t="s">
        <v>975</v>
      </c>
      <c r="C81" s="315" t="n">
        <v>3769.79335</v>
      </c>
      <c r="D81" s="315" t="n">
        <v>2953.69885</v>
      </c>
      <c r="E81" s="250" t="n">
        <f aca="false">+((C81-D81)/D81*100)</f>
        <v>27.629577064026</v>
      </c>
      <c r="F81" s="250" t="n">
        <f aca="false">+D81/$D$16*E81</f>
        <v>0.00142126342615323</v>
      </c>
      <c r="G81" s="250" t="n">
        <f aca="false">+C81/$C$16*100</f>
        <v>0.00621395837922335</v>
      </c>
      <c r="H81" s="250" t="n">
        <v>0</v>
      </c>
      <c r="I81" s="315" t="n">
        <v>111.24878</v>
      </c>
      <c r="J81" s="315" t="n">
        <v>83.8177900000001</v>
      </c>
      <c r="K81" s="250" t="n">
        <f aca="false">+((I81-J81)/J81*100)</f>
        <v>32.7269306432441</v>
      </c>
      <c r="L81" s="250"/>
      <c r="M81" s="315" t="n">
        <v>252.7107</v>
      </c>
      <c r="N81" s="315" t="n">
        <v>478.70905</v>
      </c>
      <c r="O81" s="250" t="n">
        <f aca="false">+((M81-N81)/N81*100)</f>
        <v>-47.2099597866387</v>
      </c>
      <c r="P81" s="250" t="n">
        <f aca="false">+N81/$N$16*O81</f>
        <v>-0.00406879078752774</v>
      </c>
      <c r="Q81" s="250" t="n">
        <f aca="false">+M81/$M$16*100</f>
        <v>0.00512321979562665</v>
      </c>
    </row>
    <row r="82" s="580" customFormat="true" ht="12" hidden="false" customHeight="false" outlineLevel="0" collapsed="false">
      <c r="A82" s="239" t="n">
        <v>66</v>
      </c>
      <c r="B82" s="579" t="s">
        <v>976</v>
      </c>
      <c r="C82" s="310" t="n">
        <v>125.8525</v>
      </c>
      <c r="D82" s="310" t="n">
        <v>145.86348</v>
      </c>
      <c r="E82" s="253" t="n">
        <f aca="false">+((C82-D82)/D82*100)</f>
        <v>-13.7189788698309</v>
      </c>
      <c r="F82" s="253" t="n">
        <f aca="false">+D82/$D$16*E82</f>
        <v>-3.48499763146104E-005</v>
      </c>
      <c r="G82" s="253" t="n">
        <f aca="false">+C82/$C$16*100</f>
        <v>0.000207449619730802</v>
      </c>
      <c r="H82" s="253" t="n">
        <v>0</v>
      </c>
      <c r="I82" s="310" t="n">
        <v>8.78409</v>
      </c>
      <c r="J82" s="310" t="n">
        <v>81.23032</v>
      </c>
      <c r="K82" s="253" t="n">
        <f aca="false">+((I82-J82)/J82*100)</f>
        <v>-89.1861930372797</v>
      </c>
      <c r="L82" s="253"/>
      <c r="M82" s="310" t="n">
        <v>10.11267</v>
      </c>
      <c r="N82" s="310" t="n">
        <v>5.35411</v>
      </c>
      <c r="O82" s="253" t="n">
        <f aca="false">+((M82-N82)/N82*100)</f>
        <v>88.8767694350695</v>
      </c>
      <c r="P82" s="253" t="n">
        <f aca="false">+N82/$N$16*O82</f>
        <v>8.56713559629883E-005</v>
      </c>
      <c r="Q82" s="253" t="n">
        <f aca="false">+M82/$M$16*100</f>
        <v>0.000205014790155857</v>
      </c>
    </row>
    <row r="83" s="580" customFormat="true" ht="12" hidden="false" customHeight="false" outlineLevel="0" collapsed="false">
      <c r="A83" s="247" t="n">
        <v>67</v>
      </c>
      <c r="B83" s="578" t="s">
        <v>977</v>
      </c>
      <c r="C83" s="315" t="n">
        <v>160.06651</v>
      </c>
      <c r="D83" s="315" t="n">
        <v>427.59264</v>
      </c>
      <c r="E83" s="250" t="n">
        <f aca="false">+((C83-D83)/D83*100)</f>
        <v>-62.5656536090051</v>
      </c>
      <c r="F83" s="250" t="n">
        <f aca="false">+D83/$D$16*E83</f>
        <v>-0.000465908181110537</v>
      </c>
      <c r="G83" s="250" t="n">
        <f aca="false">+C83/$C$16*100</f>
        <v>0.000263846460190593</v>
      </c>
      <c r="H83" s="250" t="n">
        <v>0</v>
      </c>
      <c r="I83" s="315" t="n">
        <v>16.64504</v>
      </c>
      <c r="J83" s="315" t="n">
        <v>74.84437</v>
      </c>
      <c r="K83" s="250" t="n">
        <f aca="false">+((I83-J83)/J83*100)</f>
        <v>-77.7604648151892</v>
      </c>
      <c r="L83" s="250"/>
      <c r="M83" s="315" t="n">
        <v>14.604</v>
      </c>
      <c r="N83" s="315" t="n">
        <v>20.46996</v>
      </c>
      <c r="O83" s="250" t="n">
        <f aca="false">+((M83-N83)/N83*100)</f>
        <v>-28.6564311801293</v>
      </c>
      <c r="P83" s="250" t="n">
        <f aca="false">+N83/$N$16*O83</f>
        <v>-0.000105608576381227</v>
      </c>
      <c r="Q83" s="250" t="n">
        <f aca="false">+M83/$M$16*100</f>
        <v>0.000296067803600447</v>
      </c>
    </row>
    <row r="84" s="580" customFormat="true" ht="12" hidden="false" customHeight="false" outlineLevel="0" collapsed="false">
      <c r="A84" s="239" t="n">
        <v>68</v>
      </c>
      <c r="B84" s="579" t="s">
        <v>978</v>
      </c>
      <c r="C84" s="310" t="n">
        <v>62863.6369700002</v>
      </c>
      <c r="D84" s="310" t="n">
        <v>59042.13529</v>
      </c>
      <c r="E84" s="253" t="n">
        <f aca="false">+((C84-D84)/D84*100)</f>
        <v>6.47249910801841</v>
      </c>
      <c r="F84" s="253" t="n">
        <f aca="false">+D84/$D$16*E84</f>
        <v>0.00665530838740795</v>
      </c>
      <c r="G84" s="253" t="n">
        <f aca="false">+C84/$C$16*100</f>
        <v>0.103621601353344</v>
      </c>
      <c r="H84" s="253" t="n">
        <v>0</v>
      </c>
      <c r="I84" s="310" t="n">
        <v>75648.15474</v>
      </c>
      <c r="J84" s="310" t="n">
        <v>71783.95286</v>
      </c>
      <c r="K84" s="253" t="n">
        <f aca="false">+((I84-J84)/J84*100)</f>
        <v>5.38309987962959</v>
      </c>
      <c r="L84" s="253"/>
      <c r="M84" s="310" t="n">
        <v>5194.6547</v>
      </c>
      <c r="N84" s="310" t="n">
        <v>5814.33897</v>
      </c>
      <c r="O84" s="253" t="n">
        <f aca="false">+((M84-N84)/N84*100)</f>
        <v>-10.6578627974283</v>
      </c>
      <c r="P84" s="253" t="n">
        <f aca="false">+N84/$N$16*O84</f>
        <v>-0.0111565666251629</v>
      </c>
      <c r="Q84" s="253" t="n">
        <f aca="false">+M84/$M$16*100</f>
        <v>0.105311558990122</v>
      </c>
    </row>
    <row r="85" s="580" customFormat="true" ht="12" hidden="false" customHeight="false" outlineLevel="0" collapsed="false">
      <c r="A85" s="247" t="n">
        <v>69</v>
      </c>
      <c r="B85" s="578" t="s">
        <v>979</v>
      </c>
      <c r="C85" s="315" t="n">
        <v>175224.83323</v>
      </c>
      <c r="D85" s="315" t="n">
        <v>168842.0206</v>
      </c>
      <c r="E85" s="250" t="n">
        <f aca="false">+((C85-D85)/D85*100)</f>
        <v>3.78034603430949</v>
      </c>
      <c r="F85" s="250" t="n">
        <f aca="false">+D85/$D$16*E85</f>
        <v>0.0111159407973072</v>
      </c>
      <c r="G85" s="250" t="n">
        <f aca="false">+C85/$C$16*100</f>
        <v>0.28883276073941</v>
      </c>
      <c r="H85" s="250" t="n">
        <v>0</v>
      </c>
      <c r="I85" s="315" t="n">
        <v>355250.961120001</v>
      </c>
      <c r="J85" s="315" t="n">
        <v>342156.282879999</v>
      </c>
      <c r="K85" s="250" t="n">
        <f aca="false">+((I85-J85)/J85*100)</f>
        <v>3.82710442426525</v>
      </c>
      <c r="L85" s="250"/>
      <c r="M85" s="315" t="n">
        <v>11923.27571</v>
      </c>
      <c r="N85" s="315" t="n">
        <v>12750.43607</v>
      </c>
      <c r="O85" s="250" t="n">
        <f aca="false">+((M85-N85)/N85*100)</f>
        <v>-6.48731035910348</v>
      </c>
      <c r="P85" s="250" t="n">
        <f aca="false">+N85/$N$16*O85</f>
        <v>-0.0148918894875827</v>
      </c>
      <c r="Q85" s="250" t="n">
        <f aca="false">+M85/$M$16*100</f>
        <v>0.241721312735022</v>
      </c>
    </row>
    <row r="86" s="580" customFormat="true" ht="12" hidden="false" customHeight="false" outlineLevel="0" collapsed="false">
      <c r="A86" s="239" t="n">
        <v>70</v>
      </c>
      <c r="B86" s="579" t="s">
        <v>980</v>
      </c>
      <c r="C86" s="310" t="n">
        <v>244457.069359999</v>
      </c>
      <c r="D86" s="310" t="n">
        <v>200228.43234</v>
      </c>
      <c r="E86" s="253" t="n">
        <f aca="false">+((C86-D86)/D86*100)</f>
        <v>22.0890891983293</v>
      </c>
      <c r="F86" s="253" t="n">
        <f aca="false">+D86/$D$16*E86</f>
        <v>0.0770260603216064</v>
      </c>
      <c r="G86" s="253" t="n">
        <f aca="false">+C86/$C$16*100</f>
        <v>0.402952075479137</v>
      </c>
      <c r="H86" s="253" t="n">
        <v>0</v>
      </c>
      <c r="I86" s="310" t="n">
        <v>225851.609680001</v>
      </c>
      <c r="J86" s="310" t="n">
        <v>179929.734680001</v>
      </c>
      <c r="K86" s="253" t="n">
        <f aca="false">+((I86-J86)/J86*100)</f>
        <v>25.522115664579</v>
      </c>
      <c r="L86" s="253"/>
      <c r="M86" s="310" t="n">
        <v>18454.57822</v>
      </c>
      <c r="N86" s="310" t="n">
        <v>20784.80451</v>
      </c>
      <c r="O86" s="253" t="n">
        <f aca="false">+((M86-N86)/N86*100)</f>
        <v>-11.2112013797334</v>
      </c>
      <c r="P86" s="253" t="n">
        <f aca="false">+N86/$N$16*O86</f>
        <v>-0.0419525331118876</v>
      </c>
      <c r="Q86" s="253" t="n">
        <f aca="false">+M86/$M$16*100</f>
        <v>0.374130816212548</v>
      </c>
    </row>
    <row r="87" s="580" customFormat="true" ht="12" hidden="false" customHeight="false" outlineLevel="0" collapsed="false">
      <c r="A87" s="247" t="n">
        <v>71</v>
      </c>
      <c r="B87" s="578" t="s">
        <v>981</v>
      </c>
      <c r="C87" s="315" t="n">
        <v>3652433.1652</v>
      </c>
      <c r="D87" s="315" t="n">
        <v>3033537.38889</v>
      </c>
      <c r="E87" s="250" t="n">
        <f aca="false">+((C87-D87)/D87*100)</f>
        <v>20.4017850110119</v>
      </c>
      <c r="F87" s="250" t="n">
        <f aca="false">+D87/$D$16*E87</f>
        <v>1.07783342672952</v>
      </c>
      <c r="G87" s="250" t="n">
        <f aca="false">+C87/$C$16*100</f>
        <v>6.02050711120487</v>
      </c>
      <c r="H87" s="250" t="n">
        <v>0</v>
      </c>
      <c r="I87" s="315" t="n">
        <v>559.636130000003</v>
      </c>
      <c r="J87" s="315" t="n">
        <v>487.208930000002</v>
      </c>
      <c r="K87" s="250" t="n">
        <f aca="false">+((I87-J87)/J87*100)</f>
        <v>14.8657373747236</v>
      </c>
      <c r="L87" s="250"/>
      <c r="M87" s="315" t="n">
        <v>320002.42869</v>
      </c>
      <c r="N87" s="315" t="n">
        <v>333060.87343</v>
      </c>
      <c r="O87" s="250" t="n">
        <f aca="false">+((M87-N87)/N87*100)</f>
        <v>-3.9207381538152</v>
      </c>
      <c r="P87" s="250" t="n">
        <f aca="false">+N87/$N$16*O87</f>
        <v>-0.235099414033566</v>
      </c>
      <c r="Q87" s="250" t="n">
        <f aca="false">+M87/$M$16*100</f>
        <v>6.4874292117952</v>
      </c>
    </row>
    <row r="88" s="580" customFormat="true" ht="12" hidden="false" customHeight="false" outlineLevel="0" collapsed="false">
      <c r="A88" s="239" t="n">
        <v>72</v>
      </c>
      <c r="B88" s="579" t="s">
        <v>714</v>
      </c>
      <c r="C88" s="310" t="n">
        <v>1047294.11727</v>
      </c>
      <c r="D88" s="310" t="n">
        <v>1034999.37371</v>
      </c>
      <c r="E88" s="253" t="n">
        <f aca="false">+((C88-D88)/D88*100)</f>
        <v>1.18789864731296</v>
      </c>
      <c r="F88" s="253" t="n">
        <f aca="false">+D88/$D$16*E88</f>
        <v>0.0214118210032773</v>
      </c>
      <c r="G88" s="253" t="n">
        <f aca="false">+C88/$C$16*100</f>
        <v>1.7263126785242</v>
      </c>
      <c r="H88" s="253" t="n">
        <v>0</v>
      </c>
      <c r="I88" s="310" t="n">
        <v>309255.50063</v>
      </c>
      <c r="J88" s="310" t="n">
        <v>341495.06236</v>
      </c>
      <c r="K88" s="253" t="n">
        <f aca="false">+((I88-J88)/J88*100)</f>
        <v>-9.4407109453353</v>
      </c>
      <c r="L88" s="253"/>
      <c r="M88" s="310" t="n">
        <v>84516.6476</v>
      </c>
      <c r="N88" s="310" t="n">
        <v>78561.14096</v>
      </c>
      <c r="O88" s="253" t="n">
        <f aca="false">+((M88-N88)/N88*100)</f>
        <v>7.58072829292564</v>
      </c>
      <c r="P88" s="253" t="n">
        <f aca="false">+N88/$N$16*O88</f>
        <v>0.107220741000507</v>
      </c>
      <c r="Q88" s="253" t="n">
        <f aca="false">+M88/$M$16*100</f>
        <v>1.71341127243255</v>
      </c>
    </row>
    <row r="89" s="580" customFormat="true" ht="12" hidden="false" customHeight="false" outlineLevel="0" collapsed="false">
      <c r="A89" s="247" t="n">
        <v>73</v>
      </c>
      <c r="B89" s="578" t="s">
        <v>982</v>
      </c>
      <c r="C89" s="315" t="n">
        <v>281211.38184</v>
      </c>
      <c r="D89" s="315" t="n">
        <v>224867.567449999</v>
      </c>
      <c r="E89" s="250" t="n">
        <f aca="false">+((C89-D89)/D89*100)</f>
        <v>25.0564432340957</v>
      </c>
      <c r="F89" s="250" t="n">
        <f aca="false">+D89/$D$16*E89</f>
        <v>0.0981251591359506</v>
      </c>
      <c r="G89" s="250" t="n">
        <f aca="false">+C89/$C$16*100</f>
        <v>0.463536236679299</v>
      </c>
      <c r="H89" s="250" t="n">
        <v>0</v>
      </c>
      <c r="I89" s="315" t="n">
        <v>120783.62511</v>
      </c>
      <c r="J89" s="315" t="n">
        <v>104503.29307</v>
      </c>
      <c r="K89" s="250" t="n">
        <f aca="false">+((I89-J89)/J89*100)</f>
        <v>15.5787741818766</v>
      </c>
      <c r="L89" s="250"/>
      <c r="M89" s="315" t="n">
        <v>21268.83362</v>
      </c>
      <c r="N89" s="315" t="n">
        <v>17796.63896</v>
      </c>
      <c r="O89" s="250" t="n">
        <f aca="false">+((M89-N89)/N89*100)</f>
        <v>19.5103955741539</v>
      </c>
      <c r="P89" s="250" t="n">
        <f aca="false">+N89/$N$16*O89</f>
        <v>0.0625121096906724</v>
      </c>
      <c r="Q89" s="250" t="n">
        <f aca="false">+M89/$M$16*100</f>
        <v>0.431184391606187</v>
      </c>
    </row>
    <row r="90" s="580" customFormat="true" ht="12" hidden="false" customHeight="false" outlineLevel="0" collapsed="false">
      <c r="A90" s="239" t="n">
        <v>74</v>
      </c>
      <c r="B90" s="579" t="s">
        <v>983</v>
      </c>
      <c r="C90" s="310" t="n">
        <v>350811.65607</v>
      </c>
      <c r="D90" s="310" t="n">
        <v>356091.10123</v>
      </c>
      <c r="E90" s="253" t="n">
        <f aca="false">+((C90-D90)/D90*100)</f>
        <v>-1.48261080992032</v>
      </c>
      <c r="F90" s="253" t="n">
        <f aca="false">+D90/$D$16*E90</f>
        <v>-0.00919437922482027</v>
      </c>
      <c r="G90" s="253" t="n">
        <f aca="false">+C90/$C$16*100</f>
        <v>0.57826220892596</v>
      </c>
      <c r="H90" s="253" t="n">
        <v>0</v>
      </c>
      <c r="I90" s="310" t="n">
        <v>56697.63232</v>
      </c>
      <c r="J90" s="310" t="n">
        <v>52334.73891</v>
      </c>
      <c r="K90" s="253" t="n">
        <f aca="false">+((I90-J90)/J90*100)</f>
        <v>8.33651509660323</v>
      </c>
      <c r="L90" s="253"/>
      <c r="M90" s="310" t="n">
        <v>31771.74281</v>
      </c>
      <c r="N90" s="310" t="n">
        <v>24620.88768</v>
      </c>
      <c r="O90" s="253" t="n">
        <f aca="false">+((M90-N90)/N90*100)</f>
        <v>29.0438558631204</v>
      </c>
      <c r="P90" s="253" t="n">
        <f aca="false">+N90/$N$16*O90</f>
        <v>0.128741353535941</v>
      </c>
      <c r="Q90" s="253" t="n">
        <f aca="false">+M90/$M$16*100</f>
        <v>0.644110525220145</v>
      </c>
    </row>
    <row r="91" s="580" customFormat="true" ht="12" hidden="false" customHeight="false" outlineLevel="0" collapsed="false">
      <c r="A91" s="247" t="n">
        <v>75</v>
      </c>
      <c r="B91" s="578" t="s">
        <v>984</v>
      </c>
      <c r="C91" s="315" t="n">
        <v>240.56638</v>
      </c>
      <c r="D91" s="315" t="n">
        <v>114.9568</v>
      </c>
      <c r="E91" s="250" t="n">
        <f aca="false">+((C91-D91)/D91*100)</f>
        <v>109.26676803808</v>
      </c>
      <c r="F91" s="250" t="n">
        <f aca="false">+D91/$D$16*E91</f>
        <v>0.000218754448202344</v>
      </c>
      <c r="G91" s="250" t="n">
        <f aca="false">+C91/$C$16*100</f>
        <v>0.000396538837536129</v>
      </c>
      <c r="H91" s="250" t="n">
        <v>0</v>
      </c>
      <c r="I91" s="315" t="n">
        <v>9.84012</v>
      </c>
      <c r="J91" s="315" t="n">
        <v>3.44887</v>
      </c>
      <c r="K91" s="250" t="n">
        <f aca="false">+((I91-J91)/J91*100)</f>
        <v>185.314320342605</v>
      </c>
      <c r="L91" s="250"/>
      <c r="M91" s="315" t="n">
        <v>22.391</v>
      </c>
      <c r="N91" s="315" t="n">
        <v>0.57559</v>
      </c>
      <c r="O91" s="250" t="n">
        <f aca="false">+((M91-N91)/N91*100)</f>
        <v>3790.09538039229</v>
      </c>
      <c r="P91" s="250" t="n">
        <f aca="false">+N91/$N$16*O91</f>
        <v>0.000392756580896014</v>
      </c>
      <c r="Q91" s="250" t="n">
        <f aca="false">+M91/$M$16*100</f>
        <v>0.000453934140674994</v>
      </c>
    </row>
    <row r="92" s="580" customFormat="true" ht="12" hidden="false" customHeight="false" outlineLevel="0" collapsed="false">
      <c r="A92" s="239" t="n">
        <v>76</v>
      </c>
      <c r="B92" s="579" t="s">
        <v>985</v>
      </c>
      <c r="C92" s="310" t="n">
        <v>176377.82062</v>
      </c>
      <c r="D92" s="310" t="n">
        <v>155398.610739999</v>
      </c>
      <c r="E92" s="253" t="n">
        <f aca="false">+((C92-D92)/D92*100)</f>
        <v>13.5002557488118</v>
      </c>
      <c r="F92" s="253" t="n">
        <f aca="false">+D92/$D$16*E92</f>
        <v>0.0365361900025513</v>
      </c>
      <c r="G92" s="253" t="n">
        <f aca="false">+C92/$C$16*100</f>
        <v>0.29073329347106</v>
      </c>
      <c r="H92" s="253" t="n">
        <v>0</v>
      </c>
      <c r="I92" s="310" t="n">
        <v>51938.9419099999</v>
      </c>
      <c r="J92" s="310" t="n">
        <v>45835.48464</v>
      </c>
      <c r="K92" s="253" t="n">
        <f aca="false">+((I92-J92)/J92*100)</f>
        <v>13.316009022131</v>
      </c>
      <c r="L92" s="253"/>
      <c r="M92" s="310" t="n">
        <v>16078.66289</v>
      </c>
      <c r="N92" s="310" t="n">
        <v>10578.16375</v>
      </c>
      <c r="O92" s="253" t="n">
        <f aca="false">+((M92-N92)/N92*100)</f>
        <v>51.998619703727</v>
      </c>
      <c r="P92" s="253" t="n">
        <f aca="false">+N92/$N$16*O92</f>
        <v>0.0990289540947369</v>
      </c>
      <c r="Q92" s="253" t="n">
        <f aca="false">+M92/$M$16*100</f>
        <v>0.32596373641977</v>
      </c>
    </row>
    <row r="93" s="580" customFormat="true" ht="12" hidden="false" customHeight="false" outlineLevel="0" collapsed="false">
      <c r="A93" s="247" t="n">
        <v>78</v>
      </c>
      <c r="B93" s="578" t="s">
        <v>986</v>
      </c>
      <c r="C93" s="315" t="n">
        <v>7224.81935</v>
      </c>
      <c r="D93" s="315" t="n">
        <v>8259.05133</v>
      </c>
      <c r="E93" s="250" t="n">
        <f aca="false">+((C93-D93)/D93*100)</f>
        <v>-12.5224064929017</v>
      </c>
      <c r="F93" s="250" t="n">
        <f aca="false">+D93/$D$16*E93</f>
        <v>-0.00180115916395961</v>
      </c>
      <c r="G93" s="250" t="n">
        <f aca="false">+C93/$C$16*100</f>
        <v>0.0119090683679803</v>
      </c>
      <c r="H93" s="250" t="n">
        <v>0</v>
      </c>
      <c r="I93" s="315" t="n">
        <v>3382.85831</v>
      </c>
      <c r="J93" s="315" t="n">
        <v>3705.67727</v>
      </c>
      <c r="K93" s="250" t="n">
        <f aca="false">+((I93-J93)/J93*100)</f>
        <v>-8.71146990088535</v>
      </c>
      <c r="L93" s="250"/>
      <c r="M93" s="315" t="n">
        <v>3138.69505</v>
      </c>
      <c r="N93" s="315" t="n">
        <v>1E-033</v>
      </c>
      <c r="O93" s="250" t="n">
        <f aca="false">+((M93-N93)/N93*100)</f>
        <v>3.13869505E+038</v>
      </c>
      <c r="P93" s="250" t="n">
        <f aca="false">+N93/$N$16*O93</f>
        <v>0.056507905939574</v>
      </c>
      <c r="Q93" s="250" t="n">
        <f aca="false">+M93/$M$16*100</f>
        <v>0.0636309606700285</v>
      </c>
    </row>
    <row r="94" s="580" customFormat="true" ht="12" hidden="false" customHeight="false" outlineLevel="0" collapsed="false">
      <c r="A94" s="239" t="n">
        <v>79</v>
      </c>
      <c r="B94" s="579" t="s">
        <v>987</v>
      </c>
      <c r="C94" s="310" t="n">
        <v>233.7002</v>
      </c>
      <c r="D94" s="310" t="n">
        <v>266.86177</v>
      </c>
      <c r="E94" s="253" t="n">
        <f aca="false">+((C94-D94)/D94*100)</f>
        <v>-12.4264970587582</v>
      </c>
      <c r="F94" s="253" t="n">
        <f aca="false">+D94/$D$16*E94</f>
        <v>-5.77522904453099E-005</v>
      </c>
      <c r="G94" s="253" t="n">
        <f aca="false">+C94/$C$16*100</f>
        <v>0.000385220934196877</v>
      </c>
      <c r="H94" s="253" t="n">
        <v>0</v>
      </c>
      <c r="I94" s="310" t="n">
        <v>55.68349</v>
      </c>
      <c r="J94" s="310" t="n">
        <v>61.84365</v>
      </c>
      <c r="K94" s="253" t="n">
        <f aca="false">+((I94-J94)/J94*100)</f>
        <v>-9.96086097764283</v>
      </c>
      <c r="L94" s="253"/>
      <c r="M94" s="310" t="n">
        <v>6.55918</v>
      </c>
      <c r="N94" s="310" t="n">
        <v>2.17112</v>
      </c>
      <c r="O94" s="253" t="n">
        <f aca="false">+((M94-N94)/N94*100)</f>
        <v>202.110431482369</v>
      </c>
      <c r="P94" s="253" t="n">
        <f aca="false">+N94/$N$16*O94</f>
        <v>7.9001010861889E-005</v>
      </c>
      <c r="Q94" s="253" t="n">
        <f aca="false">+M94/$M$16*100</f>
        <v>0.000132974665572445</v>
      </c>
    </row>
    <row r="95" s="580" customFormat="true" ht="12" hidden="false" customHeight="false" outlineLevel="0" collapsed="false">
      <c r="A95" s="247" t="n">
        <v>80</v>
      </c>
      <c r="B95" s="578" t="s">
        <v>988</v>
      </c>
      <c r="C95" s="315" t="n">
        <v>62.47498</v>
      </c>
      <c r="D95" s="315" t="n">
        <v>56.19677</v>
      </c>
      <c r="E95" s="250" t="n">
        <f aca="false">+((C95-D95)/D95*100)</f>
        <v>11.1718342531074</v>
      </c>
      <c r="F95" s="250" t="n">
        <f aca="false">+D95/$D$16*E95</f>
        <v>1.0933770849711E-005</v>
      </c>
      <c r="G95" s="250" t="n">
        <f aca="false">+C95/$C$16*100</f>
        <v>0.000102980956625331</v>
      </c>
      <c r="H95" s="250" t="n">
        <v>0</v>
      </c>
      <c r="I95" s="315" t="n">
        <v>2.84278</v>
      </c>
      <c r="J95" s="315" t="n">
        <v>1.93453</v>
      </c>
      <c r="K95" s="250" t="n">
        <f aca="false">+((I95-J95)/J95*100)</f>
        <v>46.9493882234962</v>
      </c>
      <c r="L95" s="250"/>
      <c r="M95" s="315" t="n">
        <v>0.97096</v>
      </c>
      <c r="N95" s="315" t="n">
        <v>4.59782</v>
      </c>
      <c r="O95" s="250" t="n">
        <f aca="false">+((M95-N95)/N95*100)</f>
        <v>-78.8821658960116</v>
      </c>
      <c r="P95" s="250" t="n">
        <f aca="false">+N95/$N$16*O95</f>
        <v>-6.5296647323544E-005</v>
      </c>
      <c r="Q95" s="250" t="n">
        <f aca="false">+M95/$M$16*100</f>
        <v>1.9684332688571E-005</v>
      </c>
    </row>
    <row r="96" s="580" customFormat="true" ht="12" hidden="false" customHeight="false" outlineLevel="0" collapsed="false">
      <c r="A96" s="239" t="n">
        <v>81</v>
      </c>
      <c r="B96" s="579" t="s">
        <v>989</v>
      </c>
      <c r="C96" s="310" t="n">
        <v>742.83872</v>
      </c>
      <c r="D96" s="310" t="n">
        <v>932.08796</v>
      </c>
      <c r="E96" s="253" t="n">
        <f aca="false">+((C96-D96)/D96*100)</f>
        <v>-20.3037962211206</v>
      </c>
      <c r="F96" s="253" t="n">
        <f aca="false">+D96/$D$16*E96</f>
        <v>-0.000329585634064798</v>
      </c>
      <c r="G96" s="253" t="n">
        <f aca="false">+C96/$C$16*100</f>
        <v>0.00122446204871032</v>
      </c>
      <c r="H96" s="253" t="n">
        <v>0</v>
      </c>
      <c r="I96" s="310" t="n">
        <v>467.07436</v>
      </c>
      <c r="J96" s="310" t="n">
        <v>487.79874</v>
      </c>
      <c r="K96" s="253" t="n">
        <f aca="false">+((I96-J96)/J96*100)</f>
        <v>-4.24855135952177</v>
      </c>
      <c r="L96" s="253"/>
      <c r="M96" s="310" t="n">
        <v>65.27248</v>
      </c>
      <c r="N96" s="310" t="n">
        <v>105.53147</v>
      </c>
      <c r="O96" s="253" t="n">
        <f aca="false">+((M96-N96)/N96*100)</f>
        <v>-38.1488005426249</v>
      </c>
      <c r="P96" s="253" t="n">
        <f aca="false">+N96/$N$16*O96</f>
        <v>-0.000724807980355483</v>
      </c>
      <c r="Q96" s="253" t="n">
        <f aca="false">+M96/$M$16*100</f>
        <v>0.00132327306143208</v>
      </c>
    </row>
    <row r="97" s="580" customFormat="true" ht="12" hidden="false" customHeight="false" outlineLevel="0" collapsed="false">
      <c r="A97" s="247" t="n">
        <v>82</v>
      </c>
      <c r="B97" s="578" t="s">
        <v>990</v>
      </c>
      <c r="C97" s="315" t="n">
        <v>77461.0798099999</v>
      </c>
      <c r="D97" s="315" t="n">
        <v>68670.1123600001</v>
      </c>
      <c r="E97" s="250" t="n">
        <f aca="false">+((C97-D97)/D97*100)</f>
        <v>12.8017373903708</v>
      </c>
      <c r="F97" s="250" t="n">
        <f aca="false">+D97/$D$16*E97</f>
        <v>0.0153098452656992</v>
      </c>
      <c r="G97" s="250" t="n">
        <f aca="false">+C97/$C$16*100</f>
        <v>0.127683371808441</v>
      </c>
      <c r="H97" s="250" t="n">
        <v>0</v>
      </c>
      <c r="I97" s="315" t="n">
        <v>16096.65447</v>
      </c>
      <c r="J97" s="315" t="n">
        <v>15286.82033</v>
      </c>
      <c r="K97" s="250" t="n">
        <f aca="false">+((I97-J97)/J97*100)</f>
        <v>5.2975970314161</v>
      </c>
      <c r="L97" s="250"/>
      <c r="M97" s="315" t="n">
        <v>7457.19160999999</v>
      </c>
      <c r="N97" s="315" t="n">
        <v>5854.49934</v>
      </c>
      <c r="O97" s="250" t="n">
        <f aca="false">+((M97-N97)/N97*100)</f>
        <v>27.3753941528327</v>
      </c>
      <c r="P97" s="250" t="n">
        <f aca="false">+N97/$N$16*O97</f>
        <v>0.0288542794379599</v>
      </c>
      <c r="Q97" s="250" t="n">
        <f aca="false">+M97/$M$16*100</f>
        <v>0.151180110997013</v>
      </c>
    </row>
    <row r="98" s="580" customFormat="true" ht="12" hidden="false" customHeight="false" outlineLevel="0" collapsed="false">
      <c r="A98" s="239" t="n">
        <v>83</v>
      </c>
      <c r="B98" s="579" t="s">
        <v>991</v>
      </c>
      <c r="C98" s="310" t="n">
        <v>36303.0504400001</v>
      </c>
      <c r="D98" s="310" t="n">
        <v>35663.6261900001</v>
      </c>
      <c r="E98" s="253" t="n">
        <f aca="false">+((C98-D98)/D98*100)</f>
        <v>1.79293111304335</v>
      </c>
      <c r="F98" s="253" t="n">
        <f aca="false">+D98/$D$16*E98</f>
        <v>0.00111358464040677</v>
      </c>
      <c r="G98" s="253" t="n">
        <f aca="false">+C98/$C$16*100</f>
        <v>0.0598403210809967</v>
      </c>
      <c r="H98" s="253" t="n">
        <v>0</v>
      </c>
      <c r="I98" s="310" t="n">
        <v>8789.84303999999</v>
      </c>
      <c r="J98" s="310" t="n">
        <v>8936.97929000001</v>
      </c>
      <c r="K98" s="253" t="n">
        <f aca="false">+((I98-J98)/J98*100)</f>
        <v>-1.6463756401971</v>
      </c>
      <c r="L98" s="253"/>
      <c r="M98" s="310" t="n">
        <v>3075.09753</v>
      </c>
      <c r="N98" s="310" t="n">
        <v>3042.50965</v>
      </c>
      <c r="O98" s="253" t="n">
        <f aca="false">+((M98-N98)/N98*100)</f>
        <v>1.07108550995069</v>
      </c>
      <c r="P98" s="253" t="n">
        <f aca="false">+N98/$N$16*O98</f>
        <v>0.000586700150373068</v>
      </c>
      <c r="Q98" s="253" t="n">
        <f aca="false">+M98/$M$16*100</f>
        <v>0.0623416441772296</v>
      </c>
    </row>
    <row r="99" s="580" customFormat="true" ht="12" hidden="false" customHeight="false" outlineLevel="0" collapsed="false">
      <c r="A99" s="247" t="n">
        <v>84</v>
      </c>
      <c r="B99" s="578" t="s">
        <v>992</v>
      </c>
      <c r="C99" s="315" t="n">
        <v>452032.98422</v>
      </c>
      <c r="D99" s="315" t="n">
        <v>412111.480350001</v>
      </c>
      <c r="E99" s="250" t="n">
        <f aca="false">+((C99-D99)/D99*100)</f>
        <v>9.68706424681367</v>
      </c>
      <c r="F99" s="250" t="n">
        <f aca="false">+D99/$D$16*E99</f>
        <v>0.0695250039884654</v>
      </c>
      <c r="G99" s="250" t="n">
        <f aca="false">+C99/$C$16*100</f>
        <v>0.745110909057974</v>
      </c>
      <c r="H99" s="250" t="n">
        <v>0</v>
      </c>
      <c r="I99" s="315" t="n">
        <v>49262.3788600003</v>
      </c>
      <c r="J99" s="315" t="n">
        <v>45229.9133400002</v>
      </c>
      <c r="K99" s="250" t="n">
        <f aca="false">+((I99-J99)/J99*100)</f>
        <v>8.91548363068363</v>
      </c>
      <c r="L99" s="250"/>
      <c r="M99" s="315" t="n">
        <v>47242.9367000001</v>
      </c>
      <c r="N99" s="315" t="n">
        <v>43900.1139900001</v>
      </c>
      <c r="O99" s="250" t="n">
        <f aca="false">+((M99-N99)/N99*100)</f>
        <v>7.61461054693716</v>
      </c>
      <c r="P99" s="250" t="n">
        <f aca="false">+N99/$N$16*O99</f>
        <v>0.0601829449055112</v>
      </c>
      <c r="Q99" s="250" t="n">
        <f aca="false">+M99/$M$16*100</f>
        <v>0.957759004683921</v>
      </c>
    </row>
    <row r="100" s="580" customFormat="true" ht="12" hidden="false" customHeight="false" outlineLevel="0" collapsed="false">
      <c r="A100" s="239" t="n">
        <v>85</v>
      </c>
      <c r="B100" s="579" t="s">
        <v>993</v>
      </c>
      <c r="C100" s="310" t="n">
        <v>469048.14306</v>
      </c>
      <c r="D100" s="310" t="n">
        <v>395966.742080003</v>
      </c>
      <c r="E100" s="253" t="n">
        <f aca="false">+((C100-D100)/D100*100)</f>
        <v>18.4564492957421</v>
      </c>
      <c r="F100" s="253" t="n">
        <f aca="false">+D100/$D$16*E100</f>
        <v>0.12727438102439</v>
      </c>
      <c r="G100" s="253" t="n">
        <f aca="false">+C100/$C$16*100</f>
        <v>0.77315793419468</v>
      </c>
      <c r="H100" s="253" t="n">
        <v>0</v>
      </c>
      <c r="I100" s="310" t="n">
        <v>71297.3417199998</v>
      </c>
      <c r="J100" s="310" t="n">
        <v>70669.5580399993</v>
      </c>
      <c r="K100" s="253" t="n">
        <f aca="false">+((I100-J100)/J100*100)</f>
        <v>0.888336785189988</v>
      </c>
      <c r="L100" s="253"/>
      <c r="M100" s="310" t="n">
        <v>51948.07237</v>
      </c>
      <c r="N100" s="310" t="n">
        <v>34972.99185</v>
      </c>
      <c r="O100" s="253" t="n">
        <f aca="false">+((M100-N100)/N100*100)</f>
        <v>48.5376847162704</v>
      </c>
      <c r="P100" s="253" t="n">
        <f aca="false">+N100/$N$16*O100</f>
        <v>0.30561307742874</v>
      </c>
      <c r="Q100" s="253" t="n">
        <f aca="false">+M100/$M$16*100</f>
        <v>1.05314651382244</v>
      </c>
    </row>
    <row r="101" s="580" customFormat="true" ht="12" hidden="false" customHeight="false" outlineLevel="0" collapsed="false">
      <c r="A101" s="247" t="n">
        <v>86</v>
      </c>
      <c r="B101" s="578" t="s">
        <v>994</v>
      </c>
      <c r="C101" s="315" t="n">
        <v>862.28974</v>
      </c>
      <c r="D101" s="315" t="n">
        <v>1796.89957</v>
      </c>
      <c r="E101" s="250" t="n">
        <f aca="false">+((C101-D101)/D101*100)</f>
        <v>-52.0123575965907</v>
      </c>
      <c r="F101" s="250" t="n">
        <f aca="false">+D101/$D$16*E101</f>
        <v>-0.00162766293499378</v>
      </c>
      <c r="G101" s="250" t="n">
        <f aca="false">+C101/$C$16*100</f>
        <v>0.00142135975575195</v>
      </c>
      <c r="H101" s="250" t="n">
        <v>0</v>
      </c>
      <c r="I101" s="315" t="n">
        <v>286.89239</v>
      </c>
      <c r="J101" s="315" t="n">
        <v>437.38619</v>
      </c>
      <c r="K101" s="250" t="n">
        <f aca="false">+((I101-J101)/J101*100)</f>
        <v>-34.4075335346093</v>
      </c>
      <c r="L101" s="250"/>
      <c r="M101" s="315" t="n">
        <v>18.77891</v>
      </c>
      <c r="N101" s="315" t="n">
        <v>533.33928</v>
      </c>
      <c r="O101" s="250" t="n">
        <f aca="false">+((M101-N101)/N101*100)</f>
        <v>-96.478993634221</v>
      </c>
      <c r="P101" s="250" t="n">
        <f aca="false">+N101/$N$16*O101</f>
        <v>-0.00926395477260284</v>
      </c>
      <c r="Q101" s="250" t="n">
        <f aca="false">+M101/$M$16*100</f>
        <v>0.000380706014633695</v>
      </c>
    </row>
    <row r="102" s="580" customFormat="true" ht="12" hidden="false" customHeight="false" outlineLevel="0" collapsed="false">
      <c r="A102" s="239" t="n">
        <v>87</v>
      </c>
      <c r="B102" s="579" t="s">
        <v>995</v>
      </c>
      <c r="C102" s="310" t="n">
        <v>578767.76272</v>
      </c>
      <c r="D102" s="310" t="n">
        <v>414044.63642</v>
      </c>
      <c r="E102" s="253" t="n">
        <f aca="false">+((C102-D102)/D102*100)</f>
        <v>39.7839053596402</v>
      </c>
      <c r="F102" s="253" t="n">
        <f aca="false">+D102/$D$16*E102</f>
        <v>0.286872359575769</v>
      </c>
      <c r="G102" s="253" t="n">
        <f aca="false">+C102/$C$16*100</f>
        <v>0.954014837120527</v>
      </c>
      <c r="H102" s="253" t="n">
        <v>0</v>
      </c>
      <c r="I102" s="310" t="n">
        <v>61150.5276800002</v>
      </c>
      <c r="J102" s="310" t="n">
        <v>50742.18898</v>
      </c>
      <c r="K102" s="253" t="n">
        <f aca="false">+((I102-J102)/J102*100)</f>
        <v>20.5121988412888</v>
      </c>
      <c r="L102" s="253"/>
      <c r="M102" s="310" t="n">
        <v>20341.96171</v>
      </c>
      <c r="N102" s="310" t="n">
        <v>41470.06297</v>
      </c>
      <c r="O102" s="253" t="n">
        <f aca="false">+((M102-N102)/N102*100)</f>
        <v>-50.9478398315535</v>
      </c>
      <c r="P102" s="253" t="n">
        <f aca="false">+N102/$N$16*O102</f>
        <v>-0.380382528300057</v>
      </c>
      <c r="Q102" s="253" t="n">
        <f aca="false">+M102/$M$16*100</f>
        <v>0.412393859518221</v>
      </c>
    </row>
    <row r="103" s="580" customFormat="true" ht="12" hidden="false" customHeight="false" outlineLevel="0" collapsed="false">
      <c r="A103" s="247" t="n">
        <v>88</v>
      </c>
      <c r="B103" s="578" t="s">
        <v>718</v>
      </c>
      <c r="C103" s="315" t="n">
        <v>461398.43449</v>
      </c>
      <c r="D103" s="315" t="n">
        <v>507474.54934</v>
      </c>
      <c r="E103" s="250" t="n">
        <f aca="false">+((C103-D103)/D103*100)</f>
        <v>-9.07949273710862</v>
      </c>
      <c r="F103" s="250" t="n">
        <f aca="false">+D103/$D$16*E103</f>
        <v>-0.0802435218660836</v>
      </c>
      <c r="G103" s="250" t="n">
        <f aca="false">+C103/$C$16*100</f>
        <v>0.760548497481877</v>
      </c>
      <c r="H103" s="250" t="n">
        <v>0</v>
      </c>
      <c r="I103" s="315" t="n">
        <v>1019.09113</v>
      </c>
      <c r="J103" s="315" t="n">
        <v>1028.70609</v>
      </c>
      <c r="K103" s="250" t="n">
        <f aca="false">+((I103-J103)/J103*100)</f>
        <v>-0.934665410603311</v>
      </c>
      <c r="L103" s="250"/>
      <c r="M103" s="315" t="n">
        <v>0.45</v>
      </c>
      <c r="N103" s="315" t="n">
        <v>248530.48065</v>
      </c>
      <c r="O103" s="250" t="n">
        <f aca="false">+((M103-N103)/N103*100)</f>
        <v>-99.99981893569</v>
      </c>
      <c r="P103" s="250" t="n">
        <f aca="false">+N103/$N$16*O103</f>
        <v>-4.47444284054599</v>
      </c>
      <c r="Q103" s="250" t="n">
        <f aca="false">+M103/$M$16*100</f>
        <v>9.12287808957829E-006</v>
      </c>
    </row>
    <row r="104" s="580" customFormat="true" ht="12" hidden="false" customHeight="false" outlineLevel="0" collapsed="false">
      <c r="A104" s="239" t="n">
        <v>89</v>
      </c>
      <c r="B104" s="579" t="s">
        <v>996</v>
      </c>
      <c r="C104" s="310" t="n">
        <v>5834.60728</v>
      </c>
      <c r="D104" s="310" t="n">
        <v>1864.903</v>
      </c>
      <c r="E104" s="253" t="n">
        <f aca="false">+((C104-D104)/D104*100)</f>
        <v>212.863847610305</v>
      </c>
      <c r="F104" s="253" t="n">
        <f aca="false">+D104/$D$16*E104</f>
        <v>0.00691340954486022</v>
      </c>
      <c r="G104" s="253" t="n">
        <f aca="false">+C104/$C$16*100</f>
        <v>0.00961750510728488</v>
      </c>
      <c r="H104" s="253" t="n">
        <v>0</v>
      </c>
      <c r="I104" s="310" t="n">
        <v>4441.45561</v>
      </c>
      <c r="J104" s="310" t="n">
        <v>103.7492</v>
      </c>
      <c r="K104" s="253" t="n">
        <f aca="false">+((I104-J104)/J104*100)</f>
        <v>4180.95407964592</v>
      </c>
      <c r="L104" s="253"/>
      <c r="M104" s="310" t="n">
        <v>162.92203</v>
      </c>
      <c r="N104" s="310" t="n">
        <v>524.627</v>
      </c>
      <c r="O104" s="253" t="n">
        <f aca="false">+((M104-N104)/N104*100)</f>
        <v>-68.945168662688</v>
      </c>
      <c r="P104" s="253" t="n">
        <f aca="false">+N104/$N$16*O104</f>
        <v>-0.00651200263072274</v>
      </c>
      <c r="Q104" s="253" t="n">
        <f aca="false">+M104/$M$16*100</f>
        <v>0.00330292848399248</v>
      </c>
    </row>
    <row r="105" s="580" customFormat="true" ht="12" hidden="false" customHeight="false" outlineLevel="0" collapsed="false">
      <c r="A105" s="247" t="n">
        <v>90</v>
      </c>
      <c r="B105" s="578" t="s">
        <v>997</v>
      </c>
      <c r="C105" s="315" t="n">
        <v>69066.5847900003</v>
      </c>
      <c r="D105" s="315" t="n">
        <v>64519.1990800001</v>
      </c>
      <c r="E105" s="250" t="n">
        <f aca="false">+((C105-D105)/D105*100)</f>
        <v>7.04811246085325</v>
      </c>
      <c r="F105" s="250" t="n">
        <f aca="false">+D105/$D$16*E105</f>
        <v>0.00791946642727662</v>
      </c>
      <c r="G105" s="250" t="n">
        <f aca="false">+C105/$C$16*100</f>
        <v>0.113846262496103</v>
      </c>
      <c r="H105" s="250" t="n">
        <v>0</v>
      </c>
      <c r="I105" s="315" t="n">
        <v>2445.74847</v>
      </c>
      <c r="J105" s="315" t="n">
        <v>3228.17914999999</v>
      </c>
      <c r="K105" s="250" t="n">
        <f aca="false">+((I105-J105)/J105*100)</f>
        <v>-24.2375234967984</v>
      </c>
      <c r="L105" s="250"/>
      <c r="M105" s="315" t="n">
        <v>5982.1829</v>
      </c>
      <c r="N105" s="315" t="n">
        <v>7645.5332</v>
      </c>
      <c r="O105" s="250" t="n">
        <f aca="false">+((M105-N105)/N105*100)</f>
        <v>-21.7558443144293</v>
      </c>
      <c r="P105" s="250" t="n">
        <f aca="false">+N105/$N$16*O105</f>
        <v>-0.0299463441970772</v>
      </c>
      <c r="Q105" s="250" t="n">
        <f aca="false">+M105/$M$16*100</f>
        <v>0.121277167347244</v>
      </c>
    </row>
    <row r="106" s="580" customFormat="true" ht="12" hidden="false" customHeight="false" outlineLevel="0" collapsed="false">
      <c r="A106" s="239" t="n">
        <v>91</v>
      </c>
      <c r="B106" s="579" t="s">
        <v>998</v>
      </c>
      <c r="C106" s="310" t="n">
        <v>3075.26651</v>
      </c>
      <c r="D106" s="310" t="n">
        <v>2114.36118</v>
      </c>
      <c r="E106" s="253" t="n">
        <f aca="false">+((C106-D106)/D106*100)</f>
        <v>45.4466029309146</v>
      </c>
      <c r="F106" s="253" t="n">
        <f aca="false">+D106/$D$16*E106</f>
        <v>0.0016734576712926</v>
      </c>
      <c r="G106" s="253" t="n">
        <f aca="false">+C106/$C$16*100</f>
        <v>0.00506913146795154</v>
      </c>
      <c r="H106" s="253" t="n">
        <v>0</v>
      </c>
      <c r="I106" s="310" t="n">
        <v>100.57462</v>
      </c>
      <c r="J106" s="310" t="n">
        <v>94.04765</v>
      </c>
      <c r="K106" s="253" t="n">
        <f aca="false">+((I106-J106)/J106*100)</f>
        <v>6.94006708301586</v>
      </c>
      <c r="L106" s="253"/>
      <c r="M106" s="310" t="n">
        <v>148.16956</v>
      </c>
      <c r="N106" s="310" t="n">
        <v>301.35641</v>
      </c>
      <c r="O106" s="253" t="n">
        <f aca="false">+((M106-N106)/N106*100)</f>
        <v>-50.8324511829697</v>
      </c>
      <c r="P106" s="253" t="n">
        <f aca="false">+N106/$N$16*O106</f>
        <v>-0.00275791944521008</v>
      </c>
      <c r="Q106" s="253" t="n">
        <f aca="false">+M106/$M$16*100</f>
        <v>0.00300385073881435</v>
      </c>
    </row>
    <row r="107" s="580" customFormat="true" ht="12" hidden="false" customHeight="false" outlineLevel="0" collapsed="false">
      <c r="A107" s="247" t="n">
        <v>92</v>
      </c>
      <c r="B107" s="578" t="s">
        <v>999</v>
      </c>
      <c r="C107" s="315" t="n">
        <v>137.71851</v>
      </c>
      <c r="D107" s="315" t="n">
        <v>39.68651</v>
      </c>
      <c r="E107" s="250" t="n">
        <f aca="false">+((C107-D107)/D107*100)</f>
        <v>247.015925562616</v>
      </c>
      <c r="F107" s="250" t="n">
        <f aca="false">+D107/$D$16*E107</f>
        <v>0.000170726914827453</v>
      </c>
      <c r="G107" s="250" t="n">
        <f aca="false">+C107/$C$16*100</f>
        <v>0.00022700901872742</v>
      </c>
      <c r="H107" s="250" t="n">
        <v>0</v>
      </c>
      <c r="I107" s="315" t="n">
        <v>10.48469</v>
      </c>
      <c r="J107" s="315" t="n">
        <v>6.68216</v>
      </c>
      <c r="K107" s="250" t="n">
        <f aca="false">+((I107-J107)/J107*100)</f>
        <v>56.9057011505262</v>
      </c>
      <c r="L107" s="250"/>
      <c r="M107" s="315" t="n">
        <v>52.67629</v>
      </c>
      <c r="N107" s="315" t="n">
        <v>7.68028</v>
      </c>
      <c r="O107" s="250" t="n">
        <f aca="false">+((M107-N107)/N107*100)</f>
        <v>585.864187243173</v>
      </c>
      <c r="P107" s="250" t="n">
        <f aca="false">+N107/$N$16*O107</f>
        <v>0.000810091538117452</v>
      </c>
      <c r="Q107" s="250" t="n">
        <f aca="false">+M107/$M$16*100</f>
        <v>0.00106790971529172</v>
      </c>
    </row>
    <row r="108" s="580" customFormat="true" ht="12" hidden="false" customHeight="false" outlineLevel="0" collapsed="false">
      <c r="A108" s="239" t="n">
        <v>93</v>
      </c>
      <c r="B108" s="579" t="s">
        <v>1000</v>
      </c>
      <c r="C108" s="310" t="n">
        <v>12947.21185</v>
      </c>
      <c r="D108" s="310" t="n">
        <v>11934.70059</v>
      </c>
      <c r="E108" s="253" t="n">
        <f aca="false">+((C108-D108)/D108*100)</f>
        <v>8.48375920589391</v>
      </c>
      <c r="F108" s="253" t="n">
        <f aca="false">+D108/$D$16*E108</f>
        <v>0.00176333160241408</v>
      </c>
      <c r="G108" s="253" t="n">
        <f aca="false">+C108/$C$16*100</f>
        <v>0.0213416036618791</v>
      </c>
      <c r="H108" s="253" t="n">
        <v>0</v>
      </c>
      <c r="I108" s="310" t="n">
        <v>69.24715</v>
      </c>
      <c r="J108" s="310" t="n">
        <v>69.58927</v>
      </c>
      <c r="K108" s="253" t="n">
        <f aca="false">+((I108-J108)/J108*100)</f>
        <v>-0.491627516713416</v>
      </c>
      <c r="L108" s="253"/>
      <c r="M108" s="310" t="n">
        <v>1881.42379</v>
      </c>
      <c r="N108" s="310" t="n">
        <v>1E-033</v>
      </c>
      <c r="O108" s="253" t="n">
        <f aca="false">+((M108-N108)/N108*100)</f>
        <v>1.88142379E+038</v>
      </c>
      <c r="P108" s="253" t="n">
        <f aca="false">+N108/$N$16*O108</f>
        <v>0.0338724587333825</v>
      </c>
      <c r="Q108" s="253" t="n">
        <f aca="false">+M108/$M$16*100</f>
        <v>0.0381422219355608</v>
      </c>
    </row>
    <row r="109" s="580" customFormat="true" ht="12" hidden="false" customHeight="false" outlineLevel="0" collapsed="false">
      <c r="A109" s="247" t="n">
        <v>94</v>
      </c>
      <c r="B109" s="578" t="s">
        <v>1001</v>
      </c>
      <c r="C109" s="315" t="n">
        <v>151896.62785</v>
      </c>
      <c r="D109" s="315" t="n">
        <v>169136.39188</v>
      </c>
      <c r="E109" s="250" t="n">
        <f aca="false">+((C109-D109)/D109*100)</f>
        <v>-10.1928176653027</v>
      </c>
      <c r="F109" s="250" t="n">
        <f aca="false">+D109/$D$16*E109</f>
        <v>-0.0300237853475929</v>
      </c>
      <c r="G109" s="250" t="n">
        <f aca="false">+C109/$C$16*100</f>
        <v>0.250379592665014</v>
      </c>
      <c r="H109" s="250" t="n">
        <v>0</v>
      </c>
      <c r="I109" s="315" t="n">
        <v>23702.4909499999</v>
      </c>
      <c r="J109" s="315" t="n">
        <v>29464.4865799999</v>
      </c>
      <c r="K109" s="250" t="n">
        <f aca="false">+((I109-J109)/J109*100)</f>
        <v>-19.5557306398516</v>
      </c>
      <c r="L109" s="250"/>
      <c r="M109" s="315" t="n">
        <v>13470.94066</v>
      </c>
      <c r="N109" s="315" t="n">
        <v>16210.80182</v>
      </c>
      <c r="O109" s="250" t="n">
        <f aca="false">+((M109-N109)/N109*100)</f>
        <v>-16.9014536752876</v>
      </c>
      <c r="P109" s="250" t="n">
        <f aca="false">+N109/$N$16*O109</f>
        <v>-0.0493274479522217</v>
      </c>
      <c r="Q109" s="250" t="n">
        <f aca="false">+M109/$M$16*100</f>
        <v>0.273097220873608</v>
      </c>
    </row>
    <row r="110" s="580" customFormat="true" ht="12" hidden="false" customHeight="false" outlineLevel="0" collapsed="false">
      <c r="A110" s="239" t="n">
        <v>95</v>
      </c>
      <c r="B110" s="579" t="s">
        <v>1002</v>
      </c>
      <c r="C110" s="310" t="n">
        <v>26548.23583</v>
      </c>
      <c r="D110" s="310" t="n">
        <v>29087.25092</v>
      </c>
      <c r="E110" s="253" t="n">
        <f aca="false">+((C110-D110)/D110*100)</f>
        <v>-8.72896203557768</v>
      </c>
      <c r="F110" s="253" t="n">
        <f aca="false">+D110/$D$16*E110</f>
        <v>-0.00442180321748054</v>
      </c>
      <c r="G110" s="253" t="n">
        <f aca="false">+C110/$C$16*100</f>
        <v>0.0437609219320804</v>
      </c>
      <c r="H110" s="253" t="n">
        <v>0</v>
      </c>
      <c r="I110" s="310" t="n">
        <v>2396.69361</v>
      </c>
      <c r="J110" s="310" t="n">
        <v>2454.0342</v>
      </c>
      <c r="K110" s="253" t="n">
        <f aca="false">+((I110-J110)/J110*100)</f>
        <v>-2.33658479576192</v>
      </c>
      <c r="L110" s="253"/>
      <c r="M110" s="310" t="n">
        <v>2173.31968</v>
      </c>
      <c r="N110" s="310" t="n">
        <v>3193.65963</v>
      </c>
      <c r="O110" s="253" t="n">
        <f aca="false">+((M110-N110)/N110*100)</f>
        <v>-31.9489259411154</v>
      </c>
      <c r="P110" s="253" t="n">
        <f aca="false">+N110/$N$16*O110</f>
        <v>-0.0183698234465274</v>
      </c>
      <c r="Q110" s="253" t="n">
        <f aca="false">+M110/$M$16*100</f>
        <v>0.0440598455340473</v>
      </c>
    </row>
    <row r="111" s="580" customFormat="true" ht="12" hidden="false" customHeight="false" outlineLevel="0" collapsed="false">
      <c r="A111" s="247" t="n">
        <v>96</v>
      </c>
      <c r="B111" s="578" t="s">
        <v>1003</v>
      </c>
      <c r="C111" s="315" t="n">
        <v>249011.414089999</v>
      </c>
      <c r="D111" s="315" t="n">
        <v>67129.7936200002</v>
      </c>
      <c r="E111" s="250" t="n">
        <f aca="false">+((C111-D111)/D111*100)</f>
        <v>270.940234822665</v>
      </c>
      <c r="F111" s="250" t="n">
        <f aca="false">+D111/$D$16*E111</f>
        <v>0.316754609991234</v>
      </c>
      <c r="G111" s="250" t="n">
        <f aca="false">+C111/$C$16*100</f>
        <v>0.410459253186068</v>
      </c>
      <c r="H111" s="250" t="n">
        <v>0</v>
      </c>
      <c r="I111" s="315" t="n">
        <v>41100.60377</v>
      </c>
      <c r="J111" s="315" t="n">
        <v>5455.31681999997</v>
      </c>
      <c r="K111" s="250" t="n">
        <f aca="false">+((I111-J111)/J111*100)</f>
        <v>653.404524908971</v>
      </c>
      <c r="L111" s="250"/>
      <c r="M111" s="315" t="n">
        <v>20418.55476</v>
      </c>
      <c r="N111" s="315" t="n">
        <v>5000.09196</v>
      </c>
      <c r="O111" s="250" t="n">
        <f aca="false">+((M111-N111)/N111*100)</f>
        <v>308.363584576952</v>
      </c>
      <c r="P111" s="250" t="n">
        <f aca="false">+N111/$N$16*O111</f>
        <v>0.27758830716454</v>
      </c>
      <c r="Q111" s="250" t="n">
        <f aca="false">+M111/$M$16*100</f>
        <v>0.413946635201907</v>
      </c>
    </row>
    <row r="112" s="48" customFormat="true" ht="13.5" hidden="false" customHeight="true" outlineLevel="0" collapsed="false">
      <c r="A112" s="239" t="n">
        <v>97</v>
      </c>
      <c r="B112" s="579" t="s">
        <v>1004</v>
      </c>
      <c r="C112" s="310" t="n">
        <v>3165.37392</v>
      </c>
      <c r="D112" s="310" t="n">
        <v>498.69706</v>
      </c>
      <c r="E112" s="253" t="n">
        <f aca="false">+((C112-D112)/D112*100)</f>
        <v>534.728811114307</v>
      </c>
      <c r="F112" s="253" t="n">
        <f aca="false">+D112/$D$16*E112</f>
        <v>0.00464413164221438</v>
      </c>
      <c r="G112" s="253" t="n">
        <f aca="false">+C112/$C$16*100</f>
        <v>0.00521766048358037</v>
      </c>
      <c r="H112" s="253" t="n">
        <v>0</v>
      </c>
      <c r="I112" s="310" t="n">
        <v>28.13543</v>
      </c>
      <c r="J112" s="310" t="n">
        <v>54.99424</v>
      </c>
      <c r="K112" s="253" t="n">
        <f aca="false">+((I112-J112)/J112*100)</f>
        <v>-48.8393148082417</v>
      </c>
      <c r="L112" s="253"/>
      <c r="M112" s="310" t="n">
        <v>149.762</v>
      </c>
      <c r="N112" s="310" t="n">
        <v>24.29709</v>
      </c>
      <c r="O112" s="253" t="n">
        <f aca="false">+((M112-N112)/N112*100)</f>
        <v>516.378339957583</v>
      </c>
      <c r="P112" s="253" t="n">
        <f aca="false">+N112/$N$16*O112</f>
        <v>0.00225882388064336</v>
      </c>
      <c r="Q112" s="253" t="n">
        <f aca="false">+M112/$M$16*100</f>
        <v>0.0030361343743365</v>
      </c>
    </row>
    <row r="113" s="48" customFormat="true" ht="13.5" hidden="false" customHeight="true" outlineLevel="0" collapsed="false">
      <c r="A113" s="581" t="n">
        <v>98</v>
      </c>
      <c r="B113" s="582" t="s">
        <v>1005</v>
      </c>
      <c r="C113" s="583" t="n">
        <v>8990.53323</v>
      </c>
      <c r="D113" s="583" t="n">
        <v>9255.05023</v>
      </c>
      <c r="E113" s="584" t="n">
        <f aca="false">+((C113-D113)/D113*100)</f>
        <v>-2.85808281345222</v>
      </c>
      <c r="F113" s="584" t="n">
        <f aca="false">+D113/$D$16*E113</f>
        <v>-0.000460667652699256</v>
      </c>
      <c r="G113" s="584" t="n">
        <f aca="false">+C113/$C$16*100</f>
        <v>0.0148195919806173</v>
      </c>
      <c r="H113" s="584" t="n">
        <v>0</v>
      </c>
      <c r="I113" s="583" t="n">
        <v>3375.50392</v>
      </c>
      <c r="J113" s="583" t="n">
        <v>3074.75891</v>
      </c>
      <c r="K113" s="584" t="n">
        <f aca="false">+((I113-J113)/J113*100)</f>
        <v>9.78109239790772</v>
      </c>
      <c r="L113" s="584"/>
      <c r="M113" s="583" t="n">
        <v>541.29248</v>
      </c>
      <c r="N113" s="583" t="n">
        <v>485.58206</v>
      </c>
      <c r="O113" s="584" t="n">
        <f aca="false">+((M113-N113)/N113*100)</f>
        <v>11.4729156180111</v>
      </c>
      <c r="P113" s="584" t="n">
        <f aca="false">+N113/$N$16*O113</f>
        <v>0.00100298981680752</v>
      </c>
      <c r="Q113" s="584" t="n">
        <f aca="false">+M113/$M$16*100</f>
        <v>0.0109736562352122</v>
      </c>
    </row>
    <row r="114" customFormat="false" ht="13.5" hidden="false" customHeight="true" outlineLevel="0" collapsed="false">
      <c r="B114" s="585"/>
      <c r="C114" s="220"/>
      <c r="D114" s="220"/>
      <c r="E114" s="220"/>
      <c r="F114" s="220"/>
      <c r="G114" s="220"/>
      <c r="H114" s="220"/>
      <c r="I114" s="586"/>
      <c r="J114" s="587"/>
      <c r="K114" s="587"/>
      <c r="M114" s="24"/>
      <c r="N114" s="24"/>
      <c r="P114" s="266"/>
    </row>
    <row r="115" customFormat="false" ht="12.75" hidden="false" customHeight="false" outlineLevel="0" collapsed="false">
      <c r="A115" s="588" t="s">
        <v>1006</v>
      </c>
      <c r="B115" s="585"/>
      <c r="C115" s="220"/>
      <c r="D115" s="220"/>
      <c r="E115" s="220"/>
      <c r="F115" s="220"/>
      <c r="G115" s="220"/>
      <c r="H115" s="220"/>
      <c r="I115" s="220"/>
      <c r="J115" s="220"/>
      <c r="K115" s="220"/>
      <c r="M115" s="24"/>
      <c r="N115" s="24"/>
      <c r="P115" s="266"/>
    </row>
    <row r="116" customFormat="false" ht="13.5" hidden="false" customHeight="false" outlineLevel="0" collapsed="false">
      <c r="A116" s="589" t="s">
        <v>1007</v>
      </c>
      <c r="B116" s="585"/>
      <c r="C116" s="590"/>
      <c r="D116" s="590"/>
      <c r="E116" s="220"/>
      <c r="F116" s="220"/>
      <c r="G116" s="220"/>
      <c r="H116" s="220"/>
      <c r="I116" s="586"/>
      <c r="J116" s="587"/>
      <c r="K116" s="587"/>
      <c r="M116" s="24"/>
      <c r="N116" s="24"/>
      <c r="P116" s="266"/>
    </row>
    <row r="117" customFormat="false" ht="12.75" hidden="false" customHeight="false" outlineLevel="0" collapsed="false">
      <c r="A117" s="588" t="s">
        <v>1008</v>
      </c>
      <c r="B117" s="591"/>
      <c r="C117" s="220"/>
      <c r="D117" s="220"/>
      <c r="E117" s="307"/>
      <c r="F117" s="220"/>
      <c r="G117" s="220"/>
      <c r="H117" s="220"/>
      <c r="I117" s="220"/>
      <c r="J117" s="220"/>
      <c r="K117" s="220"/>
      <c r="L117" s="220"/>
      <c r="M117" s="220"/>
      <c r="N117" s="220"/>
      <c r="O117" s="220"/>
      <c r="P117" s="220"/>
      <c r="Q117" s="220"/>
    </row>
    <row r="118" customFormat="false" ht="12.75" hidden="false" customHeight="false" outlineLevel="0" collapsed="false">
      <c r="A118" s="263" t="s">
        <v>317</v>
      </c>
      <c r="E118" s="62"/>
      <c r="F118" s="62"/>
      <c r="G118" s="62"/>
      <c r="H118" s="62"/>
      <c r="K118" s="62"/>
      <c r="L118" s="62"/>
      <c r="M118" s="62"/>
      <c r="N118" s="62"/>
      <c r="O118" s="62"/>
      <c r="P118" s="62"/>
      <c r="Q118" s="62"/>
      <c r="R118" s="62"/>
      <c r="S118" s="62"/>
    </row>
    <row r="119" customFormat="false" ht="12.75" hidden="false" customHeight="false" outlineLevel="0" collapsed="false">
      <c r="A119" s="65" t="s">
        <v>318</v>
      </c>
      <c r="E119" s="62"/>
      <c r="F119" s="62"/>
      <c r="G119" s="62"/>
      <c r="H119" s="62"/>
      <c r="K119" s="62"/>
      <c r="L119" s="62"/>
      <c r="M119" s="62"/>
      <c r="N119" s="62"/>
      <c r="O119" s="62"/>
      <c r="P119" s="62"/>
      <c r="Q119" s="62"/>
      <c r="R119" s="62"/>
      <c r="S119" s="62"/>
    </row>
    <row r="120" customFormat="false" ht="12.75" hidden="false" customHeight="false" outlineLevel="0" collapsed="false">
      <c r="A120" s="63" t="s">
        <v>40</v>
      </c>
    </row>
    <row r="121" customFormat="false" ht="12.75" hidden="false" customHeight="false" outlineLevel="0" collapsed="false">
      <c r="C121" s="592"/>
      <c r="D121" s="592"/>
      <c r="E121" s="592"/>
      <c r="F121" s="592"/>
      <c r="G121" s="592"/>
      <c r="H121" s="592"/>
      <c r="I121" s="592"/>
      <c r="J121" s="592"/>
      <c r="K121" s="592"/>
      <c r="L121" s="592"/>
      <c r="M121" s="592"/>
      <c r="N121" s="592"/>
      <c r="O121" s="592"/>
      <c r="P121" s="592"/>
      <c r="Q121" s="592"/>
    </row>
  </sheetData>
  <mergeCells count="19">
    <mergeCell ref="A9:K9"/>
    <mergeCell ref="C12:K12"/>
    <mergeCell ref="M12:Q12"/>
    <mergeCell ref="C13:H13"/>
    <mergeCell ref="I13:K13"/>
    <mergeCell ref="M13:P13"/>
    <mergeCell ref="C14:C15"/>
    <mergeCell ref="D14:D15"/>
    <mergeCell ref="E14:E15"/>
    <mergeCell ref="F14:F15"/>
    <mergeCell ref="G14:G15"/>
    <mergeCell ref="I14:I15"/>
    <mergeCell ref="J14:J15"/>
    <mergeCell ref="K14:K15"/>
    <mergeCell ref="M14:M15"/>
    <mergeCell ref="N14:N15"/>
    <mergeCell ref="O14:O15"/>
    <mergeCell ref="P14:P15"/>
    <mergeCell ref="Q14:Q15"/>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5" activeCellId="0" sqref="A55"/>
    </sheetView>
  </sheetViews>
  <sheetFormatPr defaultColWidth="9.13671875" defaultRowHeight="12" zeroHeight="false" outlineLevelRow="0" outlineLevelCol="0"/>
  <cols>
    <col collapsed="false" customWidth="true" hidden="false" outlineLevel="0" max="1" min="1" style="229" width="17.28"/>
    <col collapsed="false" customWidth="true" hidden="false" outlineLevel="0" max="2" min="2" style="229" width="13.41"/>
    <col collapsed="false" customWidth="true" hidden="false" outlineLevel="0" max="3" min="3" style="229" width="11.85"/>
    <col collapsed="false" customWidth="true" hidden="false" outlineLevel="0" max="4" min="4" style="229" width="9.7"/>
    <col collapsed="false" customWidth="true" hidden="false" outlineLevel="0" max="6" min="5" style="229" width="12.14"/>
    <col collapsed="false" customWidth="true" hidden="false" outlineLevel="0" max="7" min="7" style="229" width="1.13"/>
    <col collapsed="false" customWidth="true" hidden="false" outlineLevel="0" max="8" min="8" style="593" width="11.28"/>
    <col collapsed="false" customWidth="true" hidden="false" outlineLevel="0" max="9" min="9" style="229" width="11.56"/>
    <col collapsed="false" customWidth="true" hidden="false" outlineLevel="0" max="10" min="10" style="229" width="10.85"/>
    <col collapsed="false" customWidth="true" hidden="false" outlineLevel="0" max="11" min="11" style="229" width="15.28"/>
    <col collapsed="false" customWidth="false" hidden="false" outlineLevel="0" max="257" min="12" style="229" width="9.14"/>
  </cols>
  <sheetData>
    <row r="1" customFormat="false" ht="3.75" hidden="false" customHeight="true" outlineLevel="0" collapsed="false"/>
    <row r="2" customFormat="false" ht="12" hidden="false" customHeight="true" outlineLevel="0" collapsed="false">
      <c r="H2" s="229"/>
    </row>
    <row r="3" customFormat="false" ht="12" hidden="false" customHeight="true" outlineLevel="0" collapsed="false">
      <c r="H3" s="229"/>
    </row>
    <row r="4" customFormat="false" ht="12" hidden="false" customHeight="true" outlineLevel="0" collapsed="false">
      <c r="H4" s="229"/>
    </row>
    <row r="5" customFormat="false" ht="12" hidden="false" customHeight="false" outlineLevel="0" collapsed="false">
      <c r="H5" s="594"/>
      <c r="I5" s="594"/>
    </row>
    <row r="6" customFormat="false" ht="9.75" hidden="false" customHeight="true" outlineLevel="0" collapsed="false"/>
    <row r="7" customFormat="false" ht="15" hidden="false" customHeight="false" outlineLevel="0" collapsed="false">
      <c r="A7" s="25" t="s">
        <v>1009</v>
      </c>
      <c r="B7" s="25"/>
      <c r="C7" s="25"/>
      <c r="D7" s="25"/>
      <c r="E7" s="25"/>
      <c r="F7" s="25"/>
      <c r="H7" s="594"/>
      <c r="I7" s="594"/>
    </row>
    <row r="8" customFormat="false" ht="17.25" hidden="false" customHeight="false" outlineLevel="0" collapsed="false">
      <c r="A8" s="595" t="s">
        <v>1010</v>
      </c>
      <c r="B8" s="595"/>
      <c r="C8" s="595"/>
      <c r="D8" s="595"/>
      <c r="E8" s="595"/>
      <c r="F8" s="595"/>
      <c r="H8" s="594"/>
    </row>
    <row r="9" customFormat="false" ht="15" hidden="false" customHeight="false" outlineLevel="0" collapsed="false">
      <c r="A9" s="26" t="s">
        <v>21</v>
      </c>
      <c r="B9" s="26"/>
      <c r="C9" s="26"/>
      <c r="D9" s="26"/>
      <c r="E9" s="26"/>
      <c r="F9" s="26"/>
      <c r="H9" s="594"/>
      <c r="I9" s="594"/>
    </row>
    <row r="10" customFormat="false" ht="15" hidden="false" customHeight="false" outlineLevel="0" collapsed="false">
      <c r="A10" s="516" t="s">
        <v>739</v>
      </c>
      <c r="B10" s="26"/>
      <c r="C10" s="26"/>
      <c r="D10" s="26"/>
      <c r="E10" s="26"/>
      <c r="F10" s="26"/>
      <c r="H10" s="594"/>
      <c r="I10" s="594"/>
    </row>
    <row r="11" customFormat="false" ht="9.75" hidden="false" customHeight="true" outlineLevel="0" collapsed="false">
      <c r="A11" s="596"/>
      <c r="B11" s="596"/>
      <c r="C11" s="596"/>
      <c r="D11" s="596"/>
      <c r="E11" s="596"/>
      <c r="F11" s="596"/>
      <c r="G11" s="53"/>
      <c r="H11" s="597"/>
      <c r="I11" s="53"/>
      <c r="J11" s="53"/>
      <c r="K11" s="53"/>
    </row>
    <row r="12" customFormat="false" ht="15" hidden="false" customHeight="true" outlineLevel="0" collapsed="false">
      <c r="A12" s="598"/>
      <c r="B12" s="599" t="s">
        <v>26</v>
      </c>
      <c r="C12" s="599"/>
      <c r="D12" s="599"/>
      <c r="E12" s="599"/>
      <c r="F12" s="599"/>
      <c r="G12" s="238"/>
      <c r="H12" s="599" t="s">
        <v>25</v>
      </c>
      <c r="I12" s="599"/>
      <c r="J12" s="599"/>
      <c r="K12" s="599"/>
    </row>
    <row r="13" customFormat="false" ht="12.6" hidden="false" customHeight="true" outlineLevel="0" collapsed="false">
      <c r="A13" s="369" t="s">
        <v>1011</v>
      </c>
      <c r="B13" s="600" t="s">
        <v>153</v>
      </c>
      <c r="C13" s="600"/>
      <c r="D13" s="601" t="s">
        <v>1012</v>
      </c>
      <c r="E13" s="602" t="s">
        <v>256</v>
      </c>
      <c r="F13" s="603" t="s">
        <v>154</v>
      </c>
      <c r="G13" s="238"/>
      <c r="H13" s="600" t="s">
        <v>153</v>
      </c>
      <c r="I13" s="600"/>
      <c r="J13" s="601" t="s">
        <v>1012</v>
      </c>
      <c r="K13" s="603" t="s">
        <v>154</v>
      </c>
    </row>
    <row r="14" s="343" customFormat="true" ht="17.25" hidden="false" customHeight="true" outlineLevel="0" collapsed="false">
      <c r="A14" s="604" t="s">
        <v>1013</v>
      </c>
      <c r="B14" s="605" t="n">
        <v>2011</v>
      </c>
      <c r="C14" s="605" t="n">
        <v>2010</v>
      </c>
      <c r="D14" s="606" t="s">
        <v>259</v>
      </c>
      <c r="E14" s="607" t="s">
        <v>1014</v>
      </c>
      <c r="F14" s="605" t="s">
        <v>1015</v>
      </c>
      <c r="G14" s="608"/>
      <c r="H14" s="605" t="n">
        <v>2011</v>
      </c>
      <c r="I14" s="605" t="n">
        <v>2010</v>
      </c>
      <c r="J14" s="606" t="s">
        <v>259</v>
      </c>
      <c r="K14" s="605" t="s">
        <v>1015</v>
      </c>
    </row>
    <row r="15" customFormat="false" ht="12.6" hidden="false" customHeight="true" outlineLevel="0" collapsed="false">
      <c r="A15" s="609"/>
      <c r="B15" s="610"/>
      <c r="C15" s="610"/>
      <c r="D15" s="610"/>
      <c r="E15" s="260"/>
      <c r="F15" s="260"/>
      <c r="H15" s="611"/>
    </row>
    <row r="16" s="238" customFormat="true" ht="12" hidden="false" customHeight="false" outlineLevel="0" collapsed="false">
      <c r="A16" s="298" t="s">
        <v>29</v>
      </c>
      <c r="B16" s="612" t="n">
        <v>29024925.1578099</v>
      </c>
      <c r="C16" s="612" t="n">
        <v>28999689.87722</v>
      </c>
      <c r="D16" s="534" t="n">
        <v>0.0870191395035543</v>
      </c>
      <c r="E16" s="534" t="n">
        <v>0.0870191395035543</v>
      </c>
      <c r="F16" s="534" t="n">
        <v>100</v>
      </c>
      <c r="G16" s="534"/>
      <c r="H16" s="612" t="n">
        <v>2226080.29191</v>
      </c>
      <c r="I16" s="612" t="n">
        <v>2813645.89886</v>
      </c>
      <c r="J16" s="534" t="n">
        <v>-20.8827133218173</v>
      </c>
      <c r="K16" s="534" t="n">
        <v>100</v>
      </c>
    </row>
    <row r="17" customFormat="false" ht="12" hidden="false" customHeight="false" outlineLevel="0" collapsed="false">
      <c r="A17" s="611" t="s">
        <v>1016</v>
      </c>
      <c r="B17" s="611" t="n">
        <v>6707465.09551986</v>
      </c>
      <c r="C17" s="611" t="n">
        <v>6032752.21427005</v>
      </c>
      <c r="D17" s="260" t="n">
        <v>11.1841636666899</v>
      </c>
      <c r="E17" s="260" t="n">
        <v>2.32662102286764</v>
      </c>
      <c r="F17" s="260" t="n">
        <v>23.109327789998</v>
      </c>
      <c r="G17" s="260"/>
      <c r="H17" s="611" t="n">
        <v>547057.709309998</v>
      </c>
      <c r="I17" s="611" t="n">
        <v>569535.658330001</v>
      </c>
      <c r="J17" s="260" t="n">
        <v>-3.946714958272</v>
      </c>
      <c r="K17" s="260" t="n">
        <v>24.5749316095251</v>
      </c>
    </row>
    <row r="18" customFormat="false" ht="12" hidden="false" customHeight="false" outlineLevel="0" collapsed="false">
      <c r="A18" s="613" t="s">
        <v>1017</v>
      </c>
      <c r="B18" s="613" t="n">
        <v>4008170.06666</v>
      </c>
      <c r="C18" s="613" t="n">
        <v>4068967.05569</v>
      </c>
      <c r="D18" s="614" t="n">
        <v>-1.49416272478739</v>
      </c>
      <c r="E18" s="614" t="n">
        <v>-0.209647031700696</v>
      </c>
      <c r="F18" s="614" t="n">
        <v>13.8094070695011</v>
      </c>
      <c r="G18" s="614"/>
      <c r="H18" s="613" t="n">
        <v>285453.5837</v>
      </c>
      <c r="I18" s="613" t="n">
        <v>333047.1184</v>
      </c>
      <c r="J18" s="614" t="n">
        <v>-14.2903307281701</v>
      </c>
      <c r="K18" s="614" t="n">
        <v>12.8231485960948</v>
      </c>
    </row>
    <row r="19" customFormat="false" ht="12" hidden="false" customHeight="false" outlineLevel="0" collapsed="false">
      <c r="A19" s="611" t="s">
        <v>1018</v>
      </c>
      <c r="B19" s="611" t="n">
        <v>3666369.66227001</v>
      </c>
      <c r="C19" s="611" t="n">
        <v>3699146.84439004</v>
      </c>
      <c r="D19" s="260" t="n">
        <v>-0.886074100295255</v>
      </c>
      <c r="E19" s="260" t="n">
        <v>-0.113025974618358</v>
      </c>
      <c r="F19" s="260" t="n">
        <v>12.6317971272477</v>
      </c>
      <c r="G19" s="260"/>
      <c r="H19" s="611" t="n">
        <v>243701.233790001</v>
      </c>
      <c r="I19" s="611" t="n">
        <v>495666.226769999</v>
      </c>
      <c r="J19" s="260" t="n">
        <v>-50.833601196096</v>
      </c>
      <c r="K19" s="260" t="n">
        <v>10.9475491371833</v>
      </c>
    </row>
    <row r="20" customFormat="false" ht="12" hidden="false" customHeight="false" outlineLevel="0" collapsed="false">
      <c r="A20" s="613" t="s">
        <v>1019</v>
      </c>
      <c r="B20" s="613" t="n">
        <v>3120141.07856</v>
      </c>
      <c r="C20" s="613" t="n">
        <v>3380929.30318</v>
      </c>
      <c r="D20" s="614" t="n">
        <v>-7.71350718202567</v>
      </c>
      <c r="E20" s="614" t="n">
        <v>-0.899279356862555</v>
      </c>
      <c r="F20" s="614" t="n">
        <v>10.7498677829336</v>
      </c>
      <c r="G20" s="614"/>
      <c r="H20" s="613" t="n">
        <v>236098.25421</v>
      </c>
      <c r="I20" s="613" t="n">
        <v>370412.10578</v>
      </c>
      <c r="J20" s="614" t="n">
        <v>-36.2606538701446</v>
      </c>
      <c r="K20" s="614" t="n">
        <v>10.6060080163337</v>
      </c>
    </row>
    <row r="21" customFormat="false" ht="12" hidden="false" customHeight="false" outlineLevel="0" collapsed="false">
      <c r="A21" s="611" t="s">
        <v>1020</v>
      </c>
      <c r="B21" s="611" t="n">
        <v>2278541.37967999</v>
      </c>
      <c r="C21" s="611" t="n">
        <v>2465294.63281999</v>
      </c>
      <c r="D21" s="260" t="n">
        <v>-7.57529143388322</v>
      </c>
      <c r="E21" s="260" t="n">
        <v>-0.643983621654847</v>
      </c>
      <c r="F21" s="260" t="n">
        <v>7.85029200692666</v>
      </c>
      <c r="G21" s="260"/>
      <c r="H21" s="611" t="n">
        <v>187475.567109999</v>
      </c>
      <c r="I21" s="611" t="n">
        <v>254144.27855</v>
      </c>
      <c r="J21" s="260" t="n">
        <v>-26.2326233824242</v>
      </c>
      <c r="K21" s="260" t="n">
        <v>8.42177920496944</v>
      </c>
    </row>
    <row r="22" customFormat="false" ht="12" hidden="false" customHeight="false" outlineLevel="0" collapsed="false">
      <c r="A22" s="613" t="s">
        <v>1021</v>
      </c>
      <c r="B22" s="613" t="n">
        <v>1709882.63425002</v>
      </c>
      <c r="C22" s="613" t="n">
        <v>1757259.43750996</v>
      </c>
      <c r="D22" s="614" t="n">
        <v>-2.69606196152105</v>
      </c>
      <c r="E22" s="614" t="n">
        <v>-0.163370034164263</v>
      </c>
      <c r="F22" s="614" t="n">
        <v>5.89108369772982</v>
      </c>
      <c r="G22" s="614"/>
      <c r="H22" s="613" t="n">
        <v>136465.18721</v>
      </c>
      <c r="I22" s="613" t="n">
        <v>113482.26677</v>
      </c>
      <c r="J22" s="614" t="n">
        <v>20.2524333485335</v>
      </c>
      <c r="K22" s="614" t="n">
        <v>6.13029043498298</v>
      </c>
    </row>
    <row r="23" customFormat="false" ht="12" hidden="false" customHeight="false" outlineLevel="0" collapsed="false">
      <c r="A23" s="611" t="s">
        <v>1022</v>
      </c>
      <c r="B23" s="611" t="n">
        <v>1564099.70272999</v>
      </c>
      <c r="C23" s="611" t="n">
        <v>1574217.07459999</v>
      </c>
      <c r="D23" s="260" t="n">
        <v>-0.642692296586597</v>
      </c>
      <c r="E23" s="260" t="n">
        <v>-0.0348878622938395</v>
      </c>
      <c r="F23" s="260" t="n">
        <v>5.38881562734755</v>
      </c>
      <c r="G23" s="260"/>
      <c r="H23" s="611" t="n">
        <v>123579.8258</v>
      </c>
      <c r="I23" s="611" t="n">
        <v>122385.98753</v>
      </c>
      <c r="J23" s="260" t="n">
        <v>0.975469736441279</v>
      </c>
      <c r="K23" s="260" t="n">
        <v>5.55145410743327</v>
      </c>
    </row>
    <row r="24" customFormat="false" ht="12" hidden="false" customHeight="false" outlineLevel="0" collapsed="false">
      <c r="A24" s="613" t="s">
        <v>1023</v>
      </c>
      <c r="B24" s="613" t="n">
        <v>1182769.88473</v>
      </c>
      <c r="C24" s="613" t="n">
        <v>1105685.81028999</v>
      </c>
      <c r="D24" s="614" t="n">
        <v>6.97160746051244</v>
      </c>
      <c r="E24" s="614" t="n">
        <v>0.265809995783976</v>
      </c>
      <c r="F24" s="614" t="n">
        <v>4.07501441708884</v>
      </c>
      <c r="G24" s="614"/>
      <c r="H24" s="613" t="n">
        <v>108586.52599</v>
      </c>
      <c r="I24" s="613" t="n">
        <v>75851.2382400002</v>
      </c>
      <c r="J24" s="614" t="n">
        <v>43.1572226236077</v>
      </c>
      <c r="K24" s="614" t="n">
        <v>4.87792495107316</v>
      </c>
    </row>
    <row r="25" customFormat="false" ht="12" hidden="false" customHeight="false" outlineLevel="0" collapsed="false">
      <c r="A25" s="611" t="s">
        <v>1024</v>
      </c>
      <c r="B25" s="611" t="n">
        <v>980601.84467</v>
      </c>
      <c r="C25" s="611" t="n">
        <v>810543.682249999</v>
      </c>
      <c r="D25" s="260" t="n">
        <v>20.9807523202123</v>
      </c>
      <c r="E25" s="260" t="n">
        <v>0.586413727663985</v>
      </c>
      <c r="F25" s="260" t="n">
        <v>3.37848190594264</v>
      </c>
      <c r="G25" s="260"/>
      <c r="H25" s="611" t="n">
        <v>80020.95778</v>
      </c>
      <c r="I25" s="611" t="n">
        <v>69084.78415</v>
      </c>
      <c r="J25" s="260" t="n">
        <v>15.8300757027117</v>
      </c>
      <c r="K25" s="260" t="n">
        <v>3.5947022248394</v>
      </c>
    </row>
    <row r="26" customFormat="false" ht="12" hidden="false" customHeight="false" outlineLevel="0" collapsed="false">
      <c r="A26" s="613" t="s">
        <v>1025</v>
      </c>
      <c r="B26" s="613" t="n">
        <v>667014.378259992</v>
      </c>
      <c r="C26" s="613" t="n">
        <v>685426.457329996</v>
      </c>
      <c r="D26" s="614" t="n">
        <v>-2.68622240549727</v>
      </c>
      <c r="E26" s="614" t="n">
        <v>-0.0634906067891011</v>
      </c>
      <c r="F26" s="614" t="n">
        <v>2.29807441236594</v>
      </c>
      <c r="G26" s="614"/>
      <c r="H26" s="613" t="n">
        <v>62822.75445</v>
      </c>
      <c r="I26" s="613" t="n">
        <v>64243.5351500001</v>
      </c>
      <c r="J26" s="614" t="n">
        <v>-2.21155435590944</v>
      </c>
      <c r="K26" s="614" t="n">
        <v>2.82212437162801</v>
      </c>
    </row>
    <row r="27" customFormat="false" ht="12" hidden="false" customHeight="false" outlineLevel="0" collapsed="false">
      <c r="A27" s="611" t="s">
        <v>1026</v>
      </c>
      <c r="B27" s="611" t="n">
        <v>566164.240560002</v>
      </c>
      <c r="C27" s="611" t="n">
        <v>679807.83129</v>
      </c>
      <c r="D27" s="260" t="n">
        <v>-16.7170170008705</v>
      </c>
      <c r="E27" s="260" t="n">
        <v>-0.391878641499778</v>
      </c>
      <c r="F27" s="260" t="n">
        <v>1.95061395501191</v>
      </c>
      <c r="G27" s="260"/>
      <c r="H27" s="611" t="n">
        <v>43261.99121</v>
      </c>
      <c r="I27" s="611" t="n">
        <v>71657.5114400001</v>
      </c>
      <c r="J27" s="260" t="n">
        <v>-39.6267183430952</v>
      </c>
      <c r="K27" s="260" t="n">
        <v>1.94341557971751</v>
      </c>
    </row>
    <row r="28" customFormat="false" ht="12" hidden="false" customHeight="false" outlineLevel="0" collapsed="false">
      <c r="A28" s="613" t="s">
        <v>1027</v>
      </c>
      <c r="B28" s="613" t="n">
        <v>495543.60326</v>
      </c>
      <c r="C28" s="613" t="n">
        <v>482053.892040001</v>
      </c>
      <c r="D28" s="614" t="n">
        <v>2.79838238893005</v>
      </c>
      <c r="E28" s="614" t="n">
        <v>0.0465167430310893</v>
      </c>
      <c r="F28" s="614" t="n">
        <v>1.70730363839254</v>
      </c>
      <c r="G28" s="614"/>
      <c r="H28" s="613" t="n">
        <v>35981.81545</v>
      </c>
      <c r="I28" s="613" t="n">
        <v>40209.52209</v>
      </c>
      <c r="J28" s="614" t="n">
        <v>-10.5141927092226</v>
      </c>
      <c r="K28" s="614" t="n">
        <v>1.61637545513362</v>
      </c>
    </row>
    <row r="29" customFormat="false" ht="12" hidden="false" customHeight="false" outlineLevel="0" collapsed="false">
      <c r="A29" s="611" t="s">
        <v>1028</v>
      </c>
      <c r="B29" s="611" t="n">
        <v>397364.22308</v>
      </c>
      <c r="C29" s="611" t="n">
        <v>398747.40875</v>
      </c>
      <c r="D29" s="260" t="n">
        <v>-0.346882673002355</v>
      </c>
      <c r="E29" s="260" t="n">
        <v>-0.00476965676479925</v>
      </c>
      <c r="F29" s="260" t="n">
        <v>1.36904478106149</v>
      </c>
      <c r="G29" s="260"/>
      <c r="H29" s="611" t="n">
        <v>23350.56559</v>
      </c>
      <c r="I29" s="611" t="n">
        <v>36027.69151</v>
      </c>
      <c r="J29" s="260" t="n">
        <v>-35.1871723906631</v>
      </c>
      <c r="K29" s="260" t="n">
        <v>1.04895432904466</v>
      </c>
    </row>
    <row r="30" customFormat="false" ht="12" hidden="false" customHeight="false" outlineLevel="0" collapsed="false">
      <c r="A30" s="613" t="s">
        <v>1029</v>
      </c>
      <c r="B30" s="613" t="n">
        <v>389325.01802</v>
      </c>
      <c r="C30" s="613" t="n">
        <v>345731.21228</v>
      </c>
      <c r="D30" s="250" t="n">
        <v>12.6091611609235</v>
      </c>
      <c r="E30" s="614" t="n">
        <v>0.150325075628632</v>
      </c>
      <c r="F30" s="614" t="n">
        <v>1.34134719005552</v>
      </c>
      <c r="G30" s="614"/>
      <c r="H30" s="613" t="n">
        <v>22342.69167</v>
      </c>
      <c r="I30" s="613" t="n">
        <v>39811.15959</v>
      </c>
      <c r="J30" s="250" t="n">
        <v>-43.8783197975169</v>
      </c>
      <c r="K30" s="614" t="n">
        <v>1.0036786072451</v>
      </c>
    </row>
    <row r="31" s="252" customFormat="true" ht="12" hidden="false" customHeight="false" outlineLevel="0" collapsed="false">
      <c r="A31" s="611" t="s">
        <v>1030</v>
      </c>
      <c r="B31" s="611" t="n">
        <v>363438.09648</v>
      </c>
      <c r="C31" s="611" t="n">
        <v>508796.54137</v>
      </c>
      <c r="D31" s="260" t="n">
        <v>-28.5690709489894</v>
      </c>
      <c r="E31" s="260" t="n">
        <v>-0.501241377081699</v>
      </c>
      <c r="F31" s="260" t="n">
        <v>1.2521585999067</v>
      </c>
      <c r="G31" s="260"/>
      <c r="H31" s="611" t="n">
        <v>31087.60913</v>
      </c>
      <c r="I31" s="611" t="n">
        <v>59778.66352</v>
      </c>
      <c r="J31" s="260" t="n">
        <v>-47.9954764803347</v>
      </c>
      <c r="K31" s="260" t="n">
        <v>1.39651787237766</v>
      </c>
    </row>
    <row r="32" customFormat="false" ht="12" hidden="false" customHeight="false" outlineLevel="0" collapsed="false">
      <c r="A32" s="613" t="s">
        <v>1031</v>
      </c>
      <c r="B32" s="613" t="n">
        <v>291735.229190001</v>
      </c>
      <c r="C32" s="613" t="n">
        <v>348516.324939999</v>
      </c>
      <c r="D32" s="614" t="n">
        <v>-16.2922341614195</v>
      </c>
      <c r="E32" s="614" t="n">
        <v>-0.195798975749053</v>
      </c>
      <c r="F32" s="614" t="n">
        <v>1.00511966044296</v>
      </c>
      <c r="G32" s="614"/>
      <c r="H32" s="613" t="n">
        <v>14109.23756</v>
      </c>
      <c r="I32" s="613" t="n">
        <v>25724.52258</v>
      </c>
      <c r="J32" s="614" t="n">
        <v>-45.1525775993625</v>
      </c>
      <c r="K32" s="614" t="n">
        <v>0.633815303575332</v>
      </c>
    </row>
    <row r="33" customFormat="false" ht="12" hidden="false" customHeight="false" outlineLevel="0" collapsed="false">
      <c r="A33" s="611" t="s">
        <v>1032</v>
      </c>
      <c r="B33" s="611" t="n">
        <v>192847.71517</v>
      </c>
      <c r="C33" s="611" t="n">
        <v>203368.75656</v>
      </c>
      <c r="D33" s="253" t="n">
        <v>-5.17338138264953</v>
      </c>
      <c r="E33" s="260" t="n">
        <v>-0.0362798410415604</v>
      </c>
      <c r="F33" s="260" t="n">
        <v>0.664421059215407</v>
      </c>
      <c r="G33" s="260"/>
      <c r="H33" s="611" t="n">
        <v>16139.81945</v>
      </c>
      <c r="I33" s="611" t="n">
        <v>16654.04806</v>
      </c>
      <c r="J33" s="253" t="n">
        <v>-3.08770941543688</v>
      </c>
      <c r="K33" s="260" t="n">
        <v>0.725033122509336</v>
      </c>
    </row>
    <row r="34" customFormat="false" ht="12" hidden="false" customHeight="false" outlineLevel="0" collapsed="false">
      <c r="A34" s="613" t="s">
        <v>1033</v>
      </c>
      <c r="B34" s="613" t="n">
        <v>179068.21536</v>
      </c>
      <c r="C34" s="613" t="n">
        <v>122760.66365</v>
      </c>
      <c r="D34" s="614" t="n">
        <v>45.8677478891259</v>
      </c>
      <c r="E34" s="614" t="n">
        <v>0.194166047803949</v>
      </c>
      <c r="F34" s="614" t="n">
        <v>0.616946346584523</v>
      </c>
      <c r="G34" s="614"/>
      <c r="H34" s="613" t="n">
        <v>7628.76248</v>
      </c>
      <c r="I34" s="613" t="n">
        <v>12538.08276</v>
      </c>
      <c r="J34" s="614" t="n">
        <v>-39.1552709770118</v>
      </c>
      <c r="K34" s="614" t="n">
        <v>0.34269934052803</v>
      </c>
    </row>
    <row r="35" customFormat="false" ht="12" hidden="false" customHeight="false" outlineLevel="0" collapsed="false">
      <c r="A35" s="611" t="s">
        <v>1034</v>
      </c>
      <c r="B35" s="611" t="n">
        <v>163950.60765</v>
      </c>
      <c r="C35" s="611" t="n">
        <v>180038.33935</v>
      </c>
      <c r="D35" s="253" t="n">
        <v>-8.93572544497042</v>
      </c>
      <c r="E35" s="260" t="n">
        <v>-0.055475530145712</v>
      </c>
      <c r="F35" s="260" t="n">
        <v>0.564861431196095</v>
      </c>
      <c r="G35" s="260"/>
      <c r="H35" s="611" t="n">
        <v>13183.43539</v>
      </c>
      <c r="I35" s="611" t="n">
        <v>25231.83004</v>
      </c>
      <c r="J35" s="253" t="n">
        <v>-47.750776027342</v>
      </c>
      <c r="K35" s="260" t="n">
        <v>0.592226409708182</v>
      </c>
    </row>
    <row r="36" customFormat="false" ht="12" hidden="false" customHeight="false" outlineLevel="0" collapsed="false">
      <c r="A36" s="613" t="s">
        <v>1035</v>
      </c>
      <c r="B36" s="613" t="n">
        <v>41695.5937300001</v>
      </c>
      <c r="C36" s="613" t="n">
        <v>74400.7023900001</v>
      </c>
      <c r="D36" s="250" t="n">
        <v>-43.9580643856876</v>
      </c>
      <c r="E36" s="614" t="n">
        <v>-0.112777442788072</v>
      </c>
      <c r="F36" s="614" t="n">
        <v>0.143654440117586</v>
      </c>
      <c r="G36" s="614"/>
      <c r="H36" s="613" t="n">
        <v>3062.0912</v>
      </c>
      <c r="I36" s="613" t="n">
        <v>8714.56993</v>
      </c>
      <c r="J36" s="250" t="n">
        <v>-64.8623945347123</v>
      </c>
      <c r="K36" s="614" t="n">
        <v>0.137555289947457</v>
      </c>
    </row>
    <row r="37" customFormat="false" ht="12" hidden="false" customHeight="false" outlineLevel="0" collapsed="false">
      <c r="A37" s="611" t="s">
        <v>1036</v>
      </c>
      <c r="B37" s="611" t="n">
        <v>28196.0059</v>
      </c>
      <c r="C37" s="611" t="n">
        <v>47007.66813</v>
      </c>
      <c r="D37" s="253" t="n">
        <v>-40.018284204135</v>
      </c>
      <c r="E37" s="260" t="n">
        <v>-0.0648684944895808</v>
      </c>
      <c r="F37" s="260" t="n">
        <v>0.097144112333441</v>
      </c>
      <c r="G37" s="260"/>
      <c r="H37" s="611" t="n">
        <v>3398.35406</v>
      </c>
      <c r="I37" s="611" t="n">
        <v>8232.31958</v>
      </c>
      <c r="J37" s="253" t="n">
        <v>-58.7193618156403</v>
      </c>
      <c r="K37" s="260" t="n">
        <v>0.152660893335711</v>
      </c>
    </row>
    <row r="38" customFormat="false" ht="12" hidden="false" customHeight="false" outlineLevel="0" collapsed="false">
      <c r="A38" s="613" t="s">
        <v>1037</v>
      </c>
      <c r="B38" s="613" t="n">
        <v>19985.05361</v>
      </c>
      <c r="C38" s="613" t="n">
        <v>45.67066</v>
      </c>
      <c r="D38" s="250" t="s">
        <v>55</v>
      </c>
      <c r="E38" s="614" t="n">
        <v>0.0687572282131986</v>
      </c>
      <c r="F38" s="614" t="n">
        <v>0.0688547980790315</v>
      </c>
      <c r="G38" s="614"/>
      <c r="H38" s="613" t="n">
        <v>3.53551</v>
      </c>
      <c r="I38" s="613" t="n">
        <v>8.08327</v>
      </c>
      <c r="J38" s="250" t="n">
        <v>-56.2613892644932</v>
      </c>
      <c r="K38" s="614" t="n">
        <v>0.000158822213774082</v>
      </c>
    </row>
    <row r="39" customFormat="false" ht="12" hidden="false" customHeight="false" outlineLevel="0" collapsed="false">
      <c r="A39" s="611" t="s">
        <v>680</v>
      </c>
      <c r="B39" s="611" t="n">
        <v>3180.13367</v>
      </c>
      <c r="C39" s="611" t="n">
        <v>3295.97371</v>
      </c>
      <c r="D39" s="253" t="n">
        <v>-3.51459235395418</v>
      </c>
      <c r="E39" s="260" t="n">
        <v>-0.000399452685495769</v>
      </c>
      <c r="F39" s="260" t="n">
        <v>0.0109565611373999</v>
      </c>
      <c r="G39" s="260"/>
      <c r="H39" s="611" t="n">
        <v>604.0255</v>
      </c>
      <c r="I39" s="611" t="n">
        <v>578.81</v>
      </c>
      <c r="J39" s="253" t="n">
        <v>4.3564382094297</v>
      </c>
      <c r="K39" s="260" t="n">
        <v>0.0271340392435594</v>
      </c>
    </row>
    <row r="40" customFormat="false" ht="12" hidden="false" customHeight="false" outlineLevel="0" collapsed="false">
      <c r="A40" s="613" t="s">
        <v>1038</v>
      </c>
      <c r="B40" s="613" t="n">
        <v>2291.28688</v>
      </c>
      <c r="C40" s="613" t="n">
        <v>1981.73198</v>
      </c>
      <c r="D40" s="250" t="n">
        <v>15.6204220915888</v>
      </c>
      <c r="E40" s="614" t="n">
        <v>0.00106744210476252</v>
      </c>
      <c r="F40" s="614" t="n">
        <v>0.00789420426596164</v>
      </c>
      <c r="G40" s="614"/>
      <c r="H40" s="613" t="n">
        <v>343.78215</v>
      </c>
      <c r="I40" s="613" t="n">
        <v>382.67385</v>
      </c>
      <c r="J40" s="250" t="n">
        <v>-10.1631454566336</v>
      </c>
      <c r="K40" s="614" t="n">
        <v>0.015443385004996</v>
      </c>
    </row>
    <row r="41" customFormat="false" ht="12" hidden="false" customHeight="false" outlineLevel="0" collapsed="false">
      <c r="A41" s="611" t="s">
        <v>1039</v>
      </c>
      <c r="B41" s="611" t="n">
        <v>1897.85794</v>
      </c>
      <c r="C41" s="611" t="n">
        <v>11259.00947</v>
      </c>
      <c r="D41" s="253" t="n">
        <v>-83.1436509130141</v>
      </c>
      <c r="E41" s="260" t="n">
        <v>-0.0322801780627089</v>
      </c>
      <c r="F41" s="260" t="n">
        <v>0.00653871777336637</v>
      </c>
      <c r="G41" s="260"/>
      <c r="H41" s="611" t="n">
        <v>113.94058</v>
      </c>
      <c r="I41" s="611" t="n">
        <v>145.13849</v>
      </c>
      <c r="J41" s="253" t="n">
        <v>-21.4952697936984</v>
      </c>
      <c r="K41" s="260" t="n">
        <v>0.00511843981612352</v>
      </c>
    </row>
    <row r="42" customFormat="false" ht="12" hidden="false" customHeight="false" outlineLevel="0" collapsed="false">
      <c r="A42" s="613" t="s">
        <v>1040</v>
      </c>
      <c r="B42" s="613" t="n">
        <v>1813.35822</v>
      </c>
      <c r="C42" s="613" t="n">
        <v>9476.23516</v>
      </c>
      <c r="D42" s="250" t="n">
        <v>-80.8641492176731</v>
      </c>
      <c r="E42" s="614" t="n">
        <v>-0.0264239961614879</v>
      </c>
      <c r="F42" s="614" t="n">
        <v>0.00624758964972584</v>
      </c>
      <c r="G42" s="614"/>
      <c r="H42" s="613" t="n">
        <v>98.345</v>
      </c>
      <c r="I42" s="613" t="n">
        <v>97.964</v>
      </c>
      <c r="J42" s="250" t="n">
        <v>0.38891837817974</v>
      </c>
      <c r="K42" s="614" t="n">
        <v>0.00441785502335224</v>
      </c>
    </row>
    <row r="43" customFormat="false" ht="12" hidden="false" customHeight="false" outlineLevel="0" collapsed="false">
      <c r="A43" s="611" t="s">
        <v>1041</v>
      </c>
      <c r="B43" s="611" t="n">
        <v>614.56132</v>
      </c>
      <c r="C43" s="611" t="n">
        <v>236.10614</v>
      </c>
      <c r="D43" s="253" t="n">
        <v>160.290274535004</v>
      </c>
      <c r="E43" s="260" t="n">
        <v>0.00130503181793432</v>
      </c>
      <c r="F43" s="260" t="n">
        <v>0.00211735712205493</v>
      </c>
      <c r="G43" s="260"/>
      <c r="H43" s="611" t="n">
        <v>96.69063</v>
      </c>
      <c r="I43" s="611" t="n">
        <v>1E-033</v>
      </c>
      <c r="J43" s="253" t="s">
        <v>135</v>
      </c>
      <c r="K43" s="260" t="n">
        <v>0.00434353739851129</v>
      </c>
    </row>
    <row r="44" customFormat="false" ht="12" hidden="false" customHeight="false" outlineLevel="0" collapsed="false">
      <c r="A44" s="613" t="s">
        <v>1042</v>
      </c>
      <c r="B44" s="613" t="n">
        <v>464.92054</v>
      </c>
      <c r="C44" s="613" t="n">
        <v>222.56615</v>
      </c>
      <c r="D44" s="250" t="n">
        <v>108.890947702515</v>
      </c>
      <c r="E44" s="614" t="n">
        <v>0.000835713730133285</v>
      </c>
      <c r="F44" s="614" t="n">
        <v>0.00160179754976871</v>
      </c>
      <c r="G44" s="614"/>
      <c r="H44" s="613" t="n">
        <v>12</v>
      </c>
      <c r="I44" s="613" t="n">
        <v>1E-033</v>
      </c>
      <c r="J44" s="250" t="s">
        <v>135</v>
      </c>
      <c r="K44" s="614" t="n">
        <v>0.0005390641138871</v>
      </c>
    </row>
    <row r="45" customFormat="false" ht="13.5" hidden="false" customHeight="true" outlineLevel="0" collapsed="false">
      <c r="A45" s="611" t="s">
        <v>1043</v>
      </c>
      <c r="B45" s="611" t="n">
        <v>95.108</v>
      </c>
      <c r="C45" s="611" t="n">
        <v>750.1318</v>
      </c>
      <c r="D45" s="253" t="n">
        <v>-87.3211614278984</v>
      </c>
      <c r="E45" s="260" t="n">
        <v>-0.0022587269131955</v>
      </c>
      <c r="F45" s="260" t="n">
        <v>0.000327676986186505</v>
      </c>
      <c r="G45" s="260"/>
      <c r="H45" s="611" t="n">
        <v>1E-033</v>
      </c>
      <c r="I45" s="611" t="n">
        <v>1E-033</v>
      </c>
      <c r="J45" s="253" t="n">
        <v>0</v>
      </c>
      <c r="K45" s="260" t="n">
        <v>4.49220094905917E-038</v>
      </c>
    </row>
    <row r="46" customFormat="false" ht="13.5" hidden="false" customHeight="true" outlineLevel="0" collapsed="false">
      <c r="A46" s="613" t="s">
        <v>1044</v>
      </c>
      <c r="B46" s="615" t="n">
        <v>86.36542</v>
      </c>
      <c r="C46" s="615" t="n">
        <v>129.4315</v>
      </c>
      <c r="D46" s="250" t="n">
        <v>-33.2732603732476</v>
      </c>
      <c r="E46" s="614" t="n">
        <v>-0.000148505312237251</v>
      </c>
      <c r="F46" s="614" t="n">
        <v>0.000297556047191947</v>
      </c>
      <c r="G46" s="614"/>
      <c r="H46" s="615" t="n">
        <v>1E-033</v>
      </c>
      <c r="I46" s="615" t="n">
        <v>1E-033</v>
      </c>
      <c r="J46" s="250" t="n">
        <v>0</v>
      </c>
      <c r="K46" s="614" t="n">
        <v>4.49220094905917E-038</v>
      </c>
    </row>
    <row r="47" customFormat="false" ht="13.5" hidden="false" customHeight="true" outlineLevel="0" collapsed="false">
      <c r="A47" s="611" t="s">
        <v>1045</v>
      </c>
      <c r="B47" s="616" t="n">
        <v>84.48808</v>
      </c>
      <c r="C47" s="616" t="n">
        <v>793.89622</v>
      </c>
      <c r="D47" s="253" t="n">
        <v>-89.3577928863297</v>
      </c>
      <c r="E47" s="260" t="n">
        <v>-0.0024462611255621</v>
      </c>
      <c r="F47" s="260" t="n">
        <v>0.000291088020177948</v>
      </c>
      <c r="G47" s="260"/>
      <c r="H47" s="616" t="n">
        <v>1E-033</v>
      </c>
      <c r="I47" s="616" t="n">
        <v>1E-033</v>
      </c>
      <c r="J47" s="253" t="n">
        <v>0</v>
      </c>
      <c r="K47" s="260" t="n">
        <v>4.49220094905917E-038</v>
      </c>
    </row>
    <row r="48" customFormat="false" ht="13.5" hidden="false" customHeight="true" outlineLevel="0" collapsed="false">
      <c r="A48" s="613" t="s">
        <v>1046</v>
      </c>
      <c r="B48" s="615" t="n">
        <v>20.7754</v>
      </c>
      <c r="C48" s="615" t="n">
        <v>26.59403</v>
      </c>
      <c r="D48" s="614" t="n">
        <v>-21.8794594125072</v>
      </c>
      <c r="E48" s="614" t="n">
        <v>-2.00644559463744E-005</v>
      </c>
      <c r="F48" s="614" t="n">
        <v>7.15777900788484E-005</v>
      </c>
      <c r="G48" s="614"/>
      <c r="H48" s="615" t="n">
        <v>1E-033</v>
      </c>
      <c r="I48" s="615" t="n">
        <v>1E-033</v>
      </c>
      <c r="J48" s="614" t="n">
        <v>0</v>
      </c>
      <c r="K48" s="614" t="n">
        <v>4.49220094905917E-038</v>
      </c>
    </row>
    <row r="49" customFormat="false" ht="13.5" hidden="false" customHeight="true" outlineLevel="0" collapsed="false">
      <c r="A49" s="611" t="s">
        <v>1047</v>
      </c>
      <c r="B49" s="616" t="n">
        <v>6.973</v>
      </c>
      <c r="C49" s="616" t="n">
        <v>20.67732</v>
      </c>
      <c r="D49" s="260" t="n">
        <v>-66.277061050465</v>
      </c>
      <c r="E49" s="260" t="n">
        <v>-4.72567812208402E-005</v>
      </c>
      <c r="F49" s="260" t="n">
        <v>2.40241790877581E-005</v>
      </c>
      <c r="G49" s="260"/>
      <c r="H49" s="616" t="n">
        <v>1E-033</v>
      </c>
      <c r="I49" s="616" t="n">
        <v>0.10848</v>
      </c>
      <c r="J49" s="260" t="n">
        <v>-100</v>
      </c>
      <c r="K49" s="260" t="n">
        <v>4.49220094905917E-038</v>
      </c>
    </row>
    <row r="50" customFormat="false" ht="7.5" hidden="false" customHeight="true" outlineLevel="0" collapsed="false">
      <c r="A50" s="617"/>
      <c r="B50" s="618"/>
      <c r="C50" s="618"/>
      <c r="D50" s="619"/>
      <c r="E50" s="619"/>
      <c r="F50" s="619"/>
      <c r="G50" s="619"/>
      <c r="H50" s="618"/>
      <c r="I50" s="618"/>
      <c r="J50" s="619"/>
      <c r="K50" s="619"/>
    </row>
    <row r="51" customFormat="false" ht="12" hidden="false" customHeight="false" outlineLevel="0" collapsed="false">
      <c r="A51" s="593"/>
      <c r="B51" s="620"/>
      <c r="C51" s="620"/>
      <c r="D51" s="621"/>
      <c r="E51" s="621"/>
      <c r="F51" s="621"/>
      <c r="G51" s="622"/>
      <c r="H51" s="620"/>
      <c r="I51" s="620"/>
      <c r="J51" s="621"/>
      <c r="K51" s="621"/>
    </row>
    <row r="52" customFormat="false" ht="13.5" hidden="false" customHeight="true" outlineLevel="0" collapsed="false">
      <c r="A52" s="386" t="s">
        <v>1048</v>
      </c>
      <c r="B52" s="623"/>
      <c r="C52" s="623"/>
      <c r="D52" s="621"/>
      <c r="E52" s="621"/>
      <c r="F52" s="621"/>
      <c r="G52" s="622"/>
      <c r="H52" s="623"/>
      <c r="I52" s="623"/>
      <c r="J52" s="621"/>
      <c r="K52" s="621"/>
    </row>
    <row r="53" customFormat="false" ht="13.5" hidden="false" customHeight="true" outlineLevel="0" collapsed="false">
      <c r="A53" s="386" t="s">
        <v>140</v>
      </c>
      <c r="B53" s="593"/>
      <c r="C53" s="593"/>
      <c r="D53" s="260"/>
      <c r="E53" s="260"/>
      <c r="F53" s="260"/>
      <c r="G53" s="238"/>
      <c r="I53" s="593"/>
      <c r="J53" s="260"/>
      <c r="K53" s="260"/>
    </row>
    <row r="54" customFormat="false" ht="13.5" hidden="false" customHeight="true" outlineLevel="0" collapsed="false">
      <c r="A54" s="263" t="s">
        <v>317</v>
      </c>
      <c r="B54" s="593"/>
      <c r="C54" s="593"/>
      <c r="D54" s="260"/>
      <c r="E54" s="260"/>
      <c r="F54" s="260"/>
      <c r="G54" s="238"/>
      <c r="I54" s="593"/>
      <c r="J54" s="260"/>
      <c r="K54" s="260"/>
    </row>
    <row r="55" customFormat="false" ht="13.5" hidden="false" customHeight="true" outlineLevel="0" collapsed="false">
      <c r="A55" s="65" t="s">
        <v>318</v>
      </c>
      <c r="B55" s="593"/>
      <c r="C55" s="593"/>
      <c r="D55" s="260"/>
      <c r="E55" s="260"/>
      <c r="F55" s="260"/>
      <c r="G55" s="238"/>
      <c r="I55" s="593"/>
      <c r="J55" s="260"/>
      <c r="K55" s="260"/>
    </row>
    <row r="56" customFormat="false" ht="12" hidden="false" customHeight="false" outlineLevel="0" collapsed="false">
      <c r="A56" s="386" t="s">
        <v>1049</v>
      </c>
    </row>
    <row r="57" customFormat="false" ht="12" hidden="false" customHeight="false" outlineLevel="0" collapsed="false">
      <c r="A57" s="63" t="s">
        <v>40</v>
      </c>
      <c r="H57" s="229"/>
    </row>
    <row r="58" customFormat="false" ht="12" hidden="false" customHeight="false" outlineLevel="0" collapsed="false">
      <c r="H58" s="229"/>
    </row>
    <row r="59" customFormat="false" ht="12" hidden="false" customHeight="false" outlineLevel="0" collapsed="false">
      <c r="B59" s="624"/>
      <c r="C59" s="624"/>
    </row>
  </sheetData>
  <mergeCells count="6">
    <mergeCell ref="A7:F7"/>
    <mergeCell ref="A9:F9"/>
    <mergeCell ref="B12:F12"/>
    <mergeCell ref="H12:K12"/>
    <mergeCell ref="B13:C13"/>
    <mergeCell ref="H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6.70703125" defaultRowHeight="12.75" zeroHeight="false" outlineLevelRow="0" outlineLevelCol="0"/>
  <cols>
    <col collapsed="false" customWidth="true" hidden="false" outlineLevel="0" max="1" min="1" style="24" width="4.28"/>
    <col collapsed="false" customWidth="true" hidden="false" outlineLevel="0" max="2" min="2" style="24" width="2.13"/>
    <col collapsed="false" customWidth="true" hidden="false" outlineLevel="0" max="3" min="3" style="58" width="35.56"/>
    <col collapsed="false" customWidth="true" hidden="false" outlineLevel="0" max="4" min="4" style="24" width="13.14"/>
    <col collapsed="false" customWidth="true" hidden="false" outlineLevel="0" max="5" min="5" style="24" width="12.85"/>
    <col collapsed="false" customWidth="true" hidden="false" outlineLevel="0" max="6" min="6" style="397" width="12.28"/>
    <col collapsed="false" customWidth="true" hidden="false" outlineLevel="0" max="7" min="7" style="397" width="15.13"/>
    <col collapsed="false" customWidth="true" hidden="false" outlineLevel="0" max="8" min="8" style="397" width="15.28"/>
    <col collapsed="false" customWidth="true" hidden="false" outlineLevel="0" max="9" min="9" style="266" width="2.28"/>
    <col collapsed="false" customWidth="true" hidden="false" outlineLevel="0" max="10" min="10" style="24" width="12.85"/>
    <col collapsed="false" customWidth="true" hidden="false" outlineLevel="0" max="11" min="11" style="69" width="13.85"/>
    <col collapsed="false" customWidth="true" hidden="false" outlineLevel="0" max="12" min="12" style="24" width="13.41"/>
    <col collapsed="false" customWidth="true" hidden="false" outlineLevel="0" max="13" min="13" style="24" width="14.14"/>
    <col collapsed="false" customWidth="true" hidden="false" outlineLevel="0" max="14" min="14" style="24" width="15.13"/>
    <col collapsed="false" customWidth="true" hidden="false" outlineLevel="0" max="15" min="15" style="24" width="15.85"/>
    <col collapsed="false" customWidth="false" hidden="false" outlineLevel="0" max="257" min="16" style="24" width="6.7"/>
  </cols>
  <sheetData>
    <row r="1" customFormat="false" ht="3" hidden="false" customHeight="true" outlineLevel="0" collapsed="false"/>
    <row r="5" customFormat="false" ht="12.75" hidden="false" customHeight="false" outlineLevel="0" collapsed="false">
      <c r="K5" s="24"/>
    </row>
    <row r="6" customFormat="false" ht="12.75" hidden="false" customHeight="false" outlineLevel="0" collapsed="false">
      <c r="K6" s="24"/>
    </row>
    <row r="7" customFormat="false" ht="12.75" hidden="true" customHeight="true" outlineLevel="0" collapsed="false">
      <c r="K7" s="24"/>
    </row>
    <row r="8" s="28" customFormat="true" ht="15" hidden="false" customHeight="false" outlineLevel="0" collapsed="false">
      <c r="A8" s="29" t="s">
        <v>1050</v>
      </c>
      <c r="B8" s="29"/>
      <c r="C8" s="29"/>
      <c r="D8" s="29"/>
      <c r="E8" s="29"/>
      <c r="F8" s="398"/>
      <c r="G8" s="398"/>
      <c r="H8" s="398"/>
      <c r="I8" s="400"/>
      <c r="J8" s="24"/>
      <c r="K8" s="24"/>
      <c r="L8" s="24"/>
      <c r="M8" s="24"/>
      <c r="N8" s="24"/>
      <c r="O8" s="24"/>
    </row>
    <row r="9" s="28" customFormat="true" ht="15" hidden="false" customHeight="false" outlineLevel="0" collapsed="false">
      <c r="A9" s="29" t="s">
        <v>1051</v>
      </c>
      <c r="B9" s="29"/>
      <c r="C9" s="29"/>
      <c r="D9" s="29"/>
      <c r="E9" s="29"/>
      <c r="F9" s="29"/>
      <c r="G9" s="29"/>
      <c r="H9" s="402"/>
      <c r="I9" s="403"/>
      <c r="J9" s="24"/>
      <c r="K9" s="24"/>
      <c r="L9" s="24"/>
      <c r="M9" s="24"/>
      <c r="N9" s="24"/>
      <c r="O9" s="24"/>
    </row>
    <row r="10" s="28" customFormat="true" ht="15" hidden="false" customHeight="false" outlineLevel="0" collapsed="false">
      <c r="A10" s="29" t="s">
        <v>21</v>
      </c>
      <c r="B10" s="29"/>
      <c r="C10" s="29"/>
      <c r="D10" s="29"/>
      <c r="E10" s="29"/>
      <c r="F10" s="29"/>
      <c r="G10" s="29"/>
      <c r="H10" s="402"/>
      <c r="I10" s="403"/>
      <c r="J10" s="24"/>
      <c r="K10" s="24"/>
      <c r="L10" s="24"/>
      <c r="M10" s="24"/>
      <c r="N10" s="24"/>
      <c r="O10" s="24"/>
    </row>
    <row r="11" s="625" customFormat="true" ht="20.25" hidden="false" customHeight="true" outlineLevel="0" collapsed="false">
      <c r="A11" s="516" t="s">
        <v>1052</v>
      </c>
      <c r="J11" s="24"/>
      <c r="K11" s="24"/>
      <c r="L11" s="24"/>
      <c r="M11" s="24"/>
      <c r="N11" s="24"/>
      <c r="O11" s="24"/>
    </row>
    <row r="12" customFormat="false" ht="13.5" hidden="false" customHeight="false" outlineLevel="0" collapsed="false">
      <c r="B12" s="405"/>
      <c r="C12" s="405"/>
      <c r="D12" s="279" t="s">
        <v>1053</v>
      </c>
      <c r="E12" s="279"/>
      <c r="F12" s="279"/>
      <c r="G12" s="279"/>
      <c r="H12" s="279"/>
      <c r="I12" s="224"/>
      <c r="J12" s="279" t="s">
        <v>25</v>
      </c>
      <c r="K12" s="279"/>
      <c r="L12" s="279"/>
      <c r="M12" s="279"/>
      <c r="N12" s="279"/>
    </row>
    <row r="13" s="278" customFormat="true" ht="12" hidden="false" customHeight="false" outlineLevel="0" collapsed="false">
      <c r="A13" s="281"/>
      <c r="B13" s="281"/>
      <c r="C13" s="281"/>
      <c r="D13" s="282" t="s">
        <v>254</v>
      </c>
      <c r="E13" s="282"/>
      <c r="F13" s="282"/>
      <c r="G13" s="282"/>
      <c r="H13" s="282"/>
      <c r="I13" s="224"/>
      <c r="J13" s="282" t="s">
        <v>254</v>
      </c>
      <c r="K13" s="282"/>
      <c r="L13" s="282"/>
      <c r="M13" s="282"/>
      <c r="N13" s="282"/>
    </row>
    <row r="14" s="278" customFormat="true" ht="12" hidden="false" customHeight="true" outlineLevel="0" collapsed="false">
      <c r="A14" s="284" t="s">
        <v>557</v>
      </c>
      <c r="B14" s="284"/>
      <c r="C14" s="285" t="s">
        <v>323</v>
      </c>
      <c r="D14" s="286" t="n">
        <v>2012</v>
      </c>
      <c r="E14" s="286" t="n">
        <v>2011</v>
      </c>
      <c r="F14" s="406" t="s">
        <v>255</v>
      </c>
      <c r="G14" s="406" t="s">
        <v>49</v>
      </c>
      <c r="H14" s="407" t="s">
        <v>324</v>
      </c>
      <c r="I14" s="408"/>
      <c r="J14" s="286" t="n">
        <v>2012</v>
      </c>
      <c r="K14" s="286" t="n">
        <v>2011</v>
      </c>
      <c r="L14" s="287" t="s">
        <v>255</v>
      </c>
      <c r="M14" s="287" t="s">
        <v>49</v>
      </c>
      <c r="N14" s="288" t="s">
        <v>324</v>
      </c>
    </row>
    <row r="15" s="278" customFormat="true" ht="12.75" hidden="false" customHeight="false" outlineLevel="0" collapsed="false">
      <c r="A15" s="290"/>
      <c r="B15" s="290"/>
      <c r="C15" s="290"/>
      <c r="D15" s="291"/>
      <c r="E15" s="291"/>
      <c r="F15" s="409" t="s">
        <v>261</v>
      </c>
      <c r="G15" s="409" t="s">
        <v>260</v>
      </c>
      <c r="H15" s="407"/>
      <c r="I15" s="288"/>
      <c r="J15" s="291"/>
      <c r="K15" s="291"/>
      <c r="L15" s="292" t="s">
        <v>1054</v>
      </c>
      <c r="M15" s="292" t="s">
        <v>260</v>
      </c>
      <c r="N15" s="288"/>
    </row>
    <row r="16" customFormat="false" ht="10.5" hidden="false" customHeight="true" outlineLevel="0" collapsed="false">
      <c r="A16" s="293"/>
      <c r="B16" s="293"/>
      <c r="C16" s="293"/>
      <c r="D16" s="294"/>
      <c r="E16" s="294"/>
      <c r="F16" s="410"/>
      <c r="G16" s="410"/>
      <c r="H16" s="411"/>
      <c r="I16" s="260"/>
      <c r="J16" s="294"/>
      <c r="K16" s="294"/>
      <c r="L16" s="295"/>
      <c r="M16" s="295"/>
      <c r="N16" s="260"/>
    </row>
    <row r="17" customFormat="false" ht="13.5" hidden="false" customHeight="true" outlineLevel="0" collapsed="false">
      <c r="A17" s="297"/>
      <c r="B17" s="298" t="s">
        <v>157</v>
      </c>
      <c r="C17" s="298"/>
      <c r="D17" s="317" t="n">
        <v>60666536.8503991</v>
      </c>
      <c r="E17" s="317" t="n">
        <v>57420354.6635148</v>
      </c>
      <c r="F17" s="305" t="n">
        <v>5.65336491895068</v>
      </c>
      <c r="G17" s="305" t="n">
        <v>5.65336491895068</v>
      </c>
      <c r="H17" s="305" t="n">
        <v>100</v>
      </c>
      <c r="I17" s="305"/>
      <c r="J17" s="317" t="n">
        <v>4932653.87941626</v>
      </c>
      <c r="K17" s="317" t="n">
        <v>5554435.256115</v>
      </c>
      <c r="L17" s="305" t="n">
        <v>-11.1943221592908</v>
      </c>
      <c r="M17" s="305" t="n">
        <v>-11.1943221592908</v>
      </c>
      <c r="N17" s="305" t="n">
        <v>100</v>
      </c>
      <c r="O17" s="251"/>
    </row>
    <row r="18" customFormat="false" ht="12.75" hidden="false" customHeight="false" outlineLevel="0" collapsed="false">
      <c r="A18" s="285"/>
      <c r="B18" s="238"/>
      <c r="C18" s="238"/>
      <c r="D18" s="412"/>
      <c r="E18" s="412"/>
      <c r="F18" s="302"/>
      <c r="G18" s="302"/>
      <c r="H18" s="302"/>
      <c r="I18" s="302"/>
      <c r="J18" s="412"/>
      <c r="K18" s="412"/>
      <c r="L18" s="302"/>
      <c r="M18" s="302"/>
      <c r="N18" s="302"/>
      <c r="O18" s="412"/>
    </row>
    <row r="19" s="391" customFormat="true" ht="15" hidden="false" customHeight="true" outlineLevel="0" collapsed="false">
      <c r="A19" s="303" t="s">
        <v>325</v>
      </c>
      <c r="B19" s="298" t="s">
        <v>1055</v>
      </c>
      <c r="C19" s="298"/>
      <c r="D19" s="317" t="n">
        <v>39458340.799322</v>
      </c>
      <c r="E19" s="317" t="n">
        <v>37239324.7281349</v>
      </c>
      <c r="F19" s="305" t="n">
        <v>5.95879782296532</v>
      </c>
      <c r="G19" s="305" t="n">
        <v>3.86451125944901</v>
      </c>
      <c r="H19" s="305" t="n">
        <v>65.0413602751455</v>
      </c>
      <c r="I19" s="305"/>
      <c r="J19" s="317" t="n">
        <v>3249493.54967626</v>
      </c>
      <c r="K19" s="317" t="n">
        <v>3470752.896305</v>
      </c>
      <c r="L19" s="305" t="n">
        <v>-6.37496685126437</v>
      </c>
      <c r="M19" s="305" t="n">
        <v>-3.98347152188249</v>
      </c>
      <c r="N19" s="305" t="n">
        <v>65.8771855701501</v>
      </c>
      <c r="O19" s="251"/>
    </row>
    <row r="20" s="391" customFormat="true" ht="15" hidden="false" customHeight="true" outlineLevel="0" collapsed="false">
      <c r="A20" s="318" t="s">
        <v>333</v>
      </c>
      <c r="B20" s="238" t="s">
        <v>1056</v>
      </c>
      <c r="C20" s="238"/>
      <c r="D20" s="251" t="n">
        <v>17331932.7678371</v>
      </c>
      <c r="E20" s="251" t="n">
        <v>16877556.00338</v>
      </c>
      <c r="F20" s="320" t="n">
        <v>2.69219527025182</v>
      </c>
      <c r="G20" s="320" t="n">
        <v>0.791316541180844</v>
      </c>
      <c r="H20" s="320" t="n">
        <v>28.5691810801346</v>
      </c>
      <c r="I20" s="320"/>
      <c r="J20" s="251" t="n">
        <v>1358967.30638</v>
      </c>
      <c r="K20" s="251" t="n">
        <v>1730467.50262</v>
      </c>
      <c r="L20" s="320" t="n">
        <v>-21.4681983728405</v>
      </c>
      <c r="M20" s="320" t="n">
        <v>-6.68835226463405</v>
      </c>
      <c r="N20" s="320" t="n">
        <v>27.5504290307274</v>
      </c>
      <c r="O20" s="251"/>
    </row>
    <row r="21" customFormat="false" ht="15" hidden="false" customHeight="true" outlineLevel="0" collapsed="false">
      <c r="A21" s="419"/>
      <c r="B21" s="52" t="s">
        <v>1057</v>
      </c>
      <c r="C21" s="52"/>
      <c r="D21" s="315" t="n">
        <v>8423422.6114371</v>
      </c>
      <c r="E21" s="315" t="n">
        <v>8449479.46934</v>
      </c>
      <c r="F21" s="316" t="n">
        <v>-0.308384179137284</v>
      </c>
      <c r="G21" s="316" t="n">
        <v>-0.0453791308945958</v>
      </c>
      <c r="H21" s="316" t="n">
        <v>13.8847922574003</v>
      </c>
      <c r="I21" s="316"/>
      <c r="J21" s="315" t="n">
        <v>672534.9102</v>
      </c>
      <c r="K21" s="315" t="n">
        <v>806364.39594</v>
      </c>
      <c r="L21" s="316" t="n">
        <v>-16.5966511435555</v>
      </c>
      <c r="M21" s="316" t="n">
        <v>-2.40941661157476</v>
      </c>
      <c r="N21" s="316" t="n">
        <v>13.634342214978</v>
      </c>
      <c r="O21" s="310"/>
    </row>
    <row r="22" customFormat="false" ht="15" hidden="false" customHeight="true" outlineLevel="0" collapsed="false">
      <c r="A22" s="418"/>
      <c r="B22" s="48" t="s">
        <v>1058</v>
      </c>
      <c r="C22" s="229"/>
      <c r="D22" s="310" t="n">
        <v>2937881.47181</v>
      </c>
      <c r="E22" s="310" t="n">
        <v>2839471.4413</v>
      </c>
      <c r="F22" s="311" t="n">
        <v>3.46578694466262</v>
      </c>
      <c r="G22" s="311" t="n">
        <v>0.171385271105839</v>
      </c>
      <c r="H22" s="311" t="n">
        <v>4.84267212920804</v>
      </c>
      <c r="I22" s="311"/>
      <c r="J22" s="310" t="n">
        <v>242948.69814</v>
      </c>
      <c r="K22" s="310" t="n">
        <v>241004.61622</v>
      </c>
      <c r="L22" s="311" t="n">
        <v>0.806657544777201</v>
      </c>
      <c r="M22" s="311" t="n">
        <v>0.0350005325538665</v>
      </c>
      <c r="N22" s="311" t="n">
        <v>4.92531412256218</v>
      </c>
      <c r="O22" s="310"/>
    </row>
    <row r="23" customFormat="false" ht="15" hidden="false" customHeight="true" outlineLevel="0" collapsed="false">
      <c r="A23" s="419"/>
      <c r="B23" s="44" t="s">
        <v>1059</v>
      </c>
      <c r="C23" s="52"/>
      <c r="D23" s="315" t="n">
        <v>4729253.94121</v>
      </c>
      <c r="E23" s="315" t="n">
        <v>4414909.96883</v>
      </c>
      <c r="F23" s="316" t="n">
        <v>7.12005396710964</v>
      </c>
      <c r="G23" s="316" t="n">
        <v>0.547443453148392</v>
      </c>
      <c r="H23" s="316" t="n">
        <v>7.79549021047983</v>
      </c>
      <c r="I23" s="316"/>
      <c r="J23" s="315" t="n">
        <v>361702.94555</v>
      </c>
      <c r="K23" s="315" t="n">
        <v>376200.82078</v>
      </c>
      <c r="L23" s="316" t="n">
        <v>-3.85375959572349</v>
      </c>
      <c r="M23" s="316" t="n">
        <v>-0.261014388709253</v>
      </c>
      <c r="N23" s="316" t="n">
        <v>7.33282639309785</v>
      </c>
      <c r="O23" s="310"/>
    </row>
    <row r="24" customFormat="false" ht="15" hidden="false" customHeight="true" outlineLevel="0" collapsed="false">
      <c r="A24" s="418"/>
      <c r="B24" s="48" t="s">
        <v>1060</v>
      </c>
      <c r="C24" s="229"/>
      <c r="D24" s="310" t="n">
        <v>1241374.74338</v>
      </c>
      <c r="E24" s="310" t="n">
        <v>1173695.12391</v>
      </c>
      <c r="F24" s="311" t="n">
        <v>5.76637135924478</v>
      </c>
      <c r="G24" s="311" t="n">
        <v>0.11786694782121</v>
      </c>
      <c r="H24" s="311" t="n">
        <v>2.04622648304645</v>
      </c>
      <c r="I24" s="311"/>
      <c r="J24" s="310" t="n">
        <v>81780.75249</v>
      </c>
      <c r="K24" s="310" t="n">
        <v>306897.66968</v>
      </c>
      <c r="L24" s="311" t="n">
        <v>-73.3524361474389</v>
      </c>
      <c r="M24" s="311" t="n">
        <v>-4.0529217969039</v>
      </c>
      <c r="N24" s="311" t="n">
        <v>1.65794630008944</v>
      </c>
      <c r="O24" s="310"/>
    </row>
    <row r="25" s="391" customFormat="true" ht="15" hidden="false" customHeight="true" outlineLevel="0" collapsed="false">
      <c r="A25" s="626" t="s">
        <v>336</v>
      </c>
      <c r="B25" s="298" t="s">
        <v>1061</v>
      </c>
      <c r="C25" s="298"/>
      <c r="D25" s="317" t="n">
        <v>3647170.2878</v>
      </c>
      <c r="E25" s="317" t="n">
        <v>3082678.39424</v>
      </c>
      <c r="F25" s="305" t="n">
        <v>18.3117348411937</v>
      </c>
      <c r="G25" s="305" t="n">
        <v>0.983086741396737</v>
      </c>
      <c r="H25" s="305" t="n">
        <v>6.0118320200043</v>
      </c>
      <c r="I25" s="305"/>
      <c r="J25" s="317" t="n">
        <v>307119.98326</v>
      </c>
      <c r="K25" s="317" t="n">
        <v>332158.86327</v>
      </c>
      <c r="L25" s="305" t="n">
        <v>-7.53822425916929</v>
      </c>
      <c r="M25" s="305" t="n">
        <v>-0.450790743891275</v>
      </c>
      <c r="N25" s="305" t="n">
        <v>6.22626259145402</v>
      </c>
      <c r="O25" s="251"/>
    </row>
    <row r="26" s="391" customFormat="true" ht="15" hidden="false" customHeight="true" outlineLevel="0" collapsed="false">
      <c r="A26" s="627" t="s">
        <v>345</v>
      </c>
      <c r="B26" s="426" t="s">
        <v>1062</v>
      </c>
      <c r="C26" s="426"/>
      <c r="D26" s="628" t="n">
        <v>229092.995440006</v>
      </c>
      <c r="E26" s="628" t="n">
        <v>220795.537759982</v>
      </c>
      <c r="F26" s="428" t="n">
        <v>3.75798250463016</v>
      </c>
      <c r="G26" s="428" t="n">
        <v>0.0144503769240848</v>
      </c>
      <c r="H26" s="428" t="n">
        <v>0.377626624715598</v>
      </c>
      <c r="I26" s="428"/>
      <c r="J26" s="628" t="n">
        <v>17073.0400999999</v>
      </c>
      <c r="K26" s="628" t="n">
        <v>21055.9939200021</v>
      </c>
      <c r="L26" s="428" t="n">
        <v>-18.916009546425</v>
      </c>
      <c r="M26" s="428" t="n">
        <v>-0.0717076288830146</v>
      </c>
      <c r="N26" s="428" t="n">
        <v>0.346122807668401</v>
      </c>
      <c r="O26" s="251"/>
    </row>
    <row r="27" s="391" customFormat="true" ht="15" hidden="false" customHeight="true" outlineLevel="0" collapsed="false">
      <c r="A27" s="318"/>
      <c r="B27" s="238"/>
      <c r="C27" s="238"/>
      <c r="D27" s="251"/>
      <c r="E27" s="251"/>
      <c r="F27" s="320"/>
      <c r="G27" s="320"/>
      <c r="H27" s="320"/>
      <c r="I27" s="251"/>
      <c r="J27" s="251"/>
      <c r="K27" s="251"/>
      <c r="L27" s="320"/>
      <c r="M27" s="320"/>
      <c r="N27" s="320"/>
      <c r="O27" s="251"/>
    </row>
    <row r="28" s="391" customFormat="true" ht="15" hidden="false" customHeight="true" outlineLevel="0" collapsed="false">
      <c r="A28" s="629" t="s">
        <v>1063</v>
      </c>
      <c r="B28" s="629"/>
      <c r="C28" s="629"/>
      <c r="D28" s="629"/>
      <c r="E28" s="629"/>
      <c r="F28" s="629"/>
      <c r="G28" s="629"/>
      <c r="H28" s="629"/>
      <c r="I28" s="629"/>
      <c r="J28" s="629"/>
      <c r="K28" s="629"/>
      <c r="L28" s="629"/>
      <c r="M28" s="629"/>
      <c r="N28" s="320"/>
      <c r="O28" s="251"/>
    </row>
    <row r="29" s="391" customFormat="true" ht="15" hidden="false" customHeight="true" outlineLevel="0" collapsed="false">
      <c r="A29" s="629" t="s">
        <v>1064</v>
      </c>
      <c r="B29" s="629"/>
      <c r="C29" s="629"/>
      <c r="D29" s="629"/>
      <c r="E29" s="629"/>
      <c r="F29" s="629"/>
      <c r="G29" s="629"/>
      <c r="H29" s="629"/>
      <c r="I29" s="629"/>
      <c r="J29" s="629"/>
      <c r="K29" s="629"/>
      <c r="L29" s="629"/>
      <c r="M29" s="629"/>
      <c r="N29" s="320"/>
      <c r="O29" s="251"/>
    </row>
    <row r="30" customFormat="false" ht="14.25" hidden="false" customHeight="true" outlineLevel="0" collapsed="false">
      <c r="A30" s="334" t="s">
        <v>39</v>
      </c>
      <c r="B30" s="341"/>
      <c r="C30" s="341"/>
      <c r="D30" s="251"/>
      <c r="E30" s="251"/>
      <c r="F30" s="429"/>
      <c r="G30" s="429"/>
      <c r="H30" s="429"/>
      <c r="I30" s="340"/>
      <c r="J30" s="251"/>
      <c r="K30" s="251"/>
      <c r="L30" s="429"/>
      <c r="M30" s="429"/>
      <c r="N30" s="429"/>
      <c r="O30" s="340"/>
    </row>
    <row r="31" customFormat="false" ht="14.25" hidden="false" customHeight="true" outlineLevel="0" collapsed="false">
      <c r="A31" s="386" t="s">
        <v>140</v>
      </c>
      <c r="B31" s="48"/>
      <c r="C31" s="229"/>
      <c r="D31" s="371"/>
      <c r="E31" s="387"/>
      <c r="F31" s="411"/>
      <c r="G31" s="431"/>
      <c r="H31" s="431"/>
      <c r="I31" s="253"/>
      <c r="K31" s="390"/>
      <c r="L31" s="391"/>
      <c r="M31" s="391"/>
      <c r="N31" s="391"/>
    </row>
    <row r="32" customFormat="false" ht="14.25" hidden="false" customHeight="true" outlineLevel="0" collapsed="false">
      <c r="A32" s="65" t="s">
        <v>1065</v>
      </c>
      <c r="B32" s="48"/>
      <c r="C32" s="229"/>
      <c r="D32" s="371"/>
      <c r="E32" s="387"/>
      <c r="F32" s="411"/>
      <c r="G32" s="431"/>
      <c r="H32" s="431"/>
      <c r="I32" s="253"/>
      <c r="K32" s="390"/>
      <c r="L32" s="391"/>
      <c r="M32" s="391"/>
      <c r="N32" s="391"/>
    </row>
    <row r="33" customFormat="false" ht="14.25" hidden="false" customHeight="true" outlineLevel="0" collapsed="false">
      <c r="A33" s="555" t="s">
        <v>314</v>
      </c>
      <c r="B33" s="48"/>
      <c r="C33" s="229"/>
      <c r="D33" s="371"/>
      <c r="E33" s="387"/>
      <c r="F33" s="411"/>
      <c r="G33" s="431"/>
      <c r="H33" s="349"/>
      <c r="I33" s="253"/>
      <c r="K33" s="390"/>
      <c r="L33" s="391"/>
      <c r="M33" s="391"/>
      <c r="N33" s="391"/>
    </row>
    <row r="34" customFormat="false" ht="14.25" hidden="false" customHeight="true" outlineLevel="0" collapsed="false">
      <c r="A34" s="393" t="s">
        <v>1066</v>
      </c>
      <c r="B34" s="48"/>
      <c r="C34" s="229"/>
      <c r="D34" s="371"/>
      <c r="E34" s="387"/>
      <c r="F34" s="411"/>
      <c r="G34" s="431"/>
      <c r="H34" s="431"/>
      <c r="I34" s="253"/>
      <c r="K34" s="390"/>
      <c r="L34" s="391"/>
      <c r="M34" s="391"/>
      <c r="N34" s="391"/>
    </row>
    <row r="35" customFormat="false" ht="14.25" hidden="false" customHeight="true" outlineLevel="0" collapsed="false">
      <c r="A35" s="393" t="s">
        <v>1067</v>
      </c>
      <c r="B35" s="48"/>
      <c r="C35" s="229"/>
      <c r="D35" s="387"/>
      <c r="E35" s="387"/>
      <c r="F35" s="411"/>
      <c r="G35" s="411"/>
      <c r="H35" s="411"/>
      <c r="I35" s="394"/>
      <c r="K35" s="395"/>
      <c r="L35" s="391"/>
      <c r="M35" s="391"/>
      <c r="N35" s="391"/>
    </row>
    <row r="36" customFormat="false" ht="14.25" hidden="false" customHeight="true" outlineLevel="0" collapsed="false">
      <c r="A36" s="393" t="s">
        <v>1068</v>
      </c>
      <c r="B36" s="48"/>
      <c r="C36" s="229"/>
      <c r="D36" s="387"/>
      <c r="E36" s="387"/>
      <c r="F36" s="411"/>
      <c r="G36" s="411"/>
      <c r="H36" s="411"/>
      <c r="I36" s="394"/>
      <c r="K36" s="395"/>
      <c r="L36" s="391"/>
      <c r="M36" s="391"/>
      <c r="N36" s="391"/>
    </row>
    <row r="37" customFormat="false" ht="27.75" hidden="false" customHeight="true" outlineLevel="0" collapsed="false">
      <c r="A37" s="630" t="s">
        <v>1069</v>
      </c>
      <c r="B37" s="630"/>
      <c r="C37" s="630"/>
      <c r="D37" s="630"/>
      <c r="E37" s="630"/>
      <c r="F37" s="630"/>
      <c r="G37" s="630"/>
      <c r="H37" s="630"/>
      <c r="I37" s="630"/>
      <c r="J37" s="630"/>
      <c r="K37" s="630"/>
      <c r="L37" s="630"/>
      <c r="M37" s="630"/>
      <c r="N37" s="391"/>
    </row>
    <row r="38" customFormat="false" ht="14.25" hidden="false" customHeight="true" outlineLevel="0" collapsed="false">
      <c r="A38" s="631" t="s">
        <v>1070</v>
      </c>
      <c r="B38" s="386"/>
      <c r="C38" s="386"/>
      <c r="D38" s="386"/>
      <c r="E38" s="386"/>
      <c r="F38" s="386"/>
      <c r="G38" s="386"/>
      <c r="H38" s="386"/>
      <c r="I38" s="386"/>
      <c r="J38" s="386"/>
      <c r="K38" s="386"/>
      <c r="L38" s="386"/>
      <c r="M38" s="386"/>
      <c r="N38" s="391"/>
    </row>
    <row r="39" customFormat="false" ht="14.25" hidden="false" customHeight="true" outlineLevel="0" collapsed="false">
      <c r="A39" s="393" t="s">
        <v>1071</v>
      </c>
      <c r="B39" s="48"/>
      <c r="C39" s="229"/>
      <c r="D39" s="387"/>
      <c r="E39" s="387"/>
      <c r="F39" s="411"/>
      <c r="G39" s="411"/>
      <c r="H39" s="411"/>
      <c r="I39" s="394"/>
      <c r="K39" s="395"/>
      <c r="L39" s="391"/>
      <c r="M39" s="391"/>
      <c r="N39" s="391"/>
    </row>
    <row r="40" customFormat="false" ht="13.5" hidden="false" customHeight="false" outlineLevel="0" collapsed="false">
      <c r="A40" s="63" t="s">
        <v>40</v>
      </c>
      <c r="B40" s="386"/>
      <c r="C40" s="386"/>
      <c r="D40" s="386"/>
      <c r="E40" s="386"/>
      <c r="F40" s="386"/>
      <c r="G40" s="386"/>
      <c r="H40" s="386"/>
      <c r="I40" s="632"/>
      <c r="K40" s="395"/>
      <c r="L40" s="391"/>
      <c r="M40" s="391"/>
      <c r="N40" s="391"/>
    </row>
    <row r="41" customFormat="false" ht="14.25" hidden="false" customHeight="true" outlineLevel="0" collapsed="false">
      <c r="A41" s="69"/>
      <c r="D41" s="556"/>
      <c r="E41" s="556"/>
      <c r="I41" s="397"/>
      <c r="J41" s="397"/>
      <c r="K41" s="395"/>
      <c r="L41" s="391"/>
      <c r="M41" s="391"/>
      <c r="N41" s="391"/>
    </row>
    <row r="43" customFormat="false" ht="12.75" hidden="false" customHeight="false" outlineLevel="0" collapsed="false">
      <c r="F43" s="633"/>
      <c r="G43" s="633"/>
      <c r="H43" s="633"/>
      <c r="I43" s="633"/>
      <c r="J43" s="633"/>
    </row>
    <row r="44" customFormat="false" ht="12.75" hidden="false" customHeight="false" outlineLevel="0" collapsed="false">
      <c r="F44" s="633"/>
      <c r="G44" s="633"/>
      <c r="H44" s="633"/>
      <c r="I44" s="633"/>
      <c r="J44" s="633"/>
    </row>
    <row r="45" customFormat="false" ht="12.75" hidden="false" customHeight="false" outlineLevel="0" collapsed="false">
      <c r="F45" s="633"/>
      <c r="G45" s="633"/>
      <c r="H45" s="633"/>
      <c r="I45" s="633"/>
      <c r="J45" s="633"/>
    </row>
    <row r="46" customFormat="false" ht="12.75" hidden="false" customHeight="false" outlineLevel="0" collapsed="false">
      <c r="F46" s="633"/>
      <c r="G46" s="633"/>
      <c r="H46" s="633"/>
      <c r="I46" s="633"/>
      <c r="J46" s="633"/>
    </row>
  </sheetData>
  <mergeCells count="11">
    <mergeCell ref="A9:G9"/>
    <mergeCell ref="D12:H12"/>
    <mergeCell ref="J12:N12"/>
    <mergeCell ref="D13:H13"/>
    <mergeCell ref="J13:N13"/>
    <mergeCell ref="H14:H15"/>
    <mergeCell ref="N14:N15"/>
    <mergeCell ref="A28:M28"/>
    <mergeCell ref="A29:M29"/>
    <mergeCell ref="A37:M37"/>
    <mergeCell ref="F43: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2.75" zeroHeight="false" outlineLevelRow="0" outlineLevelCol="0"/>
  <cols>
    <col collapsed="false" customWidth="true" hidden="false" outlineLevel="0" max="1" min="1" style="24" width="25.41"/>
    <col collapsed="false" customWidth="true" hidden="false" outlineLevel="0" max="2" min="2" style="24" width="13.56"/>
    <col collapsed="false" customWidth="true" hidden="false" outlineLevel="0" max="3" min="3" style="24" width="13.85"/>
    <col collapsed="false" customWidth="true" hidden="false" outlineLevel="0" max="4" min="4" style="24" width="9.28"/>
    <col collapsed="false" customWidth="true" hidden="false" outlineLevel="0" max="5" min="5" style="24" width="0.85"/>
    <col collapsed="false" customWidth="true" hidden="false" outlineLevel="0" max="6" min="6" style="24" width="14.56"/>
    <col collapsed="false" customWidth="true" hidden="false" outlineLevel="0" max="7" min="7" style="24" width="1.85"/>
    <col collapsed="false" customWidth="true" hidden="false" outlineLevel="0" max="8" min="8" style="24" width="14.41"/>
    <col collapsed="false" customWidth="true" hidden="false" outlineLevel="0" max="9" min="9" style="24" width="2.13"/>
    <col collapsed="false" customWidth="true" hidden="false" outlineLevel="0" max="10" min="10" style="24" width="8.14"/>
    <col collapsed="false" customWidth="true" hidden="false" outlineLevel="0" max="11" min="11" style="24" width="1.13"/>
    <col collapsed="false" customWidth="true" hidden="false" outlineLevel="0" max="12" min="12" style="24" width="10.99"/>
    <col collapsed="false" customWidth="true" hidden="false" outlineLevel="0" max="13" min="13" style="24" width="10.28"/>
    <col collapsed="false" customWidth="true" hidden="false" outlineLevel="0" max="14" min="14" style="24" width="8.7"/>
    <col collapsed="false" customWidth="true" hidden="false" outlineLevel="0" max="15" min="15" style="24" width="0.85"/>
    <col collapsed="false" customWidth="true" hidden="false" outlineLevel="0" max="16" min="16" style="24" width="10.99"/>
    <col collapsed="false" customWidth="true" hidden="false" outlineLevel="0" max="17" min="17" style="24" width="1.99"/>
    <col collapsed="false" customWidth="true" hidden="false" outlineLevel="0" max="18" min="18" style="24" width="11.56"/>
    <col collapsed="false" customWidth="true" hidden="false" outlineLevel="0" max="19" min="19" style="24" width="1.99"/>
    <col collapsed="false" customWidth="true" hidden="false" outlineLevel="0" max="20" min="20" style="24" width="7.7"/>
    <col collapsed="false" customWidth="false" hidden="false" outlineLevel="0" max="257" min="21" style="1" width="11.42"/>
  </cols>
  <sheetData>
    <row r="1" customFormat="false" ht="6" hidden="false" customHeight="true" outlineLevel="0" collapsed="false"/>
    <row r="5" customFormat="false" ht="6.75" hidden="false" customHeight="true" outlineLevel="0" collapsed="false"/>
    <row r="6" s="1" customFormat="true" ht="6" hidden="false" customHeight="true" outlineLevel="0" collapsed="false">
      <c r="A6" s="24"/>
      <c r="B6" s="24"/>
      <c r="C6" s="24"/>
      <c r="D6" s="24"/>
      <c r="E6" s="24"/>
      <c r="F6" s="24"/>
      <c r="G6" s="24"/>
      <c r="H6" s="24"/>
      <c r="I6" s="24"/>
      <c r="J6" s="24"/>
      <c r="K6" s="24"/>
      <c r="L6" s="24"/>
      <c r="M6" s="24"/>
      <c r="N6" s="24"/>
      <c r="O6" s="24"/>
      <c r="P6" s="24"/>
      <c r="Q6" s="24"/>
      <c r="R6" s="24"/>
      <c r="S6" s="24"/>
      <c r="T6" s="24"/>
    </row>
    <row r="7" s="28" customFormat="true" ht="15" hidden="false" customHeight="false" outlineLevel="0" collapsed="false">
      <c r="A7" s="25" t="s">
        <v>1072</v>
      </c>
      <c r="B7" s="25"/>
      <c r="C7" s="25"/>
      <c r="D7" s="25"/>
      <c r="E7" s="25"/>
      <c r="F7" s="25"/>
      <c r="G7" s="25"/>
      <c r="H7" s="25"/>
      <c r="I7" s="25"/>
      <c r="J7" s="25"/>
      <c r="K7" s="25"/>
      <c r="L7" s="25"/>
      <c r="M7" s="25"/>
      <c r="N7" s="25"/>
      <c r="O7" s="25"/>
      <c r="P7" s="25"/>
      <c r="Q7" s="25"/>
      <c r="R7" s="25"/>
      <c r="S7" s="25"/>
      <c r="T7" s="25"/>
    </row>
    <row r="8" s="28" customFormat="true" ht="15" hidden="false" customHeight="false" outlineLevel="0" collapsed="false">
      <c r="A8" s="25" t="s">
        <v>1073</v>
      </c>
      <c r="B8" s="26"/>
      <c r="C8" s="26"/>
      <c r="D8" s="26"/>
      <c r="E8" s="26"/>
      <c r="F8" s="26"/>
      <c r="G8" s="26"/>
      <c r="H8" s="26"/>
      <c r="I8" s="26"/>
      <c r="J8" s="26"/>
      <c r="K8" s="26"/>
      <c r="L8" s="27"/>
      <c r="M8" s="26"/>
      <c r="Q8" s="26"/>
      <c r="R8" s="26"/>
      <c r="S8" s="26"/>
      <c r="T8" s="26"/>
    </row>
    <row r="9" s="28" customFormat="true" ht="15" hidden="false" customHeight="false" outlineLevel="0" collapsed="false">
      <c r="A9" s="29" t="s">
        <v>22</v>
      </c>
      <c r="B9" s="29"/>
      <c r="C9" s="29"/>
      <c r="D9" s="29"/>
      <c r="E9" s="26"/>
      <c r="F9" s="26"/>
      <c r="G9" s="26"/>
      <c r="H9" s="26"/>
      <c r="I9" s="26"/>
      <c r="J9" s="26"/>
      <c r="K9" s="26"/>
      <c r="L9" s="27"/>
      <c r="M9" s="26"/>
      <c r="Q9" s="26"/>
      <c r="R9" s="26"/>
      <c r="S9" s="26"/>
      <c r="T9" s="26"/>
    </row>
    <row r="10" s="28" customFormat="true" ht="14.25" hidden="false" customHeight="false" outlineLevel="0" collapsed="false">
      <c r="A10" s="634"/>
      <c r="B10" s="634"/>
      <c r="C10" s="634"/>
      <c r="D10" s="634"/>
      <c r="E10" s="634"/>
      <c r="F10" s="634"/>
      <c r="G10" s="634"/>
      <c r="H10" s="634"/>
      <c r="I10" s="634"/>
      <c r="J10" s="634"/>
      <c r="K10" s="634"/>
      <c r="L10" s="634"/>
      <c r="M10" s="634"/>
      <c r="N10" s="634"/>
      <c r="O10" s="634"/>
      <c r="P10" s="634"/>
      <c r="Q10" s="634"/>
      <c r="R10" s="634"/>
      <c r="S10" s="634"/>
      <c r="T10" s="634"/>
    </row>
    <row r="11" customFormat="false" ht="12.75" hidden="false" customHeight="false" outlineLevel="0" collapsed="false">
      <c r="A11" s="221" t="s">
        <v>323</v>
      </c>
      <c r="B11" s="222" t="s">
        <v>25</v>
      </c>
      <c r="C11" s="222"/>
      <c r="D11" s="222"/>
      <c r="E11" s="222"/>
      <c r="F11" s="222"/>
      <c r="G11" s="222"/>
      <c r="H11" s="222"/>
      <c r="I11" s="222"/>
      <c r="J11" s="222"/>
      <c r="K11" s="224"/>
      <c r="L11" s="222" t="s">
        <v>1074</v>
      </c>
      <c r="M11" s="222"/>
      <c r="N11" s="222"/>
      <c r="O11" s="222"/>
      <c r="P11" s="222"/>
      <c r="Q11" s="222"/>
      <c r="R11" s="222"/>
      <c r="S11" s="222"/>
      <c r="T11" s="222"/>
    </row>
    <row r="12" customFormat="false" ht="12.75" hidden="false" customHeight="false" outlineLevel="0" collapsed="false">
      <c r="A12" s="221"/>
      <c r="B12" s="635" t="s">
        <v>1075</v>
      </c>
      <c r="C12" s="635"/>
      <c r="D12" s="635"/>
      <c r="E12" s="635"/>
      <c r="F12" s="636" t="s">
        <v>1076</v>
      </c>
      <c r="G12" s="636"/>
      <c r="H12" s="636"/>
      <c r="I12" s="636"/>
      <c r="J12" s="636"/>
      <c r="K12" s="369"/>
      <c r="L12" s="635" t="s">
        <v>1075</v>
      </c>
      <c r="M12" s="635"/>
      <c r="N12" s="635"/>
      <c r="O12" s="635"/>
      <c r="P12" s="636" t="s">
        <v>1076</v>
      </c>
      <c r="Q12" s="636"/>
      <c r="R12" s="636"/>
      <c r="S12" s="636"/>
      <c r="T12" s="636"/>
    </row>
    <row r="13" customFormat="false" ht="12.75" hidden="false" customHeight="true" outlineLevel="0" collapsed="false">
      <c r="A13" s="221"/>
      <c r="B13" s="637" t="n">
        <v>2012</v>
      </c>
      <c r="C13" s="637" t="n">
        <v>2011</v>
      </c>
      <c r="D13" s="369" t="s">
        <v>255</v>
      </c>
      <c r="E13" s="369"/>
      <c r="F13" s="637" t="n">
        <v>2012</v>
      </c>
      <c r="H13" s="637" t="n">
        <v>2011</v>
      </c>
      <c r="I13" s="638"/>
      <c r="J13" s="369" t="s">
        <v>255</v>
      </c>
      <c r="K13" s="369"/>
      <c r="L13" s="637" t="n">
        <v>2012</v>
      </c>
      <c r="M13" s="637" t="n">
        <v>2011</v>
      </c>
      <c r="N13" s="369" t="s">
        <v>255</v>
      </c>
      <c r="O13" s="369"/>
      <c r="P13" s="637" t="n">
        <v>2012</v>
      </c>
      <c r="R13" s="637" t="n">
        <v>2011</v>
      </c>
      <c r="S13" s="638"/>
      <c r="T13" s="369" t="s">
        <v>255</v>
      </c>
    </row>
    <row r="14" customFormat="false" ht="13.5" hidden="true" customHeight="true" outlineLevel="0" collapsed="false">
      <c r="A14" s="221"/>
      <c r="B14" s="637"/>
      <c r="C14" s="637"/>
      <c r="D14" s="369" t="s">
        <v>259</v>
      </c>
      <c r="E14" s="369"/>
      <c r="F14" s="637"/>
      <c r="H14" s="637"/>
      <c r="I14" s="639"/>
      <c r="J14" s="369" t="s">
        <v>259</v>
      </c>
      <c r="K14" s="369"/>
      <c r="L14" s="637"/>
      <c r="M14" s="637"/>
      <c r="N14" s="369" t="s">
        <v>259</v>
      </c>
      <c r="O14" s="369"/>
      <c r="P14" s="637"/>
      <c r="R14" s="637"/>
      <c r="S14" s="639"/>
      <c r="T14" s="369" t="s">
        <v>259</v>
      </c>
    </row>
    <row r="15" customFormat="false" ht="10.5" hidden="false" customHeight="true" outlineLevel="0" collapsed="false">
      <c r="A15" s="221"/>
      <c r="B15" s="637"/>
      <c r="C15" s="637"/>
      <c r="D15" s="635" t="s">
        <v>259</v>
      </c>
      <c r="E15" s="635"/>
      <c r="F15" s="637"/>
      <c r="G15" s="640"/>
      <c r="H15" s="637"/>
      <c r="I15" s="641"/>
      <c r="J15" s="635" t="s">
        <v>259</v>
      </c>
      <c r="K15" s="635"/>
      <c r="L15" s="637"/>
      <c r="M15" s="637"/>
      <c r="N15" s="635" t="s">
        <v>259</v>
      </c>
      <c r="O15" s="635"/>
      <c r="P15" s="637"/>
      <c r="Q15" s="640"/>
      <c r="R15" s="637"/>
      <c r="S15" s="641"/>
      <c r="T15" s="635" t="s">
        <v>259</v>
      </c>
    </row>
    <row r="16" s="24" customFormat="true" ht="12.75" hidden="false" customHeight="false" outlineLevel="0" collapsed="false">
      <c r="A16" s="642" t="s">
        <v>1077</v>
      </c>
      <c r="B16" s="57"/>
      <c r="C16" s="57"/>
      <c r="D16" s="57"/>
      <c r="E16" s="57"/>
      <c r="F16" s="57"/>
      <c r="G16" s="57"/>
      <c r="H16" s="57"/>
      <c r="I16" s="57"/>
      <c r="J16" s="57"/>
      <c r="K16" s="643" t="n">
        <v>0</v>
      </c>
      <c r="L16" s="643"/>
      <c r="M16" s="643"/>
      <c r="N16" s="57"/>
      <c r="O16" s="57"/>
      <c r="P16" s="57"/>
      <c r="Q16" s="57"/>
      <c r="R16" s="57"/>
      <c r="S16" s="57"/>
      <c r="T16" s="57"/>
    </row>
    <row r="17" s="24" customFormat="true" ht="13.5" hidden="false" customHeight="false" outlineLevel="0" collapsed="false">
      <c r="A17" s="644" t="s">
        <v>1078</v>
      </c>
      <c r="B17" s="460" t="n">
        <v>4932653.87941626</v>
      </c>
      <c r="C17" s="460" t="n">
        <v>5554435.256115</v>
      </c>
      <c r="D17" s="535" t="n">
        <v>-11.1943221592908</v>
      </c>
      <c r="E17" s="645" t="n">
        <v>0</v>
      </c>
      <c r="F17" s="460" t="n">
        <v>10384380.9211977</v>
      </c>
      <c r="G17" s="460"/>
      <c r="H17" s="460" t="n">
        <v>11962863.1730572</v>
      </c>
      <c r="I17" s="460"/>
      <c r="J17" s="535" t="n">
        <v>-13.1948533476049</v>
      </c>
      <c r="K17" s="645"/>
      <c r="L17" s="460" t="n">
        <v>60666536.850399</v>
      </c>
      <c r="M17" s="460" t="n">
        <v>57420354.6635149</v>
      </c>
      <c r="N17" s="535" t="n">
        <v>5.65336491895063</v>
      </c>
      <c r="O17" s="460"/>
      <c r="P17" s="460" t="n">
        <v>129239852.562267</v>
      </c>
      <c r="Q17" s="460"/>
      <c r="R17" s="460" t="n">
        <v>130320421.064365</v>
      </c>
      <c r="S17" s="460"/>
      <c r="T17" s="535" t="n">
        <v>-0.829162838235504</v>
      </c>
    </row>
    <row r="18" s="24" customFormat="true" ht="12.75" hidden="false" customHeight="false" outlineLevel="0" collapsed="false">
      <c r="A18" s="48"/>
      <c r="B18" s="414"/>
      <c r="C18" s="414"/>
      <c r="D18" s="389"/>
      <c r="E18" s="646"/>
      <c r="F18" s="414"/>
      <c r="G18" s="414"/>
      <c r="H18" s="414"/>
      <c r="I18" s="414"/>
      <c r="J18" s="389"/>
      <c r="K18" s="646"/>
      <c r="L18" s="414"/>
      <c r="M18" s="414"/>
      <c r="N18" s="389"/>
      <c r="O18" s="414"/>
      <c r="P18" s="414"/>
      <c r="Q18" s="414"/>
      <c r="R18" s="414"/>
      <c r="S18" s="414"/>
      <c r="T18" s="389"/>
    </row>
    <row r="19" s="24" customFormat="true" ht="12.75" hidden="false" customHeight="false" outlineLevel="0" collapsed="false">
      <c r="A19" s="647"/>
      <c r="B19" s="460"/>
      <c r="C19" s="460"/>
      <c r="D19" s="535"/>
      <c r="E19" s="648"/>
      <c r="F19" s="460"/>
      <c r="G19" s="460"/>
      <c r="H19" s="460"/>
      <c r="I19" s="460"/>
      <c r="J19" s="535"/>
      <c r="K19" s="648"/>
      <c r="L19" s="460"/>
      <c r="M19" s="460"/>
      <c r="N19" s="535"/>
      <c r="O19" s="460"/>
      <c r="P19" s="460"/>
      <c r="Q19" s="460"/>
      <c r="R19" s="460"/>
      <c r="S19" s="460"/>
      <c r="T19" s="535"/>
    </row>
    <row r="20" s="24" customFormat="true" ht="14.25" hidden="false" customHeight="true" outlineLevel="0" collapsed="false">
      <c r="A20" s="467" t="s">
        <v>1079</v>
      </c>
      <c r="B20" s="414" t="n">
        <v>3503434.09979626</v>
      </c>
      <c r="C20" s="414" t="n">
        <v>3832260.574415</v>
      </c>
      <c r="D20" s="389" t="n">
        <v>-8.58048319610774</v>
      </c>
      <c r="E20" s="649" t="n">
        <v>0</v>
      </c>
      <c r="F20" s="414" t="n">
        <v>9827041.9220077</v>
      </c>
      <c r="G20" s="414"/>
      <c r="H20" s="414" t="n">
        <v>11313966.9974272</v>
      </c>
      <c r="I20" s="414"/>
      <c r="J20" s="389" t="n">
        <v>-13.142384768823</v>
      </c>
      <c r="K20" s="649"/>
      <c r="L20" s="414" t="n">
        <v>42237967.521079</v>
      </c>
      <c r="M20" s="414" t="n">
        <v>40252517.1113749</v>
      </c>
      <c r="N20" s="389" t="n">
        <v>4.93248758633061</v>
      </c>
      <c r="O20" s="414"/>
      <c r="P20" s="414" t="n">
        <v>121934498.461047</v>
      </c>
      <c r="Q20" s="414"/>
      <c r="R20" s="414" t="n">
        <v>122773827.988505</v>
      </c>
      <c r="S20" s="414"/>
      <c r="T20" s="389" t="n">
        <v>-0.683638802511183</v>
      </c>
    </row>
    <row r="21" s="24" customFormat="true" ht="12.75" hidden="false" customHeight="false" outlineLevel="0" collapsed="false">
      <c r="A21" s="52" t="s">
        <v>1080</v>
      </c>
      <c r="B21" s="460"/>
      <c r="C21" s="460"/>
      <c r="D21" s="535"/>
      <c r="E21" s="650"/>
      <c r="F21" s="460"/>
      <c r="G21" s="460"/>
      <c r="H21" s="460"/>
      <c r="I21" s="460"/>
      <c r="J21" s="535"/>
      <c r="K21" s="650"/>
      <c r="L21" s="460"/>
      <c r="M21" s="460"/>
      <c r="N21" s="535"/>
      <c r="O21" s="460"/>
      <c r="P21" s="460"/>
      <c r="Q21" s="460"/>
      <c r="R21" s="460"/>
      <c r="S21" s="460"/>
      <c r="T21" s="535"/>
    </row>
    <row r="22" s="24" customFormat="true" ht="12" hidden="false" customHeight="true" outlineLevel="0" collapsed="false">
      <c r="A22" s="467" t="s">
        <v>1081</v>
      </c>
      <c r="B22" s="414" t="n">
        <v>159988.39031</v>
      </c>
      <c r="C22" s="414" t="n">
        <v>271641.47898</v>
      </c>
      <c r="D22" s="389" t="n">
        <v>-41.1031073344364</v>
      </c>
      <c r="E22" s="649" t="n">
        <v>0</v>
      </c>
      <c r="F22" s="414" t="n">
        <v>39567.18822</v>
      </c>
      <c r="G22" s="651" t="s">
        <v>1082</v>
      </c>
      <c r="H22" s="414" t="n">
        <v>45972.69308</v>
      </c>
      <c r="I22" s="457"/>
      <c r="J22" s="389" t="n">
        <v>-13.9332817610954</v>
      </c>
      <c r="K22" s="649"/>
      <c r="L22" s="414" t="n">
        <v>1909997.08683999</v>
      </c>
      <c r="M22" s="414" t="n">
        <v>2608365.16147</v>
      </c>
      <c r="N22" s="389" t="n">
        <v>-26.7741681627286</v>
      </c>
      <c r="O22" s="414"/>
      <c r="P22" s="414" t="n">
        <v>395516.78626</v>
      </c>
      <c r="Q22" s="651" t="s">
        <v>1083</v>
      </c>
      <c r="R22" s="414" t="n">
        <v>431206.14256</v>
      </c>
      <c r="S22" s="414"/>
      <c r="T22" s="389" t="n">
        <v>-8.27663448579794</v>
      </c>
    </row>
    <row r="23" s="24" customFormat="true" ht="13.5" hidden="false" customHeight="false" outlineLevel="0" collapsed="false">
      <c r="A23" s="644" t="s">
        <v>1084</v>
      </c>
      <c r="B23" s="460" t="n">
        <v>2706573.58750626</v>
      </c>
      <c r="C23" s="460" t="n">
        <v>2740789.357255</v>
      </c>
      <c r="D23" s="535" t="n">
        <v>-1.24839107602961</v>
      </c>
      <c r="E23" s="645" t="n">
        <v>0</v>
      </c>
      <c r="F23" s="460" t="n">
        <v>3960755.5227877</v>
      </c>
      <c r="G23" s="460"/>
      <c r="H23" s="460" t="n">
        <v>3835406.48134724</v>
      </c>
      <c r="I23" s="460"/>
      <c r="J23" s="535" t="n">
        <v>3.2682074781401</v>
      </c>
      <c r="K23" s="645"/>
      <c r="L23" s="460" t="n">
        <v>31641611.6925891</v>
      </c>
      <c r="M23" s="460" t="n">
        <v>28420664.7862949</v>
      </c>
      <c r="N23" s="535" t="n">
        <v>11.3331159932874</v>
      </c>
      <c r="O23" s="460"/>
      <c r="P23" s="460" t="n">
        <v>43989294.6471969</v>
      </c>
      <c r="Q23" s="460"/>
      <c r="R23" s="460" t="n">
        <v>41005964.1169847</v>
      </c>
      <c r="S23" s="460"/>
      <c r="T23" s="535" t="n">
        <v>7.27535760822788</v>
      </c>
    </row>
    <row r="24" s="24" customFormat="true" ht="13.5" hidden="false" customHeight="true" outlineLevel="0" collapsed="false">
      <c r="A24" s="467" t="s">
        <v>1085</v>
      </c>
      <c r="B24" s="414" t="n">
        <v>565919.06139</v>
      </c>
      <c r="C24" s="414" t="n">
        <v>756701.397720001</v>
      </c>
      <c r="D24" s="389" t="n">
        <v>-25.2123673756706</v>
      </c>
      <c r="E24" s="649" t="n">
        <v>0</v>
      </c>
      <c r="F24" s="414" t="n">
        <v>5813426.689</v>
      </c>
      <c r="G24" s="414"/>
      <c r="H24" s="414" t="n">
        <v>7422047.051</v>
      </c>
      <c r="I24" s="414"/>
      <c r="J24" s="389" t="n">
        <v>-21.6735403446852</v>
      </c>
      <c r="K24" s="649"/>
      <c r="L24" s="414" t="n">
        <v>7805189.98654999</v>
      </c>
      <c r="M24" s="414" t="n">
        <v>8396865.70323001</v>
      </c>
      <c r="N24" s="389" t="n">
        <v>-7.04638775456921</v>
      </c>
      <c r="O24" s="414"/>
      <c r="P24" s="414" t="n">
        <v>77403029.52624</v>
      </c>
      <c r="Q24" s="414"/>
      <c r="R24" s="414" t="n">
        <v>81225009.79686</v>
      </c>
      <c r="S24" s="414"/>
      <c r="T24" s="389" t="n">
        <v>-4.70542297277474</v>
      </c>
    </row>
    <row r="25" s="24" customFormat="true" ht="12.75" hidden="false" customHeight="false" outlineLevel="0" collapsed="false">
      <c r="A25" s="644" t="s">
        <v>1086</v>
      </c>
      <c r="B25" s="460" t="n">
        <v>70953.06059</v>
      </c>
      <c r="C25" s="460" t="n">
        <v>63128.34046</v>
      </c>
      <c r="D25" s="535" t="n">
        <v>12.3949403278833</v>
      </c>
      <c r="E25" s="645" t="n">
        <v>0</v>
      </c>
      <c r="F25" s="460" t="n">
        <v>13292.522</v>
      </c>
      <c r="G25" s="460"/>
      <c r="H25" s="460" t="n">
        <v>10540.772</v>
      </c>
      <c r="I25" s="460"/>
      <c r="J25" s="535" t="n">
        <v>26.1057728978485</v>
      </c>
      <c r="K25" s="645"/>
      <c r="L25" s="460" t="n">
        <v>881168.7551</v>
      </c>
      <c r="M25" s="460" t="n">
        <v>826621.46038</v>
      </c>
      <c r="N25" s="535" t="n">
        <v>6.59882392781393</v>
      </c>
      <c r="O25" s="460"/>
      <c r="P25" s="460" t="n">
        <v>146657.50135</v>
      </c>
      <c r="Q25" s="460"/>
      <c r="R25" s="460" t="n">
        <v>111647.9321</v>
      </c>
      <c r="S25" s="460"/>
      <c r="T25" s="535" t="n">
        <v>31.3571139129052</v>
      </c>
    </row>
    <row r="26" s="24" customFormat="true" ht="12.75" hidden="false" customHeight="false" outlineLevel="0" collapsed="false">
      <c r="A26" s="467"/>
      <c r="B26" s="414"/>
      <c r="C26" s="414"/>
      <c r="D26" s="389"/>
      <c r="E26" s="649"/>
      <c r="F26" s="414"/>
      <c r="G26" s="414"/>
      <c r="H26" s="414"/>
      <c r="I26" s="414"/>
      <c r="J26" s="389"/>
      <c r="K26" s="649"/>
      <c r="L26" s="414"/>
      <c r="M26" s="414"/>
      <c r="N26" s="389"/>
      <c r="O26" s="414"/>
      <c r="P26" s="414"/>
      <c r="Q26" s="414"/>
      <c r="R26" s="414"/>
      <c r="S26" s="414"/>
      <c r="T26" s="389"/>
    </row>
    <row r="27" s="24" customFormat="true" ht="12.75" hidden="false" customHeight="false" outlineLevel="0" collapsed="false">
      <c r="A27" s="644"/>
      <c r="B27" s="460"/>
      <c r="C27" s="460"/>
      <c r="D27" s="535"/>
      <c r="E27" s="645"/>
      <c r="F27" s="460"/>
      <c r="G27" s="460"/>
      <c r="H27" s="460"/>
      <c r="I27" s="460"/>
      <c r="J27" s="535"/>
      <c r="K27" s="645"/>
      <c r="L27" s="460"/>
      <c r="M27" s="460"/>
      <c r="N27" s="535"/>
      <c r="O27" s="460"/>
      <c r="P27" s="460"/>
      <c r="Q27" s="460"/>
      <c r="R27" s="460"/>
      <c r="S27" s="460"/>
      <c r="T27" s="535"/>
    </row>
    <row r="28" s="24" customFormat="true" ht="12.75" hidden="false" customHeight="false" outlineLevel="0" collapsed="false">
      <c r="A28" s="467" t="s">
        <v>1087</v>
      </c>
      <c r="B28" s="414" t="n">
        <v>1429219.77962</v>
      </c>
      <c r="C28" s="414" t="n">
        <v>1722174.6817</v>
      </c>
      <c r="D28" s="389" t="n">
        <v>-17.0107542047255</v>
      </c>
      <c r="E28" s="649" t="n">
        <v>0</v>
      </c>
      <c r="F28" s="414" t="n">
        <v>557338.999189999</v>
      </c>
      <c r="G28" s="414"/>
      <c r="H28" s="414" t="n">
        <v>648896.175629999</v>
      </c>
      <c r="I28" s="414"/>
      <c r="J28" s="389" t="n">
        <v>-14.1096803893333</v>
      </c>
      <c r="K28" s="649"/>
      <c r="L28" s="414" t="n">
        <v>18428569.32932</v>
      </c>
      <c r="M28" s="414" t="n">
        <v>17167837.55214</v>
      </c>
      <c r="N28" s="389" t="n">
        <v>7.3435677227903</v>
      </c>
      <c r="O28" s="414"/>
      <c r="P28" s="414" t="n">
        <v>7305354.10122</v>
      </c>
      <c r="Q28" s="414"/>
      <c r="R28" s="414" t="n">
        <v>7546593.07586</v>
      </c>
      <c r="S28" s="414"/>
      <c r="T28" s="389" t="n">
        <v>-3.19666069463418</v>
      </c>
    </row>
    <row r="29" s="24" customFormat="true" ht="12.75" hidden="false" customHeight="false" outlineLevel="0" collapsed="false">
      <c r="A29" s="644"/>
      <c r="B29" s="460"/>
      <c r="C29" s="460"/>
      <c r="D29" s="535"/>
      <c r="E29" s="645"/>
      <c r="F29" s="460"/>
      <c r="G29" s="460"/>
      <c r="H29" s="460"/>
      <c r="I29" s="460"/>
      <c r="J29" s="535"/>
      <c r="K29" s="645"/>
      <c r="L29" s="460"/>
      <c r="M29" s="460"/>
      <c r="N29" s="535"/>
      <c r="O29" s="460"/>
      <c r="P29" s="460"/>
      <c r="Q29" s="460"/>
      <c r="R29" s="460"/>
      <c r="S29" s="460"/>
      <c r="T29" s="535"/>
    </row>
    <row r="30" s="24" customFormat="true" ht="13.5" hidden="false" customHeight="false" outlineLevel="0" collapsed="false">
      <c r="A30" s="652" t="s">
        <v>1088</v>
      </c>
      <c r="B30" s="464" t="n">
        <v>1127881.26191</v>
      </c>
      <c r="C30" s="464" t="n">
        <v>1402559.58261</v>
      </c>
      <c r="D30" s="653" t="n">
        <v>-19.5840750086963</v>
      </c>
      <c r="E30" s="654" t="n">
        <v>0</v>
      </c>
      <c r="F30" s="464" t="n">
        <v>557332.479989999</v>
      </c>
      <c r="G30" s="464"/>
      <c r="H30" s="464" t="n">
        <v>648889.199489999</v>
      </c>
      <c r="I30" s="464"/>
      <c r="J30" s="653" t="n">
        <v>-14.1097616622313</v>
      </c>
      <c r="K30" s="654"/>
      <c r="L30" s="464" t="n">
        <v>14902404.79706</v>
      </c>
      <c r="M30" s="464" t="n">
        <v>14246153.67687</v>
      </c>
      <c r="N30" s="653" t="n">
        <v>4.60651439732478</v>
      </c>
      <c r="O30" s="464"/>
      <c r="P30" s="464" t="n">
        <v>7305275.45672</v>
      </c>
      <c r="Q30" s="464"/>
      <c r="R30" s="464" t="n">
        <v>7546525.57942</v>
      </c>
      <c r="S30" s="464"/>
      <c r="T30" s="653" t="n">
        <v>-3.19683701010584</v>
      </c>
    </row>
    <row r="31" s="24" customFormat="true" ht="11.25" hidden="false" customHeight="true" outlineLevel="0" collapsed="false">
      <c r="N31" s="655"/>
      <c r="O31" s="655"/>
      <c r="P31" s="656"/>
      <c r="Q31" s="656"/>
      <c r="R31" s="656"/>
      <c r="S31" s="656"/>
      <c r="T31" s="655"/>
    </row>
    <row r="32" s="24" customFormat="true" ht="16.5" hidden="false" customHeight="true" outlineLevel="0" collapsed="false">
      <c r="A32" s="263" t="s">
        <v>39</v>
      </c>
      <c r="B32" s="657"/>
      <c r="C32" s="58"/>
      <c r="D32" s="655"/>
      <c r="E32" s="655"/>
      <c r="F32" s="657"/>
      <c r="G32" s="657"/>
      <c r="H32" s="657"/>
      <c r="I32" s="657"/>
      <c r="J32" s="657"/>
      <c r="K32" s="657"/>
      <c r="L32" s="656"/>
      <c r="M32" s="656"/>
      <c r="N32" s="655"/>
      <c r="O32" s="655"/>
      <c r="P32" s="656"/>
      <c r="Q32" s="5"/>
      <c r="R32" s="5"/>
      <c r="S32" s="5"/>
      <c r="T32" s="658"/>
    </row>
    <row r="33" customFormat="false" ht="16.5" hidden="false" customHeight="true" outlineLevel="0" collapsed="false">
      <c r="A33" s="263" t="s">
        <v>1089</v>
      </c>
      <c r="B33" s="657"/>
      <c r="C33" s="58"/>
      <c r="D33" s="655"/>
      <c r="E33" s="655"/>
      <c r="F33" s="657"/>
      <c r="G33" s="657"/>
      <c r="H33" s="657"/>
      <c r="I33" s="657"/>
      <c r="J33" s="657"/>
      <c r="K33" s="657"/>
      <c r="L33" s="656"/>
      <c r="M33" s="656"/>
      <c r="O33" s="659"/>
      <c r="P33" s="5"/>
      <c r="Q33" s="5"/>
      <c r="R33" s="5"/>
      <c r="S33" s="5"/>
      <c r="T33" s="658"/>
    </row>
    <row r="34" customFormat="false" ht="16.5" hidden="false" customHeight="true" outlineLevel="0" collapsed="false">
      <c r="A34" s="660" t="s">
        <v>1090</v>
      </c>
      <c r="B34" s="661"/>
      <c r="D34" s="661"/>
      <c r="E34" s="661"/>
      <c r="F34" s="661"/>
      <c r="G34" s="661"/>
      <c r="H34" s="5"/>
      <c r="I34" s="5"/>
      <c r="J34" s="5"/>
      <c r="K34" s="5"/>
      <c r="L34" s="470" t="s">
        <v>1091</v>
      </c>
      <c r="M34" s="5"/>
      <c r="O34" s="659"/>
      <c r="P34" s="5"/>
      <c r="Q34" s="5"/>
      <c r="R34" s="5"/>
      <c r="S34" s="5"/>
      <c r="T34" s="658"/>
    </row>
    <row r="35" customFormat="false" ht="16.5" hidden="false" customHeight="true" outlineLevel="0" collapsed="false">
      <c r="A35" s="660" t="s">
        <v>1092</v>
      </c>
      <c r="B35" s="661"/>
      <c r="C35" s="661"/>
      <c r="D35" s="661"/>
      <c r="E35" s="661"/>
      <c r="F35" s="5"/>
      <c r="G35" s="5"/>
      <c r="H35" s="5"/>
      <c r="I35" s="5"/>
      <c r="J35" s="5"/>
      <c r="K35" s="5"/>
      <c r="L35" s="470" t="s">
        <v>1093</v>
      </c>
      <c r="M35" s="5"/>
      <c r="O35" s="659"/>
      <c r="P35" s="5"/>
      <c r="Q35" s="5"/>
      <c r="R35" s="5"/>
      <c r="S35" s="5"/>
      <c r="T35" s="658"/>
    </row>
    <row r="36" customFormat="false" ht="16.5" hidden="false" customHeight="true" outlineLevel="0" collapsed="false">
      <c r="A36" s="63" t="s">
        <v>1094</v>
      </c>
      <c r="B36" s="661"/>
      <c r="C36" s="661"/>
      <c r="D36" s="661"/>
      <c r="E36" s="661"/>
      <c r="F36" s="5"/>
      <c r="G36" s="5"/>
      <c r="H36" s="5"/>
      <c r="I36" s="5"/>
      <c r="J36" s="5"/>
      <c r="K36" s="5"/>
      <c r="L36" s="470" t="s">
        <v>1095</v>
      </c>
      <c r="M36" s="5"/>
      <c r="R36" s="5"/>
      <c r="S36" s="5"/>
      <c r="T36" s="5"/>
    </row>
    <row r="37" customFormat="false" ht="16.5" hidden="false" customHeight="true" outlineLevel="0" collapsed="false">
      <c r="A37" s="470" t="s">
        <v>1096</v>
      </c>
      <c r="B37" s="661"/>
      <c r="C37" s="661"/>
      <c r="D37" s="661"/>
      <c r="E37" s="661"/>
      <c r="F37" s="662"/>
      <c r="G37" s="391"/>
      <c r="H37" s="5"/>
      <c r="I37" s="5"/>
      <c r="J37" s="5"/>
      <c r="K37" s="5"/>
      <c r="L37" s="663" t="s">
        <v>1097</v>
      </c>
      <c r="M37" s="5"/>
      <c r="Q37" s="5"/>
      <c r="R37" s="5"/>
      <c r="S37" s="5"/>
      <c r="T37" s="5"/>
    </row>
    <row r="38" customFormat="false" ht="17.25" hidden="false" customHeight="true" outlineLevel="0" collapsed="false">
      <c r="A38" s="470" t="s">
        <v>1098</v>
      </c>
      <c r="F38" s="662"/>
      <c r="G38" s="391"/>
      <c r="H38" s="5"/>
      <c r="I38" s="5"/>
      <c r="J38" s="5"/>
      <c r="K38" s="5"/>
      <c r="L38" s="663"/>
      <c r="M38" s="5"/>
      <c r="Q38" s="5"/>
      <c r="R38" s="5"/>
      <c r="S38" s="5"/>
      <c r="T38" s="5"/>
    </row>
    <row r="39" customFormat="false" ht="17.25" hidden="false" customHeight="true" outlineLevel="0" collapsed="false">
      <c r="A39" s="65" t="s">
        <v>41</v>
      </c>
      <c r="F39" s="662"/>
      <c r="G39" s="391"/>
      <c r="H39" s="5"/>
      <c r="I39" s="5"/>
      <c r="J39" s="5"/>
      <c r="K39" s="5"/>
      <c r="L39" s="663"/>
      <c r="M39" s="5"/>
      <c r="Q39" s="5"/>
      <c r="R39" s="5"/>
      <c r="S39" s="5"/>
      <c r="T39" s="5"/>
    </row>
    <row r="40" customFormat="false" ht="12.75" hidden="false" customHeight="false" outlineLevel="0" collapsed="false">
      <c r="A40" s="63" t="s">
        <v>40</v>
      </c>
      <c r="B40" s="263"/>
      <c r="C40" s="263"/>
      <c r="D40" s="263"/>
      <c r="E40" s="263"/>
      <c r="F40" s="263"/>
      <c r="G40" s="263"/>
      <c r="H40" s="263"/>
      <c r="I40" s="263"/>
      <c r="J40" s="263"/>
      <c r="K40" s="263"/>
      <c r="L40" s="263"/>
      <c r="M40" s="263"/>
      <c r="N40" s="263"/>
      <c r="O40" s="263"/>
      <c r="P40" s="263"/>
    </row>
    <row r="41" customFormat="false" ht="12.75" hidden="false" customHeight="false" outlineLevel="0" collapsed="false">
      <c r="A41" s="263"/>
      <c r="B41" s="263"/>
      <c r="C41" s="263"/>
      <c r="D41" s="263"/>
      <c r="E41" s="263"/>
      <c r="F41" s="263"/>
      <c r="G41" s="263"/>
      <c r="H41" s="263"/>
      <c r="I41" s="263"/>
      <c r="J41" s="263"/>
      <c r="K41" s="263"/>
      <c r="L41" s="263"/>
      <c r="M41" s="263"/>
      <c r="N41" s="263"/>
      <c r="O41" s="263"/>
      <c r="P41" s="263"/>
    </row>
    <row r="44" customFormat="false" ht="12.75" hidden="false" customHeight="false" outlineLevel="0" collapsed="false">
      <c r="B44" s="62"/>
      <c r="C44" s="62"/>
      <c r="D44" s="397"/>
      <c r="F44" s="62"/>
      <c r="G44" s="62"/>
      <c r="H44" s="62"/>
      <c r="L44" s="62"/>
      <c r="M44" s="62"/>
      <c r="P44" s="62"/>
      <c r="R44" s="62"/>
    </row>
    <row r="47" customFormat="false" ht="12.75" hidden="false" customHeight="false" outlineLevel="0" collapsed="false">
      <c r="B47" s="1"/>
    </row>
  </sheetData>
  <mergeCells count="17">
    <mergeCell ref="A7:T7"/>
    <mergeCell ref="A9:D9"/>
    <mergeCell ref="A11:A15"/>
    <mergeCell ref="B11:J11"/>
    <mergeCell ref="L11:T11"/>
    <mergeCell ref="B12:E12"/>
    <mergeCell ref="F12:J12"/>
    <mergeCell ref="L12:O12"/>
    <mergeCell ref="P12:T12"/>
    <mergeCell ref="B13:B15"/>
    <mergeCell ref="C13:C15"/>
    <mergeCell ref="F13:F15"/>
    <mergeCell ref="H13:H15"/>
    <mergeCell ref="L13:L15"/>
    <mergeCell ref="M13:M15"/>
    <mergeCell ref="P13:P15"/>
    <mergeCell ref="R13:R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5"/>
  <sheetViews>
    <sheetView showFormulas="false" showGridLines="true" showRowColHeaders="true" showZeros="true" rightToLeft="false" tabSelected="false" showOutlineSymbols="true" defaultGridColor="true" view="normal" topLeftCell="A274" colorId="64" zoomScale="100" zoomScaleNormal="100" zoomScalePageLayoutView="100" workbookViewId="0">
      <selection pane="topLeft" activeCell="A314" activeCellId="0" sqref="A314"/>
    </sheetView>
  </sheetViews>
  <sheetFormatPr defaultColWidth="11.41796875" defaultRowHeight="15" zeroHeight="false" outlineLevelRow="0" outlineLevelCol="0"/>
  <cols>
    <col collapsed="false" customWidth="true" hidden="false" outlineLevel="0" max="1" min="1" style="664" width="23.14"/>
    <col collapsed="false" customWidth="true" hidden="false" outlineLevel="0" max="2" min="2" style="1" width="14.41"/>
    <col collapsed="false" customWidth="true" hidden="false" outlineLevel="0" max="3" min="3" style="1" width="50.13"/>
    <col collapsed="false" customWidth="true" hidden="false" outlineLevel="0" max="4" min="4" style="665" width="12.28"/>
    <col collapsed="false" customWidth="true" hidden="false" outlineLevel="0" max="8" min="5" style="665" width="11.56"/>
    <col collapsed="false" customWidth="true" hidden="false" outlineLevel="0" max="9" min="9" style="1" width="14.14"/>
    <col collapsed="false" customWidth="false" hidden="false" outlineLevel="0" max="257" min="10" style="1" width="11.42"/>
  </cols>
  <sheetData>
    <row r="4" customFormat="false" ht="10.5" hidden="false" customHeight="true" outlineLevel="0" collapsed="false"/>
    <row r="5" customFormat="false" ht="15" hidden="false" customHeight="false" outlineLevel="0" collapsed="false">
      <c r="A5" s="666" t="s">
        <v>1099</v>
      </c>
      <c r="B5" s="667"/>
      <c r="C5" s="666"/>
      <c r="D5" s="666"/>
      <c r="E5" s="666"/>
      <c r="F5" s="666"/>
      <c r="G5" s="666"/>
      <c r="H5" s="666"/>
      <c r="I5" s="668"/>
    </row>
    <row r="6" customFormat="false" ht="15" hidden="false" customHeight="false" outlineLevel="0" collapsed="false">
      <c r="A6" s="666" t="s">
        <v>1100</v>
      </c>
      <c r="B6" s="666"/>
      <c r="C6" s="666"/>
      <c r="D6" s="666"/>
      <c r="E6" s="666"/>
      <c r="F6" s="666"/>
      <c r="G6" s="666"/>
      <c r="H6" s="666"/>
      <c r="I6" s="666"/>
    </row>
    <row r="7" customFormat="false" ht="15" hidden="false" customHeight="false" outlineLevel="0" collapsed="false">
      <c r="A7" s="625" t="s">
        <v>1101</v>
      </c>
      <c r="B7" s="667"/>
      <c r="C7" s="625"/>
      <c r="D7" s="625"/>
      <c r="E7" s="625"/>
      <c r="F7" s="625"/>
      <c r="G7" s="666"/>
      <c r="H7" s="666"/>
      <c r="I7" s="668"/>
    </row>
    <row r="8" customFormat="false" ht="6.75" hidden="false" customHeight="true" outlineLevel="0" collapsed="false"/>
    <row r="9" customFormat="false" ht="15" hidden="false" customHeight="true" outlineLevel="0" collapsed="false">
      <c r="A9" s="669" t="s">
        <v>1102</v>
      </c>
      <c r="B9" s="670" t="s">
        <v>1103</v>
      </c>
      <c r="C9" s="669" t="s">
        <v>1104</v>
      </c>
      <c r="D9" s="671" t="s">
        <v>1105</v>
      </c>
      <c r="E9" s="671"/>
      <c r="F9" s="671"/>
      <c r="G9" s="671"/>
      <c r="H9" s="671"/>
      <c r="I9" s="671"/>
    </row>
    <row r="10" customFormat="false" ht="26.25" hidden="false" customHeight="false" outlineLevel="0" collapsed="false">
      <c r="A10" s="669"/>
      <c r="B10" s="670"/>
      <c r="C10" s="669"/>
      <c r="D10" s="672" t="n">
        <v>2012</v>
      </c>
      <c r="E10" s="672" t="n">
        <v>2011</v>
      </c>
      <c r="F10" s="672" t="n">
        <v>2010</v>
      </c>
      <c r="G10" s="672" t="n">
        <v>2009</v>
      </c>
      <c r="H10" s="672" t="n">
        <v>2008</v>
      </c>
      <c r="I10" s="673" t="s">
        <v>1106</v>
      </c>
    </row>
    <row r="11" customFormat="false" ht="15" hidden="false" customHeight="false" outlineLevel="0" collapsed="false">
      <c r="B11" s="674"/>
      <c r="C11" s="674"/>
      <c r="D11" s="675"/>
      <c r="E11" s="675"/>
      <c r="F11" s="675"/>
      <c r="G11" s="675"/>
      <c r="H11" s="675"/>
    </row>
    <row r="12" customFormat="false" ht="12.75" hidden="false" customHeight="false" outlineLevel="0" collapsed="false">
      <c r="A12" s="676" t="s">
        <v>277</v>
      </c>
      <c r="B12" s="677" t="n">
        <v>27</v>
      </c>
      <c r="C12" s="677" t="s">
        <v>940</v>
      </c>
      <c r="D12" s="678" t="n">
        <v>15650538.17999</v>
      </c>
      <c r="E12" s="678" t="n">
        <v>16225016.38081</v>
      </c>
      <c r="F12" s="678" t="n">
        <v>11805558.00663</v>
      </c>
      <c r="G12" s="678" t="n">
        <v>8768323.38640997</v>
      </c>
      <c r="H12" s="678" t="n">
        <v>9993646.14692001</v>
      </c>
      <c r="I12" s="679" t="n">
        <v>-3.54069411911017</v>
      </c>
    </row>
    <row r="13" customFormat="false" ht="12.75" hidden="false" customHeight="false" outlineLevel="0" collapsed="false">
      <c r="A13" s="676"/>
      <c r="B13" s="674" t="n">
        <v>71</v>
      </c>
      <c r="C13" s="674" t="s">
        <v>981</v>
      </c>
      <c r="D13" s="675" t="n">
        <v>2833684.51447</v>
      </c>
      <c r="E13" s="675" t="n">
        <v>2019109.11599</v>
      </c>
      <c r="F13" s="675" t="n">
        <v>1510700.10888</v>
      </c>
      <c r="G13" s="675" t="n">
        <v>1073652.43576</v>
      </c>
      <c r="H13" s="675" t="n">
        <v>607803.62423</v>
      </c>
      <c r="I13" s="680" t="n">
        <v>40.343307453228</v>
      </c>
    </row>
    <row r="14" customFormat="false" ht="12.75" hidden="false" customHeight="false" outlineLevel="0" collapsed="false">
      <c r="A14" s="676"/>
      <c r="B14" s="677" t="n">
        <v>6</v>
      </c>
      <c r="C14" s="677" t="s">
        <v>920</v>
      </c>
      <c r="D14" s="678" t="n">
        <v>965830.403120009</v>
      </c>
      <c r="E14" s="678" t="n">
        <v>962383.281509995</v>
      </c>
      <c r="F14" s="678" t="n">
        <v>947558.711759997</v>
      </c>
      <c r="G14" s="678" t="n">
        <v>838141.330430014</v>
      </c>
      <c r="H14" s="678" t="n">
        <v>853072.09636</v>
      </c>
      <c r="I14" s="679" t="n">
        <v>0.358185940699785</v>
      </c>
    </row>
    <row r="15" customFormat="false" ht="12.75" hidden="false" customHeight="false" outlineLevel="0" collapsed="false">
      <c r="A15" s="676"/>
      <c r="B15" s="674" t="n">
        <v>9</v>
      </c>
      <c r="C15" s="674" t="s">
        <v>923</v>
      </c>
      <c r="D15" s="675" t="n">
        <v>825125.709420002</v>
      </c>
      <c r="E15" s="675" t="n">
        <v>1122624.76817</v>
      </c>
      <c r="F15" s="675" t="n">
        <v>766309.375380001</v>
      </c>
      <c r="G15" s="675" t="n">
        <v>680522.24157</v>
      </c>
      <c r="H15" s="675" t="n">
        <v>719802.639339997</v>
      </c>
      <c r="I15" s="680" t="n">
        <v>-26.5003113404449</v>
      </c>
    </row>
    <row r="16" customFormat="false" ht="12.75" hidden="false" customHeight="false" outlineLevel="0" collapsed="false">
      <c r="A16" s="676"/>
      <c r="B16" s="677" t="n">
        <v>8</v>
      </c>
      <c r="C16" s="677" t="s">
        <v>922</v>
      </c>
      <c r="D16" s="678" t="n">
        <v>239379.55919</v>
      </c>
      <c r="E16" s="678" t="n">
        <v>204299.65065</v>
      </c>
      <c r="F16" s="678" t="n">
        <v>238593.16705</v>
      </c>
      <c r="G16" s="678" t="n">
        <v>265857.49326</v>
      </c>
      <c r="H16" s="678" t="n">
        <v>181817.26093</v>
      </c>
      <c r="I16" s="679" t="n">
        <v>17.1708118092174</v>
      </c>
    </row>
    <row r="17" customFormat="false" ht="12.75" hidden="false" customHeight="false" outlineLevel="0" collapsed="false">
      <c r="A17" s="676"/>
      <c r="B17" s="674" t="n">
        <v>39</v>
      </c>
      <c r="C17" s="674" t="s">
        <v>949</v>
      </c>
      <c r="D17" s="675" t="n">
        <v>145439.82839</v>
      </c>
      <c r="E17" s="675" t="n">
        <v>159208.93626</v>
      </c>
      <c r="F17" s="675" t="n">
        <v>133650.76958</v>
      </c>
      <c r="G17" s="675" t="n">
        <v>93790.8125299997</v>
      </c>
      <c r="H17" s="675" t="n">
        <v>126269.51724</v>
      </c>
      <c r="I17" s="680" t="n">
        <v>-8.64845164690632</v>
      </c>
    </row>
    <row r="18" customFormat="false" ht="12.75" hidden="false" customHeight="false" outlineLevel="0" collapsed="false">
      <c r="A18" s="676"/>
      <c r="B18" s="677" t="n">
        <v>21</v>
      </c>
      <c r="C18" s="677" t="s">
        <v>934</v>
      </c>
      <c r="D18" s="678" t="n">
        <v>114104.71088</v>
      </c>
      <c r="E18" s="678" t="n">
        <v>136828.1912</v>
      </c>
      <c r="F18" s="678" t="n">
        <v>116046.78789</v>
      </c>
      <c r="G18" s="678" t="n">
        <v>86620.18069</v>
      </c>
      <c r="H18" s="678" t="n">
        <v>61727.25845</v>
      </c>
      <c r="I18" s="679" t="n">
        <v>-16.6073088599011</v>
      </c>
    </row>
    <row r="19" customFormat="false" ht="12.75" hidden="false" customHeight="false" outlineLevel="0" collapsed="false">
      <c r="A19" s="676"/>
      <c r="B19" s="674" t="n">
        <v>62</v>
      </c>
      <c r="C19" s="674" t="s">
        <v>972</v>
      </c>
      <c r="D19" s="675" t="n">
        <v>98887.3501199999</v>
      </c>
      <c r="E19" s="675" t="n">
        <v>100050.46492</v>
      </c>
      <c r="F19" s="675" t="n">
        <v>119352.22789</v>
      </c>
      <c r="G19" s="675" t="n">
        <v>107737.79721</v>
      </c>
      <c r="H19" s="675" t="n">
        <v>161403.603</v>
      </c>
      <c r="I19" s="680" t="n">
        <v>-1.16252813110875</v>
      </c>
    </row>
    <row r="20" customFormat="false" ht="12.75" hidden="false" customHeight="false" outlineLevel="0" collapsed="false">
      <c r="A20" s="676"/>
      <c r="B20" s="677" t="n">
        <v>73</v>
      </c>
      <c r="C20" s="677" t="s">
        <v>982</v>
      </c>
      <c r="D20" s="678" t="n">
        <v>87143.07675</v>
      </c>
      <c r="E20" s="678" t="n">
        <v>94250.8501599999</v>
      </c>
      <c r="F20" s="678" t="n">
        <v>61888.24541</v>
      </c>
      <c r="G20" s="678" t="n">
        <v>69196.73874</v>
      </c>
      <c r="H20" s="678" t="n">
        <v>147409.12127</v>
      </c>
      <c r="I20" s="679" t="n">
        <v>-7.54133612368884</v>
      </c>
    </row>
    <row r="21" customFormat="false" ht="12.75" hidden="false" customHeight="false" outlineLevel="0" collapsed="false">
      <c r="A21" s="676"/>
      <c r="B21" s="674" t="n">
        <v>17</v>
      </c>
      <c r="C21" s="674" t="s">
        <v>930</v>
      </c>
      <c r="D21" s="675" t="n">
        <v>84753.17222</v>
      </c>
      <c r="E21" s="675" t="n">
        <v>61027.7193500001</v>
      </c>
      <c r="F21" s="675" t="n">
        <v>82832.9022799996</v>
      </c>
      <c r="G21" s="675" t="n">
        <v>56697.6540199999</v>
      </c>
      <c r="H21" s="675" t="n">
        <v>34992.6573799999</v>
      </c>
      <c r="I21" s="680" t="n">
        <v>38.8765189371276</v>
      </c>
    </row>
    <row r="22" customFormat="false" ht="12.75" hidden="false" customHeight="false" outlineLevel="0" collapsed="false">
      <c r="A22" s="676"/>
      <c r="B22" s="677"/>
      <c r="C22" s="677" t="s">
        <v>1107</v>
      </c>
      <c r="D22" s="678" t="n">
        <v>908602.54293</v>
      </c>
      <c r="E22" s="678" t="n">
        <v>856405.899300003</v>
      </c>
      <c r="F22" s="678" t="n">
        <v>955618.805719999</v>
      </c>
      <c r="G22" s="678" t="n">
        <v>821163.317259993</v>
      </c>
      <c r="H22" s="678" t="n">
        <v>1098238.89576</v>
      </c>
      <c r="I22" s="679" t="n">
        <v>6.09484867778947</v>
      </c>
    </row>
    <row r="23" customFormat="false" ht="15" hidden="false" customHeight="false" outlineLevel="0" collapsed="false">
      <c r="A23" s="681" t="s">
        <v>1108</v>
      </c>
      <c r="B23" s="674"/>
      <c r="C23" s="674"/>
      <c r="D23" s="675" t="n">
        <v>21979604.87049</v>
      </c>
      <c r="E23" s="675" t="n">
        <v>21969134.25054</v>
      </c>
      <c r="F23" s="675" t="n">
        <v>16748470.7226</v>
      </c>
      <c r="G23" s="675" t="n">
        <v>12878923.9794</v>
      </c>
      <c r="H23" s="675" t="n">
        <v>14052728.54183</v>
      </c>
      <c r="I23" s="680" t="n">
        <v>0.0476605943166453</v>
      </c>
    </row>
    <row r="24" customFormat="false" ht="15" hidden="false" customHeight="false" outlineLevel="0" collapsed="false">
      <c r="A24" s="682"/>
      <c r="B24" s="521"/>
      <c r="C24" s="683"/>
      <c r="D24" s="684"/>
      <c r="E24" s="684"/>
      <c r="F24" s="684"/>
      <c r="G24" s="684"/>
      <c r="H24" s="684"/>
      <c r="I24" s="685"/>
    </row>
    <row r="25" customFormat="false" ht="12.75" hidden="false" customHeight="false" outlineLevel="0" collapsed="false">
      <c r="A25" s="676" t="s">
        <v>309</v>
      </c>
      <c r="B25" s="674" t="n">
        <v>76</v>
      </c>
      <c r="C25" s="674" t="s">
        <v>985</v>
      </c>
      <c r="D25" s="675" t="n">
        <v>27255.98928</v>
      </c>
      <c r="E25" s="675" t="n">
        <v>15881.22611</v>
      </c>
      <c r="F25" s="675" t="n">
        <v>14082.66877</v>
      </c>
      <c r="G25" s="675" t="n">
        <v>7916.94399</v>
      </c>
      <c r="H25" s="675" t="n">
        <v>3769.56966</v>
      </c>
      <c r="I25" s="679" t="n">
        <v>71.6239608403888</v>
      </c>
    </row>
    <row r="26" customFormat="false" ht="12.75" hidden="false" customHeight="false" outlineLevel="0" collapsed="false">
      <c r="A26" s="676"/>
      <c r="B26" s="677" t="n">
        <v>9</v>
      </c>
      <c r="C26" s="677" t="s">
        <v>923</v>
      </c>
      <c r="D26" s="678" t="n">
        <v>4580.08522</v>
      </c>
      <c r="E26" s="678" t="n">
        <v>2150.03715</v>
      </c>
      <c r="F26" s="678" t="n">
        <v>693.07676</v>
      </c>
      <c r="G26" s="678" t="n">
        <v>515.85621</v>
      </c>
      <c r="H26" s="678" t="n">
        <v>2148.74807</v>
      </c>
      <c r="I26" s="680" t="n">
        <v>113.023538686297</v>
      </c>
    </row>
    <row r="27" customFormat="false" ht="12.75" hidden="false" customHeight="false" outlineLevel="0" collapsed="false">
      <c r="A27" s="676"/>
      <c r="B27" s="674" t="n">
        <v>74</v>
      </c>
      <c r="C27" s="674" t="s">
        <v>983</v>
      </c>
      <c r="D27" s="675" t="n">
        <v>228610.98321</v>
      </c>
      <c r="E27" s="675" t="n">
        <v>237987.56457</v>
      </c>
      <c r="F27" s="675" t="n">
        <v>217813.29307</v>
      </c>
      <c r="G27" s="675" t="n">
        <v>108459.82713</v>
      </c>
      <c r="H27" s="675" t="n">
        <v>94110.1685000001</v>
      </c>
      <c r="I27" s="679" t="n">
        <v>-3.93994592824283</v>
      </c>
    </row>
    <row r="28" customFormat="false" ht="12.75" hidden="false" customHeight="false" outlineLevel="0" collapsed="false">
      <c r="A28" s="676"/>
      <c r="B28" s="677" t="n">
        <v>27</v>
      </c>
      <c r="C28" s="677" t="s">
        <v>940</v>
      </c>
      <c r="D28" s="678" t="n">
        <v>2600473.06401</v>
      </c>
      <c r="E28" s="678" t="n">
        <v>1345019.50669</v>
      </c>
      <c r="F28" s="678" t="n">
        <v>972025.328559999</v>
      </c>
      <c r="G28" s="678" t="n">
        <v>427366.47311</v>
      </c>
      <c r="H28" s="678" t="n">
        <v>65506.06387</v>
      </c>
      <c r="I28" s="680" t="n">
        <v>93.3409181856094</v>
      </c>
    </row>
    <row r="29" customFormat="false" ht="12.75" hidden="false" customHeight="false" outlineLevel="0" collapsed="false">
      <c r="A29" s="676"/>
      <c r="B29" s="674" t="n">
        <v>72</v>
      </c>
      <c r="C29" s="674" t="s">
        <v>714</v>
      </c>
      <c r="D29" s="675" t="n">
        <v>389517.35239</v>
      </c>
      <c r="E29" s="675" t="n">
        <v>323619.83424</v>
      </c>
      <c r="F29" s="675" t="n">
        <v>363689.07872</v>
      </c>
      <c r="G29" s="675" t="n">
        <v>342741.16347</v>
      </c>
      <c r="H29" s="675" t="n">
        <v>217350.61802</v>
      </c>
      <c r="I29" s="679" t="n">
        <v>20.3626326874421</v>
      </c>
    </row>
    <row r="30" customFormat="false" ht="12.75" hidden="false" customHeight="false" outlineLevel="0" collapsed="false">
      <c r="A30" s="676"/>
      <c r="B30" s="677" t="n">
        <v>15</v>
      </c>
      <c r="C30" s="677" t="s">
        <v>928</v>
      </c>
      <c r="D30" s="678" t="n">
        <v>3912.30439</v>
      </c>
      <c r="E30" s="678" t="n">
        <v>5961.38689</v>
      </c>
      <c r="F30" s="678" t="n">
        <v>3363.88002</v>
      </c>
      <c r="G30" s="678" t="n">
        <v>140.23323</v>
      </c>
      <c r="H30" s="678" t="n">
        <v>0</v>
      </c>
      <c r="I30" s="680" t="n">
        <v>-34.3725803711425</v>
      </c>
    </row>
    <row r="31" customFormat="false" ht="12.75" hidden="false" customHeight="false" outlineLevel="0" collapsed="false">
      <c r="A31" s="676"/>
      <c r="B31" s="674" t="n">
        <v>39</v>
      </c>
      <c r="C31" s="674" t="s">
        <v>949</v>
      </c>
      <c r="D31" s="675" t="n">
        <v>10098.17138</v>
      </c>
      <c r="E31" s="675" t="n">
        <v>7524.03461</v>
      </c>
      <c r="F31" s="675" t="n">
        <v>8176.1054</v>
      </c>
      <c r="G31" s="675" t="n">
        <v>22862.95792</v>
      </c>
      <c r="H31" s="675" t="n">
        <v>5745.68933</v>
      </c>
      <c r="I31" s="679" t="n">
        <v>34.2121867246435</v>
      </c>
    </row>
    <row r="32" customFormat="false" ht="12.75" hidden="false" customHeight="false" outlineLevel="0" collapsed="false">
      <c r="A32" s="676"/>
      <c r="B32" s="677" t="n">
        <v>41</v>
      </c>
      <c r="C32" s="677" t="s">
        <v>951</v>
      </c>
      <c r="D32" s="678" t="n">
        <v>37452.64161</v>
      </c>
      <c r="E32" s="678" t="n">
        <v>29676.94959</v>
      </c>
      <c r="F32" s="678" t="n">
        <v>17992.0099</v>
      </c>
      <c r="G32" s="678" t="n">
        <v>13752.73261</v>
      </c>
      <c r="H32" s="678" t="n">
        <v>22975.74525</v>
      </c>
      <c r="I32" s="680" t="n">
        <v>26.2011161100604</v>
      </c>
    </row>
    <row r="33" customFormat="false" ht="12.75" hidden="false" customHeight="false" outlineLevel="0" collapsed="false">
      <c r="A33" s="676"/>
      <c r="B33" s="674" t="n">
        <v>38</v>
      </c>
      <c r="C33" s="674" t="s">
        <v>948</v>
      </c>
      <c r="D33" s="675" t="n">
        <v>8557.17964</v>
      </c>
      <c r="E33" s="675" t="n">
        <v>6495.72101</v>
      </c>
      <c r="F33" s="675" t="n">
        <v>3873.06303</v>
      </c>
      <c r="G33" s="675" t="n">
        <v>1980.39654</v>
      </c>
      <c r="H33" s="675" t="n">
        <v>2185.905</v>
      </c>
      <c r="I33" s="679" t="n">
        <v>31.7356399209023</v>
      </c>
    </row>
    <row r="34" customFormat="false" ht="12.75" hidden="false" customHeight="false" outlineLevel="0" collapsed="false">
      <c r="A34" s="676"/>
      <c r="B34" s="677" t="n">
        <v>29</v>
      </c>
      <c r="C34" s="677" t="s">
        <v>99</v>
      </c>
      <c r="D34" s="678" t="n">
        <v>5189.70595</v>
      </c>
      <c r="E34" s="678" t="n">
        <v>457.89495</v>
      </c>
      <c r="F34" s="678" t="n">
        <v>452.73846</v>
      </c>
      <c r="G34" s="678" t="n">
        <v>2646.99198</v>
      </c>
      <c r="H34" s="678" t="n">
        <v>6142.7175</v>
      </c>
      <c r="I34" s="686" t="n">
        <v>1033.3835304364</v>
      </c>
    </row>
    <row r="35" customFormat="false" ht="12.75" hidden="false" customHeight="false" outlineLevel="0" collapsed="false">
      <c r="A35" s="676"/>
      <c r="C35" s="674" t="s">
        <v>1107</v>
      </c>
      <c r="D35" s="675" t="n">
        <v>13270.5135300007</v>
      </c>
      <c r="E35" s="675" t="n">
        <v>14287.0901799996</v>
      </c>
      <c r="F35" s="675" t="n">
        <v>17425.8255200002</v>
      </c>
      <c r="G35" s="675" t="n">
        <v>21342.6587</v>
      </c>
      <c r="H35" s="675" t="n">
        <v>23018.04221</v>
      </c>
      <c r="I35" s="679" t="n">
        <v>-7.11535125201354</v>
      </c>
    </row>
    <row r="36" customFormat="false" ht="15" hidden="false" customHeight="false" outlineLevel="0" collapsed="false">
      <c r="A36" s="681" t="s">
        <v>1109</v>
      </c>
      <c r="B36" s="687"/>
      <c r="C36" s="677"/>
      <c r="D36" s="678" t="n">
        <v>3328917.99061</v>
      </c>
      <c r="E36" s="678" t="n">
        <v>1989061.24599</v>
      </c>
      <c r="F36" s="678" t="n">
        <v>1619587.06821</v>
      </c>
      <c r="G36" s="678" t="n">
        <v>949726.23489</v>
      </c>
      <c r="H36" s="678" t="n">
        <v>442953.26741</v>
      </c>
      <c r="I36" s="680" t="n">
        <v>67.3612613649373</v>
      </c>
    </row>
    <row r="37" customFormat="false" ht="15" hidden="false" customHeight="false" outlineLevel="0" collapsed="false">
      <c r="A37" s="682"/>
      <c r="B37" s="521"/>
      <c r="C37" s="677"/>
      <c r="D37" s="521"/>
      <c r="E37" s="521"/>
      <c r="F37" s="521"/>
      <c r="G37" s="521"/>
      <c r="H37" s="521"/>
      <c r="I37" s="685"/>
    </row>
    <row r="38" customFormat="false" ht="12.75" hidden="false" customHeight="false" outlineLevel="0" collapsed="false">
      <c r="A38" s="676" t="s">
        <v>289</v>
      </c>
      <c r="B38" s="674" t="n">
        <v>27</v>
      </c>
      <c r="C38" s="674" t="s">
        <v>940</v>
      </c>
      <c r="D38" s="675" t="n">
        <v>2688799.17089</v>
      </c>
      <c r="E38" s="675" t="n">
        <v>1410798.15382</v>
      </c>
      <c r="F38" s="675" t="n">
        <v>295316.08271</v>
      </c>
      <c r="G38" s="675" t="n">
        <v>266441.77355</v>
      </c>
      <c r="H38" s="675" t="n">
        <v>281280.5647</v>
      </c>
      <c r="I38" s="679" t="n">
        <v>90.5870916834965</v>
      </c>
    </row>
    <row r="39" customFormat="false" ht="12.75" hidden="false" customHeight="false" outlineLevel="0" collapsed="false">
      <c r="A39" s="676"/>
      <c r="B39" s="677" t="n">
        <v>9</v>
      </c>
      <c r="C39" s="677" t="s">
        <v>923</v>
      </c>
      <c r="D39" s="678" t="n">
        <v>74119.73281</v>
      </c>
      <c r="E39" s="678" t="n">
        <v>90405.3808999999</v>
      </c>
      <c r="F39" s="678" t="n">
        <v>52013.1660699999</v>
      </c>
      <c r="G39" s="678" t="n">
        <v>40504.17979</v>
      </c>
      <c r="H39" s="678" t="n">
        <v>55454.43619</v>
      </c>
      <c r="I39" s="680" t="n">
        <v>-18.0140251917239</v>
      </c>
    </row>
    <row r="40" customFormat="false" ht="12.75" hidden="false" customHeight="false" outlineLevel="0" collapsed="false">
      <c r="A40" s="676"/>
      <c r="B40" s="674" t="n">
        <v>72</v>
      </c>
      <c r="C40" s="674" t="s">
        <v>714</v>
      </c>
      <c r="D40" s="675" t="n">
        <v>61576.18305</v>
      </c>
      <c r="E40" s="675" t="n">
        <v>61554.15299</v>
      </c>
      <c r="F40" s="675" t="n">
        <v>77292.05237</v>
      </c>
      <c r="G40" s="675" t="n">
        <v>41839.65688</v>
      </c>
      <c r="H40" s="675" t="n">
        <v>132893.08644</v>
      </c>
      <c r="I40" s="679" t="n">
        <v>0.0357897216189063</v>
      </c>
    </row>
    <row r="41" customFormat="false" ht="12.75" hidden="false" customHeight="false" outlineLevel="0" collapsed="false">
      <c r="A41" s="676"/>
      <c r="B41" s="677" t="n">
        <v>6</v>
      </c>
      <c r="C41" s="677" t="s">
        <v>920</v>
      </c>
      <c r="D41" s="678" t="n">
        <v>22369.56306</v>
      </c>
      <c r="E41" s="678" t="n">
        <v>27912.90248</v>
      </c>
      <c r="F41" s="678" t="n">
        <v>27930.03114</v>
      </c>
      <c r="G41" s="678" t="n">
        <v>22699.76117</v>
      </c>
      <c r="H41" s="678" t="n">
        <v>22568.83962</v>
      </c>
      <c r="I41" s="680" t="n">
        <v>-19.8594159957815</v>
      </c>
    </row>
    <row r="42" customFormat="false" ht="12.75" hidden="false" customHeight="false" outlineLevel="0" collapsed="false">
      <c r="A42" s="676"/>
      <c r="B42" s="674" t="n">
        <v>39</v>
      </c>
      <c r="C42" s="674" t="s">
        <v>949</v>
      </c>
      <c r="D42" s="675" t="n">
        <v>15305.82051</v>
      </c>
      <c r="E42" s="675" t="n">
        <v>17398.75782</v>
      </c>
      <c r="F42" s="675" t="n">
        <v>15689.83013</v>
      </c>
      <c r="G42" s="675" t="n">
        <v>16145.88878</v>
      </c>
      <c r="H42" s="675" t="n">
        <v>19487.7416</v>
      </c>
      <c r="I42" s="679" t="n">
        <v>-12.0292341077025</v>
      </c>
    </row>
    <row r="43" customFormat="false" ht="12.75" hidden="false" customHeight="false" outlineLevel="0" collapsed="false">
      <c r="A43" s="676"/>
      <c r="B43" s="677" t="n">
        <v>3</v>
      </c>
      <c r="C43" s="677" t="s">
        <v>917</v>
      </c>
      <c r="D43" s="678" t="n">
        <v>10530.15321</v>
      </c>
      <c r="E43" s="678" t="n">
        <v>10736.15597</v>
      </c>
      <c r="F43" s="678" t="n">
        <v>12909.89472</v>
      </c>
      <c r="G43" s="678" t="n">
        <v>24471.75688</v>
      </c>
      <c r="H43" s="678" t="n">
        <v>29416.48381</v>
      </c>
      <c r="I43" s="680" t="n">
        <v>-1.9187757757584</v>
      </c>
    </row>
    <row r="44" customFormat="false" ht="12.75" hidden="false" customHeight="false" outlineLevel="0" collapsed="false">
      <c r="A44" s="676"/>
      <c r="B44" s="674" t="n">
        <v>22</v>
      </c>
      <c r="C44" s="674" t="s">
        <v>935</v>
      </c>
      <c r="D44" s="675" t="n">
        <v>6605.66493</v>
      </c>
      <c r="E44" s="675" t="n">
        <v>5782.40477999999</v>
      </c>
      <c r="F44" s="675" t="n">
        <v>6266.66107</v>
      </c>
      <c r="G44" s="675" t="n">
        <v>5336.34903</v>
      </c>
      <c r="H44" s="675" t="n">
        <v>5464.21154</v>
      </c>
      <c r="I44" s="679" t="n">
        <v>14.2373317213537</v>
      </c>
    </row>
    <row r="45" customFormat="false" ht="12.75" hidden="false" customHeight="false" outlineLevel="0" collapsed="false">
      <c r="A45" s="676"/>
      <c r="B45" s="677" t="n">
        <v>74</v>
      </c>
      <c r="C45" s="677" t="s">
        <v>983</v>
      </c>
      <c r="D45" s="678" t="n">
        <v>6476.19775</v>
      </c>
      <c r="E45" s="678" t="n">
        <v>20081.1431</v>
      </c>
      <c r="F45" s="678" t="n">
        <v>9071.92813</v>
      </c>
      <c r="G45" s="678" t="n">
        <v>4601.82079</v>
      </c>
      <c r="H45" s="678" t="n">
        <v>8835.89537</v>
      </c>
      <c r="I45" s="680" t="n">
        <v>-67.7498550866858</v>
      </c>
    </row>
    <row r="46" customFormat="false" ht="12.75" hidden="false" customHeight="false" outlineLevel="0" collapsed="false">
      <c r="A46" s="676"/>
      <c r="B46" s="674" t="n">
        <v>62</v>
      </c>
      <c r="C46" s="674" t="s">
        <v>972</v>
      </c>
      <c r="D46" s="675" t="n">
        <v>5075.72821</v>
      </c>
      <c r="E46" s="675" t="n">
        <v>7135.55688</v>
      </c>
      <c r="F46" s="675" t="n">
        <v>5470.57612</v>
      </c>
      <c r="G46" s="675" t="n">
        <v>3138.11968</v>
      </c>
      <c r="H46" s="675" t="n">
        <v>3697.33732</v>
      </c>
      <c r="I46" s="679" t="n">
        <v>-28.8671046232344</v>
      </c>
    </row>
    <row r="47" customFormat="false" ht="12.75" hidden="false" customHeight="false" outlineLevel="0" collapsed="false">
      <c r="A47" s="676"/>
      <c r="B47" s="677" t="n">
        <v>32</v>
      </c>
      <c r="C47" s="677" t="s">
        <v>942</v>
      </c>
      <c r="D47" s="678" t="n">
        <v>4845.16964</v>
      </c>
      <c r="E47" s="678" t="n">
        <v>9118.86066</v>
      </c>
      <c r="F47" s="678" t="n">
        <v>8601.63744</v>
      </c>
      <c r="G47" s="678" t="n">
        <v>5090.08089</v>
      </c>
      <c r="H47" s="678" t="n">
        <v>13419.681</v>
      </c>
      <c r="I47" s="680" t="n">
        <v>-46.8665020702268</v>
      </c>
    </row>
    <row r="48" customFormat="false" ht="12.75" hidden="false" customHeight="false" outlineLevel="0" collapsed="false">
      <c r="A48" s="676"/>
      <c r="C48" s="674" t="s">
        <v>1107</v>
      </c>
      <c r="D48" s="675" t="n">
        <v>44088.3159000026</v>
      </c>
      <c r="E48" s="675" t="n">
        <v>59237.8081100003</v>
      </c>
      <c r="F48" s="675" t="n">
        <v>54568.1023300001</v>
      </c>
      <c r="G48" s="675" t="n">
        <v>52754.6773199998</v>
      </c>
      <c r="H48" s="675" t="n">
        <v>50686.0002699998</v>
      </c>
      <c r="I48" s="679" t="n">
        <v>-25.5740255984256</v>
      </c>
    </row>
    <row r="49" customFormat="false" ht="15" hidden="false" customHeight="false" outlineLevel="0" collapsed="false">
      <c r="A49" s="681" t="s">
        <v>1110</v>
      </c>
      <c r="B49" s="687"/>
      <c r="C49" s="677"/>
      <c r="D49" s="678" t="n">
        <v>2939791.69996</v>
      </c>
      <c r="E49" s="678" t="n">
        <v>1720161.27751</v>
      </c>
      <c r="F49" s="678" t="n">
        <v>565129.96223</v>
      </c>
      <c r="G49" s="678" t="n">
        <v>483024.06476</v>
      </c>
      <c r="H49" s="678" t="n">
        <v>623204.27786</v>
      </c>
      <c r="I49" s="680" t="n">
        <v>70.9020972856373</v>
      </c>
    </row>
    <row r="50" customFormat="false" ht="15" hidden="false" customHeight="false" outlineLevel="0" collapsed="false">
      <c r="A50" s="682"/>
      <c r="B50" s="521"/>
      <c r="C50" s="677"/>
      <c r="D50" s="521"/>
      <c r="E50" s="521"/>
      <c r="F50" s="521"/>
      <c r="G50" s="521"/>
      <c r="H50" s="521"/>
      <c r="I50" s="685"/>
    </row>
    <row r="51" customFormat="false" ht="12.75" hidden="false" customHeight="false" outlineLevel="0" collapsed="false">
      <c r="A51" s="676" t="s">
        <v>276</v>
      </c>
      <c r="B51" s="674" t="n">
        <v>1</v>
      </c>
      <c r="C51" s="674" t="s">
        <v>915</v>
      </c>
      <c r="D51" s="675" t="n">
        <v>291533.3736</v>
      </c>
      <c r="E51" s="675" t="n">
        <v>98.1</v>
      </c>
      <c r="F51" s="675" t="n">
        <v>100.15</v>
      </c>
      <c r="G51" s="675" t="n">
        <v>14980.578</v>
      </c>
      <c r="H51" s="675" t="n">
        <v>23440.25729</v>
      </c>
      <c r="I51" s="688" t="n">
        <v>297079.789602447</v>
      </c>
    </row>
    <row r="52" customFormat="false" ht="12.75" hidden="false" customHeight="false" outlineLevel="0" collapsed="false">
      <c r="A52" s="676"/>
      <c r="B52" s="677" t="n">
        <v>85</v>
      </c>
      <c r="C52" s="677" t="s">
        <v>993</v>
      </c>
      <c r="D52" s="678" t="n">
        <v>113273.87416</v>
      </c>
      <c r="E52" s="678" t="n">
        <v>63172.1640400001</v>
      </c>
      <c r="F52" s="678" t="n">
        <v>52107.3947099999</v>
      </c>
      <c r="G52" s="678" t="n">
        <v>163954.11419</v>
      </c>
      <c r="H52" s="678" t="n">
        <v>227066.98615</v>
      </c>
      <c r="I52" s="680" t="n">
        <v>79.3097891791009</v>
      </c>
    </row>
    <row r="53" customFormat="false" ht="12.75" hidden="false" customHeight="false" outlineLevel="0" collapsed="false">
      <c r="A53" s="676"/>
      <c r="B53" s="674" t="n">
        <v>17</v>
      </c>
      <c r="C53" s="674" t="s">
        <v>930</v>
      </c>
      <c r="D53" s="675" t="n">
        <v>94496.7929599997</v>
      </c>
      <c r="E53" s="675" t="n">
        <v>88542.7347900003</v>
      </c>
      <c r="F53" s="675" t="n">
        <v>56070.22142</v>
      </c>
      <c r="G53" s="675" t="n">
        <v>71348.3523299997</v>
      </c>
      <c r="H53" s="675" t="n">
        <v>86195.6129800001</v>
      </c>
      <c r="I53" s="679" t="n">
        <v>6.72450222383669</v>
      </c>
    </row>
    <row r="54" customFormat="false" ht="12.75" hidden="false" customHeight="false" outlineLevel="0" collapsed="false">
      <c r="A54" s="676"/>
      <c r="B54" s="677" t="n">
        <v>27</v>
      </c>
      <c r="C54" s="677" t="s">
        <v>940</v>
      </c>
      <c r="D54" s="678" t="n">
        <v>570351.35081</v>
      </c>
      <c r="E54" s="678" t="n">
        <v>384742.15523</v>
      </c>
      <c r="F54" s="678" t="n">
        <v>210838.30441</v>
      </c>
      <c r="G54" s="678" t="n">
        <v>315574.7776</v>
      </c>
      <c r="H54" s="678" t="n">
        <v>149655.89005</v>
      </c>
      <c r="I54" s="680" t="n">
        <v>48.2424899525352</v>
      </c>
    </row>
    <row r="55" customFormat="false" ht="12.75" hidden="false" customHeight="false" outlineLevel="0" collapsed="false">
      <c r="A55" s="676"/>
      <c r="B55" s="674" t="n">
        <v>39</v>
      </c>
      <c r="C55" s="674" t="s">
        <v>949</v>
      </c>
      <c r="D55" s="675" t="n">
        <v>138567.89732</v>
      </c>
      <c r="E55" s="675" t="n">
        <v>124139.21738</v>
      </c>
      <c r="F55" s="675" t="n">
        <v>70864.20589</v>
      </c>
      <c r="G55" s="675" t="n">
        <v>170162.48997</v>
      </c>
      <c r="H55" s="675" t="n">
        <v>264777.806810002</v>
      </c>
      <c r="I55" s="679" t="n">
        <v>11.6229828450043</v>
      </c>
    </row>
    <row r="56" customFormat="false" ht="12.75" hidden="false" customHeight="false" outlineLevel="0" collapsed="false">
      <c r="A56" s="676"/>
      <c r="B56" s="677" t="n">
        <v>88</v>
      </c>
      <c r="C56" s="677" t="s">
        <v>718</v>
      </c>
      <c r="D56" s="678" t="n">
        <v>135308.76983</v>
      </c>
      <c r="E56" s="678" t="n">
        <v>25606.83967</v>
      </c>
      <c r="F56" s="678" t="n">
        <v>53.48998</v>
      </c>
      <c r="G56" s="678" t="n">
        <v>544.293</v>
      </c>
      <c r="H56" s="678" t="n">
        <v>994.52135</v>
      </c>
      <c r="I56" s="680" t="n">
        <v>428.408704759153</v>
      </c>
    </row>
    <row r="57" customFormat="false" ht="12.75" hidden="false" customHeight="false" outlineLevel="0" collapsed="false">
      <c r="A57" s="676"/>
      <c r="B57" s="674" t="n">
        <v>48</v>
      </c>
      <c r="C57" s="674" t="s">
        <v>958</v>
      </c>
      <c r="D57" s="675" t="n">
        <v>98769.99927</v>
      </c>
      <c r="E57" s="675" t="n">
        <v>142201.72992</v>
      </c>
      <c r="F57" s="675" t="n">
        <v>125149.843410001</v>
      </c>
      <c r="G57" s="675" t="n">
        <v>257797.526609998</v>
      </c>
      <c r="H57" s="675" t="n">
        <v>254529.494520001</v>
      </c>
      <c r="I57" s="679" t="n">
        <v>-30.542336351628</v>
      </c>
    </row>
    <row r="58" customFormat="false" ht="12.75" hidden="false" customHeight="false" outlineLevel="0" collapsed="false">
      <c r="A58" s="676"/>
      <c r="B58" s="677" t="n">
        <v>61</v>
      </c>
      <c r="C58" s="677" t="s">
        <v>971</v>
      </c>
      <c r="D58" s="678" t="n">
        <v>79938.7948700001</v>
      </c>
      <c r="E58" s="678" t="n">
        <v>62757.8524</v>
      </c>
      <c r="F58" s="678" t="n">
        <v>94456.6415399998</v>
      </c>
      <c r="G58" s="678" t="n">
        <v>102120.507259999</v>
      </c>
      <c r="H58" s="678" t="n">
        <v>365933.890679999</v>
      </c>
      <c r="I58" s="680" t="n">
        <v>27.3765621559098</v>
      </c>
    </row>
    <row r="59" customFormat="false" ht="12.75" hidden="false" customHeight="false" outlineLevel="0" collapsed="false">
      <c r="A59" s="676"/>
      <c r="B59" s="674" t="n">
        <v>62</v>
      </c>
      <c r="C59" s="674" t="s">
        <v>972</v>
      </c>
      <c r="D59" s="675" t="n">
        <v>82318.2732899999</v>
      </c>
      <c r="E59" s="675" t="n">
        <v>73494.0061299999</v>
      </c>
      <c r="F59" s="675" t="n">
        <v>88675.23087</v>
      </c>
      <c r="G59" s="675" t="n">
        <v>91762.4309200001</v>
      </c>
      <c r="H59" s="675" t="n">
        <v>281067.273490001</v>
      </c>
      <c r="I59" s="679" t="n">
        <v>12.00678480418</v>
      </c>
    </row>
    <row r="60" customFormat="false" ht="12.75" hidden="false" customHeight="false" outlineLevel="0" collapsed="false">
      <c r="A60" s="676"/>
      <c r="B60" s="677" t="n">
        <v>30</v>
      </c>
      <c r="C60" s="677" t="s">
        <v>827</v>
      </c>
      <c r="D60" s="678" t="n">
        <v>86083.92348</v>
      </c>
      <c r="E60" s="678" t="n">
        <v>50657.92778</v>
      </c>
      <c r="F60" s="678" t="n">
        <v>46522.33835</v>
      </c>
      <c r="G60" s="678" t="n">
        <v>134639.84816</v>
      </c>
      <c r="H60" s="678" t="n">
        <v>99942.3242400001</v>
      </c>
      <c r="I60" s="680" t="n">
        <v>69.9317900523881</v>
      </c>
    </row>
    <row r="61" customFormat="false" ht="12.75" hidden="false" customHeight="false" outlineLevel="0" collapsed="false">
      <c r="A61" s="676"/>
      <c r="C61" s="674" t="s">
        <v>1107</v>
      </c>
      <c r="D61" s="675" t="n">
        <v>961360.098939998</v>
      </c>
      <c r="E61" s="675" t="n">
        <v>734996.91584</v>
      </c>
      <c r="F61" s="675" t="n">
        <v>678039.23129</v>
      </c>
      <c r="G61" s="675" t="n">
        <v>2726675.95026</v>
      </c>
      <c r="H61" s="675" t="n">
        <v>4337955.58321</v>
      </c>
      <c r="I61" s="679" t="n">
        <v>30.7978412183262</v>
      </c>
    </row>
    <row r="62" customFormat="false" ht="15" hidden="false" customHeight="false" outlineLevel="0" collapsed="false">
      <c r="A62" s="681" t="s">
        <v>1111</v>
      </c>
      <c r="B62" s="687"/>
      <c r="C62" s="677"/>
      <c r="D62" s="678" t="n">
        <v>2652003.14853</v>
      </c>
      <c r="E62" s="678" t="n">
        <v>1750409.64318</v>
      </c>
      <c r="F62" s="678" t="n">
        <v>1422877.05187</v>
      </c>
      <c r="G62" s="678" t="n">
        <v>4049560.8683</v>
      </c>
      <c r="H62" s="678" t="n">
        <v>6091559.64077</v>
      </c>
      <c r="I62" s="680" t="n">
        <v>51.5075718911178</v>
      </c>
    </row>
    <row r="63" customFormat="false" ht="15" hidden="false" customHeight="false" outlineLevel="0" collapsed="false">
      <c r="A63" s="682"/>
      <c r="B63" s="521"/>
      <c r="C63" s="677"/>
      <c r="D63" s="521"/>
      <c r="E63" s="521"/>
      <c r="F63" s="521"/>
      <c r="G63" s="521"/>
      <c r="H63" s="521"/>
      <c r="I63" s="685"/>
    </row>
    <row r="64" customFormat="false" ht="12.75" hidden="false" customHeight="false" outlineLevel="0" collapsed="false">
      <c r="A64" s="676" t="s">
        <v>1112</v>
      </c>
      <c r="B64" s="674" t="n">
        <v>27</v>
      </c>
      <c r="C64" s="674" t="s">
        <v>940</v>
      </c>
      <c r="D64" s="675" t="n">
        <v>2475244.04063</v>
      </c>
      <c r="E64" s="675" t="n">
        <v>1732523.83855</v>
      </c>
      <c r="F64" s="675" t="n">
        <v>646197.843430001</v>
      </c>
      <c r="G64" s="675" t="n">
        <v>25569.86567</v>
      </c>
      <c r="H64" s="675" t="n">
        <v>36910.13331</v>
      </c>
      <c r="I64" s="679" t="n">
        <v>42.8692630689344</v>
      </c>
    </row>
    <row r="65" customFormat="false" ht="12.75" hidden="false" customHeight="false" outlineLevel="0" collapsed="false">
      <c r="A65" s="676"/>
      <c r="B65" s="677" t="n">
        <v>30</v>
      </c>
      <c r="C65" s="677" t="s">
        <v>827</v>
      </c>
      <c r="D65" s="678" t="n">
        <v>41262.19627</v>
      </c>
      <c r="E65" s="678" t="n">
        <v>38783.8976200001</v>
      </c>
      <c r="F65" s="678" t="n">
        <v>38930.86131</v>
      </c>
      <c r="G65" s="678" t="n">
        <v>30352.13133</v>
      </c>
      <c r="H65" s="678" t="n">
        <v>26123.74264</v>
      </c>
      <c r="I65" s="680" t="n">
        <v>6.39001957534533</v>
      </c>
    </row>
    <row r="66" customFormat="false" ht="12.75" hidden="false" customHeight="false" outlineLevel="0" collapsed="false">
      <c r="A66" s="676"/>
      <c r="B66" s="674" t="n">
        <v>94</v>
      </c>
      <c r="C66" s="674" t="s">
        <v>1001</v>
      </c>
      <c r="D66" s="675" t="n">
        <v>36423.07057</v>
      </c>
      <c r="E66" s="675" t="n">
        <v>37744.1229199999</v>
      </c>
      <c r="F66" s="675" t="n">
        <v>13146.14955</v>
      </c>
      <c r="G66" s="675" t="n">
        <v>14867.8137</v>
      </c>
      <c r="H66" s="675" t="n">
        <v>13525.6202</v>
      </c>
      <c r="I66" s="679" t="n">
        <v>-3.50002132199473</v>
      </c>
    </row>
    <row r="67" customFormat="false" ht="12.75" hidden="false" customHeight="false" outlineLevel="0" collapsed="false">
      <c r="A67" s="676"/>
      <c r="B67" s="677" t="n">
        <v>84</v>
      </c>
      <c r="C67" s="677" t="s">
        <v>992</v>
      </c>
      <c r="D67" s="678" t="n">
        <v>24284.22613</v>
      </c>
      <c r="E67" s="678" t="n">
        <v>10160.93051</v>
      </c>
      <c r="F67" s="678" t="n">
        <v>12229.62326</v>
      </c>
      <c r="G67" s="678" t="n">
        <v>13451.21952</v>
      </c>
      <c r="H67" s="678" t="n">
        <v>13269.20146</v>
      </c>
      <c r="I67" s="680" t="n">
        <v>138.996085113469</v>
      </c>
    </row>
    <row r="68" customFormat="false" ht="12.75" hidden="false" customHeight="false" outlineLevel="0" collapsed="false">
      <c r="A68" s="676"/>
      <c r="B68" s="674" t="n">
        <v>39</v>
      </c>
      <c r="C68" s="674" t="s">
        <v>949</v>
      </c>
      <c r="D68" s="675" t="n">
        <v>23926.56775</v>
      </c>
      <c r="E68" s="675" t="n">
        <v>32085.4071400001</v>
      </c>
      <c r="F68" s="675" t="n">
        <v>31703.3975800001</v>
      </c>
      <c r="G68" s="675" t="n">
        <v>25816.8585800001</v>
      </c>
      <c r="H68" s="675" t="n">
        <v>32057.95673</v>
      </c>
      <c r="I68" s="679" t="n">
        <v>-25.4285050970373</v>
      </c>
    </row>
    <row r="69" customFormat="false" ht="12.75" hidden="false" customHeight="false" outlineLevel="0" collapsed="false">
      <c r="A69" s="676"/>
      <c r="B69" s="677" t="n">
        <v>33</v>
      </c>
      <c r="C69" s="677" t="s">
        <v>943</v>
      </c>
      <c r="D69" s="678" t="n">
        <v>18185.37656</v>
      </c>
      <c r="E69" s="678" t="n">
        <v>15212.15785</v>
      </c>
      <c r="F69" s="678" t="n">
        <v>13712.33985</v>
      </c>
      <c r="G69" s="678" t="n">
        <v>11095.74953</v>
      </c>
      <c r="H69" s="678" t="n">
        <v>8837.17074000001</v>
      </c>
      <c r="I69" s="680" t="n">
        <v>19.5450161595582</v>
      </c>
    </row>
    <row r="70" customFormat="false" ht="12.75" hidden="false" customHeight="false" outlineLevel="0" collapsed="false">
      <c r="A70" s="676"/>
      <c r="B70" s="674" t="n">
        <v>87</v>
      </c>
      <c r="C70" s="674" t="s">
        <v>995</v>
      </c>
      <c r="D70" s="675" t="n">
        <v>17621.6848</v>
      </c>
      <c r="E70" s="675" t="n">
        <v>77950.7867</v>
      </c>
      <c r="F70" s="675" t="n">
        <v>1164.60937</v>
      </c>
      <c r="G70" s="675" t="n">
        <v>1618.39642</v>
      </c>
      <c r="H70" s="675" t="n">
        <v>2006.39062</v>
      </c>
      <c r="I70" s="679" t="n">
        <v>-77.3938332812233</v>
      </c>
    </row>
    <row r="71" customFormat="false" ht="12.75" hidden="false" customHeight="false" outlineLevel="0" collapsed="false">
      <c r="A71" s="676"/>
      <c r="B71" s="677" t="n">
        <v>76</v>
      </c>
      <c r="C71" s="677" t="s">
        <v>985</v>
      </c>
      <c r="D71" s="678" t="n">
        <v>14583.12002</v>
      </c>
      <c r="E71" s="678" t="n">
        <v>13338.10258</v>
      </c>
      <c r="F71" s="678" t="n">
        <v>14925.85066</v>
      </c>
      <c r="G71" s="678" t="n">
        <v>8635.79958</v>
      </c>
      <c r="H71" s="678" t="n">
        <v>6571.53328999999</v>
      </c>
      <c r="I71" s="680" t="n">
        <v>9.33429198443005</v>
      </c>
    </row>
    <row r="72" customFormat="false" ht="12.75" hidden="false" customHeight="false" outlineLevel="0" collapsed="false">
      <c r="A72" s="676"/>
      <c r="B72" s="674" t="n">
        <v>73</v>
      </c>
      <c r="C72" s="674" t="s">
        <v>982</v>
      </c>
      <c r="D72" s="675" t="n">
        <v>14299.24463</v>
      </c>
      <c r="E72" s="675" t="n">
        <v>11563.65207</v>
      </c>
      <c r="F72" s="675" t="n">
        <v>9042.99955</v>
      </c>
      <c r="G72" s="675" t="n">
        <v>11657.0451</v>
      </c>
      <c r="H72" s="675" t="n">
        <v>12234.55346</v>
      </c>
      <c r="I72" s="679" t="n">
        <v>23.6568217673813</v>
      </c>
    </row>
    <row r="73" customFormat="false" ht="12.75" hidden="false" customHeight="false" outlineLevel="0" collapsed="false">
      <c r="A73" s="676"/>
      <c r="B73" s="677" t="n">
        <v>38</v>
      </c>
      <c r="C73" s="677" t="s">
        <v>948</v>
      </c>
      <c r="D73" s="678" t="n">
        <v>13994.51844</v>
      </c>
      <c r="E73" s="678" t="n">
        <v>11965.88604</v>
      </c>
      <c r="F73" s="678" t="n">
        <v>9687.22768</v>
      </c>
      <c r="G73" s="678" t="n">
        <v>9512.77666000001</v>
      </c>
      <c r="H73" s="678" t="n">
        <v>14171.25656</v>
      </c>
      <c r="I73" s="680" t="n">
        <v>16.9534658212406</v>
      </c>
    </row>
    <row r="74" customFormat="false" ht="12.75" hidden="false" customHeight="false" outlineLevel="0" collapsed="false">
      <c r="A74" s="676"/>
      <c r="C74" s="674" t="s">
        <v>1107</v>
      </c>
      <c r="D74" s="675" t="n">
        <v>176749.414760002</v>
      </c>
      <c r="E74" s="675" t="n">
        <v>177661.43183</v>
      </c>
      <c r="F74" s="675" t="n">
        <v>162147.65223</v>
      </c>
      <c r="G74" s="675" t="n">
        <v>157011.65347</v>
      </c>
      <c r="H74" s="675" t="n">
        <v>153271.95036</v>
      </c>
      <c r="I74" s="679" t="n">
        <v>-0.513345558798839</v>
      </c>
    </row>
    <row r="75" customFormat="false" ht="15" hidden="false" customHeight="false" outlineLevel="0" collapsed="false">
      <c r="A75" s="681" t="s">
        <v>1113</v>
      </c>
      <c r="B75" s="687"/>
      <c r="C75" s="677"/>
      <c r="D75" s="678" t="n">
        <v>2856573.46056</v>
      </c>
      <c r="E75" s="678" t="n">
        <v>2158990.21381</v>
      </c>
      <c r="F75" s="678" t="n">
        <v>952888.554470001</v>
      </c>
      <c r="G75" s="678" t="n">
        <v>309589.30956</v>
      </c>
      <c r="H75" s="678" t="n">
        <v>318979.50937</v>
      </c>
      <c r="I75" s="680" t="n">
        <v>32.3106256938037</v>
      </c>
    </row>
    <row r="76" customFormat="false" ht="15" hidden="false" customHeight="false" outlineLevel="0" collapsed="false">
      <c r="A76" s="682"/>
      <c r="B76" s="521"/>
      <c r="C76" s="677"/>
      <c r="D76" s="521"/>
      <c r="E76" s="521"/>
      <c r="F76" s="521"/>
      <c r="G76" s="521"/>
      <c r="H76" s="521"/>
      <c r="I76" s="685"/>
    </row>
    <row r="77" customFormat="false" ht="12.75" hidden="false" customHeight="false" outlineLevel="0" collapsed="false">
      <c r="A77" s="676" t="s">
        <v>301</v>
      </c>
      <c r="B77" s="674" t="n">
        <v>27</v>
      </c>
      <c r="C77" s="674" t="s">
        <v>940</v>
      </c>
      <c r="D77" s="675" t="n">
        <v>2018940.21902</v>
      </c>
      <c r="E77" s="675" t="n">
        <v>2085242.49858</v>
      </c>
      <c r="F77" s="675" t="n">
        <v>1393778.79742</v>
      </c>
      <c r="G77" s="675" t="n">
        <v>1138199.38093</v>
      </c>
      <c r="H77" s="675" t="n">
        <v>534060.14085</v>
      </c>
      <c r="I77" s="679" t="n">
        <v>-3.17959563960307</v>
      </c>
    </row>
    <row r="78" customFormat="false" ht="12.75" hidden="false" customHeight="false" outlineLevel="0" collapsed="false">
      <c r="A78" s="676"/>
      <c r="B78" s="677" t="n">
        <v>72</v>
      </c>
      <c r="C78" s="677" t="s">
        <v>714</v>
      </c>
      <c r="D78" s="678" t="n">
        <v>250354.2047</v>
      </c>
      <c r="E78" s="678" t="n">
        <v>226964.24353</v>
      </c>
      <c r="F78" s="678" t="n">
        <v>142863.40713</v>
      </c>
      <c r="G78" s="678" t="n">
        <v>111522.69985</v>
      </c>
      <c r="H78" s="678" t="n">
        <v>71478.83331</v>
      </c>
      <c r="I78" s="680" t="n">
        <v>10.3055709596425</v>
      </c>
    </row>
    <row r="79" customFormat="false" ht="12.75" hidden="false" customHeight="false" outlineLevel="0" collapsed="false">
      <c r="A79" s="676"/>
      <c r="B79" s="674" t="n">
        <v>15</v>
      </c>
      <c r="C79" s="674" t="s">
        <v>928</v>
      </c>
      <c r="D79" s="675" t="n">
        <v>108599.90192</v>
      </c>
      <c r="E79" s="675" t="n">
        <v>108004.85742</v>
      </c>
      <c r="F79" s="675" t="n">
        <v>15888.11636</v>
      </c>
      <c r="G79" s="675" t="n">
        <v>11184.68159</v>
      </c>
      <c r="H79" s="675" t="n">
        <v>26240.1229</v>
      </c>
      <c r="I79" s="679" t="n">
        <v>0.550942350385264</v>
      </c>
    </row>
    <row r="80" customFormat="false" ht="12.75" hidden="false" customHeight="false" outlineLevel="0" collapsed="false">
      <c r="A80" s="676"/>
      <c r="B80" s="677" t="n">
        <v>8</v>
      </c>
      <c r="C80" s="677" t="s">
        <v>922</v>
      </c>
      <c r="D80" s="678" t="n">
        <v>47276.0355300001</v>
      </c>
      <c r="E80" s="678" t="n">
        <v>28888.2032499999</v>
      </c>
      <c r="F80" s="678" t="n">
        <v>27040.04819</v>
      </c>
      <c r="G80" s="678" t="n">
        <v>19609.22951</v>
      </c>
      <c r="H80" s="678" t="n">
        <v>14571.31998</v>
      </c>
      <c r="I80" s="680" t="n">
        <v>63.6516993489384</v>
      </c>
    </row>
    <row r="81" customFormat="false" ht="12.75" hidden="false" customHeight="false" outlineLevel="0" collapsed="false">
      <c r="A81" s="676"/>
      <c r="B81" s="674" t="n">
        <v>6</v>
      </c>
      <c r="C81" s="674" t="s">
        <v>920</v>
      </c>
      <c r="D81" s="675" t="n">
        <v>27380.4875</v>
      </c>
      <c r="E81" s="675" t="n">
        <v>24900.82177</v>
      </c>
      <c r="F81" s="675" t="n">
        <v>29184.5336800001</v>
      </c>
      <c r="G81" s="675" t="n">
        <v>18581.97823</v>
      </c>
      <c r="H81" s="675" t="n">
        <v>22310.0325</v>
      </c>
      <c r="I81" s="679" t="n">
        <v>9.95816826008309</v>
      </c>
    </row>
    <row r="82" customFormat="false" ht="12.75" hidden="false" customHeight="false" outlineLevel="0" collapsed="false">
      <c r="A82" s="676"/>
      <c r="B82" s="677" t="n">
        <v>85</v>
      </c>
      <c r="C82" s="677" t="s">
        <v>993</v>
      </c>
      <c r="D82" s="678" t="n">
        <v>12957.34723</v>
      </c>
      <c r="E82" s="678" t="n">
        <v>8597.96728</v>
      </c>
      <c r="F82" s="678" t="n">
        <v>6241.87147</v>
      </c>
      <c r="G82" s="678" t="n">
        <v>4631.64632</v>
      </c>
      <c r="H82" s="678" t="n">
        <v>7550.1216</v>
      </c>
      <c r="I82" s="680" t="n">
        <v>50.7024487071554</v>
      </c>
    </row>
    <row r="83" customFormat="false" ht="12.75" hidden="false" customHeight="false" outlineLevel="0" collapsed="false">
      <c r="A83" s="676"/>
      <c r="B83" s="674" t="n">
        <v>9</v>
      </c>
      <c r="C83" s="674" t="s">
        <v>923</v>
      </c>
      <c r="D83" s="675" t="n">
        <v>9439.39345</v>
      </c>
      <c r="E83" s="675" t="n">
        <v>5971.73282</v>
      </c>
      <c r="F83" s="675" t="n">
        <v>5650.65406</v>
      </c>
      <c r="G83" s="675" t="n">
        <v>8114.80653</v>
      </c>
      <c r="H83" s="675" t="n">
        <v>22272.11287</v>
      </c>
      <c r="I83" s="679" t="n">
        <v>58.0679131924057</v>
      </c>
    </row>
    <row r="84" customFormat="false" ht="12.75" hidden="false" customHeight="false" outlineLevel="0" collapsed="false">
      <c r="A84" s="676"/>
      <c r="B84" s="677" t="n">
        <v>62</v>
      </c>
      <c r="C84" s="677" t="s">
        <v>972</v>
      </c>
      <c r="D84" s="678" t="n">
        <v>6344.6507</v>
      </c>
      <c r="E84" s="678" t="n">
        <v>6463.461</v>
      </c>
      <c r="F84" s="678" t="n">
        <v>1421.41022</v>
      </c>
      <c r="G84" s="678" t="n">
        <v>514.94174</v>
      </c>
      <c r="H84" s="678" t="n">
        <v>115.67181</v>
      </c>
      <c r="I84" s="680" t="n">
        <v>-1.83818390797129</v>
      </c>
    </row>
    <row r="85" customFormat="false" ht="12.75" hidden="false" customHeight="false" outlineLevel="0" collapsed="false">
      <c r="A85" s="676"/>
      <c r="B85" s="674" t="n">
        <v>61</v>
      </c>
      <c r="C85" s="674" t="s">
        <v>971</v>
      </c>
      <c r="D85" s="675" t="n">
        <v>3308.39355</v>
      </c>
      <c r="E85" s="675" t="n">
        <v>1712.66403</v>
      </c>
      <c r="F85" s="675" t="n">
        <v>87.88741</v>
      </c>
      <c r="G85" s="675" t="n">
        <v>125.64383</v>
      </c>
      <c r="H85" s="675" t="n">
        <v>326.55283</v>
      </c>
      <c r="I85" s="679" t="n">
        <v>93.1723614233902</v>
      </c>
    </row>
    <row r="86" customFormat="false" ht="12.75" hidden="false" customHeight="false" outlineLevel="0" collapsed="false">
      <c r="A86" s="676"/>
      <c r="B86" s="677" t="n">
        <v>18</v>
      </c>
      <c r="C86" s="677" t="s">
        <v>931</v>
      </c>
      <c r="D86" s="678" t="n">
        <v>1919.47903</v>
      </c>
      <c r="E86" s="678" t="n">
        <v>1025.99775</v>
      </c>
      <c r="F86" s="678" t="n">
        <v>378.86883</v>
      </c>
      <c r="G86" s="678" t="n">
        <v>2495.96752</v>
      </c>
      <c r="H86" s="678" t="n">
        <v>3411.47738</v>
      </c>
      <c r="I86" s="680" t="n">
        <v>87.0841363930866</v>
      </c>
    </row>
    <row r="87" customFormat="false" ht="12.75" hidden="false" customHeight="false" outlineLevel="0" collapsed="false">
      <c r="A87" s="676"/>
      <c r="C87" s="674" t="s">
        <v>1107</v>
      </c>
      <c r="D87" s="675" t="n">
        <v>16534.2613799996</v>
      </c>
      <c r="E87" s="675" t="n">
        <v>26332.0145800016</v>
      </c>
      <c r="F87" s="675" t="n">
        <v>37487.8272600004</v>
      </c>
      <c r="G87" s="675" t="n">
        <v>29609.3636399999</v>
      </c>
      <c r="H87" s="675" t="n">
        <v>49999.5974800001</v>
      </c>
      <c r="I87" s="679" t="n">
        <v>-37.2085210960013</v>
      </c>
    </row>
    <row r="88" customFormat="false" ht="15" hidden="false" customHeight="false" outlineLevel="0" collapsed="false">
      <c r="A88" s="681" t="s">
        <v>1114</v>
      </c>
      <c r="B88" s="687"/>
      <c r="C88" s="677"/>
      <c r="D88" s="678" t="n">
        <v>2503054.37401</v>
      </c>
      <c r="E88" s="678" t="n">
        <v>2524104.46201</v>
      </c>
      <c r="F88" s="678" t="n">
        <v>1660023.42203</v>
      </c>
      <c r="G88" s="678" t="n">
        <v>1344590.33969</v>
      </c>
      <c r="H88" s="678" t="n">
        <v>752335.98351</v>
      </c>
      <c r="I88" s="680" t="n">
        <v>-0.833962631769969</v>
      </c>
    </row>
    <row r="89" customFormat="false" ht="15" hidden="false" customHeight="false" outlineLevel="0" collapsed="false">
      <c r="A89" s="682"/>
      <c r="B89" s="521"/>
      <c r="C89" s="677"/>
      <c r="D89" s="521"/>
      <c r="E89" s="521"/>
      <c r="F89" s="521"/>
      <c r="G89" s="521"/>
      <c r="H89" s="521"/>
      <c r="I89" s="685"/>
    </row>
    <row r="90" customFormat="false" ht="12.75" hidden="false" customHeight="false" outlineLevel="0" collapsed="false">
      <c r="A90" s="676" t="s">
        <v>266</v>
      </c>
      <c r="B90" s="674" t="n">
        <v>33</v>
      </c>
      <c r="C90" s="674" t="s">
        <v>943</v>
      </c>
      <c r="D90" s="675" t="n">
        <v>130372.305109999</v>
      </c>
      <c r="E90" s="675" t="n">
        <v>100889.20606</v>
      </c>
      <c r="F90" s="675" t="n">
        <v>86419.8084599998</v>
      </c>
      <c r="G90" s="675" t="n">
        <v>71288.5279499999</v>
      </c>
      <c r="H90" s="675" t="n">
        <v>85159.5623700002</v>
      </c>
      <c r="I90" s="679" t="n">
        <v>29.2232441917176</v>
      </c>
    </row>
    <row r="91" customFormat="false" ht="12.75" hidden="false" customHeight="false" outlineLevel="0" collapsed="false">
      <c r="A91" s="676"/>
      <c r="B91" s="677" t="n">
        <v>85</v>
      </c>
      <c r="C91" s="677" t="s">
        <v>993</v>
      </c>
      <c r="D91" s="678" t="n">
        <v>64572.6403999998</v>
      </c>
      <c r="E91" s="678" t="n">
        <v>63965.2874799999</v>
      </c>
      <c r="F91" s="678" t="n">
        <v>53257.9690699999</v>
      </c>
      <c r="G91" s="678" t="n">
        <v>56617.4973699999</v>
      </c>
      <c r="H91" s="678" t="n">
        <v>55765.30792</v>
      </c>
      <c r="I91" s="680" t="n">
        <v>0.949503932409912</v>
      </c>
    </row>
    <row r="92" customFormat="false" ht="12.75" hidden="false" customHeight="false" outlineLevel="0" collapsed="false">
      <c r="A92" s="676"/>
      <c r="B92" s="674" t="n">
        <v>27</v>
      </c>
      <c r="C92" s="674" t="s">
        <v>940</v>
      </c>
      <c r="D92" s="675" t="n">
        <v>85732.69546</v>
      </c>
      <c r="E92" s="675" t="n">
        <v>166452.27524</v>
      </c>
      <c r="F92" s="675" t="n">
        <v>298954.32863</v>
      </c>
      <c r="G92" s="675" t="n">
        <v>81491.25718</v>
      </c>
      <c r="H92" s="675" t="n">
        <v>59315.3298900001</v>
      </c>
      <c r="I92" s="679" t="n">
        <v>-48.4941282200043</v>
      </c>
    </row>
    <row r="93" customFormat="false" ht="12.75" hidden="false" customHeight="false" outlineLevel="0" collapsed="false">
      <c r="A93" s="676"/>
      <c r="B93" s="677" t="n">
        <v>39</v>
      </c>
      <c r="C93" s="677" t="s">
        <v>949</v>
      </c>
      <c r="D93" s="678" t="n">
        <v>178237.47617</v>
      </c>
      <c r="E93" s="678" t="n">
        <v>154883.022810001</v>
      </c>
      <c r="F93" s="678" t="n">
        <v>129699.84756</v>
      </c>
      <c r="G93" s="678" t="n">
        <v>111718.281269999</v>
      </c>
      <c r="H93" s="678" t="n">
        <v>149531.75811</v>
      </c>
      <c r="I93" s="680" t="n">
        <v>15.0787690841032</v>
      </c>
    </row>
    <row r="94" customFormat="false" ht="12.75" hidden="false" customHeight="false" outlineLevel="0" collapsed="false">
      <c r="A94" s="676"/>
      <c r="B94" s="674" t="n">
        <v>88</v>
      </c>
      <c r="C94" s="674" t="s">
        <v>718</v>
      </c>
      <c r="D94" s="675" t="n">
        <v>123946.48521</v>
      </c>
      <c r="E94" s="675" t="n">
        <v>6.71442</v>
      </c>
      <c r="F94" s="675" t="n">
        <v>17194.31613</v>
      </c>
      <c r="G94" s="675" t="n">
        <v>8.942</v>
      </c>
      <c r="H94" s="675" t="n">
        <v>7.416</v>
      </c>
      <c r="I94" s="679" t="n">
        <v>1845874.56235982</v>
      </c>
    </row>
    <row r="95" customFormat="false" ht="12.75" hidden="false" customHeight="false" outlineLevel="0" collapsed="false">
      <c r="A95" s="676"/>
      <c r="B95" s="677" t="n">
        <v>48</v>
      </c>
      <c r="C95" s="677" t="s">
        <v>958</v>
      </c>
      <c r="D95" s="678" t="n">
        <v>125095.14789</v>
      </c>
      <c r="E95" s="678" t="n">
        <v>144003.11699</v>
      </c>
      <c r="F95" s="678" t="n">
        <v>125260.4253</v>
      </c>
      <c r="G95" s="678" t="n">
        <v>101255.19297</v>
      </c>
      <c r="H95" s="678" t="n">
        <v>132230.22848</v>
      </c>
      <c r="I95" s="680" t="n">
        <v>-13.1302498829335</v>
      </c>
    </row>
    <row r="96" customFormat="false" ht="12.75" hidden="false" customHeight="false" outlineLevel="0" collapsed="false">
      <c r="A96" s="676"/>
      <c r="B96" s="674" t="n">
        <v>38</v>
      </c>
      <c r="C96" s="674" t="s">
        <v>948</v>
      </c>
      <c r="D96" s="675" t="n">
        <v>75857.6746</v>
      </c>
      <c r="E96" s="675" t="n">
        <v>62601.96194</v>
      </c>
      <c r="F96" s="675" t="n">
        <v>56645.4562</v>
      </c>
      <c r="G96" s="675" t="n">
        <v>40925.79088</v>
      </c>
      <c r="H96" s="675" t="n">
        <v>43467.69063</v>
      </c>
      <c r="I96" s="679" t="n">
        <v>21.1745962094682</v>
      </c>
    </row>
    <row r="97" customFormat="false" ht="12.75" hidden="false" customHeight="false" outlineLevel="0" collapsed="false">
      <c r="A97" s="676"/>
      <c r="B97" s="677" t="n">
        <v>30</v>
      </c>
      <c r="C97" s="677" t="s">
        <v>827</v>
      </c>
      <c r="D97" s="678" t="n">
        <v>128398.81111</v>
      </c>
      <c r="E97" s="678" t="n">
        <v>119187.39322</v>
      </c>
      <c r="F97" s="678" t="n">
        <v>96207.6657500001</v>
      </c>
      <c r="G97" s="678" t="n">
        <v>98573.7111799997</v>
      </c>
      <c r="H97" s="678" t="n">
        <v>84733.3118599999</v>
      </c>
      <c r="I97" s="680" t="n">
        <v>7.7285169522898</v>
      </c>
    </row>
    <row r="98" customFormat="false" ht="12.75" hidden="false" customHeight="false" outlineLevel="0" collapsed="false">
      <c r="A98" s="676"/>
      <c r="B98" s="674" t="n">
        <v>84</v>
      </c>
      <c r="C98" s="674" t="s">
        <v>992</v>
      </c>
      <c r="D98" s="675" t="n">
        <v>82163.1545299999</v>
      </c>
      <c r="E98" s="675" t="n">
        <v>79880.7306199998</v>
      </c>
      <c r="F98" s="675" t="n">
        <v>74452.09706</v>
      </c>
      <c r="G98" s="675" t="n">
        <v>55693.0979400001</v>
      </c>
      <c r="H98" s="675" t="n">
        <v>57021.77467</v>
      </c>
      <c r="I98" s="679" t="n">
        <v>2.85728972717814</v>
      </c>
    </row>
    <row r="99" customFormat="false" ht="12.75" hidden="false" customHeight="false" outlineLevel="0" collapsed="false">
      <c r="A99" s="676"/>
      <c r="B99" s="677" t="n">
        <v>87</v>
      </c>
      <c r="C99" s="677" t="s">
        <v>995</v>
      </c>
      <c r="D99" s="678" t="n">
        <v>258181.820020001</v>
      </c>
      <c r="E99" s="678" t="n">
        <v>253712.896140001</v>
      </c>
      <c r="F99" s="678" t="n">
        <v>250996.62556</v>
      </c>
      <c r="G99" s="678" t="n">
        <v>135956.91038</v>
      </c>
      <c r="H99" s="678" t="n">
        <v>192888.85133</v>
      </c>
      <c r="I99" s="680" t="n">
        <v>1.76140982503863</v>
      </c>
    </row>
    <row r="100" customFormat="false" ht="12.75" hidden="false" customHeight="false" outlineLevel="0" collapsed="false">
      <c r="A100" s="676"/>
      <c r="C100" s="674" t="s">
        <v>1107</v>
      </c>
      <c r="D100" s="675" t="n">
        <v>776562.35615</v>
      </c>
      <c r="E100" s="675" t="n">
        <v>763009.064420001</v>
      </c>
      <c r="F100" s="675" t="n">
        <v>635446.6943</v>
      </c>
      <c r="G100" s="675" t="n">
        <v>503804.39266</v>
      </c>
      <c r="H100" s="675" t="n">
        <v>639440.919960001</v>
      </c>
      <c r="I100" s="679" t="n">
        <v>1.77629498285206</v>
      </c>
    </row>
    <row r="101" customFormat="false" ht="15" hidden="false" customHeight="false" outlineLevel="0" collapsed="false">
      <c r="A101" s="681" t="s">
        <v>1115</v>
      </c>
      <c r="B101" s="687"/>
      <c r="C101" s="677"/>
      <c r="D101" s="678" t="n">
        <v>2029120.56665</v>
      </c>
      <c r="E101" s="678" t="n">
        <v>1908591.66934</v>
      </c>
      <c r="F101" s="678" t="n">
        <v>1824535.23402</v>
      </c>
      <c r="G101" s="678" t="n">
        <v>1257333.60178</v>
      </c>
      <c r="H101" s="678" t="n">
        <v>1499562.15122</v>
      </c>
      <c r="I101" s="680" t="n">
        <v>6.3150698625692</v>
      </c>
    </row>
    <row r="102" customFormat="false" ht="15" hidden="false" customHeight="false" outlineLevel="0" collapsed="false">
      <c r="A102" s="682"/>
      <c r="B102" s="689"/>
      <c r="C102" s="690"/>
      <c r="D102" s="689"/>
      <c r="E102" s="689"/>
      <c r="F102" s="689"/>
      <c r="G102" s="689"/>
      <c r="H102" s="689"/>
      <c r="I102" s="685"/>
    </row>
    <row r="103" customFormat="false" ht="12.75" hidden="false" customHeight="false" outlineLevel="0" collapsed="false">
      <c r="A103" s="676" t="s">
        <v>271</v>
      </c>
      <c r="B103" s="674" t="n">
        <v>27</v>
      </c>
      <c r="C103" s="674" t="s">
        <v>940</v>
      </c>
      <c r="D103" s="675" t="n">
        <v>1683511.52458</v>
      </c>
      <c r="E103" s="675" t="n">
        <v>1678325.9077</v>
      </c>
      <c r="F103" s="675" t="n">
        <v>662108.13955</v>
      </c>
      <c r="G103" s="675" t="n">
        <v>325909.87703</v>
      </c>
      <c r="H103" s="675" t="n">
        <v>521857.87549</v>
      </c>
      <c r="I103" s="679" t="n">
        <v>0.308975560480174</v>
      </c>
    </row>
    <row r="104" customFormat="false" ht="12.75" hidden="false" customHeight="false" outlineLevel="0" collapsed="false">
      <c r="A104" s="676"/>
      <c r="B104" s="677" t="n">
        <v>17</v>
      </c>
      <c r="C104" s="677" t="s">
        <v>930</v>
      </c>
      <c r="D104" s="678" t="n">
        <v>143668.7649</v>
      </c>
      <c r="E104" s="678" t="n">
        <v>170502.83394</v>
      </c>
      <c r="F104" s="678" t="n">
        <v>113675.54005</v>
      </c>
      <c r="G104" s="678" t="n">
        <v>71114.9294300001</v>
      </c>
      <c r="H104" s="678" t="n">
        <v>50959.6331</v>
      </c>
      <c r="I104" s="680" t="n">
        <v>-15.7381953249193</v>
      </c>
    </row>
    <row r="105" customFormat="false" ht="12.75" hidden="false" customHeight="false" outlineLevel="0" collapsed="false">
      <c r="A105" s="676"/>
      <c r="B105" s="674" t="n">
        <v>39</v>
      </c>
      <c r="C105" s="674" t="s">
        <v>949</v>
      </c>
      <c r="D105" s="675" t="n">
        <v>72875.84536</v>
      </c>
      <c r="E105" s="675" t="n">
        <v>67597.0743999999</v>
      </c>
      <c r="F105" s="675" t="n">
        <v>64843.69677</v>
      </c>
      <c r="G105" s="675" t="n">
        <v>45126.0890099999</v>
      </c>
      <c r="H105" s="675" t="n">
        <v>59779.6379299999</v>
      </c>
      <c r="I105" s="679" t="n">
        <v>7.80917074718861</v>
      </c>
    </row>
    <row r="106" customFormat="false" ht="12.75" hidden="false" customHeight="false" outlineLevel="0" collapsed="false">
      <c r="A106" s="676"/>
      <c r="B106" s="677" t="n">
        <v>85</v>
      </c>
      <c r="C106" s="677" t="s">
        <v>993</v>
      </c>
      <c r="D106" s="678" t="n">
        <v>25416.91588</v>
      </c>
      <c r="E106" s="678" t="n">
        <v>26396.9106</v>
      </c>
      <c r="F106" s="678" t="n">
        <v>24653.25363</v>
      </c>
      <c r="G106" s="678" t="n">
        <v>24502.90036</v>
      </c>
      <c r="H106" s="678" t="n">
        <v>20590.44073</v>
      </c>
      <c r="I106" s="680" t="n">
        <v>-3.71253566316963</v>
      </c>
    </row>
    <row r="107" customFormat="false" ht="12.75" hidden="false" customHeight="false" outlineLevel="0" collapsed="false">
      <c r="A107" s="676"/>
      <c r="B107" s="674" t="n">
        <v>30</v>
      </c>
      <c r="C107" s="674" t="s">
        <v>827</v>
      </c>
      <c r="D107" s="675" t="n">
        <v>22918.68968</v>
      </c>
      <c r="E107" s="675" t="n">
        <v>22308.77402</v>
      </c>
      <c r="F107" s="675" t="n">
        <v>19459.35399</v>
      </c>
      <c r="G107" s="675" t="n">
        <v>20141.88573</v>
      </c>
      <c r="H107" s="675" t="n">
        <v>17714.48872</v>
      </c>
      <c r="I107" s="679" t="n">
        <v>2.73397211094255</v>
      </c>
    </row>
    <row r="108" customFormat="false" ht="12.75" hidden="false" customHeight="false" outlineLevel="0" collapsed="false">
      <c r="A108" s="676"/>
      <c r="B108" s="677" t="n">
        <v>62</v>
      </c>
      <c r="C108" s="677" t="s">
        <v>972</v>
      </c>
      <c r="D108" s="678" t="n">
        <v>17685.00448</v>
      </c>
      <c r="E108" s="678" t="n">
        <v>10111.80075</v>
      </c>
      <c r="F108" s="678" t="n">
        <v>5703.91006</v>
      </c>
      <c r="G108" s="678" t="n">
        <v>5391.91263</v>
      </c>
      <c r="H108" s="678" t="n">
        <v>6137.7699</v>
      </c>
      <c r="I108" s="680" t="n">
        <v>74.894708838087</v>
      </c>
    </row>
    <row r="109" customFormat="false" ht="12.75" hidden="false" customHeight="false" outlineLevel="0" collapsed="false">
      <c r="A109" s="676"/>
      <c r="B109" s="674" t="n">
        <v>48</v>
      </c>
      <c r="C109" s="674" t="s">
        <v>958</v>
      </c>
      <c r="D109" s="675" t="n">
        <v>17469.44374</v>
      </c>
      <c r="E109" s="675" t="n">
        <v>37166.6478700001</v>
      </c>
      <c r="F109" s="675" t="n">
        <v>26896.73984</v>
      </c>
      <c r="G109" s="675" t="n">
        <v>19308.79134</v>
      </c>
      <c r="H109" s="675" t="n">
        <v>18861.31494</v>
      </c>
      <c r="I109" s="679" t="n">
        <v>-52.9969885874458</v>
      </c>
    </row>
    <row r="110" customFormat="false" ht="12.75" hidden="false" customHeight="false" outlineLevel="0" collapsed="false">
      <c r="A110" s="676"/>
      <c r="B110" s="677" t="n">
        <v>33</v>
      </c>
      <c r="C110" s="677" t="s">
        <v>943</v>
      </c>
      <c r="D110" s="678" t="n">
        <v>17467.69266</v>
      </c>
      <c r="E110" s="678" t="n">
        <v>17162.32088</v>
      </c>
      <c r="F110" s="678" t="n">
        <v>15317.68388</v>
      </c>
      <c r="G110" s="678" t="n">
        <v>9001.45621</v>
      </c>
      <c r="H110" s="678" t="n">
        <v>7700.11353999999</v>
      </c>
      <c r="I110" s="680" t="n">
        <v>1.77931517616516</v>
      </c>
    </row>
    <row r="111" customFormat="false" ht="12.75" hidden="false" customHeight="false" outlineLevel="0" collapsed="false">
      <c r="A111" s="676"/>
      <c r="B111" s="674" t="n">
        <v>15</v>
      </c>
      <c r="C111" s="674" t="s">
        <v>928</v>
      </c>
      <c r="D111" s="675" t="n">
        <v>17230.04684</v>
      </c>
      <c r="E111" s="675" t="n">
        <v>16303.78742</v>
      </c>
      <c r="F111" s="675" t="n">
        <v>12028.20877</v>
      </c>
      <c r="G111" s="675" t="n">
        <v>9027.84611999999</v>
      </c>
      <c r="H111" s="675" t="n">
        <v>14882.66061</v>
      </c>
      <c r="I111" s="679" t="n">
        <v>5.68125304960581</v>
      </c>
    </row>
    <row r="112" customFormat="false" ht="12.75" hidden="false" customHeight="false" outlineLevel="0" collapsed="false">
      <c r="A112" s="676"/>
      <c r="B112" s="677" t="n">
        <v>96</v>
      </c>
      <c r="C112" s="677" t="s">
        <v>1003</v>
      </c>
      <c r="D112" s="678" t="n">
        <v>15690.24364</v>
      </c>
      <c r="E112" s="678" t="n">
        <v>3070.34862</v>
      </c>
      <c r="F112" s="678" t="n">
        <v>2845.70616</v>
      </c>
      <c r="G112" s="678" t="n">
        <v>2504.77161</v>
      </c>
      <c r="H112" s="678" t="n">
        <v>2039.48685</v>
      </c>
      <c r="I112" s="680" t="n">
        <v>411.024824275492</v>
      </c>
    </row>
    <row r="113" customFormat="false" ht="12.75" hidden="false" customHeight="false" outlineLevel="0" collapsed="false">
      <c r="A113" s="676"/>
      <c r="C113" s="674" t="s">
        <v>1107</v>
      </c>
      <c r="D113" s="675" t="n">
        <v>155286.179680001</v>
      </c>
      <c r="E113" s="675" t="n">
        <v>156060.061559999</v>
      </c>
      <c r="F113" s="675" t="n">
        <v>138319.62781</v>
      </c>
      <c r="G113" s="675" t="n">
        <v>95046.1553500001</v>
      </c>
      <c r="H113" s="675" t="n">
        <v>128331.98731</v>
      </c>
      <c r="I113" s="679" t="n">
        <v>-0.495887206670498</v>
      </c>
    </row>
    <row r="114" customFormat="false" ht="15" hidden="false" customHeight="false" outlineLevel="0" collapsed="false">
      <c r="A114" s="681" t="s">
        <v>1116</v>
      </c>
      <c r="B114" s="687"/>
      <c r="C114" s="677"/>
      <c r="D114" s="678" t="n">
        <v>2189220.35144</v>
      </c>
      <c r="E114" s="678" t="n">
        <v>2205006.46776</v>
      </c>
      <c r="F114" s="678" t="n">
        <v>1085851.86051</v>
      </c>
      <c r="G114" s="678" t="n">
        <v>627076.61482</v>
      </c>
      <c r="H114" s="678" t="n">
        <v>848855.40912</v>
      </c>
      <c r="I114" s="680" t="n">
        <v>-0.715921542671705</v>
      </c>
    </row>
    <row r="115" customFormat="false" ht="15" hidden="false" customHeight="false" outlineLevel="0" collapsed="false">
      <c r="A115" s="682"/>
      <c r="B115" s="689"/>
      <c r="C115" s="690"/>
      <c r="D115" s="689"/>
      <c r="E115" s="689"/>
      <c r="F115" s="689"/>
      <c r="G115" s="689"/>
      <c r="H115" s="689"/>
      <c r="I115" s="685"/>
    </row>
    <row r="116" customFormat="false" ht="12.75" hidden="false" customHeight="false" outlineLevel="0" collapsed="false">
      <c r="A116" s="676" t="s">
        <v>267</v>
      </c>
      <c r="B116" s="674" t="n">
        <v>33</v>
      </c>
      <c r="C116" s="674" t="s">
        <v>943</v>
      </c>
      <c r="D116" s="675" t="n">
        <v>122224.738489999</v>
      </c>
      <c r="E116" s="675" t="n">
        <v>108426.62534</v>
      </c>
      <c r="F116" s="675" t="n">
        <v>89199.3364099998</v>
      </c>
      <c r="G116" s="675" t="n">
        <v>74721.7451999997</v>
      </c>
      <c r="H116" s="675" t="n">
        <v>63951.04468</v>
      </c>
      <c r="I116" s="679" t="n">
        <v>12.7257609528392</v>
      </c>
    </row>
    <row r="117" customFormat="false" ht="12.75" hidden="false" customHeight="false" outlineLevel="0" collapsed="false">
      <c r="A117" s="676"/>
      <c r="B117" s="677" t="n">
        <v>85</v>
      </c>
      <c r="C117" s="677" t="s">
        <v>993</v>
      </c>
      <c r="D117" s="678" t="n">
        <v>51319.3649499999</v>
      </c>
      <c r="E117" s="678" t="n">
        <v>62116.4445899999</v>
      </c>
      <c r="F117" s="678" t="n">
        <v>46611.54191</v>
      </c>
      <c r="G117" s="678" t="n">
        <v>47098.16143</v>
      </c>
      <c r="H117" s="678" t="n">
        <v>38732.76435</v>
      </c>
      <c r="I117" s="680" t="n">
        <v>-17.3819987786909</v>
      </c>
    </row>
    <row r="118" customFormat="false" ht="12.75" hidden="false" customHeight="false" outlineLevel="0" collapsed="false">
      <c r="A118" s="676"/>
      <c r="B118" s="674" t="n">
        <v>17</v>
      </c>
      <c r="C118" s="674" t="s">
        <v>930</v>
      </c>
      <c r="D118" s="675" t="n">
        <v>151498.53056</v>
      </c>
      <c r="E118" s="675" t="n">
        <v>88961.2127599997</v>
      </c>
      <c r="F118" s="675" t="n">
        <v>84195.7090699999</v>
      </c>
      <c r="G118" s="675" t="n">
        <v>57036.7309100001</v>
      </c>
      <c r="H118" s="675" t="n">
        <v>47091.55845</v>
      </c>
      <c r="I118" s="679" t="n">
        <v>70.2972855919961</v>
      </c>
    </row>
    <row r="119" customFormat="false" ht="12.75" hidden="false" customHeight="false" outlineLevel="0" collapsed="false">
      <c r="A119" s="676"/>
      <c r="B119" s="677" t="n">
        <v>27</v>
      </c>
      <c r="C119" s="677" t="s">
        <v>940</v>
      </c>
      <c r="D119" s="678" t="n">
        <v>456286.580910001</v>
      </c>
      <c r="E119" s="678" t="n">
        <v>299439.50418</v>
      </c>
      <c r="F119" s="678" t="n">
        <v>211961.41045</v>
      </c>
      <c r="G119" s="678" t="n">
        <v>88126.16614</v>
      </c>
      <c r="H119" s="678" t="n">
        <v>127842.22703</v>
      </c>
      <c r="I119" s="680" t="n">
        <v>52.3802218947426</v>
      </c>
    </row>
    <row r="120" customFormat="false" ht="12.75" hidden="false" customHeight="false" outlineLevel="0" collapsed="false">
      <c r="A120" s="676"/>
      <c r="B120" s="674" t="n">
        <v>96</v>
      </c>
      <c r="C120" s="674" t="s">
        <v>1003</v>
      </c>
      <c r="D120" s="675" t="n">
        <v>46144.76509</v>
      </c>
      <c r="E120" s="675" t="n">
        <v>5665.47591000001</v>
      </c>
      <c r="F120" s="675" t="n">
        <v>3854.3597</v>
      </c>
      <c r="G120" s="675" t="n">
        <v>2593.90516</v>
      </c>
      <c r="H120" s="675" t="n">
        <v>3221.85913</v>
      </c>
      <c r="I120" s="688" t="n">
        <v>714.490535712117</v>
      </c>
    </row>
    <row r="121" customFormat="false" ht="12.75" hidden="false" customHeight="false" outlineLevel="0" collapsed="false">
      <c r="A121" s="676"/>
      <c r="B121" s="677" t="n">
        <v>39</v>
      </c>
      <c r="C121" s="677" t="s">
        <v>949</v>
      </c>
      <c r="D121" s="678" t="n">
        <v>154230.886310001</v>
      </c>
      <c r="E121" s="678" t="n">
        <v>150286.53128</v>
      </c>
      <c r="F121" s="678" t="n">
        <v>155898.29787</v>
      </c>
      <c r="G121" s="678" t="n">
        <v>103456.93564</v>
      </c>
      <c r="H121" s="678" t="n">
        <v>170834.07294</v>
      </c>
      <c r="I121" s="680" t="n">
        <v>2.62455656964511</v>
      </c>
    </row>
    <row r="122" customFormat="false" ht="12.75" hidden="false" customHeight="false" outlineLevel="0" collapsed="false">
      <c r="A122" s="676"/>
      <c r="B122" s="674" t="n">
        <v>48</v>
      </c>
      <c r="C122" s="674" t="s">
        <v>958</v>
      </c>
      <c r="D122" s="675" t="n">
        <v>76298.38631</v>
      </c>
      <c r="E122" s="675" t="n">
        <v>104846.54925</v>
      </c>
      <c r="F122" s="675" t="n">
        <v>96025.11525</v>
      </c>
      <c r="G122" s="675" t="n">
        <v>67501.8573899999</v>
      </c>
      <c r="H122" s="675" t="n">
        <v>64805.85216</v>
      </c>
      <c r="I122" s="679" t="n">
        <v>-27.2285193401346</v>
      </c>
    </row>
    <row r="123" customFormat="false" ht="12.75" hidden="false" customHeight="false" outlineLevel="0" collapsed="false">
      <c r="A123" s="676"/>
      <c r="B123" s="677" t="n">
        <v>38</v>
      </c>
      <c r="C123" s="677" t="s">
        <v>948</v>
      </c>
      <c r="D123" s="678" t="n">
        <v>42206.38266</v>
      </c>
      <c r="E123" s="678" t="n">
        <v>38599.0657</v>
      </c>
      <c r="F123" s="678" t="n">
        <v>32585.11338</v>
      </c>
      <c r="G123" s="678" t="n">
        <v>27661.47333</v>
      </c>
      <c r="H123" s="678" t="n">
        <v>26464.73909</v>
      </c>
      <c r="I123" s="680" t="n">
        <v>9.34560693265689</v>
      </c>
    </row>
    <row r="124" customFormat="false" ht="12.75" hidden="false" customHeight="false" outlineLevel="0" collapsed="false">
      <c r="A124" s="676"/>
      <c r="B124" s="674" t="n">
        <v>30</v>
      </c>
      <c r="C124" s="674" t="s">
        <v>827</v>
      </c>
      <c r="D124" s="675" t="n">
        <v>43485.83211</v>
      </c>
      <c r="E124" s="675" t="n">
        <v>41601.8613</v>
      </c>
      <c r="F124" s="675" t="n">
        <v>33273.6837600001</v>
      </c>
      <c r="G124" s="675" t="n">
        <v>29746.9586500001</v>
      </c>
      <c r="H124" s="675" t="n">
        <v>29194.57322</v>
      </c>
      <c r="I124" s="679" t="n">
        <v>4.52857336457686</v>
      </c>
    </row>
    <row r="125" customFormat="false" ht="12.75" hidden="false" customHeight="false" outlineLevel="0" collapsed="false">
      <c r="A125" s="676"/>
      <c r="B125" s="677" t="n">
        <v>84</v>
      </c>
      <c r="C125" s="677" t="s">
        <v>992</v>
      </c>
      <c r="D125" s="678" t="n">
        <v>58418.31711</v>
      </c>
      <c r="E125" s="678" t="n">
        <v>43875.8183800001</v>
      </c>
      <c r="F125" s="678" t="n">
        <v>46048.5004800001</v>
      </c>
      <c r="G125" s="678" t="n">
        <v>42286.42296</v>
      </c>
      <c r="H125" s="678" t="n">
        <v>24995.76573</v>
      </c>
      <c r="I125" s="680" t="n">
        <v>33.1446780184248</v>
      </c>
    </row>
    <row r="126" customFormat="false" ht="12.75" hidden="false" customHeight="false" outlineLevel="0" collapsed="false">
      <c r="A126" s="676"/>
      <c r="C126" s="674" t="s">
        <v>1107</v>
      </c>
      <c r="D126" s="675" t="n">
        <v>380854.49581</v>
      </c>
      <c r="E126" s="675" t="n">
        <v>453047.672510001</v>
      </c>
      <c r="F126" s="675" t="n">
        <v>332187.10151</v>
      </c>
      <c r="G126" s="675" t="n">
        <v>247801.70234</v>
      </c>
      <c r="H126" s="675" t="n">
        <v>257483.52183</v>
      </c>
      <c r="I126" s="679" t="n">
        <v>-15.9350066406989</v>
      </c>
    </row>
    <row r="127" customFormat="false" ht="15" hidden="false" customHeight="false" outlineLevel="0" collapsed="false">
      <c r="A127" s="681" t="s">
        <v>1117</v>
      </c>
      <c r="B127" s="687"/>
      <c r="C127" s="677"/>
      <c r="D127" s="678" t="n">
        <v>1582968.28031</v>
      </c>
      <c r="E127" s="678" t="n">
        <v>1396866.7612</v>
      </c>
      <c r="F127" s="678" t="n">
        <v>1131840.16979</v>
      </c>
      <c r="G127" s="678" t="n">
        <v>788032.05915</v>
      </c>
      <c r="H127" s="678" t="n">
        <v>854617.97861</v>
      </c>
      <c r="I127" s="680" t="n">
        <v>13.3227824069725</v>
      </c>
    </row>
    <row r="128" customFormat="false" ht="15" hidden="false" customHeight="false" outlineLevel="0" collapsed="false">
      <c r="A128" s="682"/>
      <c r="B128" s="689"/>
      <c r="C128" s="690"/>
      <c r="D128" s="689"/>
      <c r="E128" s="689"/>
      <c r="F128" s="689"/>
      <c r="G128" s="689"/>
      <c r="H128" s="689"/>
      <c r="I128" s="685"/>
    </row>
    <row r="129" customFormat="false" ht="12.75" hidden="false" customHeight="false" outlineLevel="0" collapsed="false">
      <c r="A129" s="676" t="s">
        <v>270</v>
      </c>
      <c r="B129" s="674" t="n">
        <v>27</v>
      </c>
      <c r="C129" s="674" t="s">
        <v>940</v>
      </c>
      <c r="D129" s="675" t="n">
        <v>517158.63632</v>
      </c>
      <c r="E129" s="675" t="n">
        <v>508076.90441</v>
      </c>
      <c r="F129" s="675" t="n">
        <v>386771.56866</v>
      </c>
      <c r="G129" s="675" t="n">
        <v>185928.31717</v>
      </c>
      <c r="H129" s="675" t="n">
        <v>272068.04372</v>
      </c>
      <c r="I129" s="679" t="n">
        <v>1.78747190261404</v>
      </c>
    </row>
    <row r="130" customFormat="false" ht="12.75" hidden="false" customHeight="false" outlineLevel="0" collapsed="false">
      <c r="A130" s="676"/>
      <c r="B130" s="677" t="n">
        <v>39</v>
      </c>
      <c r="C130" s="677" t="s">
        <v>949</v>
      </c>
      <c r="D130" s="678" t="n">
        <v>324074.36867</v>
      </c>
      <c r="E130" s="678" t="n">
        <v>343542.10004</v>
      </c>
      <c r="F130" s="678" t="n">
        <v>265945.88303</v>
      </c>
      <c r="G130" s="678" t="n">
        <v>152643.87059</v>
      </c>
      <c r="H130" s="678" t="n">
        <v>113577.51327</v>
      </c>
      <c r="I130" s="680" t="n">
        <v>-5.66676729510979</v>
      </c>
    </row>
    <row r="131" customFormat="false" ht="12.75" hidden="false" customHeight="false" outlineLevel="0" collapsed="false">
      <c r="A131" s="676"/>
      <c r="B131" s="674" t="n">
        <v>40</v>
      </c>
      <c r="C131" s="674" t="s">
        <v>950</v>
      </c>
      <c r="D131" s="675" t="n">
        <v>62440.47079</v>
      </c>
      <c r="E131" s="675" t="n">
        <v>91910.31145</v>
      </c>
      <c r="F131" s="675" t="n">
        <v>77282.4915399999</v>
      </c>
      <c r="G131" s="675" t="n">
        <v>49392.90934</v>
      </c>
      <c r="H131" s="675" t="n">
        <v>56960.59447</v>
      </c>
      <c r="I131" s="679" t="n">
        <v>-32.0636936107347</v>
      </c>
    </row>
    <row r="132" customFormat="false" ht="12.75" hidden="false" customHeight="false" outlineLevel="0" collapsed="false">
      <c r="A132" s="676"/>
      <c r="B132" s="677" t="n">
        <v>74</v>
      </c>
      <c r="C132" s="677" t="s">
        <v>983</v>
      </c>
      <c r="D132" s="678" t="n">
        <v>50051.65109</v>
      </c>
      <c r="E132" s="678" t="n">
        <v>14700.01866</v>
      </c>
      <c r="F132" s="678" t="n">
        <v>2608.46586</v>
      </c>
      <c r="G132" s="678" t="n">
        <v>1134.685</v>
      </c>
      <c r="H132" s="678" t="n">
        <v>10371.32125</v>
      </c>
      <c r="I132" s="680" t="n">
        <v>240.486990170936</v>
      </c>
    </row>
    <row r="133" customFormat="false" ht="12.75" hidden="false" customHeight="false" outlineLevel="0" collapsed="false">
      <c r="A133" s="676"/>
      <c r="B133" s="674" t="n">
        <v>70</v>
      </c>
      <c r="C133" s="674" t="s">
        <v>980</v>
      </c>
      <c r="D133" s="675" t="n">
        <v>39536.6125999998</v>
      </c>
      <c r="E133" s="675" t="n">
        <v>35224.41344</v>
      </c>
      <c r="F133" s="675" t="n">
        <v>28190.2769099999</v>
      </c>
      <c r="G133" s="675" t="n">
        <v>5614.38054</v>
      </c>
      <c r="H133" s="675" t="n">
        <v>3852.04573</v>
      </c>
      <c r="I133" s="679" t="n">
        <v>12.2420751373051</v>
      </c>
    </row>
    <row r="134" customFormat="false" ht="12.75" hidden="false" customHeight="false" outlineLevel="0" collapsed="false">
      <c r="A134" s="676"/>
      <c r="B134" s="677" t="n">
        <v>29</v>
      </c>
      <c r="C134" s="677" t="s">
        <v>99</v>
      </c>
      <c r="D134" s="678" t="n">
        <v>37586.45763</v>
      </c>
      <c r="E134" s="678" t="n">
        <v>32897.30527</v>
      </c>
      <c r="F134" s="678" t="n">
        <v>27338.00972</v>
      </c>
      <c r="G134" s="678" t="n">
        <v>18260.90318</v>
      </c>
      <c r="H134" s="678" t="n">
        <v>19180.54124</v>
      </c>
      <c r="I134" s="680" t="n">
        <v>14.2539102261247</v>
      </c>
    </row>
    <row r="135" customFormat="false" ht="12.75" hidden="false" customHeight="false" outlineLevel="0" collapsed="false">
      <c r="A135" s="676"/>
      <c r="B135" s="674" t="n">
        <v>15</v>
      </c>
      <c r="C135" s="674" t="s">
        <v>928</v>
      </c>
      <c r="D135" s="675" t="n">
        <v>36629.28415</v>
      </c>
      <c r="E135" s="675" t="n">
        <v>46053.81358</v>
      </c>
      <c r="F135" s="675" t="n">
        <v>3986.22042</v>
      </c>
      <c r="G135" s="675" t="n">
        <v>14266.76583</v>
      </c>
      <c r="H135" s="675" t="n">
        <v>29855.6988</v>
      </c>
      <c r="I135" s="679" t="n">
        <v>-20.4641672369405</v>
      </c>
    </row>
    <row r="136" customFormat="false" ht="12.75" hidden="false" customHeight="false" outlineLevel="0" collapsed="false">
      <c r="A136" s="676"/>
      <c r="B136" s="677" t="n">
        <v>38</v>
      </c>
      <c r="C136" s="677" t="s">
        <v>948</v>
      </c>
      <c r="D136" s="678" t="n">
        <v>31122.18746</v>
      </c>
      <c r="E136" s="678" t="n">
        <v>9371.22027</v>
      </c>
      <c r="F136" s="678" t="n">
        <v>9011.43935</v>
      </c>
      <c r="G136" s="678" t="n">
        <v>23689.43265</v>
      </c>
      <c r="H136" s="678" t="n">
        <v>5952.29751</v>
      </c>
      <c r="I136" s="680" t="n">
        <v>232.103894298923</v>
      </c>
    </row>
    <row r="137" customFormat="false" ht="12.75" hidden="false" customHeight="false" outlineLevel="0" collapsed="false">
      <c r="A137" s="676"/>
      <c r="B137" s="674" t="n">
        <v>72</v>
      </c>
      <c r="C137" s="674" t="s">
        <v>714</v>
      </c>
      <c r="D137" s="675" t="n">
        <v>28490.82243</v>
      </c>
      <c r="E137" s="675" t="n">
        <v>34202.83953</v>
      </c>
      <c r="F137" s="675" t="n">
        <v>34977.90689</v>
      </c>
      <c r="G137" s="675" t="n">
        <v>29137.646</v>
      </c>
      <c r="H137" s="675" t="n">
        <v>46316.41417</v>
      </c>
      <c r="I137" s="679" t="n">
        <v>-16.7004177971536</v>
      </c>
    </row>
    <row r="138" customFormat="false" ht="12.75" hidden="false" customHeight="false" outlineLevel="0" collapsed="false">
      <c r="A138" s="676"/>
      <c r="B138" s="677" t="n">
        <v>33</v>
      </c>
      <c r="C138" s="677" t="s">
        <v>943</v>
      </c>
      <c r="D138" s="678" t="n">
        <v>12861.31241</v>
      </c>
      <c r="E138" s="678" t="n">
        <v>10343.51141</v>
      </c>
      <c r="F138" s="678" t="n">
        <v>5375.22143</v>
      </c>
      <c r="G138" s="678" t="n">
        <v>4052.77012</v>
      </c>
      <c r="H138" s="678" t="n">
        <v>1961.28236</v>
      </c>
      <c r="I138" s="680" t="n">
        <v>24.3418400212312</v>
      </c>
    </row>
    <row r="139" customFormat="false" ht="12.75" hidden="false" customHeight="false" outlineLevel="0" collapsed="false">
      <c r="A139" s="676"/>
      <c r="C139" s="674" t="s">
        <v>1107</v>
      </c>
      <c r="D139" s="675" t="n">
        <v>158028.48386</v>
      </c>
      <c r="E139" s="675" t="n">
        <v>243985.98182</v>
      </c>
      <c r="F139" s="675" t="n">
        <v>198775.3983</v>
      </c>
      <c r="G139" s="675" t="n">
        <v>92514.0041700003</v>
      </c>
      <c r="H139" s="675" t="n">
        <v>88845.1907100002</v>
      </c>
      <c r="I139" s="679" t="n">
        <v>-35.2305068179758</v>
      </c>
    </row>
    <row r="140" customFormat="false" ht="15" hidden="false" customHeight="false" outlineLevel="0" collapsed="false">
      <c r="A140" s="681" t="s">
        <v>1118</v>
      </c>
      <c r="B140" s="687"/>
      <c r="C140" s="677"/>
      <c r="D140" s="678" t="n">
        <v>1297980.28741</v>
      </c>
      <c r="E140" s="678" t="n">
        <v>1370308.41988</v>
      </c>
      <c r="F140" s="678" t="n">
        <v>1040262.88211</v>
      </c>
      <c r="G140" s="678" t="n">
        <v>576635.68459</v>
      </c>
      <c r="H140" s="678" t="n">
        <v>648940.94323</v>
      </c>
      <c r="I140" s="680" t="n">
        <v>-5.27823746980511</v>
      </c>
    </row>
    <row r="141" customFormat="false" ht="15" hidden="false" customHeight="false" outlineLevel="0" collapsed="false">
      <c r="A141" s="682"/>
      <c r="B141" s="689"/>
      <c r="C141" s="690"/>
      <c r="D141" s="689"/>
      <c r="E141" s="689"/>
      <c r="F141" s="689"/>
      <c r="G141" s="689"/>
      <c r="H141" s="689"/>
      <c r="I141" s="685"/>
    </row>
    <row r="142" customFormat="false" ht="12.75" hidden="false" customHeight="false" outlineLevel="0" collapsed="false">
      <c r="A142" s="676" t="s">
        <v>1119</v>
      </c>
      <c r="B142" s="674" t="n">
        <v>76</v>
      </c>
      <c r="C142" s="674" t="s">
        <v>985</v>
      </c>
      <c r="D142" s="675" t="n">
        <v>1801.81966</v>
      </c>
      <c r="E142" s="675" t="n">
        <v>870.473</v>
      </c>
      <c r="F142" s="675" t="n">
        <v>430.26975</v>
      </c>
      <c r="G142" s="675" t="n">
        <v>387.24812</v>
      </c>
      <c r="H142" s="675" t="n">
        <v>212.79517</v>
      </c>
      <c r="I142" s="679" t="n">
        <v>106.993170379782</v>
      </c>
    </row>
    <row r="143" customFormat="false" ht="12.75" hidden="false" customHeight="false" outlineLevel="0" collapsed="false">
      <c r="A143" s="676"/>
      <c r="B143" s="677" t="n">
        <v>17</v>
      </c>
      <c r="C143" s="677" t="s">
        <v>930</v>
      </c>
      <c r="D143" s="678" t="n">
        <v>1138.6755</v>
      </c>
      <c r="E143" s="678" t="n">
        <v>331.7005</v>
      </c>
      <c r="F143" s="678" t="n">
        <v>2833.38471</v>
      </c>
      <c r="G143" s="678" t="n">
        <v>1086.34468</v>
      </c>
      <c r="H143" s="678" t="n">
        <v>0</v>
      </c>
      <c r="I143" s="680" t="n">
        <v>243.284227789829</v>
      </c>
    </row>
    <row r="144" customFormat="false" ht="12.75" hidden="false" customHeight="false" outlineLevel="0" collapsed="false">
      <c r="A144" s="676"/>
      <c r="B144" s="674" t="n">
        <v>74</v>
      </c>
      <c r="C144" s="674" t="s">
        <v>983</v>
      </c>
      <c r="D144" s="675" t="n">
        <v>1313.16016</v>
      </c>
      <c r="E144" s="675" t="n">
        <v>2244.11805</v>
      </c>
      <c r="F144" s="675" t="n">
        <v>1006.46344</v>
      </c>
      <c r="G144" s="675" t="n">
        <v>798.06701</v>
      </c>
      <c r="H144" s="675" t="n">
        <v>656.62293</v>
      </c>
      <c r="I144" s="679" t="n">
        <v>-41.4843546220753</v>
      </c>
    </row>
    <row r="145" customFormat="false" ht="12.75" hidden="false" customHeight="false" outlineLevel="0" collapsed="false">
      <c r="A145" s="676"/>
      <c r="B145" s="677" t="n">
        <v>27</v>
      </c>
      <c r="C145" s="677" t="s">
        <v>940</v>
      </c>
      <c r="D145" s="678" t="n">
        <v>1083780.3166</v>
      </c>
      <c r="E145" s="678" t="n">
        <v>714390.04589</v>
      </c>
      <c r="F145" s="678" t="n">
        <v>599158.91435</v>
      </c>
      <c r="G145" s="678" t="n">
        <v>436210.22687</v>
      </c>
      <c r="H145" s="678" t="n">
        <v>336.23</v>
      </c>
      <c r="I145" s="680" t="n">
        <v>51.7070853429665</v>
      </c>
    </row>
    <row r="146" customFormat="false" ht="12.75" hidden="false" customHeight="false" outlineLevel="0" collapsed="false">
      <c r="A146" s="676"/>
      <c r="B146" s="674" t="n">
        <v>72</v>
      </c>
      <c r="C146" s="674" t="s">
        <v>714</v>
      </c>
      <c r="D146" s="675" t="n">
        <v>20344.41496</v>
      </c>
      <c r="E146" s="675" t="n">
        <v>3377.47656</v>
      </c>
      <c r="F146" s="675" t="n">
        <v>13528.0417</v>
      </c>
      <c r="G146" s="675" t="n">
        <v>234.00163</v>
      </c>
      <c r="H146" s="675" t="n">
        <v>7014.91496</v>
      </c>
      <c r="I146" s="688" t="n">
        <v>502.355474526224</v>
      </c>
    </row>
    <row r="147" customFormat="false" ht="12.75" hidden="false" customHeight="false" outlineLevel="0" collapsed="false">
      <c r="A147" s="676"/>
      <c r="B147" s="677" t="n">
        <v>44</v>
      </c>
      <c r="C147" s="677" t="s">
        <v>954</v>
      </c>
      <c r="D147" s="678" t="n">
        <v>6769.16474</v>
      </c>
      <c r="E147" s="678" t="n">
        <v>4231.74638</v>
      </c>
      <c r="F147" s="678" t="n">
        <v>2810.22296</v>
      </c>
      <c r="G147" s="678" t="n">
        <v>1952.93365</v>
      </c>
      <c r="H147" s="678" t="n">
        <v>1318.27978</v>
      </c>
      <c r="I147" s="680" t="n">
        <v>59.9614941952169</v>
      </c>
    </row>
    <row r="148" customFormat="false" ht="12.75" hidden="false" customHeight="false" outlineLevel="0" collapsed="false">
      <c r="A148" s="676"/>
      <c r="B148" s="674" t="n">
        <v>35</v>
      </c>
      <c r="C148" s="674" t="s">
        <v>945</v>
      </c>
      <c r="D148" s="675" t="n">
        <v>1503.4515</v>
      </c>
      <c r="E148" s="675" t="n">
        <v>2246.7165</v>
      </c>
      <c r="F148" s="675" t="n">
        <v>1561.3875</v>
      </c>
      <c r="G148" s="675" t="n">
        <v>83.6346</v>
      </c>
      <c r="H148" s="675" t="n">
        <v>1817.9154</v>
      </c>
      <c r="I148" s="679" t="n">
        <v>-33.0822780711318</v>
      </c>
    </row>
    <row r="149" customFormat="false" ht="12.75" hidden="false" customHeight="false" outlineLevel="0" collapsed="false">
      <c r="A149" s="676"/>
      <c r="B149" s="677" t="n">
        <v>39</v>
      </c>
      <c r="C149" s="677" t="s">
        <v>949</v>
      </c>
      <c r="D149" s="678" t="n">
        <v>655.73269</v>
      </c>
      <c r="E149" s="678" t="n">
        <v>192.09082</v>
      </c>
      <c r="F149" s="678" t="n">
        <v>157.78298</v>
      </c>
      <c r="G149" s="678" t="n">
        <v>6559.88558</v>
      </c>
      <c r="H149" s="678" t="n">
        <v>175.18051</v>
      </c>
      <c r="I149" s="680" t="n">
        <v>241.365969492972</v>
      </c>
    </row>
    <row r="150" customFormat="false" ht="12.75" hidden="false" customHeight="false" outlineLevel="0" collapsed="false">
      <c r="A150" s="676"/>
      <c r="B150" s="674" t="n">
        <v>71</v>
      </c>
      <c r="C150" s="674" t="s">
        <v>981</v>
      </c>
      <c r="D150" s="675" t="n">
        <v>34808.77597</v>
      </c>
      <c r="E150" s="675" t="n">
        <v>358.8812</v>
      </c>
      <c r="F150" s="675" t="n">
        <v>845.966</v>
      </c>
      <c r="G150" s="675" t="n">
        <v>14</v>
      </c>
      <c r="H150" s="675" t="n">
        <v>544.101</v>
      </c>
      <c r="I150" s="688" t="n">
        <v>9599.24754208356</v>
      </c>
    </row>
    <row r="151" customFormat="false" ht="12.75" hidden="false" customHeight="false" outlineLevel="0" collapsed="false">
      <c r="A151" s="676"/>
      <c r="B151" s="677" t="n">
        <v>84</v>
      </c>
      <c r="C151" s="677" t="s">
        <v>992</v>
      </c>
      <c r="D151" s="678" t="n">
        <v>1731.89107</v>
      </c>
      <c r="E151" s="678" t="n">
        <v>199.29074</v>
      </c>
      <c r="F151" s="678" t="n">
        <v>399.00556</v>
      </c>
      <c r="G151" s="678" t="n">
        <v>0</v>
      </c>
      <c r="H151" s="678" t="n">
        <v>316.67186</v>
      </c>
      <c r="I151" s="686" t="n">
        <v>769.027366750708</v>
      </c>
    </row>
    <row r="152" customFormat="false" ht="12.75" hidden="false" customHeight="false" outlineLevel="0" collapsed="false">
      <c r="A152" s="676"/>
      <c r="C152" s="674" t="s">
        <v>1107</v>
      </c>
      <c r="D152" s="675" t="n">
        <v>3717.63817000032</v>
      </c>
      <c r="E152" s="675" t="n">
        <v>3435.30251000035</v>
      </c>
      <c r="F152" s="675" t="n">
        <v>9306.45901000023</v>
      </c>
      <c r="G152" s="675" t="n">
        <v>1807.77136999983</v>
      </c>
      <c r="H152" s="675" t="n">
        <v>3292.54317</v>
      </c>
      <c r="I152" s="679" t="n">
        <v>8.21865495623959</v>
      </c>
    </row>
    <row r="153" customFormat="false" ht="15" hidden="false" customHeight="false" outlineLevel="0" collapsed="false">
      <c r="A153" s="681" t="s">
        <v>1120</v>
      </c>
      <c r="B153" s="687"/>
      <c r="C153" s="677"/>
      <c r="D153" s="678" t="n">
        <v>1157565.04102</v>
      </c>
      <c r="E153" s="678" t="n">
        <v>731877.84215</v>
      </c>
      <c r="F153" s="678" t="n">
        <v>632037.89796</v>
      </c>
      <c r="G153" s="678" t="n">
        <v>449134.11351</v>
      </c>
      <c r="H153" s="678" t="n">
        <v>15685.25478</v>
      </c>
      <c r="I153" s="680" t="n">
        <v>58.1636954084414</v>
      </c>
    </row>
    <row r="154" customFormat="false" ht="15" hidden="false" customHeight="false" outlineLevel="0" collapsed="false">
      <c r="A154" s="682"/>
      <c r="B154" s="689"/>
      <c r="C154" s="690"/>
      <c r="D154" s="689"/>
      <c r="E154" s="689"/>
      <c r="F154" s="689"/>
      <c r="G154" s="689"/>
      <c r="H154" s="689"/>
      <c r="I154" s="685"/>
    </row>
    <row r="155" customFormat="false" ht="12.75" hidden="false" customHeight="false" outlineLevel="0" collapsed="false">
      <c r="A155" s="676" t="s">
        <v>304</v>
      </c>
      <c r="B155" s="674" t="n">
        <v>27</v>
      </c>
      <c r="C155" s="674" t="s">
        <v>940</v>
      </c>
      <c r="D155" s="675" t="n">
        <v>776437.46943</v>
      </c>
      <c r="E155" s="675" t="n">
        <v>806203.03453</v>
      </c>
      <c r="F155" s="675" t="n">
        <v>371048.08439</v>
      </c>
      <c r="G155" s="675" t="n">
        <v>466912.11408</v>
      </c>
      <c r="H155" s="675" t="n">
        <v>374944.92742</v>
      </c>
      <c r="I155" s="679" t="n">
        <v>-3.69206810507141</v>
      </c>
    </row>
    <row r="156" customFormat="false" ht="12.75" hidden="false" customHeight="false" outlineLevel="0" collapsed="false">
      <c r="A156" s="676"/>
      <c r="B156" s="677" t="n">
        <v>8</v>
      </c>
      <c r="C156" s="677" t="s">
        <v>922</v>
      </c>
      <c r="D156" s="678" t="n">
        <v>161661.31639</v>
      </c>
      <c r="E156" s="678" t="n">
        <v>124991.35954</v>
      </c>
      <c r="F156" s="678" t="n">
        <v>113295.9375</v>
      </c>
      <c r="G156" s="678" t="n">
        <v>113763.43657</v>
      </c>
      <c r="H156" s="678" t="n">
        <v>55737.8206400001</v>
      </c>
      <c r="I156" s="680" t="n">
        <v>29.3379934300697</v>
      </c>
    </row>
    <row r="157" customFormat="false" ht="12.75" hidden="false" customHeight="false" outlineLevel="0" collapsed="false">
      <c r="A157" s="676"/>
      <c r="B157" s="674" t="n">
        <v>9</v>
      </c>
      <c r="C157" s="674" t="s">
        <v>923</v>
      </c>
      <c r="D157" s="675" t="n">
        <v>98058.54058</v>
      </c>
      <c r="E157" s="675" t="n">
        <v>152475.30764</v>
      </c>
      <c r="F157" s="675" t="n">
        <v>63853.32321</v>
      </c>
      <c r="G157" s="675" t="n">
        <v>57854.9086</v>
      </c>
      <c r="H157" s="675" t="n">
        <v>86532.61765</v>
      </c>
      <c r="I157" s="679" t="n">
        <v>-35.6889045854428</v>
      </c>
    </row>
    <row r="158" customFormat="false" ht="12.75" hidden="false" customHeight="false" outlineLevel="0" collapsed="false">
      <c r="A158" s="676"/>
      <c r="B158" s="677" t="n">
        <v>6</v>
      </c>
      <c r="C158" s="677" t="s">
        <v>920</v>
      </c>
      <c r="D158" s="678" t="n">
        <v>42921.1856900001</v>
      </c>
      <c r="E158" s="678" t="n">
        <v>44138.1752799999</v>
      </c>
      <c r="F158" s="678" t="n">
        <v>51223.85061</v>
      </c>
      <c r="G158" s="678" t="n">
        <v>38407.2980599999</v>
      </c>
      <c r="H158" s="678" t="n">
        <v>42826.88776</v>
      </c>
      <c r="I158" s="680" t="n">
        <v>-2.75722678221191</v>
      </c>
    </row>
    <row r="159" customFormat="false" ht="12.75" hidden="false" customHeight="false" outlineLevel="0" collapsed="false">
      <c r="A159" s="676"/>
      <c r="B159" s="674" t="n">
        <v>21</v>
      </c>
      <c r="C159" s="674" t="s">
        <v>934</v>
      </c>
      <c r="D159" s="675" t="n">
        <v>13155.6519</v>
      </c>
      <c r="E159" s="675" t="n">
        <v>14674.50661</v>
      </c>
      <c r="F159" s="675" t="n">
        <v>11110.41532</v>
      </c>
      <c r="G159" s="675" t="n">
        <v>11395.95605</v>
      </c>
      <c r="H159" s="675" t="n">
        <v>8937.10943</v>
      </c>
      <c r="I159" s="679" t="n">
        <v>-10.3502949050769</v>
      </c>
    </row>
    <row r="160" customFormat="false" ht="12.75" hidden="false" customHeight="false" outlineLevel="0" collapsed="false">
      <c r="A160" s="676"/>
      <c r="B160" s="677" t="n">
        <v>62</v>
      </c>
      <c r="C160" s="677" t="s">
        <v>972</v>
      </c>
      <c r="D160" s="678" t="n">
        <v>5251.78908999999</v>
      </c>
      <c r="E160" s="678" t="n">
        <v>4742.46715</v>
      </c>
      <c r="F160" s="678" t="n">
        <v>3507.34148</v>
      </c>
      <c r="G160" s="678" t="n">
        <v>3711.29715</v>
      </c>
      <c r="H160" s="678" t="n">
        <v>3768.80528</v>
      </c>
      <c r="I160" s="686" t="n">
        <v>10.7395986917904</v>
      </c>
    </row>
    <row r="161" customFormat="false" ht="12.75" hidden="false" customHeight="false" outlineLevel="0" collapsed="false">
      <c r="A161" s="676"/>
      <c r="B161" s="674" t="n">
        <v>48</v>
      </c>
      <c r="C161" s="674" t="s">
        <v>958</v>
      </c>
      <c r="D161" s="675" t="n">
        <v>4860.60847</v>
      </c>
      <c r="E161" s="675" t="n">
        <v>3398.16132</v>
      </c>
      <c r="F161" s="675" t="n">
        <v>3095.58947</v>
      </c>
      <c r="G161" s="675" t="n">
        <v>2342.41194</v>
      </c>
      <c r="H161" s="675" t="n">
        <v>2608.50526</v>
      </c>
      <c r="I161" s="679" t="n">
        <v>43.0364250629514</v>
      </c>
    </row>
    <row r="162" customFormat="false" ht="12.75" hidden="false" customHeight="false" outlineLevel="0" collapsed="false">
      <c r="A162" s="676"/>
      <c r="B162" s="677" t="n">
        <v>39</v>
      </c>
      <c r="C162" s="677" t="s">
        <v>949</v>
      </c>
      <c r="D162" s="678" t="n">
        <v>3913.46844</v>
      </c>
      <c r="E162" s="678" t="n">
        <v>4250.62516</v>
      </c>
      <c r="F162" s="678" t="n">
        <v>4329.22328</v>
      </c>
      <c r="G162" s="678" t="n">
        <v>4563.18466</v>
      </c>
      <c r="H162" s="678" t="n">
        <v>5050.91008</v>
      </c>
      <c r="I162" s="680" t="n">
        <v>-7.93193253483684</v>
      </c>
    </row>
    <row r="163" customFormat="false" ht="12.75" hidden="false" customHeight="false" outlineLevel="0" collapsed="false">
      <c r="A163" s="676"/>
      <c r="B163" s="674" t="n">
        <v>17</v>
      </c>
      <c r="C163" s="674" t="s">
        <v>930</v>
      </c>
      <c r="D163" s="675" t="n">
        <v>2780.20685</v>
      </c>
      <c r="E163" s="675" t="n">
        <v>3037.84387</v>
      </c>
      <c r="F163" s="675" t="n">
        <v>2233.99517</v>
      </c>
      <c r="G163" s="675" t="n">
        <v>3334.05148</v>
      </c>
      <c r="H163" s="675" t="n">
        <v>2077.10218</v>
      </c>
      <c r="I163" s="679" t="n">
        <v>-8.48091709202949</v>
      </c>
    </row>
    <row r="164" customFormat="false" ht="12.75" hidden="false" customHeight="false" outlineLevel="0" collapsed="false">
      <c r="A164" s="676"/>
      <c r="B164" s="677" t="n">
        <v>97</v>
      </c>
      <c r="C164" s="677" t="s">
        <v>1004</v>
      </c>
      <c r="D164" s="678" t="n">
        <v>2255.95</v>
      </c>
      <c r="E164" s="678" t="n">
        <v>9.2</v>
      </c>
      <c r="F164" s="678" t="n">
        <v>64.59</v>
      </c>
      <c r="G164" s="678" t="n">
        <v>10</v>
      </c>
      <c r="H164" s="678" t="n">
        <v>27.5</v>
      </c>
      <c r="I164" s="680" t="n">
        <v>24421.1956521739</v>
      </c>
    </row>
    <row r="165" customFormat="false" ht="12.75" hidden="false" customHeight="false" outlineLevel="0" collapsed="false">
      <c r="A165" s="676"/>
      <c r="C165" s="674" t="s">
        <v>1107</v>
      </c>
      <c r="D165" s="675" t="n">
        <v>17302.9564500006</v>
      </c>
      <c r="E165" s="675" t="n">
        <v>38092.1652300002</v>
      </c>
      <c r="F165" s="675" t="n">
        <v>39390.2052999999</v>
      </c>
      <c r="G165" s="675" t="n">
        <v>44324.2382599999</v>
      </c>
      <c r="H165" s="675" t="n">
        <v>94063.6592600001</v>
      </c>
      <c r="I165" s="679" t="n">
        <v>-54.57607530177</v>
      </c>
    </row>
    <row r="166" customFormat="false" ht="15" hidden="false" customHeight="false" outlineLevel="0" collapsed="false">
      <c r="A166" s="681" t="s">
        <v>1121</v>
      </c>
      <c r="B166" s="687"/>
      <c r="C166" s="677"/>
      <c r="D166" s="678" t="n">
        <v>1128599.14329</v>
      </c>
      <c r="E166" s="678" t="n">
        <v>1196012.84633</v>
      </c>
      <c r="F166" s="678" t="n">
        <v>663152.55573</v>
      </c>
      <c r="G166" s="678" t="n">
        <v>746618.89685</v>
      </c>
      <c r="H166" s="678" t="n">
        <v>676575.84496</v>
      </c>
      <c r="I166" s="680" t="n">
        <v>-5.63653670166336</v>
      </c>
    </row>
    <row r="167" customFormat="false" ht="15" hidden="false" customHeight="false" outlineLevel="0" collapsed="false">
      <c r="A167" s="682"/>
      <c r="B167" s="689"/>
      <c r="C167" s="690"/>
      <c r="D167" s="689"/>
      <c r="E167" s="689"/>
      <c r="F167" s="689"/>
      <c r="G167" s="689"/>
      <c r="H167" s="689"/>
      <c r="I167" s="685"/>
    </row>
    <row r="168" customFormat="false" ht="12.75" hidden="false" customHeight="false" outlineLevel="0" collapsed="false">
      <c r="A168" s="676" t="s">
        <v>1122</v>
      </c>
      <c r="B168" s="674" t="n">
        <v>76</v>
      </c>
      <c r="C168" s="674" t="s">
        <v>985</v>
      </c>
      <c r="D168" s="675" t="n">
        <v>878.00079</v>
      </c>
      <c r="E168" s="675" t="n">
        <v>393.23717</v>
      </c>
      <c r="F168" s="675" t="n">
        <v>773.57054</v>
      </c>
      <c r="G168" s="675" t="n">
        <v>167.79594</v>
      </c>
      <c r="H168" s="675" t="n">
        <v>325.01505</v>
      </c>
      <c r="I168" s="679" t="n">
        <v>123.275126814691</v>
      </c>
    </row>
    <row r="169" customFormat="false" ht="12.75" hidden="false" customHeight="false" outlineLevel="0" collapsed="false">
      <c r="A169" s="676"/>
      <c r="B169" s="677" t="n">
        <v>17</v>
      </c>
      <c r="C169" s="677" t="s">
        <v>930</v>
      </c>
      <c r="D169" s="678" t="n">
        <v>606.07457</v>
      </c>
      <c r="E169" s="678" t="n">
        <v>517.31783</v>
      </c>
      <c r="F169" s="678" t="n">
        <v>227.23356</v>
      </c>
      <c r="G169" s="678" t="n">
        <v>334.28012</v>
      </c>
      <c r="H169" s="678" t="n">
        <v>152.01171</v>
      </c>
      <c r="I169" s="680" t="n">
        <v>17.1571005004795</v>
      </c>
    </row>
    <row r="170" customFormat="false" ht="12.75" hidden="false" customHeight="false" outlineLevel="0" collapsed="false">
      <c r="A170" s="676"/>
      <c r="B170" s="674" t="n">
        <v>27</v>
      </c>
      <c r="C170" s="674" t="s">
        <v>940</v>
      </c>
      <c r="D170" s="675" t="n">
        <v>974545.2552</v>
      </c>
      <c r="E170" s="675" t="n">
        <v>1705864.43593</v>
      </c>
      <c r="F170" s="675" t="n">
        <v>82714.02652</v>
      </c>
      <c r="G170" s="675" t="n">
        <v>889.19767</v>
      </c>
      <c r="H170" s="675" t="n">
        <v>6198.27664</v>
      </c>
      <c r="I170" s="679" t="n">
        <v>-42.870885008591</v>
      </c>
    </row>
    <row r="171" customFormat="false" ht="12.75" hidden="false" customHeight="false" outlineLevel="0" collapsed="false">
      <c r="A171" s="676"/>
      <c r="B171" s="677" t="n">
        <v>39</v>
      </c>
      <c r="C171" s="677" t="s">
        <v>949</v>
      </c>
      <c r="D171" s="678" t="n">
        <v>1434.58927</v>
      </c>
      <c r="E171" s="678" t="n">
        <v>1264.85259</v>
      </c>
      <c r="F171" s="678" t="n">
        <v>1210.74071</v>
      </c>
      <c r="G171" s="678" t="n">
        <v>1276.59539</v>
      </c>
      <c r="H171" s="678" t="n">
        <v>1050.79724</v>
      </c>
      <c r="I171" s="680" t="n">
        <v>13.4194831351849</v>
      </c>
    </row>
    <row r="172" customFormat="false" ht="12.75" hidden="false" customHeight="false" outlineLevel="0" collapsed="false">
      <c r="A172" s="676"/>
      <c r="B172" s="674" t="n">
        <v>48</v>
      </c>
      <c r="C172" s="674" t="s">
        <v>958</v>
      </c>
      <c r="D172" s="675" t="n">
        <v>589.87258</v>
      </c>
      <c r="E172" s="675" t="n">
        <v>882.86003</v>
      </c>
      <c r="F172" s="675" t="n">
        <v>707.47238</v>
      </c>
      <c r="G172" s="675" t="n">
        <v>830.62072</v>
      </c>
      <c r="H172" s="675" t="n">
        <v>575.54787</v>
      </c>
      <c r="I172" s="679" t="n">
        <v>-33.1861722180355</v>
      </c>
    </row>
    <row r="173" customFormat="false" ht="12.75" hidden="false" customHeight="false" outlineLevel="0" collapsed="false">
      <c r="A173" s="676"/>
      <c r="B173" s="677" t="n">
        <v>19</v>
      </c>
      <c r="C173" s="677" t="s">
        <v>932</v>
      </c>
      <c r="D173" s="678" t="n">
        <v>671.25159</v>
      </c>
      <c r="E173" s="678" t="n">
        <v>551.49184</v>
      </c>
      <c r="F173" s="678" t="n">
        <v>574.97224</v>
      </c>
      <c r="G173" s="678" t="n">
        <v>670.49783</v>
      </c>
      <c r="H173" s="678" t="n">
        <v>508.97964</v>
      </c>
      <c r="I173" s="680" t="n">
        <v>21.7155978228073</v>
      </c>
    </row>
    <row r="174" customFormat="false" ht="12.75" hidden="false" customHeight="false" outlineLevel="0" collapsed="false">
      <c r="A174" s="676"/>
      <c r="B174" s="674" t="n">
        <v>21</v>
      </c>
      <c r="C174" s="674" t="s">
        <v>934</v>
      </c>
      <c r="D174" s="675" t="n">
        <v>1115.61019</v>
      </c>
      <c r="E174" s="675" t="n">
        <v>669.70276</v>
      </c>
      <c r="F174" s="675" t="n">
        <v>774.48553</v>
      </c>
      <c r="G174" s="675" t="n">
        <v>672.80388</v>
      </c>
      <c r="H174" s="675" t="n">
        <v>449.6714</v>
      </c>
      <c r="I174" s="679" t="n">
        <v>66.582886712308</v>
      </c>
    </row>
    <row r="175" customFormat="false" ht="12.75" hidden="false" customHeight="false" outlineLevel="0" collapsed="false">
      <c r="A175" s="676"/>
      <c r="B175" s="677" t="n">
        <v>69</v>
      </c>
      <c r="C175" s="677" t="s">
        <v>979</v>
      </c>
      <c r="D175" s="678" t="n">
        <v>703.43548</v>
      </c>
      <c r="E175" s="678" t="n">
        <v>828.75324</v>
      </c>
      <c r="F175" s="678" t="n">
        <v>646.86048</v>
      </c>
      <c r="G175" s="678" t="n">
        <v>569.30859</v>
      </c>
      <c r="H175" s="678" t="n">
        <v>330.5872</v>
      </c>
      <c r="I175" s="680" t="n">
        <v>-15.1212392243559</v>
      </c>
    </row>
    <row r="176" customFormat="false" ht="12.75" hidden="false" customHeight="false" outlineLevel="0" collapsed="false">
      <c r="A176" s="676"/>
      <c r="B176" s="674" t="n">
        <v>25</v>
      </c>
      <c r="C176" s="674" t="s">
        <v>938</v>
      </c>
      <c r="D176" s="675" t="n">
        <v>989.54789</v>
      </c>
      <c r="E176" s="675" t="n">
        <v>1442.97842</v>
      </c>
      <c r="F176" s="675" t="n">
        <v>1078.13213</v>
      </c>
      <c r="G176" s="675" t="n">
        <v>2278.6096</v>
      </c>
      <c r="H176" s="675" t="n">
        <v>3214.50459</v>
      </c>
      <c r="I176" s="679" t="n">
        <v>-31.4232370848623</v>
      </c>
    </row>
    <row r="177" customFormat="false" ht="12.75" hidden="false" customHeight="false" outlineLevel="0" collapsed="false">
      <c r="A177" s="676"/>
      <c r="B177" s="677" t="n">
        <v>24</v>
      </c>
      <c r="C177" s="677" t="s">
        <v>937</v>
      </c>
      <c r="D177" s="678" t="n">
        <v>1948.61</v>
      </c>
      <c r="E177" s="678" t="n">
        <v>702.86</v>
      </c>
      <c r="F177" s="678" t="n">
        <v>1722.554</v>
      </c>
      <c r="G177" s="678" t="n">
        <v>2965.312</v>
      </c>
      <c r="H177" s="678" t="n">
        <v>2726.488</v>
      </c>
      <c r="I177" s="680" t="n">
        <v>177.24013317019</v>
      </c>
    </row>
    <row r="178" customFormat="false" ht="12.75" hidden="false" customHeight="false" outlineLevel="0" collapsed="false">
      <c r="A178" s="676"/>
      <c r="C178" s="674" t="s">
        <v>1107</v>
      </c>
      <c r="D178" s="675" t="n">
        <v>6515.52486000025</v>
      </c>
      <c r="E178" s="675" t="n">
        <v>10945.9485899999</v>
      </c>
      <c r="F178" s="675" t="n">
        <v>6804.40339000002</v>
      </c>
      <c r="G178" s="675" t="n">
        <v>7954.36374</v>
      </c>
      <c r="H178" s="675" t="n">
        <v>8133.93568</v>
      </c>
      <c r="I178" s="679" t="n">
        <v>-40.4754662747753</v>
      </c>
    </row>
    <row r="179" customFormat="false" ht="15" hidden="false" customHeight="false" outlineLevel="0" collapsed="false">
      <c r="A179" s="681" t="s">
        <v>1123</v>
      </c>
      <c r="B179" s="687"/>
      <c r="C179" s="677"/>
      <c r="D179" s="678" t="n">
        <v>989997.77242</v>
      </c>
      <c r="E179" s="678" t="n">
        <v>1724064.4384</v>
      </c>
      <c r="F179" s="678" t="n">
        <v>97234.45148</v>
      </c>
      <c r="G179" s="678" t="n">
        <v>18609.38548</v>
      </c>
      <c r="H179" s="678" t="n">
        <v>23665.81502</v>
      </c>
      <c r="I179" s="680" t="n">
        <v>-42.5776815315118</v>
      </c>
    </row>
    <row r="180" customFormat="false" ht="15" hidden="false" customHeight="false" outlineLevel="0" collapsed="false">
      <c r="A180" s="682"/>
      <c r="B180" s="689"/>
      <c r="C180" s="690"/>
      <c r="D180" s="689"/>
      <c r="E180" s="689"/>
      <c r="F180" s="689"/>
      <c r="G180" s="689"/>
      <c r="H180" s="689"/>
      <c r="I180" s="685"/>
    </row>
    <row r="181" customFormat="false" ht="12.75" hidden="false" customHeight="false" outlineLevel="0" collapsed="false">
      <c r="A181" s="676" t="s">
        <v>273</v>
      </c>
      <c r="B181" s="674" t="n">
        <v>33</v>
      </c>
      <c r="C181" s="674" t="s">
        <v>943</v>
      </c>
      <c r="D181" s="675" t="n">
        <v>56012.9630399998</v>
      </c>
      <c r="E181" s="675" t="n">
        <v>57903.3176899999</v>
      </c>
      <c r="F181" s="675" t="n">
        <v>32126.1365900001</v>
      </c>
      <c r="G181" s="675" t="n">
        <v>34523.41157</v>
      </c>
      <c r="H181" s="675" t="n">
        <v>30099.09781</v>
      </c>
      <c r="I181" s="679" t="n">
        <v>-3.26467415929532</v>
      </c>
    </row>
    <row r="182" customFormat="false" ht="12.75" hidden="false" customHeight="false" outlineLevel="0" collapsed="false">
      <c r="A182" s="676"/>
      <c r="B182" s="677" t="n">
        <v>17</v>
      </c>
      <c r="C182" s="677" t="s">
        <v>930</v>
      </c>
      <c r="D182" s="678" t="n">
        <v>25391.25727</v>
      </c>
      <c r="E182" s="678" t="n">
        <v>42098.38215</v>
      </c>
      <c r="F182" s="678" t="n">
        <v>32094.97273</v>
      </c>
      <c r="G182" s="678" t="n">
        <v>33085.44451</v>
      </c>
      <c r="H182" s="678" t="n">
        <v>1574.95363</v>
      </c>
      <c r="I182" s="680" t="n">
        <v>-39.6859072172207</v>
      </c>
    </row>
    <row r="183" customFormat="false" ht="12.75" hidden="false" customHeight="false" outlineLevel="0" collapsed="false">
      <c r="A183" s="676"/>
      <c r="B183" s="674" t="n">
        <v>27</v>
      </c>
      <c r="C183" s="674" t="s">
        <v>940</v>
      </c>
      <c r="D183" s="675" t="n">
        <v>98706.2280700001</v>
      </c>
      <c r="E183" s="675" t="n">
        <v>99140.65637</v>
      </c>
      <c r="F183" s="675" t="n">
        <v>139908.02043</v>
      </c>
      <c r="G183" s="675" t="n">
        <v>51513.85673</v>
      </c>
      <c r="H183" s="675" t="n">
        <v>132349.8784</v>
      </c>
      <c r="I183" s="679" t="n">
        <v>-0.438193891291783</v>
      </c>
    </row>
    <row r="184" customFormat="false" ht="12.75" hidden="false" customHeight="false" outlineLevel="0" collapsed="false">
      <c r="A184" s="676"/>
      <c r="B184" s="677" t="n">
        <v>15</v>
      </c>
      <c r="C184" s="677" t="s">
        <v>928</v>
      </c>
      <c r="D184" s="678" t="n">
        <v>44356.21426</v>
      </c>
      <c r="E184" s="678" t="n">
        <v>17903.15227</v>
      </c>
      <c r="F184" s="678" t="n">
        <v>41794.20315</v>
      </c>
      <c r="G184" s="678" t="n">
        <v>46997.00448</v>
      </c>
      <c r="H184" s="678" t="n">
        <v>25876.84585</v>
      </c>
      <c r="I184" s="680" t="n">
        <v>147.756448646906</v>
      </c>
    </row>
    <row r="185" customFormat="false" ht="12.75" hidden="false" customHeight="false" outlineLevel="0" collapsed="false">
      <c r="A185" s="676"/>
      <c r="B185" s="674" t="n">
        <v>39</v>
      </c>
      <c r="C185" s="674" t="s">
        <v>949</v>
      </c>
      <c r="D185" s="675" t="n">
        <v>71845.93635</v>
      </c>
      <c r="E185" s="675" t="n">
        <v>82125.00684</v>
      </c>
      <c r="F185" s="675" t="n">
        <v>51011.87053</v>
      </c>
      <c r="G185" s="675" t="n">
        <v>42286.17108</v>
      </c>
      <c r="H185" s="675" t="n">
        <v>64508.49834</v>
      </c>
      <c r="I185" s="679" t="n">
        <v>-12.5163709392758</v>
      </c>
    </row>
    <row r="186" customFormat="false" ht="12.75" hidden="false" customHeight="false" outlineLevel="0" collapsed="false">
      <c r="A186" s="676"/>
      <c r="B186" s="677" t="n">
        <v>61</v>
      </c>
      <c r="C186" s="677" t="s">
        <v>971</v>
      </c>
      <c r="D186" s="678" t="n">
        <v>27909.89894</v>
      </c>
      <c r="E186" s="678" t="n">
        <v>29554.82609</v>
      </c>
      <c r="F186" s="678" t="n">
        <v>24788.8350799999</v>
      </c>
      <c r="G186" s="678" t="n">
        <v>24150.85126</v>
      </c>
      <c r="H186" s="678" t="n">
        <v>40275.8156199999</v>
      </c>
      <c r="I186" s="680" t="n">
        <v>-5.5656803561993</v>
      </c>
    </row>
    <row r="187" customFormat="false" ht="12.75" hidden="false" customHeight="false" outlineLevel="0" collapsed="false">
      <c r="A187" s="676"/>
      <c r="B187" s="674" t="n">
        <v>62</v>
      </c>
      <c r="C187" s="674" t="s">
        <v>972</v>
      </c>
      <c r="D187" s="675" t="n">
        <v>38484.3722299999</v>
      </c>
      <c r="E187" s="675" t="n">
        <v>42234.4786600001</v>
      </c>
      <c r="F187" s="675" t="n">
        <v>37055.34195</v>
      </c>
      <c r="G187" s="675" t="n">
        <v>35628.1885</v>
      </c>
      <c r="H187" s="675" t="n">
        <v>46173.82733</v>
      </c>
      <c r="I187" s="679" t="n">
        <v>-8.87925351272749</v>
      </c>
    </row>
    <row r="188" customFormat="false" ht="12.75" hidden="false" customHeight="false" outlineLevel="0" collapsed="false">
      <c r="A188" s="676"/>
      <c r="B188" s="677" t="n">
        <v>38</v>
      </c>
      <c r="C188" s="677" t="s">
        <v>948</v>
      </c>
      <c r="D188" s="678" t="n">
        <v>20916.11861</v>
      </c>
      <c r="E188" s="678" t="n">
        <v>21991.77665</v>
      </c>
      <c r="F188" s="678" t="n">
        <v>23495.92869</v>
      </c>
      <c r="G188" s="678" t="n">
        <v>18242.8196</v>
      </c>
      <c r="H188" s="678" t="n">
        <v>15109.29735</v>
      </c>
      <c r="I188" s="680" t="n">
        <v>-4.89118299589498</v>
      </c>
    </row>
    <row r="189" customFormat="false" ht="12.75" hidden="false" customHeight="false" outlineLevel="0" collapsed="false">
      <c r="A189" s="676"/>
      <c r="B189" s="674" t="n">
        <v>30</v>
      </c>
      <c r="C189" s="674" t="s">
        <v>827</v>
      </c>
      <c r="D189" s="675" t="n">
        <v>27950.54053</v>
      </c>
      <c r="E189" s="675" t="n">
        <v>30551.01485</v>
      </c>
      <c r="F189" s="675" t="n">
        <v>28517.22284</v>
      </c>
      <c r="G189" s="675" t="n">
        <v>19556.76652</v>
      </c>
      <c r="H189" s="675" t="n">
        <v>14492.7566</v>
      </c>
      <c r="I189" s="679" t="n">
        <v>-8.51190814042631</v>
      </c>
    </row>
    <row r="190" customFormat="false" ht="12.75" hidden="false" customHeight="false" outlineLevel="0" collapsed="false">
      <c r="A190" s="676"/>
      <c r="B190" s="677" t="n">
        <v>87</v>
      </c>
      <c r="C190" s="677" t="s">
        <v>995</v>
      </c>
      <c r="D190" s="678" t="n">
        <v>165469.94228</v>
      </c>
      <c r="E190" s="678" t="n">
        <v>1306.60927</v>
      </c>
      <c r="F190" s="678" t="n">
        <v>1270.42847</v>
      </c>
      <c r="G190" s="678" t="n">
        <v>828.07337</v>
      </c>
      <c r="H190" s="678" t="n">
        <v>1945.78898</v>
      </c>
      <c r="I190" s="686" t="n">
        <v>12564.0722731134</v>
      </c>
    </row>
    <row r="191" customFormat="false" ht="12.75" hidden="false" customHeight="false" outlineLevel="0" collapsed="false">
      <c r="A191" s="676"/>
      <c r="C191" s="674" t="s">
        <v>1107</v>
      </c>
      <c r="D191" s="675" t="n">
        <v>259559.81407</v>
      </c>
      <c r="E191" s="675" t="n">
        <v>280129.0471</v>
      </c>
      <c r="F191" s="675" t="n">
        <v>226151.77509</v>
      </c>
      <c r="G191" s="675" t="n">
        <v>228893.02733</v>
      </c>
      <c r="H191" s="675" t="n">
        <v>244550.07259</v>
      </c>
      <c r="I191" s="679" t="n">
        <v>-7.34277049914691</v>
      </c>
    </row>
    <row r="192" customFormat="false" ht="15" hidden="false" customHeight="false" outlineLevel="0" collapsed="false">
      <c r="A192" s="681" t="s">
        <v>1124</v>
      </c>
      <c r="B192" s="687"/>
      <c r="C192" s="677"/>
      <c r="D192" s="678" t="n">
        <v>836603.28565</v>
      </c>
      <c r="E192" s="678" t="n">
        <v>704938.26794</v>
      </c>
      <c r="F192" s="678" t="n">
        <v>638214.73555</v>
      </c>
      <c r="G192" s="678" t="n">
        <v>535705.61495</v>
      </c>
      <c r="H192" s="678" t="n">
        <v>616956.8325</v>
      </c>
      <c r="I192" s="680" t="n">
        <v>18.6775245007987</v>
      </c>
    </row>
    <row r="193" customFormat="false" ht="15" hidden="false" customHeight="false" outlineLevel="0" collapsed="false">
      <c r="A193" s="682"/>
      <c r="B193" s="689"/>
      <c r="C193" s="690"/>
      <c r="D193" s="689"/>
      <c r="E193" s="689"/>
      <c r="F193" s="689"/>
      <c r="G193" s="689"/>
      <c r="H193" s="689"/>
      <c r="I193" s="685"/>
    </row>
    <row r="194" customFormat="false" ht="12.75" hidden="false" customHeight="false" outlineLevel="0" collapsed="false">
      <c r="A194" s="676" t="s">
        <v>1125</v>
      </c>
      <c r="B194" s="674" t="n">
        <v>18</v>
      </c>
      <c r="C194" s="674" t="s">
        <v>931</v>
      </c>
      <c r="D194" s="675" t="n">
        <v>2653.77726</v>
      </c>
      <c r="E194" s="675" t="n">
        <v>354.93255</v>
      </c>
      <c r="F194" s="675" t="n">
        <v>478.46714</v>
      </c>
      <c r="G194" s="675" t="n">
        <v>0</v>
      </c>
      <c r="H194" s="675" t="n">
        <v>0</v>
      </c>
      <c r="I194" s="688" t="n">
        <v>647.684950281399</v>
      </c>
    </row>
    <row r="195" customFormat="false" ht="12.75" hidden="false" customHeight="false" outlineLevel="0" collapsed="false">
      <c r="A195" s="676"/>
      <c r="B195" s="677" t="n">
        <v>9</v>
      </c>
      <c r="C195" s="677" t="s">
        <v>923</v>
      </c>
      <c r="D195" s="678" t="n">
        <v>494.44675</v>
      </c>
      <c r="E195" s="678" t="n">
        <v>253.87711</v>
      </c>
      <c r="F195" s="678" t="n">
        <v>89.63872</v>
      </c>
      <c r="G195" s="678" t="n">
        <v>139.12328</v>
      </c>
      <c r="H195" s="678" t="n">
        <v>323.61898</v>
      </c>
      <c r="I195" s="680" t="n">
        <v>94.7583025503954</v>
      </c>
    </row>
    <row r="196" customFormat="false" ht="12.75" hidden="false" customHeight="false" outlineLevel="0" collapsed="false">
      <c r="A196" s="676"/>
      <c r="B196" s="674" t="n">
        <v>27</v>
      </c>
      <c r="C196" s="674" t="s">
        <v>940</v>
      </c>
      <c r="D196" s="675" t="n">
        <v>735243.77569</v>
      </c>
      <c r="E196" s="675" t="n">
        <v>563039.58661</v>
      </c>
      <c r="F196" s="675" t="n">
        <v>190376.07253</v>
      </c>
      <c r="G196" s="675" t="n">
        <v>303188.71208</v>
      </c>
      <c r="H196" s="675" t="n">
        <v>167966.42347</v>
      </c>
      <c r="I196" s="679" t="n">
        <v>30.5847391862485</v>
      </c>
    </row>
    <row r="197" customFormat="false" ht="12.75" hidden="false" customHeight="false" outlineLevel="0" collapsed="false">
      <c r="A197" s="676"/>
      <c r="B197" s="677" t="n">
        <v>54</v>
      </c>
      <c r="C197" s="677" t="s">
        <v>964</v>
      </c>
      <c r="D197" s="678" t="n">
        <v>166.14109</v>
      </c>
      <c r="E197" s="678" t="n">
        <v>57.64838</v>
      </c>
      <c r="F197" s="678" t="n">
        <v>740.76698</v>
      </c>
      <c r="G197" s="678" t="n">
        <v>66.31556</v>
      </c>
      <c r="H197" s="678" t="n">
        <v>0</v>
      </c>
      <c r="I197" s="680" t="n">
        <v>188.197326620453</v>
      </c>
    </row>
    <row r="198" customFormat="false" ht="12.75" hidden="false" customHeight="false" outlineLevel="0" collapsed="false">
      <c r="A198" s="676"/>
      <c r="B198" s="674" t="n">
        <v>8</v>
      </c>
      <c r="C198" s="674" t="s">
        <v>922</v>
      </c>
      <c r="D198" s="675" t="n">
        <v>869.57925</v>
      </c>
      <c r="E198" s="675" t="n">
        <v>2134.43351</v>
      </c>
      <c r="F198" s="675" t="n">
        <v>140.90217</v>
      </c>
      <c r="G198" s="675" t="n">
        <v>6825.09088</v>
      </c>
      <c r="H198" s="675" t="n">
        <v>2086.46157</v>
      </c>
      <c r="I198" s="679" t="n">
        <v>-59.2594828592248</v>
      </c>
    </row>
    <row r="199" customFormat="false" ht="12.75" hidden="false" customHeight="false" outlineLevel="0" collapsed="false">
      <c r="A199" s="676"/>
      <c r="B199" s="677" t="n">
        <v>96</v>
      </c>
      <c r="C199" s="677" t="s">
        <v>1003</v>
      </c>
      <c r="D199" s="678" t="n">
        <v>678.33857</v>
      </c>
      <c r="E199" s="678" t="n">
        <v>1335.6746</v>
      </c>
      <c r="F199" s="678" t="n">
        <v>283.737</v>
      </c>
      <c r="G199" s="678" t="n">
        <v>136.46375</v>
      </c>
      <c r="H199" s="678" t="n">
        <v>0</v>
      </c>
      <c r="I199" s="680" t="n">
        <v>-49.213785303696</v>
      </c>
    </row>
    <row r="200" customFormat="false" ht="12.75" hidden="false" customHeight="false" outlineLevel="0" collapsed="false">
      <c r="A200" s="676"/>
      <c r="B200" s="674" t="n">
        <v>35</v>
      </c>
      <c r="C200" s="674" t="s">
        <v>945</v>
      </c>
      <c r="D200" s="675" t="n">
        <v>2062.2</v>
      </c>
      <c r="E200" s="675" t="n">
        <v>1459.9</v>
      </c>
      <c r="F200" s="675" t="n">
        <v>650.02397</v>
      </c>
      <c r="G200" s="675" t="n">
        <v>1059.35485</v>
      </c>
      <c r="H200" s="675" t="n">
        <v>1232.48749</v>
      </c>
      <c r="I200" s="679" t="n">
        <v>41.2562504281115</v>
      </c>
    </row>
    <row r="201" customFormat="false" ht="12.75" hidden="false" customHeight="false" outlineLevel="0" collapsed="false">
      <c r="A201" s="676"/>
      <c r="B201" s="677" t="n">
        <v>39</v>
      </c>
      <c r="C201" s="677" t="s">
        <v>949</v>
      </c>
      <c r="D201" s="678" t="n">
        <v>28552.41238</v>
      </c>
      <c r="E201" s="678" t="n">
        <v>24257.36242</v>
      </c>
      <c r="F201" s="678" t="n">
        <v>18515.62575</v>
      </c>
      <c r="G201" s="678" t="n">
        <v>17593.64499</v>
      </c>
      <c r="H201" s="678" t="n">
        <v>12232.53064</v>
      </c>
      <c r="I201" s="680" t="n">
        <v>17.7061705458082</v>
      </c>
    </row>
    <row r="202" customFormat="false" ht="12.75" hidden="false" customHeight="false" outlineLevel="0" collapsed="false">
      <c r="A202" s="676"/>
      <c r="B202" s="674" t="n">
        <v>29</v>
      </c>
      <c r="C202" s="674" t="s">
        <v>99</v>
      </c>
      <c r="D202" s="675" t="n">
        <v>364.30912</v>
      </c>
      <c r="E202" s="675" t="n">
        <v>426.22555</v>
      </c>
      <c r="F202" s="675" t="n">
        <v>215.50143</v>
      </c>
      <c r="G202" s="675" t="n">
        <v>285.86556</v>
      </c>
      <c r="H202" s="675" t="n">
        <v>193.71371</v>
      </c>
      <c r="I202" s="679" t="n">
        <v>-14.5266819410521</v>
      </c>
    </row>
    <row r="203" customFormat="false" ht="12.75" hidden="false" customHeight="false" outlineLevel="0" collapsed="false">
      <c r="A203" s="676"/>
      <c r="B203" s="677" t="n">
        <v>84</v>
      </c>
      <c r="C203" s="677" t="s">
        <v>992</v>
      </c>
      <c r="D203" s="678" t="n">
        <v>4926.49695</v>
      </c>
      <c r="E203" s="678" t="n">
        <v>303.43574</v>
      </c>
      <c r="F203" s="678" t="n">
        <v>58.69226</v>
      </c>
      <c r="G203" s="678" t="n">
        <v>0</v>
      </c>
      <c r="H203" s="678" t="n">
        <v>68.02853</v>
      </c>
      <c r="I203" s="686" t="n">
        <v>1523.57174866744</v>
      </c>
    </row>
    <row r="204" customFormat="false" ht="12.75" hidden="false" customHeight="false" outlineLevel="0" collapsed="false">
      <c r="A204" s="676"/>
      <c r="C204" s="674" t="s">
        <v>1107</v>
      </c>
      <c r="D204" s="675" t="n">
        <v>349.37325</v>
      </c>
      <c r="E204" s="675" t="n">
        <v>2480.37994999993</v>
      </c>
      <c r="F204" s="675" t="n">
        <v>3095.30027999997</v>
      </c>
      <c r="G204" s="675" t="n">
        <v>1672.60224000001</v>
      </c>
      <c r="H204" s="675" t="n">
        <v>384.053940000087</v>
      </c>
      <c r="I204" s="679" t="n">
        <v>-85.9145269256023</v>
      </c>
    </row>
    <row r="205" customFormat="false" ht="18" hidden="false" customHeight="true" outlineLevel="0" collapsed="false">
      <c r="A205" s="681" t="s">
        <v>1126</v>
      </c>
      <c r="B205" s="687"/>
      <c r="C205" s="677"/>
      <c r="D205" s="678" t="n">
        <v>776360.85031</v>
      </c>
      <c r="E205" s="678" t="n">
        <v>596103.45642</v>
      </c>
      <c r="F205" s="678" t="n">
        <v>214644.72823</v>
      </c>
      <c r="G205" s="678" t="n">
        <v>330967.17319</v>
      </c>
      <c r="H205" s="678" t="n">
        <v>184487.31833</v>
      </c>
      <c r="I205" s="680" t="n">
        <v>30.2392801029148</v>
      </c>
    </row>
    <row r="206" customFormat="false" ht="20.25" hidden="false" customHeight="true" outlineLevel="0" collapsed="false">
      <c r="A206" s="676" t="s">
        <v>1127</v>
      </c>
      <c r="B206" s="674" t="n">
        <v>2</v>
      </c>
      <c r="C206" s="674" t="s">
        <v>916</v>
      </c>
      <c r="D206" s="675" t="n">
        <v>3701.83153</v>
      </c>
      <c r="E206" s="675" t="n">
        <v>4000.68385</v>
      </c>
      <c r="F206" s="675" t="n">
        <v>2575.18248</v>
      </c>
      <c r="G206" s="675" t="n">
        <v>909.94944</v>
      </c>
      <c r="H206" s="675" t="n">
        <v>1631.24747</v>
      </c>
      <c r="I206" s="691" t="n">
        <v>-7.47003090484143</v>
      </c>
    </row>
    <row r="207" customFormat="false" ht="12.75" hidden="false" customHeight="true" outlineLevel="0" collapsed="false">
      <c r="A207" s="676"/>
      <c r="B207" s="677" t="n">
        <v>8</v>
      </c>
      <c r="C207" s="677" t="s">
        <v>922</v>
      </c>
      <c r="D207" s="678" t="n">
        <v>1331.62661</v>
      </c>
      <c r="E207" s="678" t="n">
        <v>1379.73992</v>
      </c>
      <c r="F207" s="678" t="n">
        <v>1093.32886</v>
      </c>
      <c r="G207" s="678" t="n">
        <v>641.59365</v>
      </c>
      <c r="H207" s="678" t="n">
        <v>1038.762</v>
      </c>
      <c r="I207" s="679" t="n">
        <v>-3.48712893658972</v>
      </c>
    </row>
    <row r="208" customFormat="false" ht="12.75" hidden="false" customHeight="true" outlineLevel="0" collapsed="false">
      <c r="A208" s="676"/>
      <c r="B208" s="674" t="n">
        <v>11</v>
      </c>
      <c r="C208" s="674" t="s">
        <v>924</v>
      </c>
      <c r="D208" s="675" t="n">
        <v>1114.74618</v>
      </c>
      <c r="E208" s="675" t="n">
        <v>1097.69144</v>
      </c>
      <c r="F208" s="675" t="n">
        <v>787.36477</v>
      </c>
      <c r="G208" s="675" t="n">
        <v>803.93702</v>
      </c>
      <c r="H208" s="675" t="n">
        <v>905.144</v>
      </c>
      <c r="I208" s="680" t="n">
        <v>1.55369162758523</v>
      </c>
    </row>
    <row r="209" customFormat="false" ht="12.75" hidden="false" customHeight="true" outlineLevel="0" collapsed="false">
      <c r="A209" s="676"/>
      <c r="B209" s="677" t="n">
        <v>17</v>
      </c>
      <c r="C209" s="677" t="s">
        <v>930</v>
      </c>
      <c r="D209" s="678" t="n">
        <v>2876.80212</v>
      </c>
      <c r="E209" s="678" t="n">
        <v>2664.43083</v>
      </c>
      <c r="F209" s="678" t="n">
        <v>3804.99852</v>
      </c>
      <c r="G209" s="678" t="n">
        <v>3790.54222</v>
      </c>
      <c r="H209" s="678" t="n">
        <v>3664.65181</v>
      </c>
      <c r="I209" s="679" t="n">
        <v>7.97060624013273</v>
      </c>
    </row>
    <row r="210" customFormat="false" ht="12.75" hidden="false" customHeight="true" outlineLevel="0" collapsed="false">
      <c r="A210" s="676"/>
      <c r="B210" s="674" t="n">
        <v>21</v>
      </c>
      <c r="C210" s="674" t="s">
        <v>934</v>
      </c>
      <c r="D210" s="675" t="n">
        <v>1593.39586</v>
      </c>
      <c r="E210" s="675" t="n">
        <v>1556.52946</v>
      </c>
      <c r="F210" s="675" t="n">
        <v>1298.66105</v>
      </c>
      <c r="G210" s="675" t="n">
        <v>1316.10003</v>
      </c>
      <c r="H210" s="675" t="n">
        <v>968.27833</v>
      </c>
      <c r="I210" s="680" t="n">
        <v>2.36849998328976</v>
      </c>
    </row>
    <row r="211" customFormat="false" ht="12.75" hidden="false" customHeight="true" outlineLevel="0" collapsed="false">
      <c r="A211" s="676"/>
      <c r="B211" s="677" t="n">
        <v>27</v>
      </c>
      <c r="C211" s="677" t="s">
        <v>940</v>
      </c>
      <c r="D211" s="678" t="n">
        <v>670176.80659</v>
      </c>
      <c r="E211" s="678" t="n">
        <v>507721.30982</v>
      </c>
      <c r="F211" s="678" t="n">
        <v>269474.07314</v>
      </c>
      <c r="G211" s="678" t="n">
        <v>2956.49447</v>
      </c>
      <c r="H211" s="678" t="n">
        <v>2481.72945</v>
      </c>
      <c r="I211" s="679" t="n">
        <v>31.9969821293486</v>
      </c>
    </row>
    <row r="212" customFormat="false" ht="12.75" hidden="false" customHeight="true" outlineLevel="0" collapsed="false">
      <c r="A212" s="676"/>
      <c r="B212" s="674" t="n">
        <v>39</v>
      </c>
      <c r="C212" s="674" t="s">
        <v>949</v>
      </c>
      <c r="D212" s="675" t="n">
        <v>2402.93473</v>
      </c>
      <c r="E212" s="675" t="n">
        <v>2363.08227</v>
      </c>
      <c r="F212" s="675" t="n">
        <v>2201.91836</v>
      </c>
      <c r="G212" s="675" t="n">
        <v>1981.11404</v>
      </c>
      <c r="H212" s="675" t="n">
        <v>2087.15227</v>
      </c>
      <c r="I212" s="680" t="n">
        <v>1.68646096269851</v>
      </c>
    </row>
    <row r="213" customFormat="false" ht="12.75" hidden="false" customHeight="true" outlineLevel="0" collapsed="false">
      <c r="A213" s="676"/>
      <c r="B213" s="677" t="n">
        <v>68</v>
      </c>
      <c r="C213" s="677" t="s">
        <v>978</v>
      </c>
      <c r="D213" s="678" t="n">
        <v>1660.78979</v>
      </c>
      <c r="E213" s="678" t="n">
        <v>1592.3796</v>
      </c>
      <c r="F213" s="678" t="n">
        <v>1529.36347</v>
      </c>
      <c r="G213" s="678" t="n">
        <v>1711.4115</v>
      </c>
      <c r="H213" s="678" t="n">
        <v>1514.72138</v>
      </c>
      <c r="I213" s="679" t="n">
        <v>4.29609811630343</v>
      </c>
    </row>
    <row r="214" customFormat="false" ht="12.75" hidden="false" customHeight="true" outlineLevel="0" collapsed="false">
      <c r="A214" s="676"/>
      <c r="B214" s="674" t="n">
        <v>88</v>
      </c>
      <c r="C214" s="674" t="s">
        <v>718</v>
      </c>
      <c r="D214" s="675" t="n">
        <v>27023.02275</v>
      </c>
      <c r="E214" s="675" t="n">
        <v>33911.14053</v>
      </c>
      <c r="F214" s="675" t="n">
        <v>6505.08</v>
      </c>
      <c r="G214" s="675" t="n">
        <v>0</v>
      </c>
      <c r="H214" s="675" t="n">
        <v>0</v>
      </c>
      <c r="I214" s="680" t="n">
        <v>-20.3122563038136</v>
      </c>
    </row>
    <row r="215" customFormat="false" ht="12.75" hidden="false" customHeight="true" outlineLevel="0" collapsed="false">
      <c r="A215" s="676"/>
      <c r="B215" s="677" t="n">
        <v>94</v>
      </c>
      <c r="C215" s="677" t="s">
        <v>1001</v>
      </c>
      <c r="D215" s="678" t="n">
        <v>1207.96578</v>
      </c>
      <c r="E215" s="678" t="n">
        <v>649.46205</v>
      </c>
      <c r="F215" s="678" t="n">
        <v>884.35332</v>
      </c>
      <c r="G215" s="678" t="n">
        <v>993.98416</v>
      </c>
      <c r="H215" s="678" t="n">
        <v>692.99584</v>
      </c>
      <c r="I215" s="679" t="n">
        <v>85.994821406424</v>
      </c>
    </row>
    <row r="216" customFormat="false" ht="12.75" hidden="false" customHeight="true" outlineLevel="0" collapsed="false">
      <c r="A216" s="692"/>
      <c r="C216" s="674" t="s">
        <v>1107</v>
      </c>
      <c r="D216" s="675" t="n">
        <v>13662.6913200004</v>
      </c>
      <c r="E216" s="675" t="n">
        <v>16052.9129300003</v>
      </c>
      <c r="F216" s="675" t="n">
        <v>17116.87952</v>
      </c>
      <c r="G216" s="675" t="n">
        <v>18361.21476</v>
      </c>
      <c r="H216" s="675" t="n">
        <v>19324.44729</v>
      </c>
      <c r="I216" s="680" t="n">
        <v>-14.8896441438548</v>
      </c>
    </row>
    <row r="217" customFormat="false" ht="12.75" hidden="false" customHeight="true" outlineLevel="0" collapsed="false">
      <c r="A217" s="681" t="s">
        <v>1128</v>
      </c>
      <c r="B217" s="674"/>
      <c r="C217" s="674"/>
      <c r="D217" s="675" t="n">
        <v>726752.61326</v>
      </c>
      <c r="E217" s="675" t="n">
        <v>572989.3627</v>
      </c>
      <c r="F217" s="675" t="n">
        <v>307271.20349</v>
      </c>
      <c r="G217" s="675" t="n">
        <v>33466.34129</v>
      </c>
      <c r="H217" s="675" t="n">
        <v>34309.12984</v>
      </c>
      <c r="I217" s="679" t="n">
        <v>26.8352713976133</v>
      </c>
    </row>
    <row r="218" customFormat="false" ht="12.75" hidden="false" customHeight="false" outlineLevel="0" collapsed="false">
      <c r="A218" s="687"/>
      <c r="B218" s="687"/>
      <c r="C218" s="677"/>
      <c r="D218" s="678"/>
      <c r="E218" s="678"/>
      <c r="F218" s="678"/>
      <c r="G218" s="678"/>
      <c r="H218" s="678"/>
      <c r="I218" s="680"/>
    </row>
    <row r="219" customFormat="false" ht="5.25" hidden="false" customHeight="true" outlineLevel="0" collapsed="false">
      <c r="A219" s="682"/>
      <c r="B219" s="689"/>
      <c r="C219" s="690"/>
      <c r="D219" s="689"/>
      <c r="E219" s="689"/>
      <c r="F219" s="689"/>
      <c r="G219" s="689"/>
      <c r="H219" s="689"/>
      <c r="I219" s="685"/>
    </row>
    <row r="220" customFormat="false" ht="12.75" hidden="false" customHeight="false" outlineLevel="0" collapsed="false">
      <c r="A220" s="676" t="s">
        <v>312</v>
      </c>
      <c r="B220" s="674" t="n">
        <v>71</v>
      </c>
      <c r="C220" s="674" t="s">
        <v>981</v>
      </c>
      <c r="D220" s="675" t="n">
        <v>683437.04871</v>
      </c>
      <c r="E220" s="675" t="n">
        <v>915720.78181</v>
      </c>
      <c r="F220" s="675" t="n">
        <v>731424.33966</v>
      </c>
      <c r="G220" s="675" t="n">
        <v>559797.7685</v>
      </c>
      <c r="H220" s="675" t="n">
        <v>519240.61486</v>
      </c>
      <c r="I220" s="679" t="n">
        <v>-25.3662183619849</v>
      </c>
    </row>
    <row r="221" customFormat="false" ht="12.75" hidden="false" customHeight="false" outlineLevel="0" collapsed="false">
      <c r="A221" s="676"/>
      <c r="B221" s="677" t="n">
        <v>26</v>
      </c>
      <c r="C221" s="677" t="s">
        <v>939</v>
      </c>
      <c r="D221" s="678" t="n">
        <v>11945.55764</v>
      </c>
      <c r="E221" s="678" t="n">
        <v>4878.39784</v>
      </c>
      <c r="F221" s="678" t="n">
        <v>5584.437</v>
      </c>
      <c r="G221" s="678" t="n">
        <v>6185.77821</v>
      </c>
      <c r="H221" s="678" t="n">
        <v>68349.15139</v>
      </c>
      <c r="I221" s="680" t="n">
        <v>144.86640966535</v>
      </c>
    </row>
    <row r="222" customFormat="false" ht="12.75" hidden="false" customHeight="false" outlineLevel="0" collapsed="false">
      <c r="A222" s="676"/>
      <c r="B222" s="674" t="n">
        <v>84</v>
      </c>
      <c r="C222" s="674" t="s">
        <v>992</v>
      </c>
      <c r="D222" s="675" t="n">
        <v>8213.96267</v>
      </c>
      <c r="E222" s="675" t="n">
        <v>20.42633</v>
      </c>
      <c r="F222" s="675" t="n">
        <v>64.47098</v>
      </c>
      <c r="G222" s="675" t="n">
        <v>167.57746</v>
      </c>
      <c r="H222" s="675" t="n">
        <v>20.84435</v>
      </c>
      <c r="I222" s="679" t="n">
        <v>40112.6210141518</v>
      </c>
    </row>
    <row r="223" customFormat="false" ht="12.75" hidden="false" customHeight="false" outlineLevel="0" collapsed="false">
      <c r="A223" s="676"/>
      <c r="B223" s="677" t="n">
        <v>27</v>
      </c>
      <c r="C223" s="677" t="s">
        <v>940</v>
      </c>
      <c r="D223" s="678" t="n">
        <v>4894.51968</v>
      </c>
      <c r="E223" s="678" t="n">
        <v>12160.11114</v>
      </c>
      <c r="F223" s="678" t="n">
        <v>16586.16595</v>
      </c>
      <c r="G223" s="678" t="n">
        <v>341860.76102</v>
      </c>
      <c r="H223" s="678" t="n">
        <v>243755.80613</v>
      </c>
      <c r="I223" s="680" t="n">
        <v>-59.7493836721627</v>
      </c>
    </row>
    <row r="224" customFormat="false" ht="12.75" hidden="false" customHeight="false" outlineLevel="0" collapsed="false">
      <c r="A224" s="676"/>
      <c r="B224" s="674" t="n">
        <v>30</v>
      </c>
      <c r="C224" s="674" t="s">
        <v>827</v>
      </c>
      <c r="D224" s="675" t="n">
        <v>4339.39882</v>
      </c>
      <c r="E224" s="675" t="n">
        <v>3250.65355</v>
      </c>
      <c r="F224" s="675" t="n">
        <v>3466.57701</v>
      </c>
      <c r="G224" s="675" t="n">
        <v>2374.66467</v>
      </c>
      <c r="H224" s="675" t="n">
        <v>2406.99675</v>
      </c>
      <c r="I224" s="679" t="n">
        <v>33.4931192528961</v>
      </c>
    </row>
    <row r="225" customFormat="false" ht="12.75" hidden="false" customHeight="false" outlineLevel="0" collapsed="false">
      <c r="A225" s="676"/>
      <c r="B225" s="677" t="n">
        <v>35</v>
      </c>
      <c r="C225" s="677" t="s">
        <v>945</v>
      </c>
      <c r="D225" s="678" t="n">
        <v>2442.43538</v>
      </c>
      <c r="E225" s="678" t="n">
        <v>3794.93653</v>
      </c>
      <c r="F225" s="678" t="n">
        <v>2860.92644</v>
      </c>
      <c r="G225" s="678" t="n">
        <v>2718.18816</v>
      </c>
      <c r="H225" s="678" t="n">
        <v>2805.39644</v>
      </c>
      <c r="I225" s="680" t="n">
        <v>-35.6396250453232</v>
      </c>
    </row>
    <row r="226" customFormat="false" ht="12.75" hidden="false" customHeight="false" outlineLevel="0" collapsed="false">
      <c r="A226" s="676"/>
      <c r="B226" s="674" t="n">
        <v>17</v>
      </c>
      <c r="C226" s="674" t="s">
        <v>930</v>
      </c>
      <c r="D226" s="675" t="n">
        <v>1437.6387</v>
      </c>
      <c r="E226" s="675" t="n">
        <v>423.0164</v>
      </c>
      <c r="F226" s="675" t="n">
        <v>1.69</v>
      </c>
      <c r="G226" s="675" t="n">
        <v>346.674</v>
      </c>
      <c r="H226" s="675" t="n">
        <v>2.1569</v>
      </c>
      <c r="I226" s="679" t="n">
        <v>239.854128586977</v>
      </c>
    </row>
    <row r="227" customFormat="false" ht="12.75" hidden="false" customHeight="false" outlineLevel="0" collapsed="false">
      <c r="A227" s="676"/>
      <c r="B227" s="677" t="n">
        <v>6</v>
      </c>
      <c r="C227" s="677" t="s">
        <v>920</v>
      </c>
      <c r="D227" s="678" t="n">
        <v>1046.07013</v>
      </c>
      <c r="E227" s="678" t="n">
        <v>1069.86923</v>
      </c>
      <c r="F227" s="678" t="n">
        <v>2441.04307</v>
      </c>
      <c r="G227" s="678" t="n">
        <v>757.99804</v>
      </c>
      <c r="H227" s="678" t="n">
        <v>1360.68396</v>
      </c>
      <c r="I227" s="680" t="n">
        <v>-2.22448681882363</v>
      </c>
    </row>
    <row r="228" customFormat="false" ht="12.75" hidden="false" customHeight="false" outlineLevel="0" collapsed="false">
      <c r="A228" s="676"/>
      <c r="B228" s="674" t="n">
        <v>8</v>
      </c>
      <c r="C228" s="674" t="s">
        <v>922</v>
      </c>
      <c r="D228" s="675" t="n">
        <v>773.38485</v>
      </c>
      <c r="E228" s="675" t="n">
        <v>890.94687</v>
      </c>
      <c r="F228" s="675" t="n">
        <v>837.33519</v>
      </c>
      <c r="G228" s="675" t="n">
        <v>933.38893</v>
      </c>
      <c r="H228" s="675" t="n">
        <v>581.48681</v>
      </c>
      <c r="I228" s="679" t="n">
        <v>-13.1951773959316</v>
      </c>
    </row>
    <row r="229" customFormat="false" ht="12.75" hidden="false" customHeight="false" outlineLevel="0" collapsed="false">
      <c r="A229" s="676"/>
      <c r="B229" s="677" t="n">
        <v>90</v>
      </c>
      <c r="C229" s="677" t="s">
        <v>997</v>
      </c>
      <c r="D229" s="678" t="n">
        <v>715.91211</v>
      </c>
      <c r="E229" s="678" t="n">
        <v>302.25878</v>
      </c>
      <c r="F229" s="678" t="n">
        <v>898.27251</v>
      </c>
      <c r="G229" s="678" t="n">
        <v>70.49074</v>
      </c>
      <c r="H229" s="678" t="n">
        <v>507.85023</v>
      </c>
      <c r="I229" s="693" t="n">
        <v>136.854032825779</v>
      </c>
    </row>
    <row r="230" customFormat="false" ht="12.75" hidden="false" customHeight="false" outlineLevel="0" collapsed="false">
      <c r="A230" s="676"/>
      <c r="C230" s="674" t="s">
        <v>1107</v>
      </c>
      <c r="D230" s="675" t="n">
        <v>2124.29397999961</v>
      </c>
      <c r="E230" s="675" t="n">
        <v>11586.2734100001</v>
      </c>
      <c r="F230" s="675" t="n">
        <v>90169.7867699998</v>
      </c>
      <c r="G230" s="675" t="n">
        <v>123022.8749</v>
      </c>
      <c r="H230" s="675" t="n">
        <v>106443.52492</v>
      </c>
      <c r="I230" s="679" t="n">
        <v>-81.6654250695817</v>
      </c>
    </row>
    <row r="231" customFormat="false" ht="15" hidden="false" customHeight="false" outlineLevel="0" collapsed="false">
      <c r="A231" s="681" t="s">
        <v>1129</v>
      </c>
      <c r="B231" s="687"/>
      <c r="C231" s="677"/>
      <c r="D231" s="678" t="n">
        <v>721370.22267</v>
      </c>
      <c r="E231" s="678" t="n">
        <v>954097.67189</v>
      </c>
      <c r="F231" s="678" t="n">
        <v>854335.04458</v>
      </c>
      <c r="G231" s="678" t="n">
        <v>1038236.16463</v>
      </c>
      <c r="H231" s="678" t="n">
        <v>945474.51274</v>
      </c>
      <c r="I231" s="680" t="n">
        <v>-24.3924134893845</v>
      </c>
    </row>
    <row r="232" customFormat="false" ht="15" hidden="false" customHeight="false" outlineLevel="0" collapsed="false">
      <c r="A232" s="682"/>
      <c r="B232" s="689"/>
      <c r="C232" s="690"/>
      <c r="D232" s="689"/>
      <c r="E232" s="689"/>
      <c r="F232" s="689"/>
      <c r="G232" s="689"/>
      <c r="H232" s="689"/>
      <c r="I232" s="685"/>
    </row>
    <row r="233" customFormat="false" ht="12.75" hidden="false" customHeight="false" outlineLevel="0" collapsed="false">
      <c r="A233" s="676" t="s">
        <v>311</v>
      </c>
      <c r="B233" s="674" t="n">
        <v>31</v>
      </c>
      <c r="C233" s="674" t="s">
        <v>941</v>
      </c>
      <c r="D233" s="675" t="n">
        <v>6213.87669</v>
      </c>
      <c r="E233" s="675" t="n">
        <v>7068.33973</v>
      </c>
      <c r="F233" s="675" t="n">
        <v>5737.8187</v>
      </c>
      <c r="G233" s="675" t="n">
        <v>6646.45012</v>
      </c>
      <c r="H233" s="675" t="n">
        <v>4060.4699</v>
      </c>
      <c r="I233" s="679" t="n">
        <v>-12.0885960867645</v>
      </c>
    </row>
    <row r="234" customFormat="false" ht="12.75" hidden="false" customHeight="false" outlineLevel="0" collapsed="false">
      <c r="A234" s="676"/>
      <c r="B234" s="677" t="n">
        <v>33</v>
      </c>
      <c r="C234" s="677" t="s">
        <v>943</v>
      </c>
      <c r="D234" s="678" t="n">
        <v>16167.86794</v>
      </c>
      <c r="E234" s="678" t="n">
        <v>14903.61166</v>
      </c>
      <c r="F234" s="678" t="n">
        <v>12748.42371</v>
      </c>
      <c r="G234" s="678" t="n">
        <v>9783.89864999999</v>
      </c>
      <c r="H234" s="678" t="n">
        <v>9324.73729000002</v>
      </c>
      <c r="I234" s="680" t="n">
        <v>8.48288528204981</v>
      </c>
    </row>
    <row r="235" customFormat="false" ht="12.75" hidden="false" customHeight="false" outlineLevel="0" collapsed="false">
      <c r="A235" s="676"/>
      <c r="B235" s="674" t="n">
        <v>17</v>
      </c>
      <c r="C235" s="674" t="s">
        <v>930</v>
      </c>
      <c r="D235" s="675" t="n">
        <v>9776.00293000001</v>
      </c>
      <c r="E235" s="675" t="n">
        <v>17380.57397</v>
      </c>
      <c r="F235" s="675" t="n">
        <v>14578.9259</v>
      </c>
      <c r="G235" s="675" t="n">
        <v>13251.01517</v>
      </c>
      <c r="H235" s="675" t="n">
        <v>11727.03099</v>
      </c>
      <c r="I235" s="679" t="n">
        <v>-43.7532791099188</v>
      </c>
    </row>
    <row r="236" customFormat="false" ht="12.75" hidden="false" customHeight="false" outlineLevel="0" collapsed="false">
      <c r="A236" s="676"/>
      <c r="B236" s="677" t="n">
        <v>27</v>
      </c>
      <c r="C236" s="677" t="s">
        <v>940</v>
      </c>
      <c r="D236" s="678" t="n">
        <v>461029.5286</v>
      </c>
      <c r="E236" s="678" t="n">
        <v>399356.77817</v>
      </c>
      <c r="F236" s="678" t="n">
        <v>339948.91188</v>
      </c>
      <c r="G236" s="678" t="n">
        <v>307301.83143</v>
      </c>
      <c r="H236" s="678" t="n">
        <v>564633.13704</v>
      </c>
      <c r="I236" s="680" t="n">
        <v>15.443020827794</v>
      </c>
    </row>
    <row r="237" customFormat="false" ht="12.75" hidden="false" customHeight="false" outlineLevel="0" collapsed="false">
      <c r="A237" s="676"/>
      <c r="B237" s="674" t="n">
        <v>15</v>
      </c>
      <c r="C237" s="674" t="s">
        <v>928</v>
      </c>
      <c r="D237" s="675" t="n">
        <v>18098.70067</v>
      </c>
      <c r="E237" s="675" t="n">
        <v>13809.84843</v>
      </c>
      <c r="F237" s="675" t="n">
        <v>7827.4558</v>
      </c>
      <c r="G237" s="675" t="n">
        <v>10345.3715</v>
      </c>
      <c r="H237" s="675" t="n">
        <v>10231.90454</v>
      </c>
      <c r="I237" s="679" t="n">
        <v>31.0564758312847</v>
      </c>
    </row>
    <row r="238" customFormat="false" ht="12.75" hidden="false" customHeight="false" outlineLevel="0" collapsed="false">
      <c r="A238" s="676"/>
      <c r="B238" s="677" t="n">
        <v>39</v>
      </c>
      <c r="C238" s="677" t="s">
        <v>949</v>
      </c>
      <c r="D238" s="678" t="n">
        <v>47946.78127</v>
      </c>
      <c r="E238" s="678" t="n">
        <v>53460.2663400001</v>
      </c>
      <c r="F238" s="678" t="n">
        <v>49151.2766</v>
      </c>
      <c r="G238" s="678" t="n">
        <v>41083.1618899999</v>
      </c>
      <c r="H238" s="678" t="n">
        <v>48603.59412</v>
      </c>
      <c r="I238" s="680" t="n">
        <v>-10.3132390604549</v>
      </c>
    </row>
    <row r="239" customFormat="false" ht="12.75" hidden="false" customHeight="false" outlineLevel="0" collapsed="false">
      <c r="A239" s="676"/>
      <c r="B239" s="674" t="n">
        <v>21</v>
      </c>
      <c r="C239" s="674" t="s">
        <v>934</v>
      </c>
      <c r="D239" s="675" t="n">
        <v>8624.67003000001</v>
      </c>
      <c r="E239" s="675" t="n">
        <v>8442.09887</v>
      </c>
      <c r="F239" s="675" t="n">
        <v>6677.44176</v>
      </c>
      <c r="G239" s="675" t="n">
        <v>5304.83751</v>
      </c>
      <c r="H239" s="675" t="n">
        <v>5684.28395</v>
      </c>
      <c r="I239" s="679" t="n">
        <v>2.16262759784536</v>
      </c>
    </row>
    <row r="240" customFormat="false" ht="12.75" hidden="false" customHeight="false" outlineLevel="0" collapsed="false">
      <c r="A240" s="676"/>
      <c r="B240" s="677" t="n">
        <v>30</v>
      </c>
      <c r="C240" s="677" t="s">
        <v>827</v>
      </c>
      <c r="D240" s="678" t="n">
        <v>8986.67765999998</v>
      </c>
      <c r="E240" s="678" t="n">
        <v>6935.10593</v>
      </c>
      <c r="F240" s="678" t="n">
        <v>6665.08267999999</v>
      </c>
      <c r="G240" s="678" t="n">
        <v>6117.84976000001</v>
      </c>
      <c r="H240" s="678" t="n">
        <v>5797.13996</v>
      </c>
      <c r="I240" s="680" t="n">
        <v>29.5824137469228</v>
      </c>
    </row>
    <row r="241" customFormat="false" ht="12.75" hidden="false" customHeight="false" outlineLevel="0" collapsed="false">
      <c r="A241" s="676"/>
      <c r="B241" s="674" t="n">
        <v>29</v>
      </c>
      <c r="C241" s="674" t="s">
        <v>99</v>
      </c>
      <c r="D241" s="675" t="n">
        <v>10737.6094</v>
      </c>
      <c r="E241" s="675" t="n">
        <v>6354.51079</v>
      </c>
      <c r="F241" s="675" t="n">
        <v>2737.91574</v>
      </c>
      <c r="G241" s="675" t="n">
        <v>2392.08417</v>
      </c>
      <c r="H241" s="675" t="n">
        <v>3073.67414</v>
      </c>
      <c r="I241" s="679" t="n">
        <v>68.9761770000866</v>
      </c>
    </row>
    <row r="242" customFormat="false" ht="12.75" hidden="false" customHeight="false" outlineLevel="0" collapsed="false">
      <c r="A242" s="676"/>
      <c r="B242" s="677" t="n">
        <v>70</v>
      </c>
      <c r="C242" s="677" t="s">
        <v>980</v>
      </c>
      <c r="D242" s="678" t="n">
        <v>24941.09735</v>
      </c>
      <c r="E242" s="678" t="n">
        <v>12854.59792</v>
      </c>
      <c r="F242" s="678" t="n">
        <v>6347.6792</v>
      </c>
      <c r="G242" s="678" t="n">
        <v>6439.93004</v>
      </c>
      <c r="H242" s="678" t="n">
        <v>1460.78258</v>
      </c>
      <c r="I242" s="680" t="n">
        <v>94.0247178886479</v>
      </c>
    </row>
    <row r="243" customFormat="false" ht="12.75" hidden="false" customHeight="false" outlineLevel="0" collapsed="false">
      <c r="A243" s="676"/>
      <c r="C243" s="674" t="s">
        <v>1107</v>
      </c>
      <c r="D243" s="675" t="n">
        <v>71491.4702000003</v>
      </c>
      <c r="E243" s="675" t="n">
        <v>80164.52525</v>
      </c>
      <c r="F243" s="675" t="n">
        <v>82377.0983699998</v>
      </c>
      <c r="G243" s="675" t="n">
        <v>74554.3728899999</v>
      </c>
      <c r="H243" s="675" t="n">
        <v>86064.5574899998</v>
      </c>
      <c r="I243" s="679" t="n">
        <v>-10.8190686877419</v>
      </c>
    </row>
    <row r="244" customFormat="false" ht="15" hidden="false" customHeight="false" outlineLevel="0" collapsed="false">
      <c r="A244" s="681" t="s">
        <v>1130</v>
      </c>
      <c r="B244" s="687"/>
      <c r="C244" s="677"/>
      <c r="D244" s="678" t="n">
        <v>684014.28274</v>
      </c>
      <c r="E244" s="678" t="n">
        <v>620730.25706</v>
      </c>
      <c r="F244" s="678" t="n">
        <v>534798.03034</v>
      </c>
      <c r="G244" s="678" t="n">
        <v>483220.80313</v>
      </c>
      <c r="H244" s="678" t="n">
        <v>750661.312</v>
      </c>
      <c r="I244" s="680" t="n">
        <v>10.1950927895373</v>
      </c>
    </row>
    <row r="245" customFormat="false" ht="15" hidden="false" customHeight="false" outlineLevel="0" collapsed="false">
      <c r="A245" s="682"/>
      <c r="B245" s="689"/>
      <c r="C245" s="690"/>
      <c r="D245" s="689"/>
      <c r="E245" s="689"/>
      <c r="F245" s="689"/>
      <c r="G245" s="689"/>
      <c r="H245" s="689"/>
      <c r="I245" s="685"/>
    </row>
    <row r="246" customFormat="false" ht="12.75" hidden="false" customHeight="false" outlineLevel="0" collapsed="false">
      <c r="A246" s="676" t="s">
        <v>1131</v>
      </c>
      <c r="B246" s="674" t="n">
        <v>27</v>
      </c>
      <c r="C246" s="674" t="s">
        <v>940</v>
      </c>
      <c r="D246" s="675" t="n">
        <v>526453.4451</v>
      </c>
      <c r="E246" s="675" t="n">
        <v>949777.01827</v>
      </c>
      <c r="F246" s="675" t="n">
        <v>195558.98335</v>
      </c>
      <c r="G246" s="675" t="n">
        <v>339258.66646</v>
      </c>
      <c r="H246" s="675" t="n">
        <v>480607.37148</v>
      </c>
      <c r="I246" s="679" t="n">
        <v>-44.5708376836782</v>
      </c>
    </row>
    <row r="247" customFormat="false" ht="12.75" hidden="false" customHeight="false" outlineLevel="0" collapsed="false">
      <c r="A247" s="676"/>
      <c r="B247" s="677" t="n">
        <v>17</v>
      </c>
      <c r="C247" s="677" t="s">
        <v>930</v>
      </c>
      <c r="D247" s="678" t="n">
        <v>19385.05221</v>
      </c>
      <c r="E247" s="678" t="n">
        <v>24848.37338</v>
      </c>
      <c r="F247" s="678" t="n">
        <v>15721.35377</v>
      </c>
      <c r="G247" s="678" t="n">
        <v>7528.92334</v>
      </c>
      <c r="H247" s="678" t="n">
        <v>2887.72207</v>
      </c>
      <c r="I247" s="680" t="n">
        <v>-21.9866350462897</v>
      </c>
    </row>
    <row r="248" customFormat="false" ht="12.75" hidden="false" customHeight="false" outlineLevel="0" collapsed="false">
      <c r="A248" s="676"/>
      <c r="B248" s="674" t="n">
        <v>39</v>
      </c>
      <c r="C248" s="674" t="s">
        <v>949</v>
      </c>
      <c r="D248" s="675" t="n">
        <v>4884.59762</v>
      </c>
      <c r="E248" s="675" t="n">
        <v>4992.5823</v>
      </c>
      <c r="F248" s="675" t="n">
        <v>5265.19912</v>
      </c>
      <c r="G248" s="675" t="n">
        <v>7500.59055999999</v>
      </c>
      <c r="H248" s="675" t="n">
        <v>8384.18083</v>
      </c>
      <c r="I248" s="679" t="n">
        <v>-2.1629023521555</v>
      </c>
    </row>
    <row r="249" customFormat="false" ht="12.75" hidden="false" customHeight="false" outlineLevel="0" collapsed="false">
      <c r="A249" s="676"/>
      <c r="B249" s="677" t="n">
        <v>15</v>
      </c>
      <c r="C249" s="677" t="s">
        <v>928</v>
      </c>
      <c r="D249" s="678" t="n">
        <v>3186.94558</v>
      </c>
      <c r="E249" s="678" t="n">
        <v>4043.38858</v>
      </c>
      <c r="F249" s="678" t="n">
        <v>2865.4238</v>
      </c>
      <c r="G249" s="678" t="n">
        <v>3389.3357</v>
      </c>
      <c r="H249" s="678" t="n">
        <v>6801.71528</v>
      </c>
      <c r="I249" s="680" t="n">
        <v>-21.1813181705133</v>
      </c>
    </row>
    <row r="250" customFormat="false" ht="12.75" hidden="false" customHeight="false" outlineLevel="0" collapsed="false">
      <c r="A250" s="676"/>
      <c r="B250" s="674" t="n">
        <v>28</v>
      </c>
      <c r="C250" s="674" t="s">
        <v>100</v>
      </c>
      <c r="D250" s="675" t="n">
        <v>2482.42888</v>
      </c>
      <c r="E250" s="675" t="n">
        <v>1483.59349</v>
      </c>
      <c r="F250" s="675" t="n">
        <v>1168.9149</v>
      </c>
      <c r="G250" s="675" t="n">
        <v>1325.0947</v>
      </c>
      <c r="H250" s="675" t="n">
        <v>608.6731</v>
      </c>
      <c r="I250" s="679" t="n">
        <v>67.3254093343319</v>
      </c>
    </row>
    <row r="251" customFormat="false" ht="12.75" hidden="false" customHeight="false" outlineLevel="0" collapsed="false">
      <c r="A251" s="676"/>
      <c r="B251" s="677" t="n">
        <v>18</v>
      </c>
      <c r="C251" s="677" t="s">
        <v>931</v>
      </c>
      <c r="D251" s="678" t="n">
        <v>1799.83765</v>
      </c>
      <c r="E251" s="678" t="n">
        <v>1598.2018</v>
      </c>
      <c r="F251" s="678" t="n">
        <v>1267.25367</v>
      </c>
      <c r="G251" s="678" t="n">
        <v>836.41837</v>
      </c>
      <c r="H251" s="678" t="n">
        <v>628.7219</v>
      </c>
      <c r="I251" s="680" t="n">
        <v>12.6164199039195</v>
      </c>
    </row>
    <row r="252" customFormat="false" ht="12.75" hidden="false" customHeight="false" outlineLevel="0" collapsed="false">
      <c r="A252" s="676"/>
      <c r="B252" s="674" t="n">
        <v>48</v>
      </c>
      <c r="C252" s="674" t="s">
        <v>958</v>
      </c>
      <c r="D252" s="675" t="n">
        <v>1520.38306</v>
      </c>
      <c r="E252" s="675" t="n">
        <v>1469.62867</v>
      </c>
      <c r="F252" s="675" t="n">
        <v>3073.96101</v>
      </c>
      <c r="G252" s="675" t="n">
        <v>3991.97805</v>
      </c>
      <c r="H252" s="675" t="n">
        <v>8291.45772</v>
      </c>
      <c r="I252" s="679" t="n">
        <v>3.45355197786121</v>
      </c>
    </row>
    <row r="253" customFormat="false" ht="12.75" hidden="false" customHeight="false" outlineLevel="0" collapsed="false">
      <c r="A253" s="676"/>
      <c r="B253" s="677" t="n">
        <v>38</v>
      </c>
      <c r="C253" s="677" t="s">
        <v>948</v>
      </c>
      <c r="D253" s="678" t="n">
        <v>1060.88836</v>
      </c>
      <c r="E253" s="678" t="n">
        <v>873.41696</v>
      </c>
      <c r="F253" s="678" t="n">
        <v>584.28382</v>
      </c>
      <c r="G253" s="678" t="n">
        <v>838.44245</v>
      </c>
      <c r="H253" s="678" t="n">
        <v>645.76703</v>
      </c>
      <c r="I253" s="680" t="n">
        <v>21.4641355258318</v>
      </c>
    </row>
    <row r="254" customFormat="false" ht="12.75" hidden="false" customHeight="false" outlineLevel="0" collapsed="false">
      <c r="A254" s="676"/>
      <c r="B254" s="674" t="n">
        <v>19</v>
      </c>
      <c r="C254" s="674" t="s">
        <v>932</v>
      </c>
      <c r="D254" s="675" t="n">
        <v>909.58227</v>
      </c>
      <c r="E254" s="675" t="n">
        <v>1016.1256</v>
      </c>
      <c r="F254" s="675" t="n">
        <v>1023.13028</v>
      </c>
      <c r="G254" s="675" t="n">
        <v>937.42044</v>
      </c>
      <c r="H254" s="675" t="n">
        <v>741.43643</v>
      </c>
      <c r="I254" s="679" t="n">
        <v>-10.4852520200259</v>
      </c>
    </row>
    <row r="255" customFormat="false" ht="12.75" hidden="false" customHeight="false" outlineLevel="0" collapsed="false">
      <c r="A255" s="676"/>
      <c r="B255" s="677" t="n">
        <v>34</v>
      </c>
      <c r="C255" s="677" t="s">
        <v>944</v>
      </c>
      <c r="D255" s="678" t="n">
        <v>828.05803</v>
      </c>
      <c r="E255" s="678" t="n">
        <v>558.83425</v>
      </c>
      <c r="F255" s="678" t="n">
        <v>666.66848</v>
      </c>
      <c r="G255" s="678" t="n">
        <v>410.87724</v>
      </c>
      <c r="H255" s="678" t="n">
        <v>659.97261</v>
      </c>
      <c r="I255" s="680" t="n">
        <v>48.1759627295571</v>
      </c>
    </row>
    <row r="256" customFormat="false" ht="12.75" hidden="false" customHeight="false" outlineLevel="0" collapsed="false">
      <c r="A256" s="676"/>
      <c r="C256" s="674" t="s">
        <v>1107</v>
      </c>
      <c r="D256" s="675" t="n">
        <v>8183.8014600001</v>
      </c>
      <c r="E256" s="675" t="n">
        <v>10255.2907600002</v>
      </c>
      <c r="F256" s="675" t="n">
        <v>12908.26141</v>
      </c>
      <c r="G256" s="675" t="n">
        <v>12974.3328000002</v>
      </c>
      <c r="H256" s="675" t="n">
        <v>12536.70543</v>
      </c>
      <c r="I256" s="679" t="n">
        <v>-20.1992254386368</v>
      </c>
    </row>
    <row r="257" customFormat="false" ht="15" hidden="false" customHeight="false" outlineLevel="0" collapsed="false">
      <c r="A257" s="681" t="s">
        <v>1132</v>
      </c>
      <c r="B257" s="687"/>
      <c r="C257" s="677"/>
      <c r="D257" s="678" t="n">
        <v>570695.02022</v>
      </c>
      <c r="E257" s="678" t="n">
        <v>1000916.45406</v>
      </c>
      <c r="F257" s="678" t="n">
        <v>240103.43361</v>
      </c>
      <c r="G257" s="678" t="n">
        <v>378992.08011</v>
      </c>
      <c r="H257" s="678" t="n">
        <v>522793.72388</v>
      </c>
      <c r="I257" s="680" t="n">
        <v>-42.9827516667251</v>
      </c>
    </row>
    <row r="258" customFormat="false" ht="15" hidden="false" customHeight="false" outlineLevel="0" collapsed="false">
      <c r="A258" s="682"/>
      <c r="B258" s="689"/>
      <c r="C258" s="690"/>
      <c r="D258" s="689"/>
      <c r="E258" s="689"/>
      <c r="F258" s="689"/>
      <c r="G258" s="689"/>
      <c r="H258" s="689"/>
      <c r="I258" s="685"/>
    </row>
    <row r="259" customFormat="false" ht="12.75" hidden="false" customHeight="false" outlineLevel="0" collapsed="false">
      <c r="A259" s="676" t="s">
        <v>1133</v>
      </c>
      <c r="B259" s="674" t="n">
        <v>85</v>
      </c>
      <c r="C259" s="674" t="s">
        <v>993</v>
      </c>
      <c r="D259" s="675" t="n">
        <v>390.27148</v>
      </c>
      <c r="E259" s="675" t="n">
        <v>55.00254</v>
      </c>
      <c r="F259" s="675" t="n">
        <v>78.35555</v>
      </c>
      <c r="G259" s="675" t="n">
        <v>156.33208</v>
      </c>
      <c r="H259" s="675" t="n">
        <v>102.14753</v>
      </c>
      <c r="I259" s="688" t="n">
        <v>609.551740701429</v>
      </c>
    </row>
    <row r="260" customFormat="false" ht="12.75" hidden="false" customHeight="false" outlineLevel="0" collapsed="false">
      <c r="A260" s="676"/>
      <c r="B260" s="677" t="n">
        <v>93</v>
      </c>
      <c r="C260" s="677" t="s">
        <v>1000</v>
      </c>
      <c r="D260" s="678" t="n">
        <v>6273.63337</v>
      </c>
      <c r="E260" s="678" t="n">
        <v>3770.791</v>
      </c>
      <c r="F260" s="678" t="n">
        <v>1041.18221</v>
      </c>
      <c r="G260" s="678" t="n">
        <v>1960.30677</v>
      </c>
      <c r="H260" s="678" t="n">
        <v>562.3705</v>
      </c>
      <c r="I260" s="680" t="n">
        <v>66.3744654636123</v>
      </c>
    </row>
    <row r="261" customFormat="false" ht="12.75" hidden="false" customHeight="false" outlineLevel="0" collapsed="false">
      <c r="A261" s="676"/>
      <c r="B261" s="674" t="n">
        <v>17</v>
      </c>
      <c r="C261" s="674" t="s">
        <v>930</v>
      </c>
      <c r="D261" s="675" t="n">
        <v>601.2796</v>
      </c>
      <c r="E261" s="675" t="n">
        <v>7491.61402</v>
      </c>
      <c r="F261" s="675" t="n">
        <v>771.78919</v>
      </c>
      <c r="G261" s="675" t="n">
        <v>1239.91361</v>
      </c>
      <c r="H261" s="675" t="n">
        <v>535.38945</v>
      </c>
      <c r="I261" s="679" t="n">
        <v>-91.9739645102538</v>
      </c>
    </row>
    <row r="262" customFormat="false" ht="12.75" hidden="false" customHeight="false" outlineLevel="0" collapsed="false">
      <c r="A262" s="676"/>
      <c r="B262" s="677" t="n">
        <v>9</v>
      </c>
      <c r="C262" s="677" t="s">
        <v>923</v>
      </c>
      <c r="D262" s="678" t="n">
        <v>14213.01746</v>
      </c>
      <c r="E262" s="678" t="n">
        <v>10123.24524</v>
      </c>
      <c r="F262" s="678" t="n">
        <v>6920.1037</v>
      </c>
      <c r="G262" s="678" t="n">
        <v>4714.52893</v>
      </c>
      <c r="H262" s="678" t="n">
        <v>13416.10641</v>
      </c>
      <c r="I262" s="680" t="n">
        <v>40.3998137261367</v>
      </c>
    </row>
    <row r="263" customFormat="false" ht="12.75" hidden="false" customHeight="false" outlineLevel="0" collapsed="false">
      <c r="A263" s="676"/>
      <c r="B263" s="674" t="n">
        <v>27</v>
      </c>
      <c r="C263" s="674" t="s">
        <v>940</v>
      </c>
      <c r="D263" s="675" t="n">
        <v>529489.85498</v>
      </c>
      <c r="E263" s="675" t="n">
        <v>643656.7164</v>
      </c>
      <c r="F263" s="675" t="n">
        <v>257043.84561</v>
      </c>
      <c r="G263" s="675" t="n">
        <v>156508.36455</v>
      </c>
      <c r="H263" s="675" t="n">
        <v>156647.88146</v>
      </c>
      <c r="I263" s="679" t="n">
        <v>-17.7372283254559</v>
      </c>
    </row>
    <row r="264" customFormat="false" ht="12.75" hidden="false" customHeight="false" outlineLevel="0" collapsed="false">
      <c r="A264" s="676"/>
      <c r="B264" s="677" t="n">
        <v>44</v>
      </c>
      <c r="C264" s="677" t="s">
        <v>954</v>
      </c>
      <c r="D264" s="678" t="n">
        <v>1958.19399</v>
      </c>
      <c r="E264" s="678" t="n">
        <v>737.96576</v>
      </c>
      <c r="F264" s="678" t="n">
        <v>991.1286</v>
      </c>
      <c r="G264" s="678" t="n">
        <v>757.97954</v>
      </c>
      <c r="H264" s="678" t="n">
        <v>458.90916</v>
      </c>
      <c r="I264" s="680" t="n">
        <v>165.350250125426</v>
      </c>
    </row>
    <row r="265" customFormat="false" ht="12.75" hidden="false" customHeight="false" outlineLevel="0" collapsed="false">
      <c r="A265" s="676"/>
      <c r="B265" s="674" t="n">
        <v>39</v>
      </c>
      <c r="C265" s="674" t="s">
        <v>949</v>
      </c>
      <c r="D265" s="675" t="n">
        <v>899.84898</v>
      </c>
      <c r="E265" s="675" t="n">
        <v>918.36413</v>
      </c>
      <c r="F265" s="675" t="n">
        <v>886.44583</v>
      </c>
      <c r="G265" s="675" t="n">
        <v>800.12891</v>
      </c>
      <c r="H265" s="675" t="n">
        <v>708.74824</v>
      </c>
      <c r="I265" s="679" t="n">
        <v>-2.01610117328952</v>
      </c>
    </row>
    <row r="266" customFormat="false" ht="12.75" hidden="false" customHeight="false" outlineLevel="0" collapsed="false">
      <c r="A266" s="676"/>
      <c r="B266" s="677" t="n">
        <v>48</v>
      </c>
      <c r="C266" s="677" t="s">
        <v>958</v>
      </c>
      <c r="D266" s="678" t="n">
        <v>782.09768</v>
      </c>
      <c r="E266" s="678" t="n">
        <v>899.03656</v>
      </c>
      <c r="F266" s="678" t="n">
        <v>531.73317</v>
      </c>
      <c r="G266" s="678" t="n">
        <v>661.41338</v>
      </c>
      <c r="H266" s="678" t="n">
        <v>972.91096</v>
      </c>
      <c r="I266" s="680" t="n">
        <v>-13.0071328801133</v>
      </c>
    </row>
    <row r="267" customFormat="false" ht="12.75" hidden="false" customHeight="false" outlineLevel="0" collapsed="false">
      <c r="A267" s="676"/>
      <c r="B267" s="674" t="n">
        <v>71</v>
      </c>
      <c r="C267" s="674" t="s">
        <v>981</v>
      </c>
      <c r="D267" s="675" t="n">
        <v>565.66</v>
      </c>
      <c r="E267" s="675" t="n">
        <v>595.4446</v>
      </c>
      <c r="F267" s="675" t="n">
        <v>526.14887</v>
      </c>
      <c r="G267" s="675" t="n">
        <v>141.193</v>
      </c>
      <c r="H267" s="675" t="n">
        <v>162.412</v>
      </c>
      <c r="I267" s="679" t="n">
        <v>-5.00207743927814</v>
      </c>
    </row>
    <row r="268" customFormat="false" ht="12.75" hidden="false" customHeight="false" outlineLevel="0" collapsed="false">
      <c r="A268" s="676"/>
      <c r="B268" s="677" t="n">
        <v>84</v>
      </c>
      <c r="C268" s="677" t="s">
        <v>992</v>
      </c>
      <c r="D268" s="678" t="n">
        <v>1734.17277</v>
      </c>
      <c r="E268" s="678" t="n">
        <v>1754.03055</v>
      </c>
      <c r="F268" s="678" t="n">
        <v>881.17661</v>
      </c>
      <c r="G268" s="678" t="n">
        <v>93.35734</v>
      </c>
      <c r="H268" s="678" t="n">
        <v>1842.9623</v>
      </c>
      <c r="I268" s="680" t="n">
        <v>-1.13212281279821</v>
      </c>
    </row>
    <row r="269" customFormat="false" ht="12.75" hidden="false" customHeight="false" outlineLevel="0" collapsed="false">
      <c r="A269" s="676"/>
      <c r="C269" s="674" t="s">
        <v>1107</v>
      </c>
      <c r="D269" s="675" t="n">
        <v>1623.35028999996</v>
      </c>
      <c r="E269" s="675" t="n">
        <v>2384.67073000014</v>
      </c>
      <c r="F269" s="675" t="n">
        <v>4705.92599999994</v>
      </c>
      <c r="G269" s="675" t="n">
        <v>5944.33415000007</v>
      </c>
      <c r="H269" s="675" t="n">
        <v>20699.70911</v>
      </c>
      <c r="I269" s="679" t="n">
        <v>-31.9256000596834</v>
      </c>
    </row>
    <row r="270" customFormat="false" ht="15" hidden="false" customHeight="false" outlineLevel="0" collapsed="false">
      <c r="A270" s="681" t="s">
        <v>1134</v>
      </c>
      <c r="B270" s="687"/>
      <c r="C270" s="677"/>
      <c r="D270" s="678" t="n">
        <v>558531.3806</v>
      </c>
      <c r="E270" s="678" t="n">
        <v>672386.88153</v>
      </c>
      <c r="F270" s="678" t="n">
        <v>274377.83534</v>
      </c>
      <c r="G270" s="678" t="n">
        <v>172977.85226</v>
      </c>
      <c r="H270" s="678" t="n">
        <v>196109.54712</v>
      </c>
      <c r="I270" s="680" t="n">
        <v>-16.933034248218</v>
      </c>
    </row>
    <row r="271" customFormat="false" ht="15" hidden="false" customHeight="false" outlineLevel="0" collapsed="false">
      <c r="A271" s="682"/>
      <c r="B271" s="689"/>
      <c r="C271" s="690"/>
      <c r="D271" s="689"/>
      <c r="E271" s="689"/>
      <c r="F271" s="689"/>
      <c r="G271" s="689"/>
      <c r="H271" s="689"/>
      <c r="I271" s="685"/>
    </row>
    <row r="272" customFormat="false" ht="12.75" hidden="false" customHeight="false" outlineLevel="0" collapsed="false">
      <c r="A272" s="676" t="s">
        <v>1135</v>
      </c>
      <c r="B272" s="674" t="n">
        <v>17</v>
      </c>
      <c r="C272" s="674" t="s">
        <v>930</v>
      </c>
      <c r="D272" s="675" t="n">
        <v>2598.19203</v>
      </c>
      <c r="E272" s="675" t="n">
        <v>1816.88607</v>
      </c>
      <c r="F272" s="675" t="n">
        <v>245.49626</v>
      </c>
      <c r="G272" s="675" t="n">
        <v>737.7036</v>
      </c>
      <c r="H272" s="675" t="n">
        <v>319.337</v>
      </c>
      <c r="I272" s="679" t="n">
        <v>43.00247400763</v>
      </c>
    </row>
    <row r="273" customFormat="false" ht="12.75" hidden="false" customHeight="false" outlineLevel="0" collapsed="false">
      <c r="A273" s="676"/>
      <c r="B273" s="677" t="n">
        <v>27</v>
      </c>
      <c r="C273" s="677" t="s">
        <v>940</v>
      </c>
      <c r="D273" s="678" t="n">
        <v>493161.36967</v>
      </c>
      <c r="E273" s="678" t="n">
        <v>447692.5352</v>
      </c>
      <c r="F273" s="678" t="n">
        <v>240397.45954</v>
      </c>
      <c r="G273" s="678" t="n">
        <v>0</v>
      </c>
      <c r="H273" s="678" t="n">
        <v>41127.36535</v>
      </c>
      <c r="I273" s="680" t="n">
        <v>10.1562637066726</v>
      </c>
    </row>
    <row r="274" customFormat="false" ht="12.75" hidden="false" customHeight="false" outlineLevel="0" collapsed="false">
      <c r="A274" s="676"/>
      <c r="B274" s="674" t="n">
        <v>63</v>
      </c>
      <c r="C274" s="674" t="s">
        <v>973</v>
      </c>
      <c r="D274" s="675" t="n">
        <v>206.70693</v>
      </c>
      <c r="E274" s="675" t="n">
        <v>154.26632</v>
      </c>
      <c r="F274" s="675" t="n">
        <v>88.42809</v>
      </c>
      <c r="G274" s="675" t="n">
        <v>170.82705</v>
      </c>
      <c r="H274" s="675" t="n">
        <v>0</v>
      </c>
      <c r="I274" s="679" t="n">
        <v>33.9935573753234</v>
      </c>
    </row>
    <row r="275" customFormat="false" ht="12.75" hidden="false" customHeight="false" outlineLevel="0" collapsed="false">
      <c r="A275" s="676"/>
      <c r="B275" s="677" t="n">
        <v>34</v>
      </c>
      <c r="C275" s="677" t="s">
        <v>944</v>
      </c>
      <c r="D275" s="678" t="n">
        <v>451.06479</v>
      </c>
      <c r="E275" s="678" t="n">
        <v>490.71791</v>
      </c>
      <c r="F275" s="678" t="n">
        <v>501.2108</v>
      </c>
      <c r="G275" s="678" t="n">
        <v>437.82844</v>
      </c>
      <c r="H275" s="678" t="n">
        <v>845.66642</v>
      </c>
      <c r="I275" s="680" t="n">
        <v>-8.0806343505987</v>
      </c>
    </row>
    <row r="276" customFormat="false" ht="12.75" hidden="false" customHeight="false" outlineLevel="0" collapsed="false">
      <c r="A276" s="676"/>
      <c r="B276" s="674" t="n">
        <v>42</v>
      </c>
      <c r="C276" s="674" t="s">
        <v>952</v>
      </c>
      <c r="D276" s="675" t="n">
        <v>419.49124</v>
      </c>
      <c r="E276" s="675" t="n">
        <v>398.47376</v>
      </c>
      <c r="F276" s="675" t="n">
        <v>419.79815</v>
      </c>
      <c r="G276" s="675" t="n">
        <v>301.82734</v>
      </c>
      <c r="H276" s="675" t="n">
        <v>474.70585</v>
      </c>
      <c r="I276" s="679" t="n">
        <v>5.27449536451283</v>
      </c>
    </row>
    <row r="277" customFormat="false" ht="12.75" hidden="false" customHeight="false" outlineLevel="0" collapsed="false">
      <c r="A277" s="676"/>
      <c r="B277" s="677" t="n">
        <v>94</v>
      </c>
      <c r="C277" s="677" t="s">
        <v>1001</v>
      </c>
      <c r="D277" s="678" t="n">
        <v>48.05818</v>
      </c>
      <c r="E277" s="678" t="n">
        <v>68.66248</v>
      </c>
      <c r="F277" s="678" t="n">
        <v>105.21337</v>
      </c>
      <c r="G277" s="678" t="n">
        <v>122.944</v>
      </c>
      <c r="H277" s="678" t="n">
        <v>1.60674</v>
      </c>
      <c r="I277" s="680" t="n">
        <v>-30.0080917554973</v>
      </c>
    </row>
    <row r="278" customFormat="false" ht="12.75" hidden="false" customHeight="false" outlineLevel="0" collapsed="false">
      <c r="A278" s="676"/>
      <c r="B278" s="674" t="n">
        <v>69</v>
      </c>
      <c r="C278" s="674" t="s">
        <v>979</v>
      </c>
      <c r="D278" s="675" t="n">
        <v>315.28945</v>
      </c>
      <c r="E278" s="675" t="n">
        <v>311.27488</v>
      </c>
      <c r="F278" s="675" t="n">
        <v>204.76902</v>
      </c>
      <c r="G278" s="675" t="n">
        <v>148.06132</v>
      </c>
      <c r="H278" s="675" t="n">
        <v>104.71158</v>
      </c>
      <c r="I278" s="679" t="n">
        <v>1.28971859213309</v>
      </c>
    </row>
    <row r="279" customFormat="false" ht="12.75" hidden="false" customHeight="false" outlineLevel="0" collapsed="false">
      <c r="A279" s="676"/>
      <c r="B279" s="677" t="n">
        <v>30</v>
      </c>
      <c r="C279" s="677" t="s">
        <v>827</v>
      </c>
      <c r="D279" s="678" t="n">
        <v>57.80665</v>
      </c>
      <c r="E279" s="678" t="n">
        <v>37.9767</v>
      </c>
      <c r="F279" s="678" t="n">
        <v>10.5</v>
      </c>
      <c r="G279" s="678" t="n">
        <v>7</v>
      </c>
      <c r="H279" s="678" t="n">
        <v>12.5</v>
      </c>
      <c r="I279" s="680" t="n">
        <v>52.2160956586539</v>
      </c>
    </row>
    <row r="280" customFormat="false" ht="12.75" hidden="false" customHeight="false" outlineLevel="0" collapsed="false">
      <c r="A280" s="676"/>
      <c r="B280" s="674" t="n">
        <v>84</v>
      </c>
      <c r="C280" s="674" t="s">
        <v>992</v>
      </c>
      <c r="D280" s="675" t="n">
        <v>124.52573</v>
      </c>
      <c r="E280" s="675" t="n">
        <v>93.21433</v>
      </c>
      <c r="F280" s="675" t="n">
        <v>149.04918</v>
      </c>
      <c r="G280" s="675" t="n">
        <v>100.21146</v>
      </c>
      <c r="H280" s="675" t="n">
        <v>108.86076</v>
      </c>
      <c r="I280" s="679" t="n">
        <v>33.5907579875326</v>
      </c>
    </row>
    <row r="281" customFormat="false" ht="12.75" hidden="false" customHeight="false" outlineLevel="0" collapsed="false">
      <c r="A281" s="676"/>
      <c r="B281" s="677" t="n">
        <v>25</v>
      </c>
      <c r="C281" s="677" t="s">
        <v>938</v>
      </c>
      <c r="D281" s="678" t="n">
        <v>37.25036</v>
      </c>
      <c r="E281" s="678" t="n">
        <v>59.04805</v>
      </c>
      <c r="F281" s="678" t="n">
        <v>0</v>
      </c>
      <c r="G281" s="678" t="n">
        <v>83.0905</v>
      </c>
      <c r="H281" s="678" t="n">
        <v>347.90313</v>
      </c>
      <c r="I281" s="680" t="n">
        <v>-36.9151733207109</v>
      </c>
    </row>
    <row r="282" customFormat="false" ht="12.75" hidden="false" customHeight="false" outlineLevel="0" collapsed="false">
      <c r="A282" s="676"/>
      <c r="C282" s="674" t="s">
        <v>1107</v>
      </c>
      <c r="D282" s="675" t="n">
        <v>133.084560000002</v>
      </c>
      <c r="E282" s="675" t="n">
        <v>496.983329999983</v>
      </c>
      <c r="F282" s="675" t="n">
        <v>483.41401000005</v>
      </c>
      <c r="G282" s="675" t="n">
        <v>433.95094</v>
      </c>
      <c r="H282" s="675" t="n">
        <v>767.39032</v>
      </c>
      <c r="I282" s="679" t="n">
        <v>-73.2215243517309</v>
      </c>
    </row>
    <row r="283" customFormat="false" ht="15" hidden="false" customHeight="false" outlineLevel="0" collapsed="false">
      <c r="A283" s="681" t="s">
        <v>1136</v>
      </c>
      <c r="B283" s="687"/>
      <c r="C283" s="677"/>
      <c r="D283" s="678" t="n">
        <v>497552.83959</v>
      </c>
      <c r="E283" s="678" t="n">
        <v>451620.03903</v>
      </c>
      <c r="F283" s="678" t="n">
        <v>242605.33842</v>
      </c>
      <c r="G283" s="678" t="n">
        <v>2543.44465</v>
      </c>
      <c r="H283" s="678" t="n">
        <v>44110.04715</v>
      </c>
      <c r="I283" s="680" t="n">
        <v>10.1706737058558</v>
      </c>
    </row>
    <row r="284" customFormat="false" ht="15" hidden="false" customHeight="false" outlineLevel="0" collapsed="false">
      <c r="A284" s="682"/>
      <c r="B284" s="689"/>
      <c r="C284" s="690"/>
      <c r="D284" s="689"/>
      <c r="E284" s="689"/>
      <c r="F284" s="689"/>
      <c r="G284" s="689"/>
      <c r="H284" s="689"/>
      <c r="I284" s="685"/>
    </row>
    <row r="285" customFormat="false" ht="12.75" hidden="false" customHeight="false" outlineLevel="0" collapsed="false">
      <c r="A285" s="676" t="s">
        <v>296</v>
      </c>
      <c r="B285" s="674" t="n">
        <v>9</v>
      </c>
      <c r="C285" s="674" t="s">
        <v>923</v>
      </c>
      <c r="D285" s="675" t="n">
        <v>34030.46233</v>
      </c>
      <c r="E285" s="675" t="n">
        <v>44473.10394</v>
      </c>
      <c r="F285" s="675" t="n">
        <v>27857.26698</v>
      </c>
      <c r="G285" s="675" t="n">
        <v>32082.7693</v>
      </c>
      <c r="H285" s="675" t="n">
        <v>71879.21489</v>
      </c>
      <c r="I285" s="679" t="n">
        <v>-23.4808022936481</v>
      </c>
    </row>
    <row r="286" customFormat="false" ht="12.75" hidden="false" customHeight="false" outlineLevel="0" collapsed="false">
      <c r="A286" s="676"/>
      <c r="B286" s="677" t="n">
        <v>27</v>
      </c>
      <c r="C286" s="677" t="s">
        <v>940</v>
      </c>
      <c r="D286" s="678" t="n">
        <v>211498.50106</v>
      </c>
      <c r="E286" s="678" t="n">
        <v>362162.54841</v>
      </c>
      <c r="F286" s="678" t="n">
        <v>166954.25544</v>
      </c>
      <c r="G286" s="678" t="n">
        <v>179136.61573</v>
      </c>
      <c r="H286" s="678" t="n">
        <v>124094.65197</v>
      </c>
      <c r="I286" s="680" t="n">
        <v>-41.601222437676</v>
      </c>
    </row>
    <row r="287" customFormat="false" ht="12.75" hidden="false" customHeight="false" outlineLevel="0" collapsed="false">
      <c r="A287" s="676"/>
      <c r="B287" s="674" t="n">
        <v>32</v>
      </c>
      <c r="C287" s="674" t="s">
        <v>942</v>
      </c>
      <c r="D287" s="675" t="n">
        <v>49541.28354</v>
      </c>
      <c r="E287" s="675" t="n">
        <v>97459.3012</v>
      </c>
      <c r="F287" s="675" t="n">
        <v>46511.94653</v>
      </c>
      <c r="G287" s="675" t="n">
        <v>32.12756</v>
      </c>
      <c r="H287" s="675" t="n">
        <v>16.84342</v>
      </c>
      <c r="I287" s="679" t="n">
        <v>-49.1672083320868</v>
      </c>
    </row>
    <row r="288" customFormat="false" ht="12.75" hidden="false" customHeight="false" outlineLevel="0" collapsed="false">
      <c r="A288" s="676"/>
      <c r="B288" s="677" t="n">
        <v>8</v>
      </c>
      <c r="C288" s="677" t="s">
        <v>922</v>
      </c>
      <c r="D288" s="678" t="n">
        <v>81958.998</v>
      </c>
      <c r="E288" s="678" t="n">
        <v>84610.1441</v>
      </c>
      <c r="F288" s="678" t="n">
        <v>78796.48905</v>
      </c>
      <c r="G288" s="678" t="n">
        <v>75331.8221699999</v>
      </c>
      <c r="H288" s="678" t="n">
        <v>43120.60876</v>
      </c>
      <c r="I288" s="680" t="n">
        <v>-3.13336672357705</v>
      </c>
    </row>
    <row r="289" customFormat="false" ht="12.75" hidden="false" customHeight="false" outlineLevel="0" collapsed="false">
      <c r="A289" s="676"/>
      <c r="B289" s="674" t="n">
        <v>72</v>
      </c>
      <c r="C289" s="674" t="s">
        <v>714</v>
      </c>
      <c r="D289" s="675" t="n">
        <v>41408.72703</v>
      </c>
      <c r="E289" s="675" t="n">
        <v>55139.98565</v>
      </c>
      <c r="F289" s="675" t="n">
        <v>140726.86073</v>
      </c>
      <c r="G289" s="675" t="n">
        <v>106433.17319</v>
      </c>
      <c r="H289" s="675" t="n">
        <v>85789.06603</v>
      </c>
      <c r="I289" s="679" t="n">
        <v>-24.9025429697405</v>
      </c>
    </row>
    <row r="290" customFormat="false" ht="12.75" hidden="false" customHeight="false" outlineLevel="0" collapsed="false">
      <c r="A290" s="676"/>
      <c r="B290" s="677" t="n">
        <v>39</v>
      </c>
      <c r="C290" s="677" t="s">
        <v>949</v>
      </c>
      <c r="D290" s="678" t="n">
        <v>2681.82909</v>
      </c>
      <c r="E290" s="678" t="n">
        <v>8123.20946</v>
      </c>
      <c r="F290" s="678" t="n">
        <v>9190.77172</v>
      </c>
      <c r="G290" s="678" t="n">
        <v>17012.95796</v>
      </c>
      <c r="H290" s="678" t="n">
        <v>9738.85538</v>
      </c>
      <c r="I290" s="680" t="n">
        <v>-66.9855972173836</v>
      </c>
    </row>
    <row r="291" customFormat="false" ht="12.75" hidden="false" customHeight="false" outlineLevel="0" collapsed="false">
      <c r="A291" s="676"/>
      <c r="B291" s="674" t="n">
        <v>71</v>
      </c>
      <c r="C291" s="674" t="s">
        <v>981</v>
      </c>
      <c r="D291" s="675" t="n">
        <v>3793.44986</v>
      </c>
      <c r="E291" s="675" t="n">
        <v>11759.61411</v>
      </c>
      <c r="F291" s="675" t="n">
        <v>6602.31486</v>
      </c>
      <c r="G291" s="675" t="n">
        <v>8054.76122</v>
      </c>
      <c r="H291" s="675" t="n">
        <v>9020.32895</v>
      </c>
      <c r="I291" s="679" t="n">
        <v>-67.7417147831903</v>
      </c>
    </row>
    <row r="292" customFormat="false" ht="12.75" hidden="false" customHeight="false" outlineLevel="0" collapsed="false">
      <c r="A292" s="676"/>
      <c r="B292" s="677" t="n">
        <v>41</v>
      </c>
      <c r="C292" s="677" t="s">
        <v>951</v>
      </c>
      <c r="D292" s="678" t="n">
        <v>33548.38843</v>
      </c>
      <c r="E292" s="678" t="n">
        <v>37454.18099</v>
      </c>
      <c r="F292" s="678" t="n">
        <v>31481.78841</v>
      </c>
      <c r="G292" s="678" t="n">
        <v>14656.04115</v>
      </c>
      <c r="H292" s="678" t="n">
        <v>23374.3654</v>
      </c>
      <c r="I292" s="680" t="n">
        <v>-10.4281884071709</v>
      </c>
    </row>
    <row r="293" customFormat="false" ht="12.75" hidden="false" customHeight="false" outlineLevel="0" collapsed="false">
      <c r="A293" s="676"/>
      <c r="B293" s="674" t="n">
        <v>62</v>
      </c>
      <c r="C293" s="674" t="s">
        <v>972</v>
      </c>
      <c r="D293" s="675" t="n">
        <v>3054.67917</v>
      </c>
      <c r="E293" s="675" t="n">
        <v>4120.27391</v>
      </c>
      <c r="F293" s="675" t="n">
        <v>2965.56594</v>
      </c>
      <c r="G293" s="675" t="n">
        <v>2587.97968</v>
      </c>
      <c r="H293" s="675" t="n">
        <v>3673.43348</v>
      </c>
      <c r="I293" s="679" t="n">
        <v>-25.8622306010719</v>
      </c>
    </row>
    <row r="294" customFormat="false" ht="12.75" hidden="false" customHeight="false" outlineLevel="0" collapsed="false">
      <c r="A294" s="676"/>
      <c r="B294" s="677" t="n">
        <v>16</v>
      </c>
      <c r="C294" s="677" t="s">
        <v>929</v>
      </c>
      <c r="D294" s="678" t="n">
        <v>11748.4425</v>
      </c>
      <c r="E294" s="678" t="n">
        <v>7401.6225</v>
      </c>
      <c r="F294" s="678" t="n">
        <v>5540.2524</v>
      </c>
      <c r="G294" s="678" t="n">
        <v>7030.56251</v>
      </c>
      <c r="H294" s="678" t="n">
        <v>21785.1374</v>
      </c>
      <c r="I294" s="680" t="n">
        <v>58.727934314402</v>
      </c>
    </row>
    <row r="295" customFormat="false" ht="12.75" hidden="false" customHeight="false" outlineLevel="0" collapsed="false">
      <c r="A295" s="676"/>
      <c r="C295" s="674" t="s">
        <v>1107</v>
      </c>
      <c r="D295" s="675" t="n">
        <v>12194.33933</v>
      </c>
      <c r="E295" s="675" t="n">
        <v>32044.48424</v>
      </c>
      <c r="F295" s="675" t="n">
        <v>10495.8672000002</v>
      </c>
      <c r="G295" s="675" t="n">
        <v>9946.19879000014</v>
      </c>
      <c r="H295" s="675" t="n">
        <v>14924.3620599999</v>
      </c>
      <c r="I295" s="679" t="n">
        <v>-61.9455902654901</v>
      </c>
    </row>
    <row r="296" customFormat="false" ht="15" hidden="false" customHeight="false" outlineLevel="0" collapsed="false">
      <c r="A296" s="681" t="s">
        <v>1137</v>
      </c>
      <c r="B296" s="687"/>
      <c r="C296" s="677"/>
      <c r="D296" s="678" t="n">
        <v>485459.10034</v>
      </c>
      <c r="E296" s="678" t="n">
        <v>744748.46851</v>
      </c>
      <c r="F296" s="678" t="n">
        <v>527123.37926</v>
      </c>
      <c r="G296" s="678" t="n">
        <v>452305.00926</v>
      </c>
      <c r="H296" s="678" t="n">
        <v>407416.86774</v>
      </c>
      <c r="I296" s="680" t="n">
        <v>-34.8156967262724</v>
      </c>
    </row>
    <row r="297" customFormat="false" ht="15" hidden="false" customHeight="false" outlineLevel="0" collapsed="false">
      <c r="A297" s="682"/>
      <c r="B297" s="521"/>
      <c r="C297" s="677"/>
      <c r="D297" s="521"/>
      <c r="E297" s="521"/>
      <c r="F297" s="521"/>
      <c r="G297" s="521"/>
      <c r="H297" s="521"/>
      <c r="I297" s="685"/>
    </row>
    <row r="298" customFormat="false" ht="12.75" hidden="false" customHeight="false" outlineLevel="0" collapsed="false">
      <c r="A298" s="676" t="s">
        <v>279</v>
      </c>
      <c r="B298" s="674" t="n">
        <v>27</v>
      </c>
      <c r="C298" s="674" t="s">
        <v>940</v>
      </c>
      <c r="D298" s="675" t="n">
        <v>224322.57025</v>
      </c>
      <c r="E298" s="675" t="n">
        <v>322395.45931</v>
      </c>
      <c r="F298" s="675" t="n">
        <v>293967.85706</v>
      </c>
      <c r="G298" s="675" t="n">
        <v>196949.60456</v>
      </c>
      <c r="H298" s="675" t="n">
        <v>160319.09886</v>
      </c>
      <c r="I298" s="679" t="n">
        <v>-30.4200590386411</v>
      </c>
    </row>
    <row r="299" customFormat="false" ht="12.75" hidden="false" customHeight="false" outlineLevel="0" collapsed="false">
      <c r="A299" s="676"/>
      <c r="B299" s="677" t="n">
        <v>9</v>
      </c>
      <c r="C299" s="677" t="s">
        <v>923</v>
      </c>
      <c r="D299" s="678" t="n">
        <v>146135.45595</v>
      </c>
      <c r="E299" s="678" t="n">
        <v>183902.91464</v>
      </c>
      <c r="F299" s="678" t="n">
        <v>149056.05152</v>
      </c>
      <c r="G299" s="678" t="n">
        <v>100770.28936</v>
      </c>
      <c r="H299" s="678" t="n">
        <v>106470.04971</v>
      </c>
      <c r="I299" s="680" t="n">
        <v>-20.5366286684101</v>
      </c>
    </row>
    <row r="300" customFormat="false" ht="12.75" hidden="false" customHeight="false" outlineLevel="0" collapsed="false">
      <c r="A300" s="676"/>
      <c r="B300" s="674" t="n">
        <v>6</v>
      </c>
      <c r="C300" s="674" t="s">
        <v>920</v>
      </c>
      <c r="D300" s="675" t="n">
        <v>35693.2899599999</v>
      </c>
      <c r="E300" s="675" t="n">
        <v>29009.4338600001</v>
      </c>
      <c r="F300" s="675" t="n">
        <v>27499.27397</v>
      </c>
      <c r="G300" s="675" t="n">
        <v>19099.65246</v>
      </c>
      <c r="H300" s="675" t="n">
        <v>21252.01259</v>
      </c>
      <c r="I300" s="679" t="n">
        <v>23.0402845234973</v>
      </c>
    </row>
    <row r="301" customFormat="false" ht="12.75" hidden="false" customHeight="false" outlineLevel="0" collapsed="false">
      <c r="A301" s="676"/>
      <c r="B301" s="677" t="n">
        <v>17</v>
      </c>
      <c r="C301" s="677" t="s">
        <v>930</v>
      </c>
      <c r="D301" s="678" t="n">
        <v>13124.83127</v>
      </c>
      <c r="E301" s="678" t="n">
        <v>37310.74271</v>
      </c>
      <c r="F301" s="678" t="n">
        <v>14503.21988</v>
      </c>
      <c r="G301" s="678" t="n">
        <v>21718.90043</v>
      </c>
      <c r="H301" s="678" t="n">
        <v>2833.05378</v>
      </c>
      <c r="I301" s="680" t="n">
        <v>-64.8229160914497</v>
      </c>
    </row>
    <row r="302" customFormat="false" ht="12.75" hidden="false" customHeight="false" outlineLevel="0" collapsed="false">
      <c r="A302" s="676"/>
      <c r="B302" s="674" t="n">
        <v>30</v>
      </c>
      <c r="C302" s="674" t="s">
        <v>827</v>
      </c>
      <c r="D302" s="675" t="n">
        <v>4213.9638</v>
      </c>
      <c r="E302" s="675" t="n">
        <v>3397.39015</v>
      </c>
      <c r="F302" s="675" t="n">
        <v>1920.0602</v>
      </c>
      <c r="G302" s="675" t="n">
        <v>2737.18467</v>
      </c>
      <c r="H302" s="675" t="n">
        <v>1382.41164</v>
      </c>
      <c r="I302" s="679" t="n">
        <v>24.0353216424084</v>
      </c>
    </row>
    <row r="303" customFormat="false" ht="12.75" hidden="false" customHeight="false" outlineLevel="0" collapsed="false">
      <c r="A303" s="676"/>
      <c r="B303" s="677" t="n">
        <v>38</v>
      </c>
      <c r="C303" s="677" t="s">
        <v>948</v>
      </c>
      <c r="D303" s="678" t="n">
        <v>3863.47295</v>
      </c>
      <c r="E303" s="678" t="n">
        <v>3437.5806</v>
      </c>
      <c r="F303" s="678" t="n">
        <v>5049.524</v>
      </c>
      <c r="G303" s="678" t="n">
        <v>5893.8198</v>
      </c>
      <c r="H303" s="678" t="n">
        <v>3829.45865</v>
      </c>
      <c r="I303" s="680" t="n">
        <v>12.3893051409471</v>
      </c>
    </row>
    <row r="304" customFormat="false" ht="12.75" hidden="false" customHeight="false" outlineLevel="0" collapsed="false">
      <c r="A304" s="676"/>
      <c r="B304" s="674" t="n">
        <v>62</v>
      </c>
      <c r="C304" s="674" t="s">
        <v>972</v>
      </c>
      <c r="D304" s="675" t="n">
        <v>3399.55538</v>
      </c>
      <c r="E304" s="675" t="n">
        <v>2474.2686</v>
      </c>
      <c r="F304" s="675" t="n">
        <v>2250.78261</v>
      </c>
      <c r="G304" s="675" t="n">
        <v>1464.20763</v>
      </c>
      <c r="H304" s="675" t="n">
        <v>2140.07361</v>
      </c>
      <c r="I304" s="679" t="n">
        <v>37.3963756400578</v>
      </c>
    </row>
    <row r="305" customFormat="false" ht="12.75" hidden="false" customHeight="false" outlineLevel="0" collapsed="false">
      <c r="A305" s="676"/>
      <c r="B305" s="677" t="n">
        <v>84</v>
      </c>
      <c r="C305" s="677" t="s">
        <v>992</v>
      </c>
      <c r="D305" s="678" t="n">
        <v>3341.61516</v>
      </c>
      <c r="E305" s="678" t="n">
        <v>2937.60508</v>
      </c>
      <c r="F305" s="678" t="n">
        <v>2689.25371</v>
      </c>
      <c r="G305" s="678" t="n">
        <v>3915.38932</v>
      </c>
      <c r="H305" s="678" t="n">
        <v>4361.87128</v>
      </c>
      <c r="I305" s="680" t="n">
        <v>13.7530426656261</v>
      </c>
    </row>
    <row r="306" customFormat="false" ht="12.75" hidden="false" customHeight="false" outlineLevel="0" collapsed="false">
      <c r="A306" s="676"/>
      <c r="B306" s="674" t="n">
        <v>35</v>
      </c>
      <c r="C306" s="674" t="s">
        <v>945</v>
      </c>
      <c r="D306" s="675" t="n">
        <v>3075.74815</v>
      </c>
      <c r="E306" s="675" t="n">
        <v>982.64128</v>
      </c>
      <c r="F306" s="675" t="n">
        <v>2385.09581</v>
      </c>
      <c r="G306" s="675" t="n">
        <v>3161.01762</v>
      </c>
      <c r="H306" s="675" t="n">
        <v>1206.20152</v>
      </c>
      <c r="I306" s="679" t="n">
        <v>213.00823734985</v>
      </c>
    </row>
    <row r="307" customFormat="false" ht="12.75" hidden="false" customHeight="false" outlineLevel="0" collapsed="false">
      <c r="A307" s="676"/>
      <c r="B307" s="677" t="n">
        <v>61</v>
      </c>
      <c r="C307" s="677" t="s">
        <v>971</v>
      </c>
      <c r="D307" s="678" t="n">
        <v>2873.07904</v>
      </c>
      <c r="E307" s="678" t="n">
        <v>1793.47736</v>
      </c>
      <c r="F307" s="678" t="n">
        <v>1429.37426</v>
      </c>
      <c r="G307" s="678" t="n">
        <v>1248.96531</v>
      </c>
      <c r="H307" s="678" t="n">
        <v>1190.74358</v>
      </c>
      <c r="I307" s="680" t="n">
        <v>60.1960026972406</v>
      </c>
    </row>
    <row r="308" customFormat="false" ht="12.75" hidden="false" customHeight="false" outlineLevel="0" collapsed="false">
      <c r="A308" s="676"/>
      <c r="C308" s="674" t="s">
        <v>1107</v>
      </c>
      <c r="D308" s="675" t="n">
        <v>26934.1122699999</v>
      </c>
      <c r="E308" s="675" t="n">
        <v>26774.6793700004</v>
      </c>
      <c r="F308" s="675" t="n">
        <v>31375.5980199999</v>
      </c>
      <c r="G308" s="675" t="n">
        <v>28633.59065</v>
      </c>
      <c r="H308" s="675" t="n">
        <v>21490.7701500001</v>
      </c>
      <c r="I308" s="679" t="n">
        <v>0.595461472372239</v>
      </c>
    </row>
    <row r="309" customFormat="false" ht="15" hidden="false" customHeight="false" outlineLevel="0" collapsed="false">
      <c r="A309" s="694" t="s">
        <v>1138</v>
      </c>
      <c r="B309" s="695"/>
      <c r="C309" s="695"/>
      <c r="D309" s="696" t="n">
        <v>466977.69418</v>
      </c>
      <c r="E309" s="696" t="n">
        <v>614416.19296</v>
      </c>
      <c r="F309" s="696" t="n">
        <v>532126.09104</v>
      </c>
      <c r="G309" s="696" t="n">
        <v>385592.62181</v>
      </c>
      <c r="H309" s="696" t="n">
        <v>326475.74537</v>
      </c>
      <c r="I309" s="697" t="n">
        <v>-23.9965190483837</v>
      </c>
    </row>
    <row r="310" customFormat="false" ht="12.75" hidden="false" customHeight="false" outlineLevel="0" collapsed="false">
      <c r="A310" s="698" t="s">
        <v>39</v>
      </c>
      <c r="B310" s="699"/>
      <c r="C310" s="699"/>
      <c r="D310" s="675"/>
      <c r="E310" s="675"/>
      <c r="F310" s="675"/>
      <c r="G310" s="675"/>
      <c r="H310" s="675"/>
    </row>
    <row r="311" customFormat="false" ht="12.75" hidden="false" customHeight="false" outlineLevel="0" collapsed="false">
      <c r="A311" s="700" t="s">
        <v>1139</v>
      </c>
    </row>
    <row r="312" customFormat="false" ht="12.75" hidden="false" customHeight="false" outlineLevel="0" collapsed="false">
      <c r="A312" s="701" t="s">
        <v>1008</v>
      </c>
    </row>
    <row r="313" customFormat="false" ht="12.75" hidden="false" customHeight="false" outlineLevel="0" collapsed="false">
      <c r="A313" s="702" t="s">
        <v>141</v>
      </c>
    </row>
    <row r="314" customFormat="false" ht="12.75" hidden="false" customHeight="false" outlineLevel="0" collapsed="false">
      <c r="A314" s="65" t="s">
        <v>318</v>
      </c>
    </row>
    <row r="315" customFormat="false" ht="12.75" hidden="false" customHeight="false" outlineLevel="0" collapsed="false">
      <c r="A315" s="63" t="s">
        <v>40</v>
      </c>
    </row>
  </sheetData>
  <mergeCells count="28">
    <mergeCell ref="A6:I6"/>
    <mergeCell ref="A9:A10"/>
    <mergeCell ref="B9:B10"/>
    <mergeCell ref="C9:C10"/>
    <mergeCell ref="D9:I9"/>
    <mergeCell ref="A12:A22"/>
    <mergeCell ref="A25:A35"/>
    <mergeCell ref="A38:A48"/>
    <mergeCell ref="A51:A61"/>
    <mergeCell ref="A64:A74"/>
    <mergeCell ref="A77:A87"/>
    <mergeCell ref="A90:A100"/>
    <mergeCell ref="A103:A113"/>
    <mergeCell ref="A116:A126"/>
    <mergeCell ref="A129:A139"/>
    <mergeCell ref="A142:A152"/>
    <mergeCell ref="A155:A165"/>
    <mergeCell ref="A168:A178"/>
    <mergeCell ref="A181:A191"/>
    <mergeCell ref="A194:A204"/>
    <mergeCell ref="A206:A215"/>
    <mergeCell ref="A220:A230"/>
    <mergeCell ref="A233:A243"/>
    <mergeCell ref="A246:A256"/>
    <mergeCell ref="A259:A269"/>
    <mergeCell ref="A272:A282"/>
    <mergeCell ref="A285:A295"/>
    <mergeCell ref="A298:A30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V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4.70703125" defaultRowHeight="12.75" zeroHeight="false" outlineLevelRow="0" outlineLevelCol="0"/>
  <cols>
    <col collapsed="false" customWidth="true" hidden="false" outlineLevel="0" max="1" min="1" style="58" width="2.99"/>
    <col collapsed="false" customWidth="true" hidden="false" outlineLevel="0" max="2" min="2" style="58" width="19.7"/>
    <col collapsed="false" customWidth="true" hidden="false" outlineLevel="0" max="3" min="3" style="58" width="14.28"/>
    <col collapsed="false" customWidth="true" hidden="false" outlineLevel="0" max="4" min="4" style="58" width="13.7"/>
    <col collapsed="false" customWidth="true" hidden="false" outlineLevel="0" max="5" min="5" style="58" width="12.14"/>
    <col collapsed="false" customWidth="true" hidden="false" outlineLevel="0" max="6" min="6" style="58" width="14.14"/>
    <col collapsed="false" customWidth="true" hidden="false" outlineLevel="0" max="7" min="7" style="58" width="13.41"/>
    <col collapsed="false" customWidth="true" hidden="false" outlineLevel="0" max="8" min="8" style="58" width="1.41"/>
    <col collapsed="false" customWidth="true" hidden="false" outlineLevel="0" max="9" min="9" style="58" width="13.56"/>
    <col collapsed="false" customWidth="true" hidden="false" outlineLevel="0" max="10" min="10" style="58" width="13.7"/>
    <col collapsed="false" customWidth="true" hidden="false" outlineLevel="0" max="11" min="11" style="58" width="13.28"/>
    <col collapsed="false" customWidth="true" hidden="false" outlineLevel="0" max="12" min="12" style="58" width="1.99"/>
    <col collapsed="false" customWidth="true" hidden="false" outlineLevel="0" max="13" min="13" style="58" width="11.13"/>
    <col collapsed="false" customWidth="true" hidden="false" outlineLevel="0" max="14" min="14" style="58" width="11.85"/>
    <col collapsed="false" customWidth="true" hidden="false" outlineLevel="0" max="15" min="15" style="58" width="10.71"/>
    <col collapsed="false" customWidth="true" hidden="false" outlineLevel="0" max="16" min="16" style="58" width="13.41"/>
    <col collapsed="false" customWidth="true" hidden="false" outlineLevel="0" max="17" min="17" style="58" width="13.85"/>
    <col collapsed="false" customWidth="true" hidden="false" outlineLevel="0" max="18" min="18" style="58" width="1.7"/>
    <col collapsed="false" customWidth="true" hidden="false" outlineLevel="0" max="19" min="19" style="58" width="11.28"/>
    <col collapsed="false" customWidth="true" hidden="false" outlineLevel="0" max="20" min="20" style="58" width="11.85"/>
    <col collapsed="false" customWidth="true" hidden="false" outlineLevel="0" max="21" min="21" style="58" width="10.56"/>
    <col collapsed="false" customWidth="false" hidden="false" outlineLevel="0" max="257" min="22" style="58" width="4.7"/>
  </cols>
  <sheetData>
    <row r="1" customFormat="false" ht="15.75" hidden="false" customHeight="true" outlineLevel="0" collapsed="false"/>
    <row r="2" customFormat="false" ht="18" hidden="false" customHeight="false" outlineLevel="0" collapsed="false">
      <c r="J2" s="703" t="s">
        <v>1140</v>
      </c>
      <c r="K2" s="704"/>
    </row>
    <row r="3" customFormat="false" ht="15" hidden="false" customHeight="false" outlineLevel="0" collapsed="false">
      <c r="J3" s="705"/>
      <c r="K3" s="705"/>
    </row>
    <row r="6" customFormat="false" ht="5.25" hidden="false" customHeight="true" outlineLevel="0" collapsed="false"/>
    <row r="7" customFormat="false" ht="14.25" hidden="false" customHeight="true" outlineLevel="0" collapsed="false">
      <c r="A7" s="26" t="s">
        <v>1050</v>
      </c>
      <c r="B7" s="706"/>
      <c r="I7" s="397"/>
      <c r="J7" s="397"/>
      <c r="M7" s="397"/>
      <c r="N7" s="397"/>
      <c r="Q7" s="30" t="e">
        <f aca="false">#REF!</f>
        <v>#REF!</v>
      </c>
    </row>
    <row r="8" s="711" customFormat="true" ht="15" hidden="false" customHeight="true" outlineLevel="0" collapsed="false">
      <c r="A8" s="26" t="s">
        <v>1141</v>
      </c>
      <c r="B8" s="26"/>
      <c r="C8" s="707"/>
      <c r="D8" s="708"/>
      <c r="E8" s="708"/>
      <c r="F8" s="708"/>
      <c r="G8" s="708"/>
      <c r="H8" s="708"/>
      <c r="I8" s="709"/>
      <c r="J8" s="709"/>
      <c r="K8" s="710"/>
      <c r="L8" s="708"/>
      <c r="M8" s="708"/>
      <c r="N8" s="708"/>
      <c r="O8" s="708"/>
      <c r="P8" s="708"/>
      <c r="Q8" s="708"/>
      <c r="R8" s="708"/>
      <c r="S8" s="708"/>
      <c r="T8" s="708"/>
      <c r="U8" s="708"/>
    </row>
    <row r="9" s="711" customFormat="true" ht="15.75" hidden="false" customHeight="false" outlineLevel="0" collapsed="false">
      <c r="A9" s="26" t="s">
        <v>21</v>
      </c>
      <c r="B9" s="26"/>
      <c r="C9" s="712"/>
      <c r="D9" s="713"/>
      <c r="E9" s="708"/>
      <c r="F9" s="708"/>
      <c r="G9" s="708"/>
      <c r="H9" s="708"/>
      <c r="I9" s="714"/>
      <c r="J9" s="714"/>
      <c r="K9" s="708"/>
      <c r="L9" s="708"/>
      <c r="M9" s="708"/>
      <c r="N9" s="708"/>
      <c r="O9" s="708"/>
      <c r="P9" s="708"/>
      <c r="Q9" s="708"/>
      <c r="R9" s="708"/>
      <c r="S9" s="708"/>
      <c r="T9" s="708"/>
      <c r="U9" s="708"/>
    </row>
    <row r="10" s="711" customFormat="true" ht="15.75" hidden="false" customHeight="false" outlineLevel="0" collapsed="false">
      <c r="B10" s="26"/>
      <c r="C10" s="715"/>
      <c r="D10" s="715"/>
      <c r="E10" s="708"/>
      <c r="F10" s="708"/>
      <c r="G10" s="708"/>
      <c r="H10" s="708"/>
      <c r="I10" s="708"/>
      <c r="J10" s="708"/>
      <c r="K10" s="708"/>
      <c r="L10" s="708"/>
      <c r="M10" s="708"/>
      <c r="N10" s="708"/>
      <c r="O10" s="708"/>
      <c r="P10" s="708"/>
      <c r="Q10" s="708"/>
      <c r="R10" s="708"/>
      <c r="S10" s="708"/>
      <c r="T10" s="708"/>
      <c r="U10" s="708"/>
    </row>
    <row r="11" s="308" customFormat="true" ht="19.5" hidden="false" customHeight="true" outlineLevel="0" collapsed="false">
      <c r="A11" s="716"/>
      <c r="B11" s="716"/>
      <c r="C11" s="222" t="s">
        <v>26</v>
      </c>
      <c r="D11" s="222"/>
      <c r="E11" s="222"/>
      <c r="F11" s="222"/>
      <c r="G11" s="222"/>
      <c r="H11" s="222"/>
      <c r="I11" s="222"/>
      <c r="J11" s="222"/>
      <c r="K11" s="222"/>
      <c r="L11" s="222"/>
      <c r="M11" s="222" t="s">
        <v>25</v>
      </c>
      <c r="N11" s="222"/>
      <c r="O11" s="222"/>
      <c r="P11" s="222"/>
      <c r="Q11" s="222"/>
      <c r="R11" s="222"/>
      <c r="S11" s="222"/>
      <c r="T11" s="222"/>
      <c r="U11" s="222"/>
    </row>
    <row r="12" s="308" customFormat="true" ht="12.75" hidden="false" customHeight="false" outlineLevel="0" collapsed="false">
      <c r="A12" s="224" t="s">
        <v>1142</v>
      </c>
      <c r="B12" s="224"/>
      <c r="C12" s="222" t="s">
        <v>1143</v>
      </c>
      <c r="D12" s="222"/>
      <c r="E12" s="222"/>
      <c r="F12" s="222"/>
      <c r="G12" s="222"/>
      <c r="H12" s="224"/>
      <c r="I12" s="222" t="s">
        <v>1144</v>
      </c>
      <c r="J12" s="222"/>
      <c r="K12" s="222"/>
      <c r="L12" s="222"/>
      <c r="M12" s="222" t="s">
        <v>1143</v>
      </c>
      <c r="N12" s="222"/>
      <c r="O12" s="222"/>
      <c r="P12" s="222"/>
      <c r="Q12" s="222"/>
      <c r="R12" s="224"/>
      <c r="S12" s="222" t="s">
        <v>147</v>
      </c>
      <c r="T12" s="222"/>
      <c r="U12" s="222"/>
    </row>
    <row r="13" s="308" customFormat="true" ht="12.75" hidden="false" customHeight="true" outlineLevel="0" collapsed="false">
      <c r="A13" s="224" t="s">
        <v>1145</v>
      </c>
      <c r="B13" s="224"/>
      <c r="C13" s="717" t="s">
        <v>1146</v>
      </c>
      <c r="D13" s="717" t="s">
        <v>1147</v>
      </c>
      <c r="E13" s="224" t="s">
        <v>255</v>
      </c>
      <c r="F13" s="225" t="s">
        <v>256</v>
      </c>
      <c r="G13" s="224" t="s">
        <v>257</v>
      </c>
      <c r="H13" s="224"/>
      <c r="I13" s="717" t="s">
        <v>1146</v>
      </c>
      <c r="J13" s="717" t="s">
        <v>1147</v>
      </c>
      <c r="K13" s="224" t="s">
        <v>255</v>
      </c>
      <c r="L13" s="224"/>
      <c r="M13" s="717" t="s">
        <v>1146</v>
      </c>
      <c r="N13" s="717" t="s">
        <v>1147</v>
      </c>
      <c r="O13" s="224" t="s">
        <v>255</v>
      </c>
      <c r="P13" s="224" t="s">
        <v>256</v>
      </c>
      <c r="Q13" s="224" t="s">
        <v>257</v>
      </c>
      <c r="R13" s="224"/>
      <c r="S13" s="717" t="s">
        <v>1146</v>
      </c>
      <c r="T13" s="717" t="s">
        <v>1147</v>
      </c>
      <c r="U13" s="224" t="s">
        <v>255</v>
      </c>
    </row>
    <row r="14" s="308" customFormat="true" ht="12.75" hidden="false" customHeight="false" outlineLevel="0" collapsed="false">
      <c r="A14" s="227"/>
      <c r="B14" s="227"/>
      <c r="C14" s="717"/>
      <c r="D14" s="717"/>
      <c r="E14" s="227" t="s">
        <v>259</v>
      </c>
      <c r="F14" s="228" t="s">
        <v>260</v>
      </c>
      <c r="G14" s="227" t="s">
        <v>1015</v>
      </c>
      <c r="H14" s="227"/>
      <c r="I14" s="717"/>
      <c r="J14" s="717"/>
      <c r="K14" s="227" t="s">
        <v>259</v>
      </c>
      <c r="L14" s="227"/>
      <c r="M14" s="717"/>
      <c r="N14" s="717"/>
      <c r="O14" s="227" t="s">
        <v>259</v>
      </c>
      <c r="P14" s="227" t="s">
        <v>260</v>
      </c>
      <c r="Q14" s="227" t="s">
        <v>1015</v>
      </c>
      <c r="R14" s="227"/>
      <c r="S14" s="717"/>
      <c r="T14" s="717"/>
      <c r="U14" s="227" t="s">
        <v>259</v>
      </c>
    </row>
    <row r="15" s="229" customFormat="true" ht="12" hidden="false" customHeight="false" outlineLevel="0" collapsed="false">
      <c r="C15" s="718"/>
      <c r="D15" s="718"/>
      <c r="E15" s="719"/>
      <c r="F15" s="719"/>
      <c r="G15" s="719"/>
      <c r="H15" s="719"/>
      <c r="I15" s="719"/>
      <c r="J15" s="719"/>
      <c r="K15" s="719"/>
      <c r="L15" s="719"/>
      <c r="M15" s="719"/>
      <c r="N15" s="719"/>
      <c r="O15" s="719"/>
      <c r="P15" s="719"/>
      <c r="Q15" s="719"/>
      <c r="R15" s="719"/>
      <c r="S15" s="719"/>
      <c r="T15" s="719"/>
      <c r="U15" s="719"/>
    </row>
    <row r="16" s="229" customFormat="true" ht="15.75" hidden="false" customHeight="true" outlineLevel="0" collapsed="false">
      <c r="A16" s="234" t="s">
        <v>29</v>
      </c>
      <c r="B16" s="234"/>
      <c r="C16" s="317" t="n">
        <f aca="false">'[3]Cuadro 14'!C16</f>
        <v>27583080.17425</v>
      </c>
      <c r="D16" s="317" t="n">
        <f aca="false">'[3]Cuadro 14'!D16</f>
        <v>25917941.53549</v>
      </c>
      <c r="E16" s="720" t="n">
        <f aca="false">'[3]Cuadro 14'!E16</f>
        <v>6.42465620381134</v>
      </c>
      <c r="F16" s="720" t="n">
        <f aca="false">'[3]Cuadro 14'!F16</f>
        <v>6.42465620381134</v>
      </c>
      <c r="G16" s="720" t="n">
        <f aca="false">'[3]Cuadro 14'!G16</f>
        <v>100</v>
      </c>
      <c r="H16" s="720" t="n">
        <f aca="false">'[3]Cuadro 14'!H16</f>
        <v>0</v>
      </c>
      <c r="I16" s="317" t="n">
        <f aca="false">'[3]Cuadro 14'!I16</f>
        <v>81159042.60115</v>
      </c>
      <c r="J16" s="317" t="n">
        <f aca="false">'[3]Cuadro 14'!J16</f>
        <v>81524978.80974</v>
      </c>
      <c r="K16" s="305" t="n">
        <f aca="false">'[3]Cuadro 14'!K16</f>
        <v>-0.448863911322136</v>
      </c>
      <c r="L16" s="305" t="n">
        <f aca="false">'[3]Cuadro 14'!L16</f>
        <v>0</v>
      </c>
      <c r="M16" s="317" t="n">
        <f aca="false">'[3]Cuadro 14'!M16</f>
        <v>2916822.92904</v>
      </c>
      <c r="N16" s="317" t="n">
        <f aca="false">'[3]Cuadro 14'!N16</f>
        <v>3444185.06263</v>
      </c>
      <c r="O16" s="720" t="n">
        <f aca="false">'[3]Cuadro 14'!O16</f>
        <v>-15.3116665916699</v>
      </c>
      <c r="P16" s="720" t="n">
        <f aca="false">'[3]Cuadro 14'!P16</f>
        <v>-15.3116665916699</v>
      </c>
      <c r="Q16" s="720" t="n">
        <f aca="false">'[3]Cuadro 14'!Q16</f>
        <v>100</v>
      </c>
      <c r="R16" s="720" t="n">
        <f aca="false">'[3]Cuadro 14'!R16</f>
        <v>0</v>
      </c>
      <c r="S16" s="317" t="n">
        <f aca="false">'[3]Cuadro 14'!S16</f>
        <v>6948290.38104</v>
      </c>
      <c r="T16" s="317" t="n">
        <f aca="false">'[3]Cuadro 14'!T16</f>
        <v>11992118.64111</v>
      </c>
      <c r="U16" s="305" t="n">
        <f aca="false">'[3]Cuadro 14'!U16</f>
        <v>-42.0595260188581</v>
      </c>
    </row>
    <row r="17" s="229" customFormat="true" ht="15.75" hidden="false" customHeight="true" outlineLevel="0" collapsed="false">
      <c r="A17" s="239"/>
      <c r="B17" s="239"/>
      <c r="C17" s="721"/>
      <c r="D17" s="721"/>
      <c r="E17" s="253"/>
      <c r="F17" s="253"/>
      <c r="G17" s="577"/>
      <c r="H17" s="577"/>
      <c r="I17" s="320"/>
      <c r="J17" s="320"/>
      <c r="K17" s="320"/>
      <c r="L17" s="320"/>
      <c r="M17" s="721"/>
      <c r="N17" s="721"/>
      <c r="O17" s="253"/>
      <c r="P17" s="253"/>
      <c r="Q17" s="577"/>
      <c r="R17" s="577"/>
      <c r="S17" s="320"/>
      <c r="T17" s="320"/>
      <c r="U17" s="320"/>
    </row>
    <row r="18" s="238" customFormat="true" ht="15.75" hidden="false" customHeight="true" outlineLevel="0" collapsed="false">
      <c r="A18" s="234" t="s">
        <v>263</v>
      </c>
      <c r="B18" s="234"/>
      <c r="C18" s="317" t="n">
        <f aca="false">'[3]Cuadro 14'!C18</f>
        <v>2195496.92474</v>
      </c>
      <c r="D18" s="317" t="n">
        <f aca="false">'[3]Cuadro 14'!D18</f>
        <v>2146399.28371</v>
      </c>
      <c r="E18" s="720" t="n">
        <f aca="false">'[3]Cuadro 14'!E18</f>
        <v>2.28744210840098</v>
      </c>
      <c r="F18" s="720" t="n">
        <f aca="false">'[3]Cuadro 14'!F18</f>
        <v>0.189434955560684</v>
      </c>
      <c r="G18" s="720" t="n">
        <f aca="false">'[3]Cuadro 14'!G18</f>
        <v>7.95957852013058</v>
      </c>
      <c r="H18" s="317" t="n">
        <f aca="false">'[3]Cuadro 14'!H18</f>
        <v>0</v>
      </c>
      <c r="I18" s="317" t="n">
        <f aca="false">'[3]Cuadro 14'!I18</f>
        <v>7994417.01204</v>
      </c>
      <c r="J18" s="317" t="n">
        <f aca="false">'[3]Cuadro 14'!J18</f>
        <v>7559955.03685</v>
      </c>
      <c r="K18" s="305" t="n">
        <f aca="false">'[3]Cuadro 14'!K18</f>
        <v>5.74688570331801</v>
      </c>
      <c r="L18" s="305" t="n">
        <f aca="false">'[3]Cuadro 14'!L18</f>
        <v>0</v>
      </c>
      <c r="M18" s="317" t="n">
        <f aca="false">'[3]Cuadro 14'!M18</f>
        <v>305064.43169</v>
      </c>
      <c r="N18" s="317" t="n">
        <f aca="false">'[3]Cuadro 14'!N18</f>
        <v>190067.84414</v>
      </c>
      <c r="O18" s="720" t="n">
        <f aca="false">'[3]Cuadro 14'!O18</f>
        <v>60.5029157195553</v>
      </c>
      <c r="P18" s="720" t="n">
        <f aca="false">'[3]Cuadro 14'!P18</f>
        <v>3.33886203728518</v>
      </c>
      <c r="Q18" s="720" t="n">
        <f aca="false">'[3]Cuadro 14'!Q18</f>
        <v>10.4587916068804</v>
      </c>
      <c r="R18" s="317" t="n">
        <f aca="false">'[3]Cuadro 14'!R18</f>
        <v>0</v>
      </c>
      <c r="S18" s="317" t="n">
        <f aca="false">'[3]Cuadro 14'!S18</f>
        <v>1302979.71238</v>
      </c>
      <c r="T18" s="317" t="n">
        <f aca="false">'[3]Cuadro 14'!T18</f>
        <v>894710.56536</v>
      </c>
      <c r="U18" s="305" t="n">
        <f aca="false">'[3]Cuadro 14'!U18</f>
        <v>45.6314212469065</v>
      </c>
    </row>
    <row r="19" s="238" customFormat="true" ht="15.75" hidden="false" customHeight="true" outlineLevel="0" collapsed="false">
      <c r="A19" s="243" t="s">
        <v>1148</v>
      </c>
      <c r="B19" s="243"/>
      <c r="C19" s="251" t="n">
        <f aca="false">'[3]Cuadro 14'!C19</f>
        <v>263331.76848</v>
      </c>
      <c r="D19" s="251" t="n">
        <f aca="false">'[3]Cuadro 14'!D19</f>
        <v>212561.1809</v>
      </c>
      <c r="E19" s="577" t="n">
        <f aca="false">'[3]Cuadro 14'!E19</f>
        <v>23.8851644336155</v>
      </c>
      <c r="F19" s="577" t="n">
        <f aca="false">'[3]Cuadro 14'!F19</f>
        <v>0.195889737271298</v>
      </c>
      <c r="G19" s="577" t="n">
        <f aca="false">'[3]Cuadro 14'!G19</f>
        <v>0.954685868352844</v>
      </c>
      <c r="H19" s="577" t="n">
        <f aca="false">'[3]Cuadro 14'!H19</f>
        <v>0</v>
      </c>
      <c r="I19" s="251" t="n">
        <f aca="false">'[3]Cuadro 14'!I19</f>
        <v>436129.61574</v>
      </c>
      <c r="J19" s="251" t="n">
        <f aca="false">'[3]Cuadro 14'!J19</f>
        <v>319402.19535</v>
      </c>
      <c r="K19" s="320" t="n">
        <f aca="false">'[3]Cuadro 14'!K19</f>
        <v>36.545591135368</v>
      </c>
      <c r="L19" s="320" t="n">
        <f aca="false">'[3]Cuadro 14'!L19</f>
        <v>0</v>
      </c>
      <c r="M19" s="251" t="n">
        <f aca="false">'[3]Cuadro 14'!M19</f>
        <v>7698.27758</v>
      </c>
      <c r="N19" s="251" t="n">
        <f aca="false">'[3]Cuadro 14'!N19</f>
        <v>6719.56226</v>
      </c>
      <c r="O19" s="577" t="n">
        <f aca="false">'[3]Cuadro 14'!O19</f>
        <v>14.5651648445326</v>
      </c>
      <c r="P19" s="577" t="n">
        <f aca="false">'[3]Cuadro 14'!P19</f>
        <v>0.0284164556260124</v>
      </c>
      <c r="Q19" s="577" t="n">
        <f aca="false">'[3]Cuadro 14'!Q19</f>
        <v>0.263926805544336</v>
      </c>
      <c r="R19" s="577" t="n">
        <f aca="false">'[3]Cuadro 14'!R19</f>
        <v>0</v>
      </c>
      <c r="S19" s="251" t="n">
        <f aca="false">'[3]Cuadro 14'!S19</f>
        <v>4677.30468</v>
      </c>
      <c r="T19" s="251" t="n">
        <f aca="false">'[3]Cuadro 14'!T19</f>
        <v>5296.27578</v>
      </c>
      <c r="U19" s="320" t="n">
        <f aca="false">'[3]Cuadro 14'!U19</f>
        <v>-11.6869121947423</v>
      </c>
    </row>
    <row r="20" s="229" customFormat="true" ht="15.75" hidden="false" customHeight="true" outlineLevel="0" collapsed="false">
      <c r="A20" s="52"/>
      <c r="B20" s="52" t="s">
        <v>265</v>
      </c>
      <c r="C20" s="315" t="n">
        <f aca="false">'[3]Cuadro 14'!C20</f>
        <v>1659.43416</v>
      </c>
      <c r="D20" s="315" t="n">
        <f aca="false">'[3]Cuadro 14'!D20</f>
        <v>5.8121</v>
      </c>
      <c r="E20" s="250" t="n">
        <f aca="false">'[3]Cuadro 14'!E20</f>
        <v>28451.3697286695</v>
      </c>
      <c r="F20" s="250" t="n">
        <f aca="false">'[3]Cuadro 14'!F20</f>
        <v>0.00638022142976</v>
      </c>
      <c r="G20" s="250" t="n">
        <f aca="false">'[3]Cuadro 14'!G20</f>
        <v>0.00601613072041589</v>
      </c>
      <c r="H20" s="250" t="n">
        <f aca="false">'[3]Cuadro 14'!H20</f>
        <v>0</v>
      </c>
      <c r="I20" s="315" t="n">
        <f aca="false">'[3]Cuadro 14'!I20</f>
        <v>1263.447</v>
      </c>
      <c r="J20" s="315" t="n">
        <f aca="false">'[3]Cuadro 14'!J20</f>
        <v>3.68</v>
      </c>
      <c r="K20" s="316" t="n">
        <f aca="false">'[3]Cuadro 14'!K20</f>
        <v>34232.7989130435</v>
      </c>
      <c r="L20" s="316"/>
      <c r="M20" s="315" t="n">
        <f aca="false">'[3]Cuadro 14'!M20</f>
        <v>1E-033</v>
      </c>
      <c r="N20" s="315" t="n">
        <f aca="false">'[3]Cuadro 14'!N20</f>
        <v>190.57711</v>
      </c>
      <c r="O20" s="250" t="n">
        <f aca="false">'[3]Cuadro 14'!O20</f>
        <v>-100</v>
      </c>
      <c r="P20" s="250" t="n">
        <f aca="false">'[3]Cuadro 14'!P20</f>
        <v>-0.0055333005205729</v>
      </c>
      <c r="Q20" s="250" t="n">
        <f aca="false">'[3]Cuadro 14'!Q20</f>
        <v>3.42838775039774E-038</v>
      </c>
      <c r="R20" s="250" t="n">
        <f aca="false">'[3]Cuadro 14'!R20</f>
        <v>0</v>
      </c>
      <c r="S20" s="315" t="n">
        <f aca="false">'[3]Cuadro 14'!S20</f>
        <v>1E-033</v>
      </c>
      <c r="T20" s="315" t="n">
        <f aca="false">'[3]Cuadro 14'!T20</f>
        <v>170.1145</v>
      </c>
      <c r="U20" s="316" t="n">
        <f aca="false">'[3]Cuadro 14'!U20</f>
        <v>-100</v>
      </c>
    </row>
    <row r="21" s="229" customFormat="true" ht="15.75" hidden="false" customHeight="true" outlineLevel="0" collapsed="false">
      <c r="B21" s="239" t="s">
        <v>266</v>
      </c>
      <c r="C21" s="310" t="n">
        <f aca="false">'[3]Cuadro 14'!C21</f>
        <v>25750.33446</v>
      </c>
      <c r="D21" s="310" t="n">
        <f aca="false">'[3]Cuadro 14'!D21</f>
        <v>21593.97504</v>
      </c>
      <c r="E21" s="253" t="n">
        <f aca="false">'[3]Cuadro 14'!E21</f>
        <v>19.2477735678626</v>
      </c>
      <c r="F21" s="253" t="n">
        <f aca="false">'[3]Cuadro 14'!F21</f>
        <v>0.0160366108331118</v>
      </c>
      <c r="G21" s="253" t="n">
        <f aca="false">'[3]Cuadro 14'!G21</f>
        <v>0.0933555436786897</v>
      </c>
      <c r="H21" s="253" t="n">
        <f aca="false">'[3]Cuadro 14'!H21</f>
        <v>0</v>
      </c>
      <c r="I21" s="310" t="n">
        <f aca="false">'[3]Cuadro 14'!I21</f>
        <v>19075.63017</v>
      </c>
      <c r="J21" s="310" t="n">
        <f aca="false">'[3]Cuadro 14'!J21</f>
        <v>16003.97625</v>
      </c>
      <c r="K21" s="311" t="n">
        <f aca="false">'[3]Cuadro 14'!K21</f>
        <v>19.1930672229034</v>
      </c>
      <c r="L21" s="311"/>
      <c r="M21" s="310" t="n">
        <f aca="false">'[3]Cuadro 14'!M21</f>
        <v>3314.31592</v>
      </c>
      <c r="N21" s="310" t="n">
        <f aca="false">'[3]Cuadro 14'!N21</f>
        <v>2981.89005</v>
      </c>
      <c r="O21" s="253" t="n">
        <f aca="false">'[3]Cuadro 14'!O21</f>
        <v>11.1481598726285</v>
      </c>
      <c r="P21" s="253" t="n">
        <f aca="false">'[3]Cuadro 14'!P21</f>
        <v>0.00965180046818271</v>
      </c>
      <c r="Q21" s="253" t="n">
        <f aca="false">'[3]Cuadro 14'!Q21</f>
        <v>0.113627601010762</v>
      </c>
      <c r="R21" s="253" t="n">
        <f aca="false">'[3]Cuadro 14'!R21</f>
        <v>0</v>
      </c>
      <c r="S21" s="310" t="n">
        <f aca="false">'[3]Cuadro 14'!S21</f>
        <v>2170.04735</v>
      </c>
      <c r="T21" s="310" t="n">
        <f aca="false">'[3]Cuadro 14'!T21</f>
        <v>2585.74286</v>
      </c>
      <c r="U21" s="311" t="n">
        <f aca="false">'[3]Cuadro 14'!U21</f>
        <v>-16.0764442756694</v>
      </c>
    </row>
    <row r="22" s="229" customFormat="true" ht="15.75" hidden="false" customHeight="true" outlineLevel="0" collapsed="false">
      <c r="A22" s="52"/>
      <c r="B22" s="247" t="s">
        <v>267</v>
      </c>
      <c r="C22" s="315" t="n">
        <f aca="false">'[3]Cuadro 14'!C22</f>
        <v>235921.99986</v>
      </c>
      <c r="D22" s="315" t="n">
        <f aca="false">'[3]Cuadro 14'!D22</f>
        <v>190961.39376</v>
      </c>
      <c r="E22" s="250" t="n">
        <f aca="false">'[3]Cuadro 14'!E22</f>
        <v>23.5443432909305</v>
      </c>
      <c r="F22" s="250" t="n">
        <f aca="false">'[3]Cuadro 14'!F22</f>
        <v>0.173472905008426</v>
      </c>
      <c r="G22" s="250" t="n">
        <f aca="false">'[3]Cuadro 14'!G22</f>
        <v>0.855314193953738</v>
      </c>
      <c r="H22" s="250" t="n">
        <f aca="false">'[3]Cuadro 14'!H22</f>
        <v>0</v>
      </c>
      <c r="I22" s="315" t="n">
        <f aca="false">'[3]Cuadro 14'!I22</f>
        <v>415790.53857</v>
      </c>
      <c r="J22" s="315" t="n">
        <f aca="false">'[3]Cuadro 14'!J22</f>
        <v>303394.5391</v>
      </c>
      <c r="K22" s="316" t="n">
        <f aca="false">'[3]Cuadro 14'!K22</f>
        <v>37.0461511283017</v>
      </c>
      <c r="L22" s="316"/>
      <c r="M22" s="315" t="n">
        <f aca="false">'[3]Cuadro 14'!M22</f>
        <v>4383.96166</v>
      </c>
      <c r="N22" s="315" t="n">
        <f aca="false">'[3]Cuadro 14'!N22</f>
        <v>3547.0951</v>
      </c>
      <c r="O22" s="250" t="n">
        <f aca="false">'[3]Cuadro 14'!O22</f>
        <v>23.5930116449373</v>
      </c>
      <c r="P22" s="250" t="n">
        <f aca="false">'[3]Cuadro 14'!P22</f>
        <v>0.0242979556784026</v>
      </c>
      <c r="Q22" s="250" t="n">
        <f aca="false">'[3]Cuadro 14'!Q22</f>
        <v>0.150299204533574</v>
      </c>
      <c r="R22" s="250" t="n">
        <f aca="false">'[3]Cuadro 14'!R22</f>
        <v>0</v>
      </c>
      <c r="S22" s="315" t="n">
        <f aca="false">'[3]Cuadro 14'!S22</f>
        <v>2507.25733</v>
      </c>
      <c r="T22" s="315" t="n">
        <f aca="false">'[3]Cuadro 14'!T22</f>
        <v>2540.41842</v>
      </c>
      <c r="U22" s="316" t="n">
        <f aca="false">'[3]Cuadro 14'!U22</f>
        <v>-1.30533969282116</v>
      </c>
    </row>
    <row r="23" s="238" customFormat="true" ht="15.75" hidden="false" customHeight="true" outlineLevel="0" collapsed="false">
      <c r="A23" s="243" t="s">
        <v>268</v>
      </c>
      <c r="B23" s="243"/>
      <c r="C23" s="251" t="n">
        <f aca="false">'[3]Cuadro 14'!C23</f>
        <v>1932165.15626</v>
      </c>
      <c r="D23" s="251" t="n">
        <f aca="false">'[3]Cuadro 14'!D23</f>
        <v>1933838.10281</v>
      </c>
      <c r="E23" s="577" t="n">
        <f aca="false">'[3]Cuadro 14'!E23</f>
        <v>-0.0865091316366945</v>
      </c>
      <c r="F23" s="577" t="n">
        <f aca="false">'[3]Cuadro 14'!F23</f>
        <v>-0.00645478171061409</v>
      </c>
      <c r="G23" s="577" t="n">
        <f aca="false">'[3]Cuadro 14'!G23</f>
        <v>7.00489265177773</v>
      </c>
      <c r="H23" s="320" t="n">
        <f aca="false">'[3]Cuadro 14'!H23</f>
        <v>0</v>
      </c>
      <c r="I23" s="251" t="n">
        <f aca="false">'[3]Cuadro 14'!I23</f>
        <v>7558287.3963</v>
      </c>
      <c r="J23" s="251" t="n">
        <f aca="false">'[3]Cuadro 14'!J23</f>
        <v>7240552.8415</v>
      </c>
      <c r="K23" s="320" t="n">
        <f aca="false">'[3]Cuadro 14'!K23</f>
        <v>4.38826373835535</v>
      </c>
      <c r="L23" s="320"/>
      <c r="M23" s="251" t="n">
        <f aca="false">'[3]Cuadro 14'!M23</f>
        <v>297366.15411</v>
      </c>
      <c r="N23" s="251" t="n">
        <f aca="false">'[3]Cuadro 14'!N23</f>
        <v>183348.28188</v>
      </c>
      <c r="O23" s="577" t="n">
        <f aca="false">'[3]Cuadro 14'!O23</f>
        <v>62.1864961377842</v>
      </c>
      <c r="P23" s="577" t="n">
        <f aca="false">'[3]Cuadro 14'!P23</f>
        <v>3.31044558165917</v>
      </c>
      <c r="Q23" s="577" t="n">
        <f aca="false">'[3]Cuadro 14'!Q23</f>
        <v>10.1948648013361</v>
      </c>
      <c r="R23" s="320" t="n">
        <f aca="false">'[3]Cuadro 14'!R23</f>
        <v>0</v>
      </c>
      <c r="S23" s="251" t="n">
        <f aca="false">'[3]Cuadro 14'!S23</f>
        <v>1298302.4077</v>
      </c>
      <c r="T23" s="251" t="n">
        <f aca="false">'[3]Cuadro 14'!T23</f>
        <v>889414.28958</v>
      </c>
      <c r="U23" s="320" t="n">
        <f aca="false">'[3]Cuadro 14'!U23</f>
        <v>45.9727399155106</v>
      </c>
    </row>
    <row r="24" s="229" customFormat="true" ht="15.75" hidden="false" customHeight="true" outlineLevel="0" collapsed="false">
      <c r="A24" s="52"/>
      <c r="B24" s="247" t="s">
        <v>269</v>
      </c>
      <c r="C24" s="315" t="n">
        <f aca="false">'[3]Cuadro 14'!C24</f>
        <v>77164.5515500001</v>
      </c>
      <c r="D24" s="315" t="n">
        <f aca="false">'[3]Cuadro 14'!D24</f>
        <v>92573.53995</v>
      </c>
      <c r="E24" s="250" t="n">
        <f aca="false">'[3]Cuadro 14'!E24</f>
        <v>-16.645132516616</v>
      </c>
      <c r="F24" s="250" t="n">
        <f aca="false">'[3]Cuadro 14'!F24</f>
        <v>-0.0594529792379543</v>
      </c>
      <c r="G24" s="250" t="n">
        <f aca="false">'[3]Cuadro 14'!G24</f>
        <v>0.279753207627756</v>
      </c>
      <c r="H24" s="250" t="n">
        <f aca="false">'[3]Cuadro 14'!H24</f>
        <v>0</v>
      </c>
      <c r="I24" s="315" t="n">
        <f aca="false">'[3]Cuadro 14'!I24</f>
        <v>630019.95138</v>
      </c>
      <c r="J24" s="315" t="n">
        <f aca="false">'[3]Cuadro 14'!J24</f>
        <v>410224.73048</v>
      </c>
      <c r="K24" s="316" t="n">
        <f aca="false">'[3]Cuadro 14'!K24</f>
        <v>53.5792224527321</v>
      </c>
      <c r="L24" s="316"/>
      <c r="M24" s="315" t="n">
        <f aca="false">'[3]Cuadro 14'!M24</f>
        <v>21303.60618</v>
      </c>
      <c r="N24" s="315" t="n">
        <f aca="false">'[3]Cuadro 14'!N24</f>
        <v>8495.95887</v>
      </c>
      <c r="O24" s="250" t="n">
        <f aca="false">'[3]Cuadro 14'!O24</f>
        <v>150.749874216376</v>
      </c>
      <c r="P24" s="250" t="n">
        <f aca="false">'[3]Cuadro 14'!P24</f>
        <v>0.371862924816821</v>
      </c>
      <c r="Q24" s="250" t="n">
        <f aca="false">'[3]Cuadro 14'!Q24</f>
        <v>0.730370224668097</v>
      </c>
      <c r="R24" s="250" t="n">
        <f aca="false">'[3]Cuadro 14'!R24</f>
        <v>0</v>
      </c>
      <c r="S24" s="315" t="n">
        <f aca="false">'[3]Cuadro 14'!S24</f>
        <v>101520.82371</v>
      </c>
      <c r="T24" s="315" t="n">
        <f aca="false">'[3]Cuadro 14'!T24</f>
        <v>98464.69819</v>
      </c>
      <c r="U24" s="316" t="n">
        <f aca="false">'[3]Cuadro 14'!U24</f>
        <v>3.10377787793837</v>
      </c>
    </row>
    <row r="25" s="229" customFormat="true" ht="15.75" hidden="false" customHeight="true" outlineLevel="0" collapsed="false">
      <c r="B25" s="239" t="s">
        <v>270</v>
      </c>
      <c r="C25" s="310" t="n">
        <f aca="false">'[3]Cuadro 14'!C25</f>
        <v>374576.77322</v>
      </c>
      <c r="D25" s="310" t="n">
        <f aca="false">'[3]Cuadro 14'!D25</f>
        <v>324097.47259</v>
      </c>
      <c r="E25" s="253" t="n">
        <f aca="false">'[3]Cuadro 14'!E25</f>
        <v>15.5753453510756</v>
      </c>
      <c r="F25" s="253" t="n">
        <f aca="false">'[3]Cuadro 14'!F25</f>
        <v>0.194765855771677</v>
      </c>
      <c r="G25" s="253" t="n">
        <f aca="false">'[3]Cuadro 14'!G25</f>
        <v>1.3579947230465</v>
      </c>
      <c r="H25" s="253" t="n">
        <f aca="false">'[3]Cuadro 14'!H25</f>
        <v>0</v>
      </c>
      <c r="I25" s="310" t="n">
        <f aca="false">'[3]Cuadro 14'!I25</f>
        <v>2170546.91322</v>
      </c>
      <c r="J25" s="310" t="n">
        <f aca="false">'[3]Cuadro 14'!J25</f>
        <v>1777886.32298</v>
      </c>
      <c r="K25" s="311" t="n">
        <f aca="false">'[3]Cuadro 14'!K25</f>
        <v>22.0858097148666</v>
      </c>
      <c r="L25" s="311"/>
      <c r="M25" s="310" t="n">
        <f aca="false">'[3]Cuadro 14'!M25</f>
        <v>63401.64084</v>
      </c>
      <c r="N25" s="310" t="n">
        <f aca="false">'[3]Cuadro 14'!N25</f>
        <v>41811.59056</v>
      </c>
      <c r="O25" s="253" t="n">
        <f aca="false">'[3]Cuadro 14'!O25</f>
        <v>51.6365198999499</v>
      </c>
      <c r="P25" s="253" t="n">
        <f aca="false">'[3]Cuadro 14'!P25</f>
        <v>0.626855116301842</v>
      </c>
      <c r="Q25" s="253" t="n">
        <f aca="false">'[3]Cuadro 14'!Q25</f>
        <v>2.17365408810973</v>
      </c>
      <c r="R25" s="253" t="n">
        <f aca="false">'[3]Cuadro 14'!R25</f>
        <v>0</v>
      </c>
      <c r="S25" s="310" t="n">
        <f aca="false">'[3]Cuadro 14'!S25</f>
        <v>372556.26039</v>
      </c>
      <c r="T25" s="310" t="n">
        <f aca="false">'[3]Cuadro 14'!T25</f>
        <v>190674.04943</v>
      </c>
      <c r="U25" s="311" t="n">
        <f aca="false">'[3]Cuadro 14'!U25</f>
        <v>95.3890744460076</v>
      </c>
    </row>
    <row r="26" s="229" customFormat="true" ht="12.75" hidden="false" customHeight="true" outlineLevel="0" collapsed="false">
      <c r="A26" s="52"/>
      <c r="B26" s="247" t="s">
        <v>271</v>
      </c>
      <c r="C26" s="315" t="n">
        <f aca="false">'[3]Cuadro 14'!C26</f>
        <v>1036344.22622</v>
      </c>
      <c r="D26" s="315" t="n">
        <f aca="false">'[3]Cuadro 14'!D26</f>
        <v>1240085.33063</v>
      </c>
      <c r="E26" s="250" t="n">
        <f aca="false">'[3]Cuadro 14'!E26</f>
        <v>-16.4296036230421</v>
      </c>
      <c r="F26" s="250" t="n">
        <f aca="false">'[3]Cuadro 14'!F26</f>
        <v>-0.786100640481087</v>
      </c>
      <c r="G26" s="250" t="n">
        <f aca="false">'[3]Cuadro 14'!G26</f>
        <v>3.75717367195079</v>
      </c>
      <c r="H26" s="250" t="n">
        <f aca="false">'[3]Cuadro 14'!H26</f>
        <v>0</v>
      </c>
      <c r="I26" s="315" t="n">
        <f aca="false">'[3]Cuadro 14'!I26</f>
        <v>3981648.09123</v>
      </c>
      <c r="J26" s="315" t="n">
        <f aca="false">'[3]Cuadro 14'!J26</f>
        <v>4495730.64617</v>
      </c>
      <c r="K26" s="316" t="n">
        <f aca="false">'[3]Cuadro 14'!K26</f>
        <v>-11.4349055893274</v>
      </c>
      <c r="L26" s="316"/>
      <c r="M26" s="315" t="n">
        <f aca="false">'[3]Cuadro 14'!M26</f>
        <v>173889.00554</v>
      </c>
      <c r="N26" s="315" t="n">
        <f aca="false">'[3]Cuadro 14'!N26</f>
        <v>77820.56517</v>
      </c>
      <c r="O26" s="250" t="n">
        <f aca="false">'[3]Cuadro 14'!O26</f>
        <v>123.448654170189</v>
      </c>
      <c r="P26" s="250" t="n">
        <f aca="false">'[3]Cuadro 14'!P26</f>
        <v>2.78929379876706</v>
      </c>
      <c r="Q26" s="250" t="n">
        <f aca="false">'[3]Cuadro 14'!Q26</f>
        <v>5.96158936522181</v>
      </c>
      <c r="R26" s="250" t="n">
        <f aca="false">'[3]Cuadro 14'!R26</f>
        <v>0</v>
      </c>
      <c r="S26" s="315" t="n">
        <f aca="false">'[3]Cuadro 14'!S26</f>
        <v>791995.85696</v>
      </c>
      <c r="T26" s="315" t="n">
        <f aca="false">'[3]Cuadro 14'!T26</f>
        <v>454507.40339</v>
      </c>
      <c r="U26" s="316" t="n">
        <f aca="false">'[3]Cuadro 14'!U26</f>
        <v>74.2536757493498</v>
      </c>
    </row>
    <row r="27" s="229" customFormat="true" ht="15.75" hidden="false" customHeight="true" outlineLevel="0" collapsed="false">
      <c r="B27" s="239" t="s">
        <v>272</v>
      </c>
      <c r="C27" s="310" t="n">
        <f aca="false">'[3]Cuadro 14'!C27</f>
        <v>1052.50382</v>
      </c>
      <c r="D27" s="310" t="n">
        <f aca="false">'[3]Cuadro 14'!D27</f>
        <v>573.12896</v>
      </c>
      <c r="E27" s="253" t="n">
        <f aca="false">'[3]Cuadro 14'!E27</f>
        <v>83.6417095377627</v>
      </c>
      <c r="F27" s="253" t="n">
        <f aca="false">'[3]Cuadro 14'!F27</f>
        <v>0.00184958693321992</v>
      </c>
      <c r="G27" s="253" t="n">
        <f aca="false">'[3]Cuadro 14'!G27</f>
        <v>0.00381575883966199</v>
      </c>
      <c r="H27" s="253" t="n">
        <f aca="false">'[3]Cuadro 14'!H27</f>
        <v>0</v>
      </c>
      <c r="I27" s="310" t="n">
        <f aca="false">'[3]Cuadro 14'!I27</f>
        <v>1861.17575</v>
      </c>
      <c r="J27" s="310" t="n">
        <f aca="false">'[3]Cuadro 14'!J27</f>
        <v>1356.67017</v>
      </c>
      <c r="K27" s="311" t="n">
        <f aca="false">'[3]Cuadro 14'!K27</f>
        <v>37.1870474604745</v>
      </c>
      <c r="L27" s="311"/>
      <c r="M27" s="310" t="n">
        <f aca="false">'[3]Cuadro 14'!M27</f>
        <v>64.69656</v>
      </c>
      <c r="N27" s="310" t="n">
        <f aca="false">'[3]Cuadro 14'!N27</f>
        <v>146.83964</v>
      </c>
      <c r="O27" s="253" t="n">
        <f aca="false">'[3]Cuadro 14'!O27</f>
        <v>-55.940671061302</v>
      </c>
      <c r="P27" s="253" t="n">
        <f aca="false">'[3]Cuadro 14'!P27</f>
        <v>-0.00238497869615853</v>
      </c>
      <c r="Q27" s="253" t="n">
        <f aca="false">'[3]Cuadro 14'!Q27</f>
        <v>0.00221804893796873</v>
      </c>
      <c r="R27" s="253" t="n">
        <f aca="false">'[3]Cuadro 14'!R27</f>
        <v>0</v>
      </c>
      <c r="S27" s="310" t="n">
        <f aca="false">'[3]Cuadro 14'!S27</f>
        <v>86.07413</v>
      </c>
      <c r="T27" s="310" t="n">
        <f aca="false">'[3]Cuadro 14'!T27</f>
        <v>117.18756</v>
      </c>
      <c r="U27" s="311" t="n">
        <f aca="false">'[3]Cuadro 14'!U27</f>
        <v>-26.5501133396753</v>
      </c>
    </row>
    <row r="28" s="229" customFormat="true" ht="12.75" hidden="false" customHeight="true" outlineLevel="0" collapsed="false">
      <c r="A28" s="52"/>
      <c r="B28" s="247" t="s">
        <v>273</v>
      </c>
      <c r="C28" s="315" t="n">
        <f aca="false">'[3]Cuadro 14'!C28</f>
        <v>70846.96878</v>
      </c>
      <c r="D28" s="315" t="n">
        <f aca="false">'[3]Cuadro 14'!D28</f>
        <v>72579.08464</v>
      </c>
      <c r="E28" s="250" t="n">
        <f aca="false">'[3]Cuadro 14'!E28</f>
        <v>-2.38652205189889</v>
      </c>
      <c r="F28" s="250" t="n">
        <f aca="false">'[3]Cuadro 14'!F28</f>
        <v>-0.00668307649983754</v>
      </c>
      <c r="G28" s="250" t="n">
        <f aca="false">'[3]Cuadro 14'!G28</f>
        <v>0.256849374081647</v>
      </c>
      <c r="H28" s="250" t="n">
        <f aca="false">'[3]Cuadro 14'!H28</f>
        <v>0</v>
      </c>
      <c r="I28" s="315" t="n">
        <f aca="false">'[3]Cuadro 14'!I28</f>
        <v>189908.94299</v>
      </c>
      <c r="J28" s="315" t="n">
        <f aca="false">'[3]Cuadro 14'!J28</f>
        <v>377481.81807</v>
      </c>
      <c r="K28" s="316" t="n">
        <f aca="false">'[3]Cuadro 14'!K28</f>
        <v>-49.6905721284876</v>
      </c>
      <c r="L28" s="316"/>
      <c r="M28" s="315" t="n">
        <f aca="false">'[3]Cuadro 14'!M28</f>
        <v>6379.77615</v>
      </c>
      <c r="N28" s="315" t="n">
        <f aca="false">'[3]Cuadro 14'!N28</f>
        <v>7897.42846</v>
      </c>
      <c r="O28" s="250" t="n">
        <f aca="false">'[3]Cuadro 14'!O28</f>
        <v>-19.2170441009604</v>
      </c>
      <c r="P28" s="250" t="n">
        <f aca="false">'[3]Cuadro 14'!P28</f>
        <v>-0.0440641917435503</v>
      </c>
      <c r="Q28" s="250" t="n">
        <f aca="false">'[3]Cuadro 14'!Q28</f>
        <v>0.218723464029397</v>
      </c>
      <c r="R28" s="250" t="n">
        <f aca="false">'[3]Cuadro 14'!R28</f>
        <v>0</v>
      </c>
      <c r="S28" s="315" t="n">
        <f aca="false">'[3]Cuadro 14'!S28</f>
        <v>11609.60618</v>
      </c>
      <c r="T28" s="315" t="n">
        <f aca="false">'[3]Cuadro 14'!T28</f>
        <v>18568.68506</v>
      </c>
      <c r="U28" s="316" t="n">
        <f aca="false">'[3]Cuadro 14'!U28</f>
        <v>-37.4774996587723</v>
      </c>
    </row>
    <row r="29" s="229" customFormat="true" ht="15.75" hidden="false" customHeight="true" outlineLevel="0" collapsed="false">
      <c r="B29" s="239" t="s">
        <v>274</v>
      </c>
      <c r="C29" s="310" t="n">
        <f aca="false">'[3]Cuadro 14'!C29</f>
        <v>1896.54368</v>
      </c>
      <c r="D29" s="310" t="n">
        <f aca="false">'[3]Cuadro 14'!D29</f>
        <v>1027.62957</v>
      </c>
      <c r="E29" s="253" t="n">
        <f aca="false">'[3]Cuadro 14'!E29</f>
        <v>84.55518752735</v>
      </c>
      <c r="F29" s="253" t="n">
        <f aca="false">'[3]Cuadro 14'!F29</f>
        <v>0.00335255833805389</v>
      </c>
      <c r="G29" s="253" t="n">
        <f aca="false">'[3]Cuadro 14'!G29</f>
        <v>0.00687575016284985</v>
      </c>
      <c r="H29" s="253" t="n">
        <f aca="false">'[3]Cuadro 14'!H29</f>
        <v>0</v>
      </c>
      <c r="I29" s="310" t="n">
        <f aca="false">'[3]Cuadro 14'!I29</f>
        <v>1480.3867</v>
      </c>
      <c r="J29" s="310" t="n">
        <f aca="false">'[3]Cuadro 14'!J29</f>
        <v>741.66926</v>
      </c>
      <c r="K29" s="253" t="n">
        <f aca="false">'[3]Cuadro 14'!K29</f>
        <v>99.6020031894001</v>
      </c>
      <c r="L29" s="253"/>
      <c r="M29" s="310" t="n">
        <f aca="false">'[3]Cuadro 14'!M29</f>
        <v>192.27598</v>
      </c>
      <c r="N29" s="310" t="n">
        <f aca="false">'[3]Cuadro 14'!N29</f>
        <v>410.00443</v>
      </c>
      <c r="O29" s="253" t="n">
        <f aca="false">'[3]Cuadro 14'!O29</f>
        <v>-53.1039262185533</v>
      </c>
      <c r="P29" s="253" t="n">
        <f aca="false">'[3]Cuadro 14'!P29</f>
        <v>-0.00632162459451993</v>
      </c>
      <c r="Q29" s="253" t="n">
        <f aca="false">'[3]Cuadro 14'!Q29</f>
        <v>0.00659196614527721</v>
      </c>
      <c r="R29" s="253" t="n">
        <f aca="false">'[3]Cuadro 14'!R29</f>
        <v>0</v>
      </c>
      <c r="S29" s="310" t="n">
        <f aca="false">'[3]Cuadro 14'!S29</f>
        <v>107.43706</v>
      </c>
      <c r="T29" s="310" t="n">
        <f aca="false">'[3]Cuadro 14'!T29</f>
        <v>338.47273</v>
      </c>
      <c r="U29" s="253" t="n">
        <f aca="false">'[3]Cuadro 14'!U29</f>
        <v>-68.2582818414943</v>
      </c>
    </row>
    <row r="30" s="229" customFormat="true" ht="12.75" hidden="false" customHeight="true" outlineLevel="0" collapsed="false">
      <c r="A30" s="52"/>
      <c r="B30" s="247" t="s">
        <v>275</v>
      </c>
      <c r="C30" s="315" t="n">
        <f aca="false">'[3]Cuadro 14'!C30</f>
        <v>141.84595</v>
      </c>
      <c r="D30" s="315" t="n">
        <f aca="false">'[3]Cuadro 14'!D30</f>
        <v>341.54994</v>
      </c>
      <c r="E30" s="250" t="n">
        <f aca="false">'[3]Cuadro 14'!E30</f>
        <v>-58.4699239004404</v>
      </c>
      <c r="F30" s="250" t="n">
        <f aca="false">'[3]Cuadro 14'!F30</f>
        <v>-0.000770524116379155</v>
      </c>
      <c r="G30" s="250" t="n">
        <f aca="false">'[3]Cuadro 14'!G30</f>
        <v>0.000514249855722855</v>
      </c>
      <c r="H30" s="250" t="n">
        <f aca="false">'[3]Cuadro 14'!H30</f>
        <v>0</v>
      </c>
      <c r="I30" s="315" t="n">
        <f aca="false">'[3]Cuadro 14'!I30</f>
        <v>87.45422</v>
      </c>
      <c r="J30" s="315" t="n">
        <f aca="false">'[3]Cuadro 14'!J30</f>
        <v>429.36017</v>
      </c>
      <c r="K30" s="316" t="n">
        <f aca="false">'[3]Cuadro 14'!K30</f>
        <v>-79.6315014501694</v>
      </c>
      <c r="L30" s="316"/>
      <c r="M30" s="315" t="n">
        <f aca="false">'[3]Cuadro 14'!M30</f>
        <v>60.55717</v>
      </c>
      <c r="N30" s="315" t="n">
        <f aca="false">'[3]Cuadro 14'!N30</f>
        <v>1E-033</v>
      </c>
      <c r="O30" s="250" t="n">
        <f aca="false">'[3]Cuadro 14'!O30</f>
        <v>6.055717E+036</v>
      </c>
      <c r="P30" s="250" t="n">
        <f aca="false">'[3]Cuadro 14'!P30</f>
        <v>0.00175824379058651</v>
      </c>
      <c r="Q30" s="250" t="n">
        <f aca="false">'[3]Cuadro 14'!Q30</f>
        <v>0.00207613459826754</v>
      </c>
      <c r="R30" s="250" t="n">
        <f aca="false">'[3]Cuadro 14'!R30</f>
        <v>0</v>
      </c>
      <c r="S30" s="315" t="n">
        <f aca="false">'[3]Cuadro 14'!S30</f>
        <v>34.82752</v>
      </c>
      <c r="T30" s="315" t="n">
        <f aca="false">'[3]Cuadro 14'!T30</f>
        <v>1E-033</v>
      </c>
      <c r="U30" s="316" t="n">
        <f aca="false">'[3]Cuadro 14'!U30</f>
        <v>3.482752E+036</v>
      </c>
    </row>
    <row r="31" s="229" customFormat="true" ht="12.75" hidden="false" customHeight="true" outlineLevel="0" collapsed="false">
      <c r="B31" s="239" t="s">
        <v>276</v>
      </c>
      <c r="C31" s="310" t="n">
        <f aca="false">'[3]Cuadro 14'!C31</f>
        <v>370141.74304</v>
      </c>
      <c r="D31" s="310" t="n">
        <f aca="false">'[3]Cuadro 14'!D31</f>
        <v>202560.36653</v>
      </c>
      <c r="E31" s="253" t="n">
        <f aca="false">'[3]Cuadro 14'!E31</f>
        <v>82.7315725088703</v>
      </c>
      <c r="F31" s="253" t="n">
        <f aca="false">'[3]Cuadro 14'!F31</f>
        <v>0.646584437581695</v>
      </c>
      <c r="G31" s="253" t="n">
        <f aca="false">'[3]Cuadro 14'!G31</f>
        <v>1.34191591621281</v>
      </c>
      <c r="H31" s="253" t="n">
        <f aca="false">'[3]Cuadro 14'!H31</f>
        <v>0</v>
      </c>
      <c r="I31" s="310" t="n">
        <f aca="false">'[3]Cuadro 14'!I31</f>
        <v>582734.48081</v>
      </c>
      <c r="J31" s="310" t="n">
        <f aca="false">'[3]Cuadro 14'!J31</f>
        <v>176701.6242</v>
      </c>
      <c r="K31" s="311" t="n">
        <f aca="false">'[3]Cuadro 14'!K31</f>
        <v>229.784450736249</v>
      </c>
      <c r="L31" s="311"/>
      <c r="M31" s="310" t="n">
        <f aca="false">'[3]Cuadro 14'!M31</f>
        <v>32074.59569</v>
      </c>
      <c r="N31" s="310" t="n">
        <f aca="false">'[3]Cuadro 14'!N31</f>
        <v>46765.89475</v>
      </c>
      <c r="O31" s="253" t="n">
        <f aca="false">'[3]Cuadro 14'!O31</f>
        <v>-31.4145578493395</v>
      </c>
      <c r="P31" s="253" t="n">
        <f aca="false">'[3]Cuadro 14'!P31</f>
        <v>-0.426553706982911</v>
      </c>
      <c r="Q31" s="253" t="n">
        <f aca="false">'[3]Cuadro 14'!Q31</f>
        <v>1.09964150962556</v>
      </c>
      <c r="R31" s="253" t="n">
        <f aca="false">'[3]Cuadro 14'!R31</f>
        <v>0</v>
      </c>
      <c r="S31" s="310" t="n">
        <f aca="false">'[3]Cuadro 14'!S31</f>
        <v>20391.52175</v>
      </c>
      <c r="T31" s="310" t="n">
        <f aca="false">'[3]Cuadro 14'!T31</f>
        <v>126743.79322</v>
      </c>
      <c r="U31" s="311" t="n">
        <f aca="false">'[3]Cuadro 14'!U31</f>
        <v>-83.9112265524477</v>
      </c>
    </row>
    <row r="32" s="229" customFormat="true" ht="12.75" hidden="false" customHeight="true" outlineLevel="0" collapsed="false">
      <c r="A32" s="52"/>
      <c r="B32" s="247"/>
      <c r="C32" s="315"/>
      <c r="D32" s="315"/>
      <c r="E32" s="250"/>
      <c r="F32" s="250"/>
      <c r="G32" s="250"/>
      <c r="H32" s="250"/>
      <c r="I32" s="315"/>
      <c r="J32" s="315"/>
      <c r="K32" s="316"/>
      <c r="L32" s="316"/>
      <c r="M32" s="315"/>
      <c r="N32" s="315"/>
      <c r="O32" s="250"/>
      <c r="P32" s="250"/>
      <c r="Q32" s="250"/>
      <c r="R32" s="250"/>
      <c r="S32" s="315"/>
      <c r="T32" s="315"/>
      <c r="U32" s="316"/>
    </row>
    <row r="33" s="229" customFormat="true" ht="15.75" hidden="false" customHeight="true" outlineLevel="0" collapsed="false">
      <c r="A33" s="229" t="s">
        <v>277</v>
      </c>
      <c r="B33" s="239"/>
      <c r="C33" s="310" t="n">
        <f aca="false">'[3]Cuadro 14'!C33</f>
        <v>11459981.79587</v>
      </c>
      <c r="D33" s="310" t="n">
        <f aca="false">'[3]Cuadro 14'!D33</f>
        <v>10719276.9353</v>
      </c>
      <c r="E33" s="253" t="n">
        <f aca="false">'[3]Cuadro 14'!E33</f>
        <v>6.91002634824001</v>
      </c>
      <c r="F33" s="253" t="n">
        <f aca="false">'[3]Cuadro 14'!F33</f>
        <v>2.85788460304913</v>
      </c>
      <c r="G33" s="253" t="n">
        <f aca="false">'[3]Cuadro 14'!G33</f>
        <v>41.5471431162659</v>
      </c>
      <c r="H33" s="253" t="n">
        <f aca="false">'[3]Cuadro 14'!H33</f>
        <v>0</v>
      </c>
      <c r="I33" s="310" t="n">
        <f aca="false">'[3]Cuadro 14'!I33</f>
        <v>18098606.01699</v>
      </c>
      <c r="J33" s="310" t="n">
        <f aca="false">'[3]Cuadro 14'!J33</f>
        <v>20545093.11962</v>
      </c>
      <c r="K33" s="311" t="n">
        <f aca="false">'[3]Cuadro 14'!K33</f>
        <v>-11.9078900659432</v>
      </c>
      <c r="L33" s="311"/>
      <c r="M33" s="310" t="n">
        <f aca="false">'[3]Cuadro 14'!M33</f>
        <v>1428579.07075</v>
      </c>
      <c r="N33" s="310" t="n">
        <f aca="false">'[3]Cuadro 14'!N33</f>
        <v>1305484.24027</v>
      </c>
      <c r="O33" s="253" t="n">
        <f aca="false">'[3]Cuadro 14'!O33</f>
        <v>9.42905526416348</v>
      </c>
      <c r="P33" s="253" t="n">
        <f aca="false">'[3]Cuadro 14'!P33</f>
        <v>3.57399002206946</v>
      </c>
      <c r="Q33" s="253" t="n">
        <f aca="false">'[3]Cuadro 14'!Q33</f>
        <v>48.977229866339</v>
      </c>
      <c r="R33" s="253" t="n">
        <f aca="false">'[3]Cuadro 14'!R33</f>
        <v>0</v>
      </c>
      <c r="S33" s="310" t="n">
        <f aca="false">'[3]Cuadro 14'!S33</f>
        <v>3063625.14291</v>
      </c>
      <c r="T33" s="310" t="n">
        <f aca="false">'[3]Cuadro 14'!T33</f>
        <v>2091411.69734</v>
      </c>
      <c r="U33" s="311" t="n">
        <f aca="false">'[3]Cuadro 14'!U33</f>
        <v>46.4859906256873</v>
      </c>
    </row>
    <row r="34" s="229" customFormat="true" ht="12.75" hidden="false" customHeight="true" outlineLevel="0" collapsed="false">
      <c r="A34" s="52" t="s">
        <v>278</v>
      </c>
      <c r="B34" s="247"/>
      <c r="C34" s="315" t="n">
        <f aca="false">'[3]Cuadro 14'!C34</f>
        <v>87048.96881</v>
      </c>
      <c r="D34" s="315" t="n">
        <f aca="false">'[3]Cuadro 14'!D34</f>
        <v>95915.54113</v>
      </c>
      <c r="E34" s="250" t="n">
        <f aca="false">'[3]Cuadro 14'!E34</f>
        <v>-9.24414564682759</v>
      </c>
      <c r="F34" s="250" t="n">
        <f aca="false">'[3]Cuadro 14'!F34</f>
        <v>-0.034210171775636</v>
      </c>
      <c r="G34" s="250" t="n">
        <f aca="false">'[3]Cuadro 14'!G34</f>
        <v>0.315588281874567</v>
      </c>
      <c r="H34" s="250" t="n">
        <f aca="false">'[3]Cuadro 14'!H34</f>
        <v>0</v>
      </c>
      <c r="I34" s="315" t="n">
        <f aca="false">'[3]Cuadro 14'!I34</f>
        <v>911185.16</v>
      </c>
      <c r="J34" s="315" t="n">
        <f aca="false">'[3]Cuadro 14'!J34</f>
        <v>1042826.83989</v>
      </c>
      <c r="K34" s="316" t="n">
        <f aca="false">'[3]Cuadro 14'!K34</f>
        <v>-12.6235415942963</v>
      </c>
      <c r="L34" s="316"/>
      <c r="M34" s="315" t="n">
        <f aca="false">'[3]Cuadro 14'!M34</f>
        <v>12110.73125</v>
      </c>
      <c r="N34" s="315" t="n">
        <f aca="false">'[3]Cuadro 14'!N34</f>
        <v>8233.8475</v>
      </c>
      <c r="O34" s="250" t="n">
        <f aca="false">'[3]Cuadro 14'!O34</f>
        <v>47.0847164706415</v>
      </c>
      <c r="P34" s="250" t="n">
        <f aca="false">'[3]Cuadro 14'!P34</f>
        <v>0.112563166017554</v>
      </c>
      <c r="Q34" s="250" t="n">
        <f aca="false">'[3]Cuadro 14'!Q34</f>
        <v>0.415202826658592</v>
      </c>
      <c r="R34" s="250" t="n">
        <f aca="false">'[3]Cuadro 14'!R34</f>
        <v>0</v>
      </c>
      <c r="S34" s="315" t="n">
        <f aca="false">'[3]Cuadro 14'!S34</f>
        <v>130288.93635</v>
      </c>
      <c r="T34" s="315" t="n">
        <f aca="false">'[3]Cuadro 14'!T34</f>
        <v>83226.88408</v>
      </c>
      <c r="U34" s="316" t="n">
        <f aca="false">'[3]Cuadro 14'!U34</f>
        <v>56.5466949654905</v>
      </c>
    </row>
    <row r="35" s="229" customFormat="true" ht="12.75" hidden="false" customHeight="true" outlineLevel="0" collapsed="false">
      <c r="A35" s="229" t="s">
        <v>279</v>
      </c>
      <c r="B35" s="239"/>
      <c r="C35" s="310" t="n">
        <f aca="false">'[3]Cuadro 14'!C35</f>
        <v>262688.32698</v>
      </c>
      <c r="D35" s="310" t="n">
        <f aca="false">'[3]Cuadro 14'!D35</f>
        <v>385592.8094</v>
      </c>
      <c r="E35" s="253" t="n">
        <f aca="false">'[3]Cuadro 14'!E35</f>
        <v>-31.874163476037</v>
      </c>
      <c r="F35" s="253" t="n">
        <f aca="false">'[3]Cuadro 14'!F35</f>
        <v>-0.474206187446268</v>
      </c>
      <c r="G35" s="253" t="n">
        <f aca="false">'[3]Cuadro 14'!G35</f>
        <v>0.952353128514018</v>
      </c>
      <c r="H35" s="253" t="n">
        <f aca="false">'[3]Cuadro 14'!H35</f>
        <v>0</v>
      </c>
      <c r="I35" s="310" t="n">
        <f aca="false">'[3]Cuadro 14'!I35</f>
        <v>765684.73314</v>
      </c>
      <c r="J35" s="310" t="n">
        <f aca="false">'[3]Cuadro 14'!J35</f>
        <v>1246406.42931</v>
      </c>
      <c r="K35" s="311" t="n">
        <f aca="false">'[3]Cuadro 14'!K35</f>
        <v>-38.56861492893</v>
      </c>
      <c r="L35" s="311"/>
      <c r="M35" s="310" t="n">
        <f aca="false">'[3]Cuadro 14'!M35</f>
        <v>142380.37403</v>
      </c>
      <c r="N35" s="310" t="n">
        <f aca="false">'[3]Cuadro 14'!N35</f>
        <v>24373.10983</v>
      </c>
      <c r="O35" s="253" t="n">
        <f aca="false">'[3]Cuadro 14'!O35</f>
        <v>484.169911115524</v>
      </c>
      <c r="P35" s="253" t="n">
        <f aca="false">'[3]Cuadro 14'!P35</f>
        <v>3.42627536134452</v>
      </c>
      <c r="Q35" s="253" t="n">
        <f aca="false">'[3]Cuadro 14'!Q35</f>
        <v>4.88135130221501</v>
      </c>
      <c r="R35" s="253" t="n">
        <f aca="false">'[3]Cuadro 14'!R35</f>
        <v>0</v>
      </c>
      <c r="S35" s="310" t="n">
        <f aca="false">'[3]Cuadro 14'!S35</f>
        <v>379035.06729</v>
      </c>
      <c r="T35" s="310" t="n">
        <f aca="false">'[3]Cuadro 14'!T35</f>
        <v>126957.68776</v>
      </c>
      <c r="U35" s="311" t="n">
        <f aca="false">'[3]Cuadro 14'!U35</f>
        <v>198.55227672902</v>
      </c>
    </row>
    <row r="36" s="229" customFormat="true" ht="12.75" hidden="false" customHeight="true" outlineLevel="0" collapsed="false">
      <c r="A36" s="52"/>
      <c r="B36" s="247"/>
      <c r="C36" s="315"/>
      <c r="D36" s="315"/>
      <c r="E36" s="250"/>
      <c r="F36" s="250"/>
      <c r="G36" s="250"/>
      <c r="H36" s="250"/>
      <c r="I36" s="315"/>
      <c r="J36" s="315"/>
      <c r="K36" s="316"/>
      <c r="L36" s="316"/>
      <c r="M36" s="315"/>
      <c r="N36" s="315"/>
      <c r="O36" s="250"/>
      <c r="P36" s="250"/>
      <c r="Q36" s="250"/>
      <c r="R36" s="250"/>
      <c r="S36" s="315"/>
      <c r="T36" s="315"/>
      <c r="U36" s="316"/>
    </row>
    <row r="37" s="238" customFormat="true" ht="15.75" hidden="false" customHeight="true" outlineLevel="0" collapsed="false">
      <c r="A37" s="243" t="s">
        <v>280</v>
      </c>
      <c r="B37" s="243"/>
      <c r="C37" s="251" t="n">
        <f aca="false">'[3]Cuadro 14'!C37</f>
        <v>5105830.18123</v>
      </c>
      <c r="D37" s="251" t="n">
        <f aca="false">'[3]Cuadro 14'!D37</f>
        <v>4389347.67401</v>
      </c>
      <c r="E37" s="577" t="n">
        <f aca="false">'[3]Cuadro 14'!E37</f>
        <v>16.3232115665479</v>
      </c>
      <c r="F37" s="577" t="n">
        <f aca="false">'[3]Cuadro 14'!F37</f>
        <v>2.76442674368606</v>
      </c>
      <c r="G37" s="577" t="n">
        <f aca="false">'[3]Cuadro 14'!G37</f>
        <v>18.5107324815613</v>
      </c>
      <c r="H37" s="577" t="n">
        <f aca="false">'[3]Cuadro 14'!H37</f>
        <v>0</v>
      </c>
      <c r="I37" s="251" t="n">
        <f aca="false">'[3]Cuadro 14'!I37</f>
        <v>28583312.63387</v>
      </c>
      <c r="J37" s="251" t="n">
        <f aca="false">'[3]Cuadro 14'!J37</f>
        <v>29952273.11261</v>
      </c>
      <c r="K37" s="320" t="n">
        <f aca="false">'[3]Cuadro 14'!K37</f>
        <v>-4.57047274373198</v>
      </c>
      <c r="L37" s="320"/>
      <c r="M37" s="251" t="n">
        <f aca="false">'[3]Cuadro 14'!M37</f>
        <v>519636.82299</v>
      </c>
      <c r="N37" s="251" t="n">
        <f aca="false">'[3]Cuadro 14'!N37</f>
        <v>510909.86348</v>
      </c>
      <c r="O37" s="577" t="n">
        <f aca="false">'[3]Cuadro 14'!O37</f>
        <v>1.70812116457443</v>
      </c>
      <c r="P37" s="577" t="n">
        <f aca="false">'[3]Cuadro 14'!P37</f>
        <v>0.253382421423552</v>
      </c>
      <c r="Q37" s="577" t="n">
        <f aca="false">'[3]Cuadro 14'!Q37</f>
        <v>17.8151651859452</v>
      </c>
      <c r="R37" s="577" t="n">
        <f aca="false">'[3]Cuadro 14'!R37</f>
        <v>0</v>
      </c>
      <c r="S37" s="251" t="n">
        <f aca="false">'[3]Cuadro 14'!S37</f>
        <v>3856155.01484</v>
      </c>
      <c r="T37" s="251" t="n">
        <f aca="false">'[3]Cuadro 14'!T37</f>
        <v>1811551.82625</v>
      </c>
      <c r="U37" s="320" t="n">
        <f aca="false">'[3]Cuadro 14'!U37</f>
        <v>112.864736131918</v>
      </c>
    </row>
    <row r="38" s="229" customFormat="true" ht="15.75" hidden="false" customHeight="true" outlineLevel="0" collapsed="false">
      <c r="A38" s="52"/>
      <c r="B38" s="247" t="s">
        <v>281</v>
      </c>
      <c r="C38" s="315" t="n">
        <f aca="false">'[3]Cuadro 14'!C38</f>
        <v>115769.15178</v>
      </c>
      <c r="D38" s="315" t="n">
        <f aca="false">'[3]Cuadro 14'!D38</f>
        <v>112973.28617</v>
      </c>
      <c r="E38" s="250" t="n">
        <f aca="false">'[3]Cuadro 14'!E38</f>
        <v>2.47480241106982</v>
      </c>
      <c r="F38" s="250" t="n">
        <f aca="false">'[3]Cuadro 14'!F38</f>
        <v>0.0107873752480363</v>
      </c>
      <c r="G38" s="250" t="n">
        <f aca="false">'[3]Cuadro 14'!G38</f>
        <v>0.419710746764516</v>
      </c>
      <c r="H38" s="250" t="n">
        <f aca="false">'[3]Cuadro 14'!H38</f>
        <v>0</v>
      </c>
      <c r="I38" s="315" t="n">
        <f aca="false">'[3]Cuadro 14'!I38</f>
        <v>348773.4948</v>
      </c>
      <c r="J38" s="315" t="n">
        <f aca="false">'[3]Cuadro 14'!J38</f>
        <v>26634.40415</v>
      </c>
      <c r="K38" s="316" t="n">
        <f aca="false">'[3]Cuadro 14'!K38</f>
        <v>1209.4848784143</v>
      </c>
      <c r="L38" s="316"/>
      <c r="M38" s="315" t="n">
        <f aca="false">'[3]Cuadro 14'!M38</f>
        <v>13969.46192</v>
      </c>
      <c r="N38" s="315" t="n">
        <f aca="false">'[3]Cuadro 14'!N38</f>
        <v>9352.74191</v>
      </c>
      <c r="O38" s="250" t="n">
        <f aca="false">'[3]Cuadro 14'!O38</f>
        <v>49.3622090123516</v>
      </c>
      <c r="P38" s="250" t="n">
        <f aca="false">'[3]Cuadro 14'!P38</f>
        <v>0.134043900837159</v>
      </c>
      <c r="Q38" s="250" t="n">
        <f aca="false">'[3]Cuadro 14'!Q38</f>
        <v>0.478927321261757</v>
      </c>
      <c r="R38" s="250" t="n">
        <f aca="false">'[3]Cuadro 14'!R38</f>
        <v>0</v>
      </c>
      <c r="S38" s="315" t="n">
        <f aca="false">'[3]Cuadro 14'!S38</f>
        <v>3832.60357</v>
      </c>
      <c r="T38" s="315" t="n">
        <f aca="false">'[3]Cuadro 14'!T38</f>
        <v>3224.37629</v>
      </c>
      <c r="U38" s="316" t="n">
        <f aca="false">'[3]Cuadro 14'!U38</f>
        <v>18.8634087741664</v>
      </c>
    </row>
    <row r="39" s="229" customFormat="true" ht="15.75" hidden="false" customHeight="true" outlineLevel="0" collapsed="false">
      <c r="B39" s="239" t="s">
        <v>282</v>
      </c>
      <c r="C39" s="310" t="n">
        <f aca="false">'[3]Cuadro 14'!C39</f>
        <v>1E-033</v>
      </c>
      <c r="D39" s="310" t="n">
        <f aca="false">'[3]Cuadro 14'!D39</f>
        <v>1E-033</v>
      </c>
      <c r="E39" s="253" t="n">
        <f aca="false">'[3]Cuadro 14'!E39</f>
        <v>0</v>
      </c>
      <c r="F39" s="253" t="n">
        <f aca="false">'[3]Cuadro 14'!F39</f>
        <v>0</v>
      </c>
      <c r="G39" s="253" t="n">
        <f aca="false">'[3]Cuadro 14'!G39</f>
        <v>3.62541091742735E-039</v>
      </c>
      <c r="H39" s="253" t="n">
        <f aca="false">'[3]Cuadro 14'!H39</f>
        <v>0</v>
      </c>
      <c r="I39" s="310" t="n">
        <f aca="false">'[3]Cuadro 14'!I39</f>
        <v>1E-033</v>
      </c>
      <c r="J39" s="310" t="n">
        <f aca="false">'[3]Cuadro 14'!J39</f>
        <v>1E-033</v>
      </c>
      <c r="K39" s="311" t="n">
        <f aca="false">'[3]Cuadro 14'!K39</f>
        <v>0</v>
      </c>
      <c r="L39" s="311"/>
      <c r="M39" s="310" t="n">
        <f aca="false">'[3]Cuadro 14'!M39</f>
        <v>1E-033</v>
      </c>
      <c r="N39" s="310" t="n">
        <f aca="false">'[3]Cuadro 14'!N39</f>
        <v>1E-033</v>
      </c>
      <c r="O39" s="253" t="n">
        <f aca="false">'[3]Cuadro 14'!O39</f>
        <v>0</v>
      </c>
      <c r="P39" s="253" t="n">
        <f aca="false">'[3]Cuadro 14'!P39</f>
        <v>0</v>
      </c>
      <c r="Q39" s="253" t="n">
        <f aca="false">'[3]Cuadro 14'!Q39</f>
        <v>3.42838775039774E-038</v>
      </c>
      <c r="R39" s="253" t="n">
        <f aca="false">'[3]Cuadro 14'!R39</f>
        <v>0</v>
      </c>
      <c r="S39" s="310" t="n">
        <f aca="false">'[3]Cuadro 14'!S39</f>
        <v>1E-033</v>
      </c>
      <c r="T39" s="310" t="n">
        <f aca="false">'[3]Cuadro 14'!T39</f>
        <v>1E-033</v>
      </c>
      <c r="U39" s="311" t="n">
        <f aca="false">'[3]Cuadro 14'!U39</f>
        <v>0</v>
      </c>
    </row>
    <row r="40" s="229" customFormat="true" ht="12.75" hidden="false" customHeight="true" outlineLevel="0" collapsed="false">
      <c r="A40" s="52"/>
      <c r="B40" s="247" t="s">
        <v>283</v>
      </c>
      <c r="C40" s="315" t="n">
        <f aca="false">'[3]Cuadro 14'!C40</f>
        <v>185662.04571</v>
      </c>
      <c r="D40" s="315" t="n">
        <f aca="false">'[3]Cuadro 14'!D40</f>
        <v>249364.22789</v>
      </c>
      <c r="E40" s="250" t="n">
        <f aca="false">'[3]Cuadro 14'!E40</f>
        <v>-25.5458381978109</v>
      </c>
      <c r="F40" s="250" t="n">
        <f aca="false">'[3]Cuadro 14'!F40</f>
        <v>-0.245784110951756</v>
      </c>
      <c r="G40" s="250" t="n">
        <f aca="false">'[3]Cuadro 14'!G40</f>
        <v>0.67310120746893</v>
      </c>
      <c r="H40" s="250" t="n">
        <f aca="false">'[3]Cuadro 14'!H40</f>
        <v>0</v>
      </c>
      <c r="I40" s="315" t="n">
        <f aca="false">'[3]Cuadro 14'!I40</f>
        <v>371682.32277</v>
      </c>
      <c r="J40" s="315" t="n">
        <f aca="false">'[3]Cuadro 14'!J40</f>
        <v>305787.77152</v>
      </c>
      <c r="K40" s="316" t="n">
        <f aca="false">'[3]Cuadro 14'!K40</f>
        <v>21.5491126157379</v>
      </c>
      <c r="L40" s="316"/>
      <c r="M40" s="315" t="n">
        <f aca="false">'[3]Cuadro 14'!M40</f>
        <v>16224.68772</v>
      </c>
      <c r="N40" s="315" t="n">
        <f aca="false">'[3]Cuadro 14'!N40</f>
        <v>42042.52452</v>
      </c>
      <c r="O40" s="250" t="n">
        <f aca="false">'[3]Cuadro 14'!O40</f>
        <v>-61.408864226786</v>
      </c>
      <c r="P40" s="250" t="n">
        <f aca="false">'[3]Cuadro 14'!P40</f>
        <v>-0.749606549314901</v>
      </c>
      <c r="Q40" s="250" t="n">
        <f aca="false">'[3]Cuadro 14'!Q40</f>
        <v>0.556245206332767</v>
      </c>
      <c r="R40" s="250" t="n">
        <f aca="false">'[3]Cuadro 14'!R40</f>
        <v>0</v>
      </c>
      <c r="S40" s="315" t="n">
        <f aca="false">'[3]Cuadro 14'!S40</f>
        <v>12771.321</v>
      </c>
      <c r="T40" s="315" t="n">
        <f aca="false">'[3]Cuadro 14'!T40</f>
        <v>67539.60898</v>
      </c>
      <c r="U40" s="316" t="n">
        <f aca="false">'[3]Cuadro 14'!U40</f>
        <v>-81.0906204627541</v>
      </c>
    </row>
    <row r="41" s="229" customFormat="true" ht="15.75" hidden="false" customHeight="true" outlineLevel="0" collapsed="false">
      <c r="B41" s="239" t="s">
        <v>284</v>
      </c>
      <c r="C41" s="310" t="n">
        <f aca="false">'[3]Cuadro 14'!C41</f>
        <v>1E-033</v>
      </c>
      <c r="D41" s="310" t="n">
        <f aca="false">'[3]Cuadro 14'!D41</f>
        <v>1E-033</v>
      </c>
      <c r="E41" s="253" t="n">
        <f aca="false">'[3]Cuadro 14'!E41</f>
        <v>0</v>
      </c>
      <c r="F41" s="253" t="n">
        <f aca="false">'[3]Cuadro 14'!F41</f>
        <v>0</v>
      </c>
      <c r="G41" s="253" t="n">
        <f aca="false">'[3]Cuadro 14'!G41</f>
        <v>3.62541091742735E-039</v>
      </c>
      <c r="H41" s="253" t="n">
        <f aca="false">'[3]Cuadro 14'!H41</f>
        <v>0</v>
      </c>
      <c r="I41" s="310" t="n">
        <f aca="false">'[3]Cuadro 14'!I41</f>
        <v>1E-033</v>
      </c>
      <c r="J41" s="310" t="n">
        <f aca="false">'[3]Cuadro 14'!J41</f>
        <v>1E-033</v>
      </c>
      <c r="K41" s="253" t="n">
        <f aca="false">'[3]Cuadro 14'!K41</f>
        <v>0</v>
      </c>
      <c r="L41" s="253"/>
      <c r="M41" s="310" t="n">
        <f aca="false">'[3]Cuadro 14'!M41</f>
        <v>1E-033</v>
      </c>
      <c r="N41" s="310" t="n">
        <f aca="false">'[3]Cuadro 14'!N41</f>
        <v>1E-033</v>
      </c>
      <c r="O41" s="253" t="n">
        <f aca="false">'[3]Cuadro 14'!O41</f>
        <v>0</v>
      </c>
      <c r="P41" s="253" t="n">
        <f aca="false">'[3]Cuadro 14'!P41</f>
        <v>0</v>
      </c>
      <c r="Q41" s="253" t="n">
        <f aca="false">'[3]Cuadro 14'!Q41</f>
        <v>3.42838775039774E-038</v>
      </c>
      <c r="R41" s="253" t="n">
        <f aca="false">'[3]Cuadro 14'!R41</f>
        <v>0</v>
      </c>
      <c r="S41" s="310" t="n">
        <f aca="false">'[3]Cuadro 14'!S41</f>
        <v>1E-033</v>
      </c>
      <c r="T41" s="310" t="n">
        <f aca="false">'[3]Cuadro 14'!T41</f>
        <v>1E-033</v>
      </c>
      <c r="U41" s="253" t="n">
        <f aca="false">'[3]Cuadro 14'!U41</f>
        <v>0</v>
      </c>
    </row>
    <row r="42" s="229" customFormat="true" ht="12.75" hidden="false" customHeight="true" outlineLevel="0" collapsed="false">
      <c r="A42" s="52"/>
      <c r="B42" s="247" t="s">
        <v>285</v>
      </c>
      <c r="C42" s="315" t="n">
        <f aca="false">'[3]Cuadro 14'!C42</f>
        <v>1E-033</v>
      </c>
      <c r="D42" s="315" t="n">
        <f aca="false">'[3]Cuadro 14'!D42</f>
        <v>1E-033</v>
      </c>
      <c r="E42" s="250" t="n">
        <f aca="false">'[3]Cuadro 14'!E42</f>
        <v>0</v>
      </c>
      <c r="F42" s="250" t="n">
        <f aca="false">'[3]Cuadro 14'!F42</f>
        <v>0</v>
      </c>
      <c r="G42" s="250" t="n">
        <f aca="false">'[3]Cuadro 14'!G42</f>
        <v>3.62541091742735E-039</v>
      </c>
      <c r="H42" s="250" t="n">
        <f aca="false">'[3]Cuadro 14'!H42</f>
        <v>0</v>
      </c>
      <c r="I42" s="315" t="n">
        <f aca="false">'[3]Cuadro 14'!I42</f>
        <v>1E-033</v>
      </c>
      <c r="J42" s="315" t="n">
        <f aca="false">'[3]Cuadro 14'!J42</f>
        <v>1E-033</v>
      </c>
      <c r="K42" s="316" t="n">
        <f aca="false">'[3]Cuadro 14'!K42</f>
        <v>0</v>
      </c>
      <c r="L42" s="316"/>
      <c r="M42" s="315" t="n">
        <f aca="false">'[3]Cuadro 14'!M42</f>
        <v>1E-033</v>
      </c>
      <c r="N42" s="315" t="n">
        <f aca="false">'[3]Cuadro 14'!N42</f>
        <v>1E-033</v>
      </c>
      <c r="O42" s="250" t="n">
        <f aca="false">'[3]Cuadro 14'!O42</f>
        <v>0</v>
      </c>
      <c r="P42" s="250" t="n">
        <f aca="false">'[3]Cuadro 14'!P42</f>
        <v>0</v>
      </c>
      <c r="Q42" s="250" t="n">
        <f aca="false">'[3]Cuadro 14'!Q42</f>
        <v>3.42838775039774E-038</v>
      </c>
      <c r="R42" s="250" t="n">
        <f aca="false">'[3]Cuadro 14'!R42</f>
        <v>0</v>
      </c>
      <c r="S42" s="315" t="n">
        <f aca="false">'[3]Cuadro 14'!S42</f>
        <v>1E-033</v>
      </c>
      <c r="T42" s="315" t="n">
        <f aca="false">'[3]Cuadro 14'!T42</f>
        <v>1E-033</v>
      </c>
      <c r="U42" s="316" t="n">
        <f aca="false">'[3]Cuadro 14'!U42</f>
        <v>0</v>
      </c>
    </row>
    <row r="43" s="229" customFormat="true" ht="15.75" hidden="false" customHeight="true" outlineLevel="0" collapsed="false">
      <c r="B43" s="239" t="s">
        <v>286</v>
      </c>
      <c r="C43" s="310" t="n">
        <f aca="false">'[3]Cuadro 14'!C43</f>
        <v>153944.93663</v>
      </c>
      <c r="D43" s="310" t="n">
        <f aca="false">'[3]Cuadro 14'!D43</f>
        <v>311610.55658</v>
      </c>
      <c r="E43" s="253" t="n">
        <f aca="false">'[3]Cuadro 14'!E43</f>
        <v>-50.5970085482397</v>
      </c>
      <c r="F43" s="253" t="n">
        <f aca="false">'[3]Cuadro 14'!F43</f>
        <v>-0.60832616561815</v>
      </c>
      <c r="G43" s="253" t="n">
        <f aca="false">'[3]Cuadro 14'!G43</f>
        <v>0.558113653941064</v>
      </c>
      <c r="H43" s="253" t="n">
        <f aca="false">'[3]Cuadro 14'!H43</f>
        <v>0</v>
      </c>
      <c r="I43" s="310" t="n">
        <f aca="false">'[3]Cuadro 14'!I43</f>
        <v>1661685.07491</v>
      </c>
      <c r="J43" s="310" t="n">
        <f aca="false">'[3]Cuadro 14'!J43</f>
        <v>3154724.619</v>
      </c>
      <c r="K43" s="311" t="n">
        <f aca="false">'[3]Cuadro 14'!K43</f>
        <v>-47.3270958453188</v>
      </c>
      <c r="L43" s="311"/>
      <c r="M43" s="310" t="n">
        <f aca="false">'[3]Cuadro 14'!M43</f>
        <v>30727.07511</v>
      </c>
      <c r="N43" s="310" t="n">
        <f aca="false">'[3]Cuadro 14'!N43</f>
        <v>554.58088</v>
      </c>
      <c r="O43" s="253" t="n">
        <f aca="false">'[3]Cuadro 14'!O43</f>
        <v>5440.59402660979</v>
      </c>
      <c r="P43" s="253" t="n">
        <f aca="false">'[3]Cuadro 14'!P43</f>
        <v>0.876041608721224</v>
      </c>
      <c r="Q43" s="253" t="n">
        <f aca="false">'[3]Cuadro 14'!Q43</f>
        <v>1.05344327912675</v>
      </c>
      <c r="R43" s="253" t="n">
        <f aca="false">'[3]Cuadro 14'!R43</f>
        <v>0</v>
      </c>
      <c r="S43" s="310" t="n">
        <f aca="false">'[3]Cuadro 14'!S43</f>
        <v>322982.206</v>
      </c>
      <c r="T43" s="310" t="n">
        <f aca="false">'[3]Cuadro 14'!T43</f>
        <v>126.92791</v>
      </c>
      <c r="U43" s="311" t="n">
        <f aca="false">'[3]Cuadro 14'!U43</f>
        <v>254361.139397946</v>
      </c>
    </row>
    <row r="44" s="229" customFormat="true" ht="12.75" hidden="false" customHeight="true" outlineLevel="0" collapsed="false">
      <c r="A44" s="52"/>
      <c r="B44" s="247" t="s">
        <v>287</v>
      </c>
      <c r="C44" s="315" t="n">
        <f aca="false">'[3]Cuadro 14'!C44</f>
        <v>1E-033</v>
      </c>
      <c r="D44" s="315" t="n">
        <f aca="false">'[3]Cuadro 14'!D44</f>
        <v>1E-033</v>
      </c>
      <c r="E44" s="250" t="n">
        <f aca="false">'[3]Cuadro 14'!E44</f>
        <v>0</v>
      </c>
      <c r="F44" s="250" t="n">
        <f aca="false">'[3]Cuadro 14'!F44</f>
        <v>0</v>
      </c>
      <c r="G44" s="250" t="n">
        <f aca="false">'[3]Cuadro 14'!G44</f>
        <v>3.62541091742735E-039</v>
      </c>
      <c r="H44" s="250" t="n">
        <f aca="false">'[3]Cuadro 14'!H44</f>
        <v>0</v>
      </c>
      <c r="I44" s="315" t="n">
        <f aca="false">'[3]Cuadro 14'!I44</f>
        <v>1E-033</v>
      </c>
      <c r="J44" s="315" t="n">
        <f aca="false">'[3]Cuadro 14'!J44</f>
        <v>1E-033</v>
      </c>
      <c r="K44" s="316" t="n">
        <f aca="false">'[3]Cuadro 14'!K44</f>
        <v>0</v>
      </c>
      <c r="L44" s="316"/>
      <c r="M44" s="315" t="n">
        <f aca="false">'[3]Cuadro 14'!M44</f>
        <v>1E-033</v>
      </c>
      <c r="N44" s="315" t="n">
        <f aca="false">'[3]Cuadro 14'!N44</f>
        <v>1E-033</v>
      </c>
      <c r="O44" s="250" t="n">
        <f aca="false">'[3]Cuadro 14'!O44</f>
        <v>0</v>
      </c>
      <c r="P44" s="250" t="n">
        <f aca="false">'[3]Cuadro 14'!P44</f>
        <v>0</v>
      </c>
      <c r="Q44" s="250" t="n">
        <f aca="false">'[3]Cuadro 14'!Q44</f>
        <v>3.42838775039774E-038</v>
      </c>
      <c r="R44" s="250" t="n">
        <f aca="false">'[3]Cuadro 14'!R44</f>
        <v>0</v>
      </c>
      <c r="S44" s="315" t="n">
        <f aca="false">'[3]Cuadro 14'!S44</f>
        <v>1E-033</v>
      </c>
      <c r="T44" s="315" t="n">
        <f aca="false">'[3]Cuadro 14'!T44</f>
        <v>1E-033</v>
      </c>
      <c r="U44" s="316" t="n">
        <f aca="false">'[3]Cuadro 14'!U44</f>
        <v>0</v>
      </c>
    </row>
    <row r="45" s="229" customFormat="true" ht="12.75" hidden="false" customHeight="true" outlineLevel="0" collapsed="false">
      <c r="B45" s="239" t="s">
        <v>288</v>
      </c>
      <c r="C45" s="310" t="n">
        <f aca="false">'[3]Cuadro 14'!C45</f>
        <v>12902.44148</v>
      </c>
      <c r="D45" s="310" t="n">
        <f aca="false">'[3]Cuadro 14'!D45</f>
        <v>6671.38185</v>
      </c>
      <c r="E45" s="253" t="n">
        <f aca="false">'[3]Cuadro 14'!E45</f>
        <v>93.3998348483081</v>
      </c>
      <c r="F45" s="253" t="n">
        <f aca="false">'[3]Cuadro 14'!F45</f>
        <v>0.0240414911865886</v>
      </c>
      <c r="G45" s="253" t="n">
        <f aca="false">'[3]Cuadro 14'!G45</f>
        <v>0.0467766522030595</v>
      </c>
      <c r="H45" s="253" t="n">
        <f aca="false">'[3]Cuadro 14'!H45</f>
        <v>0</v>
      </c>
      <c r="I45" s="310" t="n">
        <f aca="false">'[3]Cuadro 14'!I45</f>
        <v>131538.127</v>
      </c>
      <c r="J45" s="310" t="n">
        <f aca="false">'[3]Cuadro 14'!J45</f>
        <v>23588.647</v>
      </c>
      <c r="K45" s="311" t="n">
        <f aca="false">'[3]Cuadro 14'!K45</f>
        <v>457.63319956418</v>
      </c>
      <c r="L45" s="311"/>
      <c r="M45" s="310" t="n">
        <f aca="false">'[3]Cuadro 14'!M45</f>
        <v>112.8875</v>
      </c>
      <c r="N45" s="310" t="n">
        <f aca="false">'[3]Cuadro 14'!N45</f>
        <v>1E-033</v>
      </c>
      <c r="O45" s="253" t="n">
        <f aca="false">'[3]Cuadro 14'!O45</f>
        <v>1.128875E+037</v>
      </c>
      <c r="P45" s="253" t="n">
        <f aca="false">'[3]Cuadro 14'!P45</f>
        <v>0.00327762585189886</v>
      </c>
      <c r="Q45" s="253" t="n">
        <f aca="false">'[3]Cuadro 14'!Q45</f>
        <v>0.00387022122173025</v>
      </c>
      <c r="R45" s="253" t="n">
        <f aca="false">'[3]Cuadro 14'!R45</f>
        <v>0</v>
      </c>
      <c r="S45" s="310" t="n">
        <f aca="false">'[3]Cuadro 14'!S45</f>
        <v>19.228</v>
      </c>
      <c r="T45" s="310" t="n">
        <f aca="false">'[3]Cuadro 14'!T45</f>
        <v>1E-033</v>
      </c>
      <c r="U45" s="311" t="n">
        <f aca="false">'[3]Cuadro 14'!U45</f>
        <v>1.9228E+036</v>
      </c>
    </row>
    <row r="46" s="229" customFormat="true" ht="15.75" hidden="false" customHeight="true" outlineLevel="0" collapsed="false">
      <c r="A46" s="52"/>
      <c r="B46" s="247" t="s">
        <v>289</v>
      </c>
      <c r="C46" s="315" t="n">
        <f aca="false">'[3]Cuadro 14'!C46</f>
        <v>2120517.0227</v>
      </c>
      <c r="D46" s="315" t="n">
        <f aca="false">'[3]Cuadro 14'!D46</f>
        <v>549517.03053</v>
      </c>
      <c r="E46" s="315" t="n">
        <f aca="false">'[3]Cuadro 14'!E46</f>
        <v>285.887407466662</v>
      </c>
      <c r="F46" s="250" t="n">
        <f aca="false">'[3]Cuadro 14'!F46</f>
        <v>6.0614381355047</v>
      </c>
      <c r="G46" s="250" t="n">
        <f aca="false">'[3]Cuadro 14'!G46</f>
        <v>7.68774556468713</v>
      </c>
      <c r="H46" s="250" t="n">
        <f aca="false">'[3]Cuadro 14'!H46</f>
        <v>0</v>
      </c>
      <c r="I46" s="315" t="n">
        <f aca="false">'[3]Cuadro 14'!I46</f>
        <v>6045551.02684</v>
      </c>
      <c r="J46" s="315" t="n">
        <f aca="false">'[3]Cuadro 14'!J46</f>
        <v>2254428.30792</v>
      </c>
      <c r="K46" s="316" t="n">
        <f aca="false">'[3]Cuadro 14'!K46</f>
        <v>168.163374528321</v>
      </c>
      <c r="L46" s="316"/>
      <c r="M46" s="315" t="n">
        <f aca="false">'[3]Cuadro 14'!M46</f>
        <v>51350.23776</v>
      </c>
      <c r="N46" s="315" t="n">
        <f aca="false">'[3]Cuadro 14'!N46</f>
        <v>253287.14369</v>
      </c>
      <c r="O46" s="315" t="n">
        <f aca="false">'[3]Cuadro 14'!O46</f>
        <v>-79.7264728829475</v>
      </c>
      <c r="P46" s="250" t="n">
        <f aca="false">'[3]Cuadro 14'!P46</f>
        <v>-5.86312588487331</v>
      </c>
      <c r="Q46" s="250" t="n">
        <f aca="false">'[3]Cuadro 14'!Q46</f>
        <v>1.76048526116396</v>
      </c>
      <c r="R46" s="250" t="n">
        <f aca="false">'[3]Cuadro 14'!R46</f>
        <v>0</v>
      </c>
      <c r="S46" s="315" t="n">
        <f aca="false">'[3]Cuadro 14'!S46</f>
        <v>322546.84557</v>
      </c>
      <c r="T46" s="315" t="n">
        <f aca="false">'[3]Cuadro 14'!T46</f>
        <v>660506.57262</v>
      </c>
      <c r="U46" s="316" t="n">
        <f aca="false">'[3]Cuadro 14'!U46</f>
        <v>-51.1667470180397</v>
      </c>
    </row>
    <row r="47" s="229" customFormat="true" ht="15.75" hidden="false" customHeight="true" outlineLevel="0" collapsed="false">
      <c r="B47" s="239" t="s">
        <v>290</v>
      </c>
      <c r="C47" s="310" t="n">
        <f aca="false">'[3]Cuadro 14'!C47</f>
        <v>159.67217</v>
      </c>
      <c r="D47" s="310" t="n">
        <f aca="false">'[3]Cuadro 14'!D47</f>
        <v>205.81071</v>
      </c>
      <c r="E47" s="253" t="n">
        <f aca="false">'[3]Cuadro 14'!E47</f>
        <v>-22.4179489978923</v>
      </c>
      <c r="F47" s="253" t="n">
        <f aca="false">'[3]Cuadro 14'!F47</f>
        <v>-0.000178017764014251</v>
      </c>
      <c r="G47" s="253" t="n">
        <f aca="false">'[3]Cuadro 14'!G47</f>
        <v>0.000578877228327316</v>
      </c>
      <c r="H47" s="253" t="n">
        <f aca="false">'[3]Cuadro 14'!H47</f>
        <v>0</v>
      </c>
      <c r="I47" s="310" t="n">
        <f aca="false">'[3]Cuadro 14'!I47</f>
        <v>38.451</v>
      </c>
      <c r="J47" s="310" t="n">
        <f aca="false">'[3]Cuadro 14'!J47</f>
        <v>38.418</v>
      </c>
      <c r="K47" s="311" t="n">
        <f aca="false">'[3]Cuadro 14'!K47</f>
        <v>0.0858972356707826</v>
      </c>
      <c r="L47" s="311"/>
      <c r="M47" s="310" t="n">
        <f aca="false">'[3]Cuadro 14'!M47</f>
        <v>1E-033</v>
      </c>
      <c r="N47" s="310" t="n">
        <f aca="false">'[3]Cuadro 14'!N47</f>
        <v>1E-033</v>
      </c>
      <c r="O47" s="253" t="n">
        <f aca="false">'[3]Cuadro 14'!O47</f>
        <v>0</v>
      </c>
      <c r="P47" s="253" t="n">
        <f aca="false">'[3]Cuadro 14'!P47</f>
        <v>0</v>
      </c>
      <c r="Q47" s="253" t="n">
        <f aca="false">'[3]Cuadro 14'!Q47</f>
        <v>3.42838775039774E-038</v>
      </c>
      <c r="R47" s="253" t="n">
        <f aca="false">'[3]Cuadro 14'!R47</f>
        <v>0</v>
      </c>
      <c r="S47" s="310" t="n">
        <f aca="false">'[3]Cuadro 14'!S47</f>
        <v>1E-033</v>
      </c>
      <c r="T47" s="310" t="n">
        <f aca="false">'[3]Cuadro 14'!T47</f>
        <v>1E-033</v>
      </c>
      <c r="U47" s="311" t="n">
        <f aca="false">'[3]Cuadro 14'!U47</f>
        <v>0</v>
      </c>
    </row>
    <row r="48" s="229" customFormat="true" ht="12.75" hidden="false" customHeight="true" outlineLevel="0" collapsed="false">
      <c r="A48" s="52"/>
      <c r="B48" s="247" t="s">
        <v>291</v>
      </c>
      <c r="C48" s="315" t="n">
        <f aca="false">'[3]Cuadro 14'!C48</f>
        <v>35910.13799</v>
      </c>
      <c r="D48" s="315" t="n">
        <f aca="false">'[3]Cuadro 14'!D48</f>
        <v>38822.8176600001</v>
      </c>
      <c r="E48" s="250" t="n">
        <f aca="false">'[3]Cuadro 14'!E48</f>
        <v>-7.50249426898514</v>
      </c>
      <c r="F48" s="250" t="n">
        <f aca="false">'[3]Cuadro 14'!F48</f>
        <v>-0.0112380825692182</v>
      </c>
      <c r="G48" s="250" t="n">
        <f aca="false">'[3]Cuadro 14'!G48</f>
        <v>0.130189006315269</v>
      </c>
      <c r="H48" s="250" t="n">
        <f aca="false">'[3]Cuadro 14'!H48</f>
        <v>0</v>
      </c>
      <c r="I48" s="315" t="n">
        <f aca="false">'[3]Cuadro 14'!I48</f>
        <v>13835.525</v>
      </c>
      <c r="J48" s="315" t="n">
        <f aca="false">'[3]Cuadro 14'!J48</f>
        <v>48785.093</v>
      </c>
      <c r="K48" s="316" t="n">
        <f aca="false">'[3]Cuadro 14'!K48</f>
        <v>-71.6398511323941</v>
      </c>
      <c r="L48" s="316"/>
      <c r="M48" s="315" t="n">
        <f aca="false">'[3]Cuadro 14'!M48</f>
        <v>2533.61808</v>
      </c>
      <c r="N48" s="315" t="n">
        <f aca="false">'[3]Cuadro 14'!N48</f>
        <v>3441.46923</v>
      </c>
      <c r="O48" s="250" t="n">
        <f aca="false">'[3]Cuadro 14'!O48</f>
        <v>-26.3797549629697</v>
      </c>
      <c r="P48" s="250" t="n">
        <f aca="false">'[3]Cuadro 14'!P48</f>
        <v>-0.02635895381611</v>
      </c>
      <c r="Q48" s="250" t="n">
        <f aca="false">'[3]Cuadro 14'!Q48</f>
        <v>0.0868622518965825</v>
      </c>
      <c r="R48" s="250" t="n">
        <f aca="false">'[3]Cuadro 14'!R48</f>
        <v>0</v>
      </c>
      <c r="S48" s="315" t="n">
        <f aca="false">'[3]Cuadro 14'!S48</f>
        <v>398.428</v>
      </c>
      <c r="T48" s="315" t="n">
        <f aca="false">'[3]Cuadro 14'!T48</f>
        <v>772.688</v>
      </c>
      <c r="U48" s="316" t="n">
        <f aca="false">'[3]Cuadro 14'!U48</f>
        <v>-48.4361087528213</v>
      </c>
    </row>
    <row r="49" s="229" customFormat="true" ht="15.75" hidden="false" customHeight="true" outlineLevel="0" collapsed="false">
      <c r="B49" s="239" t="s">
        <v>292</v>
      </c>
      <c r="C49" s="310" t="n">
        <f aca="false">'[3]Cuadro 14'!C49</f>
        <v>114886.00955</v>
      </c>
      <c r="D49" s="310" t="n">
        <f aca="false">'[3]Cuadro 14'!D49</f>
        <v>191796.14429</v>
      </c>
      <c r="E49" s="253" t="n">
        <f aca="false">'[3]Cuadro 14'!E49</f>
        <v>-40.0999378922395</v>
      </c>
      <c r="F49" s="253" t="n">
        <f aca="false">'[3]Cuadro 14'!F49</f>
        <v>-0.296744765145355</v>
      </c>
      <c r="G49" s="253" t="n">
        <f aca="false">'[3]Cuadro 14'!G49</f>
        <v>0.416508993282233</v>
      </c>
      <c r="H49" s="253" t="n">
        <f aca="false">'[3]Cuadro 14'!H49</f>
        <v>0</v>
      </c>
      <c r="I49" s="310" t="n">
        <f aca="false">'[3]Cuadro 14'!I49</f>
        <v>708040.12605</v>
      </c>
      <c r="J49" s="310" t="n">
        <f aca="false">'[3]Cuadro 14'!J49</f>
        <v>1050452.11981</v>
      </c>
      <c r="K49" s="311" t="n">
        <f aca="false">'[3]Cuadro 14'!K49</f>
        <v>-32.5966302797251</v>
      </c>
      <c r="L49" s="311"/>
      <c r="M49" s="310" t="n">
        <f aca="false">'[3]Cuadro 14'!M49</f>
        <v>19922.36644</v>
      </c>
      <c r="N49" s="310" t="n">
        <f aca="false">'[3]Cuadro 14'!N49</f>
        <v>7790.9296</v>
      </c>
      <c r="O49" s="253" t="n">
        <f aca="false">'[3]Cuadro 14'!O49</f>
        <v>155.712314997687</v>
      </c>
      <c r="P49" s="253" t="n">
        <f aca="false">'[3]Cuadro 14'!P49</f>
        <v>0.352229529464841</v>
      </c>
      <c r="Q49" s="253" t="n">
        <f aca="false">'[3]Cuadro 14'!Q49</f>
        <v>0.683015970618311</v>
      </c>
      <c r="R49" s="253" t="n">
        <f aca="false">'[3]Cuadro 14'!R49</f>
        <v>0</v>
      </c>
      <c r="S49" s="310" t="n">
        <f aca="false">'[3]Cuadro 14'!S49</f>
        <v>165218.8547</v>
      </c>
      <c r="T49" s="310" t="n">
        <f aca="false">'[3]Cuadro 14'!T49</f>
        <v>8943.43245</v>
      </c>
      <c r="U49" s="311" t="n">
        <f aca="false">'[3]Cuadro 14'!U49</f>
        <v>1747.37633591675</v>
      </c>
    </row>
    <row r="50" s="229" customFormat="true" ht="12.75" hidden="false" customHeight="true" outlineLevel="0" collapsed="false">
      <c r="A50" s="52"/>
      <c r="B50" s="247" t="s">
        <v>293</v>
      </c>
      <c r="C50" s="315" t="n">
        <f aca="false">'[3]Cuadro 14'!C50</f>
        <v>1314.76376</v>
      </c>
      <c r="D50" s="315" t="n">
        <f aca="false">'[3]Cuadro 14'!D50</f>
        <v>7613.87291</v>
      </c>
      <c r="E50" s="315" t="n">
        <f aca="false">'[3]Cuadro 14'!E50</f>
        <v>-82.7319975583885</v>
      </c>
      <c r="F50" s="250" t="n">
        <f aca="false">'[3]Cuadro 14'!F50</f>
        <v>-0.0243040487662745</v>
      </c>
      <c r="G50" s="250" t="n">
        <f aca="false">'[3]Cuadro 14'!G50</f>
        <v>0.00476655888934184</v>
      </c>
      <c r="H50" s="250" t="n">
        <f aca="false">'[3]Cuadro 14'!H50</f>
        <v>0</v>
      </c>
      <c r="I50" s="315" t="n">
        <f aca="false">'[3]Cuadro 14'!I50</f>
        <v>268.602</v>
      </c>
      <c r="J50" s="315" t="n">
        <f aca="false">'[3]Cuadro 14'!J50</f>
        <v>67850.674</v>
      </c>
      <c r="K50" s="315" t="n">
        <f aca="false">'[3]Cuadro 14'!K50</f>
        <v>-99.6041277349728</v>
      </c>
      <c r="L50" s="315"/>
      <c r="M50" s="315" t="n">
        <f aca="false">'[3]Cuadro 14'!M50</f>
        <v>1E-033</v>
      </c>
      <c r="N50" s="315" t="n">
        <f aca="false">'[3]Cuadro 14'!N50</f>
        <v>60.78764</v>
      </c>
      <c r="O50" s="315" t="n">
        <f aca="false">'[3]Cuadro 14'!O50</f>
        <v>-100</v>
      </c>
      <c r="P50" s="250" t="n">
        <f aca="false">'[3]Cuadro 14'!P50</f>
        <v>-0.00176493535900716</v>
      </c>
      <c r="Q50" s="250" t="n">
        <f aca="false">'[3]Cuadro 14'!Q50</f>
        <v>3.42838775039774E-038</v>
      </c>
      <c r="R50" s="250" t="n">
        <f aca="false">'[3]Cuadro 14'!R50</f>
        <v>0</v>
      </c>
      <c r="S50" s="315" t="n">
        <f aca="false">'[3]Cuadro 14'!S50</f>
        <v>1E-033</v>
      </c>
      <c r="T50" s="315" t="n">
        <f aca="false">'[3]Cuadro 14'!T50</f>
        <v>13.942</v>
      </c>
      <c r="U50" s="315" t="n">
        <f aca="false">'[3]Cuadro 14'!U50</f>
        <v>-100</v>
      </c>
    </row>
    <row r="51" s="229" customFormat="true" ht="15.75" hidden="false" customHeight="true" outlineLevel="0" collapsed="false">
      <c r="B51" s="239" t="s">
        <v>294</v>
      </c>
      <c r="C51" s="310" t="n">
        <f aca="false">'[3]Cuadro 14'!C51</f>
        <v>1E-033</v>
      </c>
      <c r="D51" s="310" t="n">
        <f aca="false">'[3]Cuadro 14'!D51</f>
        <v>1E-033</v>
      </c>
      <c r="E51" s="253" t="n">
        <f aca="false">'[3]Cuadro 14'!E51</f>
        <v>0</v>
      </c>
      <c r="F51" s="253" t="n">
        <f aca="false">'[3]Cuadro 14'!F51</f>
        <v>0</v>
      </c>
      <c r="G51" s="253" t="n">
        <f aca="false">'[3]Cuadro 14'!G51</f>
        <v>3.62541091742735E-039</v>
      </c>
      <c r="H51" s="253" t="n">
        <f aca="false">'[3]Cuadro 14'!H51</f>
        <v>0</v>
      </c>
      <c r="I51" s="310" t="n">
        <f aca="false">'[3]Cuadro 14'!I51</f>
        <v>1E-033</v>
      </c>
      <c r="J51" s="310" t="n">
        <f aca="false">'[3]Cuadro 14'!J51</f>
        <v>1E-033</v>
      </c>
      <c r="K51" s="253" t="n">
        <f aca="false">'[3]Cuadro 14'!K51</f>
        <v>0</v>
      </c>
      <c r="L51" s="253"/>
      <c r="M51" s="310" t="n">
        <f aca="false">'[3]Cuadro 14'!M51</f>
        <v>1E-033</v>
      </c>
      <c r="N51" s="310" t="n">
        <f aca="false">'[3]Cuadro 14'!N51</f>
        <v>1E-033</v>
      </c>
      <c r="O51" s="253" t="n">
        <f aca="false">'[3]Cuadro 14'!O51</f>
        <v>0</v>
      </c>
      <c r="P51" s="253" t="n">
        <f aca="false">'[3]Cuadro 14'!P51</f>
        <v>0</v>
      </c>
      <c r="Q51" s="253" t="n">
        <f aca="false">'[3]Cuadro 14'!Q51</f>
        <v>3.42838775039774E-038</v>
      </c>
      <c r="R51" s="253" t="n">
        <f aca="false">'[3]Cuadro 14'!R51</f>
        <v>0</v>
      </c>
      <c r="S51" s="310" t="n">
        <f aca="false">'[3]Cuadro 14'!S51</f>
        <v>1E-033</v>
      </c>
      <c r="T51" s="310" t="n">
        <f aca="false">'[3]Cuadro 14'!T51</f>
        <v>1E-033</v>
      </c>
      <c r="U51" s="253" t="n">
        <f aca="false">'[3]Cuadro 14'!U51</f>
        <v>0</v>
      </c>
    </row>
    <row r="52" s="229" customFormat="true" ht="12.75" hidden="false" customHeight="true" outlineLevel="0" collapsed="false">
      <c r="A52" s="52"/>
      <c r="B52" s="247" t="s">
        <v>295</v>
      </c>
      <c r="C52" s="315" t="n">
        <f aca="false">'[3]Cuadro 14'!C52</f>
        <v>98164.22435</v>
      </c>
      <c r="D52" s="315" t="n">
        <f aca="false">'[3]Cuadro 14'!D52</f>
        <v>114721.08829</v>
      </c>
      <c r="E52" s="250" t="n">
        <f aca="false">'[3]Cuadro 14'!E52</f>
        <v>-14.432275867316</v>
      </c>
      <c r="F52" s="250" t="n">
        <f aca="false">'[3]Cuadro 14'!F52</f>
        <v>-0.06388186313843</v>
      </c>
      <c r="G52" s="250" t="n">
        <f aca="false">'[3]Cuadro 14'!G52</f>
        <v>0.355885650659278</v>
      </c>
      <c r="H52" s="250" t="n">
        <f aca="false">'[3]Cuadro 14'!H52</f>
        <v>0</v>
      </c>
      <c r="I52" s="315" t="n">
        <f aca="false">'[3]Cuadro 14'!I52</f>
        <v>976290.873</v>
      </c>
      <c r="J52" s="315" t="n">
        <f aca="false">'[3]Cuadro 14'!J52</f>
        <v>1117013.394</v>
      </c>
      <c r="K52" s="250" t="n">
        <f aca="false">'[3]Cuadro 14'!K52</f>
        <v>-12.5981050680221</v>
      </c>
      <c r="L52" s="250"/>
      <c r="M52" s="315" t="n">
        <f aca="false">'[3]Cuadro 14'!M52</f>
        <v>350.35772</v>
      </c>
      <c r="N52" s="315" t="n">
        <f aca="false">'[3]Cuadro 14'!N52</f>
        <v>15833.45</v>
      </c>
      <c r="O52" s="250" t="n">
        <f aca="false">'[3]Cuadro 14'!O52</f>
        <v>-97.7872307046159</v>
      </c>
      <c r="P52" s="250" t="n">
        <f aca="false">'[3]Cuadro 14'!P52</f>
        <v>-0.449542983273292</v>
      </c>
      <c r="Q52" s="250" t="n">
        <f aca="false">'[3]Cuadro 14'!Q52</f>
        <v>0.0120116211550528</v>
      </c>
      <c r="R52" s="250" t="n">
        <f aca="false">'[3]Cuadro 14'!R52</f>
        <v>0</v>
      </c>
      <c r="S52" s="315" t="n">
        <f aca="false">'[3]Cuadro 14'!S52</f>
        <v>57.743</v>
      </c>
      <c r="T52" s="315" t="n">
        <f aca="false">'[3]Cuadro 14'!T52</f>
        <v>157000</v>
      </c>
      <c r="U52" s="250" t="n">
        <f aca="false">'[3]Cuadro 14'!U52</f>
        <v>-99.9632210191083</v>
      </c>
    </row>
    <row r="53" s="229" customFormat="true" ht="12.75" hidden="false" customHeight="true" outlineLevel="0" collapsed="false">
      <c r="B53" s="239" t="s">
        <v>296</v>
      </c>
      <c r="C53" s="310" t="n">
        <f aca="false">'[3]Cuadro 14'!C53</f>
        <v>215118.21861</v>
      </c>
      <c r="D53" s="310" t="n">
        <f aca="false">'[3]Cuadro 14'!D53</f>
        <v>373339.26697</v>
      </c>
      <c r="E53" s="253" t="n">
        <f aca="false">'[3]Cuadro 14'!E53</f>
        <v>-42.3799643804181</v>
      </c>
      <c r="F53" s="253" t="n">
        <f aca="false">'[3]Cuadro 14'!F53</f>
        <v>-0.61046919232897</v>
      </c>
      <c r="G53" s="253" t="n">
        <f aca="false">'[3]Cuadro 14'!G53</f>
        <v>0.779891938286218</v>
      </c>
      <c r="H53" s="253" t="n">
        <f aca="false">'[3]Cuadro 14'!H53</f>
        <v>0</v>
      </c>
      <c r="I53" s="310" t="n">
        <f aca="false">'[3]Cuadro 14'!I53</f>
        <v>1203628.963</v>
      </c>
      <c r="J53" s="310" t="n">
        <f aca="false">'[3]Cuadro 14'!J53</f>
        <v>1493102.513</v>
      </c>
      <c r="K53" s="311" t="n">
        <f aca="false">'[3]Cuadro 14'!K53</f>
        <v>-19.3873861626807</v>
      </c>
      <c r="L53" s="311"/>
      <c r="M53" s="310" t="n">
        <f aca="false">'[3]Cuadro 14'!M53</f>
        <v>69970.80439</v>
      </c>
      <c r="N53" s="310" t="n">
        <f aca="false">'[3]Cuadro 14'!N53</f>
        <v>58753.50464</v>
      </c>
      <c r="O53" s="253" t="n">
        <f aca="false">'[3]Cuadro 14'!O53</f>
        <v>19.0921372584184</v>
      </c>
      <c r="P53" s="253" t="n">
        <f aca="false">'[3]Cuadro 14'!P53</f>
        <v>0.32568806687276</v>
      </c>
      <c r="Q53" s="253" t="n">
        <f aca="false">'[3]Cuadro 14'!Q53</f>
        <v>2.39887048656153</v>
      </c>
      <c r="R53" s="253" t="n">
        <f aca="false">'[3]Cuadro 14'!R53</f>
        <v>0</v>
      </c>
      <c r="S53" s="310" t="n">
        <f aca="false">'[3]Cuadro 14'!S53</f>
        <v>218914.102</v>
      </c>
      <c r="T53" s="310" t="n">
        <f aca="false">'[3]Cuadro 14'!T53</f>
        <v>71275.318</v>
      </c>
      <c r="U53" s="311" t="n">
        <f aca="false">'[3]Cuadro 14'!U53</f>
        <v>207.138723674302</v>
      </c>
    </row>
    <row r="54" s="229" customFormat="true" ht="15.75" hidden="false" customHeight="true" outlineLevel="0" collapsed="false">
      <c r="A54" s="52"/>
      <c r="B54" s="247" t="s">
        <v>297</v>
      </c>
      <c r="C54" s="315" t="n">
        <f aca="false">'[3]Cuadro 14'!C54</f>
        <v>1E-033</v>
      </c>
      <c r="D54" s="315" t="n">
        <f aca="false">'[3]Cuadro 14'!D54</f>
        <v>1481.34285</v>
      </c>
      <c r="E54" s="250" t="n">
        <f aca="false">'[3]Cuadro 14'!E54</f>
        <v>-100</v>
      </c>
      <c r="F54" s="250" t="n">
        <f aca="false">'[3]Cuadro 14'!F54</f>
        <v>-0.00571551119509845</v>
      </c>
      <c r="G54" s="250" t="n">
        <f aca="false">'[3]Cuadro 14'!G54</f>
        <v>3.62541091742735E-039</v>
      </c>
      <c r="H54" s="250" t="n">
        <f aca="false">'[3]Cuadro 14'!H54</f>
        <v>0</v>
      </c>
      <c r="I54" s="315" t="n">
        <f aca="false">'[3]Cuadro 14'!I54</f>
        <v>1E-033</v>
      </c>
      <c r="J54" s="315" t="n">
        <f aca="false">'[3]Cuadro 14'!J54</f>
        <v>249.708</v>
      </c>
      <c r="K54" s="316" t="n">
        <f aca="false">'[3]Cuadro 14'!K54</f>
        <v>-100</v>
      </c>
      <c r="L54" s="316"/>
      <c r="M54" s="315" t="n">
        <f aca="false">'[3]Cuadro 14'!M54</f>
        <v>1E-033</v>
      </c>
      <c r="N54" s="315" t="n">
        <f aca="false">'[3]Cuadro 14'!N54</f>
        <v>1E-033</v>
      </c>
      <c r="O54" s="250" t="n">
        <f aca="false">'[3]Cuadro 14'!O54</f>
        <v>0</v>
      </c>
      <c r="P54" s="250" t="n">
        <f aca="false">'[3]Cuadro 14'!P54</f>
        <v>0</v>
      </c>
      <c r="Q54" s="250" t="n">
        <f aca="false">'[3]Cuadro 14'!Q54</f>
        <v>3.42838775039774E-038</v>
      </c>
      <c r="R54" s="250" t="n">
        <f aca="false">'[3]Cuadro 14'!R54</f>
        <v>0</v>
      </c>
      <c r="S54" s="315" t="n">
        <f aca="false">'[3]Cuadro 14'!S54</f>
        <v>1E-033</v>
      </c>
      <c r="T54" s="315" t="n">
        <f aca="false">'[3]Cuadro 14'!T54</f>
        <v>1E-033</v>
      </c>
      <c r="U54" s="316" t="n">
        <f aca="false">'[3]Cuadro 14'!U54</f>
        <v>0</v>
      </c>
    </row>
    <row r="55" s="229" customFormat="true" ht="15.75" hidden="false" customHeight="true" outlineLevel="0" collapsed="false">
      <c r="B55" s="239" t="s">
        <v>298</v>
      </c>
      <c r="C55" s="310" t="n">
        <f aca="false">'[3]Cuadro 14'!C55</f>
        <v>1E-033</v>
      </c>
      <c r="D55" s="310" t="n">
        <f aca="false">'[3]Cuadro 14'!D55</f>
        <v>1E-033</v>
      </c>
      <c r="E55" s="253" t="n">
        <f aca="false">'[3]Cuadro 14'!E55</f>
        <v>0</v>
      </c>
      <c r="F55" s="253" t="n">
        <f aca="false">'[3]Cuadro 14'!F55</f>
        <v>0</v>
      </c>
      <c r="G55" s="253" t="n">
        <f aca="false">'[3]Cuadro 14'!G55</f>
        <v>3.62541091742735E-039</v>
      </c>
      <c r="H55" s="253" t="n">
        <f aca="false">'[3]Cuadro 14'!H55</f>
        <v>0</v>
      </c>
      <c r="I55" s="310" t="n">
        <f aca="false">'[3]Cuadro 14'!I55</f>
        <v>1E-033</v>
      </c>
      <c r="J55" s="310" t="n">
        <f aca="false">'[3]Cuadro 14'!J55</f>
        <v>1E-033</v>
      </c>
      <c r="K55" s="311" t="n">
        <f aca="false">'[3]Cuadro 14'!K55</f>
        <v>0</v>
      </c>
      <c r="L55" s="311"/>
      <c r="M55" s="310" t="n">
        <f aca="false">'[3]Cuadro 14'!M55</f>
        <v>1E-033</v>
      </c>
      <c r="N55" s="310" t="n">
        <f aca="false">'[3]Cuadro 14'!N55</f>
        <v>1E-033</v>
      </c>
      <c r="O55" s="253" t="n">
        <f aca="false">'[3]Cuadro 14'!O55</f>
        <v>0</v>
      </c>
      <c r="P55" s="253" t="n">
        <f aca="false">'[3]Cuadro 14'!P55</f>
        <v>0</v>
      </c>
      <c r="Q55" s="253" t="n">
        <f aca="false">'[3]Cuadro 14'!Q55</f>
        <v>3.42838775039774E-038</v>
      </c>
      <c r="R55" s="253" t="n">
        <f aca="false">'[3]Cuadro 14'!R55</f>
        <v>0</v>
      </c>
      <c r="S55" s="310" t="n">
        <f aca="false">'[3]Cuadro 14'!S55</f>
        <v>1E-033</v>
      </c>
      <c r="T55" s="310" t="n">
        <f aca="false">'[3]Cuadro 14'!T55</f>
        <v>1E-033</v>
      </c>
      <c r="U55" s="311" t="n">
        <f aca="false">'[3]Cuadro 14'!U55</f>
        <v>0</v>
      </c>
    </row>
    <row r="56" s="229" customFormat="true" ht="12.75" hidden="false" customHeight="true" outlineLevel="0" collapsed="false">
      <c r="A56" s="52"/>
      <c r="B56" s="247" t="s">
        <v>299</v>
      </c>
      <c r="C56" s="315" t="n">
        <f aca="false">'[3]Cuadro 14'!C56</f>
        <v>1E-033</v>
      </c>
      <c r="D56" s="315" t="n">
        <f aca="false">'[3]Cuadro 14'!D56</f>
        <v>1E-033</v>
      </c>
      <c r="E56" s="250" t="n">
        <f aca="false">'[3]Cuadro 14'!E56</f>
        <v>0</v>
      </c>
      <c r="F56" s="250" t="n">
        <f aca="false">'[3]Cuadro 14'!F56</f>
        <v>0</v>
      </c>
      <c r="G56" s="250" t="n">
        <f aca="false">'[3]Cuadro 14'!G56</f>
        <v>3.62541091742735E-039</v>
      </c>
      <c r="H56" s="250" t="n">
        <f aca="false">'[3]Cuadro 14'!H56</f>
        <v>0</v>
      </c>
      <c r="I56" s="315" t="n">
        <f aca="false">'[3]Cuadro 14'!I56</f>
        <v>1E-033</v>
      </c>
      <c r="J56" s="315" t="n">
        <f aca="false">'[3]Cuadro 14'!J56</f>
        <v>1E-033</v>
      </c>
      <c r="K56" s="250" t="n">
        <f aca="false">'[3]Cuadro 14'!K56</f>
        <v>0</v>
      </c>
      <c r="L56" s="250"/>
      <c r="M56" s="315" t="n">
        <f aca="false">'[3]Cuadro 14'!M56</f>
        <v>1E-033</v>
      </c>
      <c r="N56" s="315" t="n">
        <f aca="false">'[3]Cuadro 14'!N56</f>
        <v>1E-033</v>
      </c>
      <c r="O56" s="250" t="n">
        <f aca="false">'[3]Cuadro 14'!O56</f>
        <v>0</v>
      </c>
      <c r="P56" s="250" t="n">
        <f aca="false">'[3]Cuadro 14'!P56</f>
        <v>0</v>
      </c>
      <c r="Q56" s="250" t="n">
        <f aca="false">'[3]Cuadro 14'!Q56</f>
        <v>3.42838775039774E-038</v>
      </c>
      <c r="R56" s="250" t="n">
        <f aca="false">'[3]Cuadro 14'!R56</f>
        <v>0</v>
      </c>
      <c r="S56" s="315" t="n">
        <f aca="false">'[3]Cuadro 14'!S56</f>
        <v>1E-033</v>
      </c>
      <c r="T56" s="315" t="n">
        <f aca="false">'[3]Cuadro 14'!T56</f>
        <v>1E-033</v>
      </c>
      <c r="U56" s="250" t="n">
        <f aca="false">'[3]Cuadro 14'!U56</f>
        <v>0</v>
      </c>
    </row>
    <row r="57" s="229" customFormat="true" ht="15.75" hidden="false" customHeight="true" outlineLevel="0" collapsed="false">
      <c r="B57" s="239" t="s">
        <v>300</v>
      </c>
      <c r="C57" s="310" t="n">
        <f aca="false">'[3]Cuadro 14'!C57</f>
        <v>1E-033</v>
      </c>
      <c r="D57" s="310" t="n">
        <f aca="false">'[3]Cuadro 14'!D57</f>
        <v>1E-033</v>
      </c>
      <c r="E57" s="253" t="n">
        <f aca="false">'[3]Cuadro 14'!E57</f>
        <v>0</v>
      </c>
      <c r="F57" s="253" t="n">
        <f aca="false">'[3]Cuadro 14'!F57</f>
        <v>0</v>
      </c>
      <c r="G57" s="253" t="n">
        <f aca="false">'[3]Cuadro 14'!G57</f>
        <v>3.62541091742735E-039</v>
      </c>
      <c r="H57" s="253" t="n">
        <f aca="false">'[3]Cuadro 14'!H57</f>
        <v>0</v>
      </c>
      <c r="I57" s="310" t="n">
        <f aca="false">'[3]Cuadro 14'!I57</f>
        <v>1E-033</v>
      </c>
      <c r="J57" s="310" t="n">
        <f aca="false">'[3]Cuadro 14'!J57</f>
        <v>1E-033</v>
      </c>
      <c r="K57" s="253" t="n">
        <f aca="false">'[3]Cuadro 14'!K57</f>
        <v>0</v>
      </c>
      <c r="L57" s="253"/>
      <c r="M57" s="310" t="n">
        <f aca="false">'[3]Cuadro 14'!M57</f>
        <v>1E-033</v>
      </c>
      <c r="N57" s="310" t="n">
        <f aca="false">'[3]Cuadro 14'!N57</f>
        <v>1E-033</v>
      </c>
      <c r="O57" s="253" t="n">
        <f aca="false">'[3]Cuadro 14'!O57</f>
        <v>0</v>
      </c>
      <c r="P57" s="253" t="n">
        <f aca="false">'[3]Cuadro 14'!P57</f>
        <v>0</v>
      </c>
      <c r="Q57" s="253" t="n">
        <f aca="false">'[3]Cuadro 14'!Q57</f>
        <v>3.42838775039774E-038</v>
      </c>
      <c r="R57" s="253" t="n">
        <f aca="false">'[3]Cuadro 14'!R57</f>
        <v>0</v>
      </c>
      <c r="S57" s="310" t="n">
        <f aca="false">'[3]Cuadro 14'!S57</f>
        <v>1E-033</v>
      </c>
      <c r="T57" s="310" t="n">
        <f aca="false">'[3]Cuadro 14'!T57</f>
        <v>1E-033</v>
      </c>
      <c r="U57" s="253" t="n">
        <f aca="false">'[3]Cuadro 14'!U57</f>
        <v>0</v>
      </c>
    </row>
    <row r="58" s="229" customFormat="true" ht="12.75" hidden="false" customHeight="true" outlineLevel="0" collapsed="false">
      <c r="A58" s="52"/>
      <c r="B58" s="247" t="s">
        <v>301</v>
      </c>
      <c r="C58" s="315" t="n">
        <f aca="false">'[3]Cuadro 14'!C58</f>
        <v>1193313.70889</v>
      </c>
      <c r="D58" s="315" t="n">
        <f aca="false">'[3]Cuadro 14'!D58</f>
        <v>1583340.50553</v>
      </c>
      <c r="E58" s="250" t="n">
        <f aca="false">'[3]Cuadro 14'!E58</f>
        <v>-24.6331597832422</v>
      </c>
      <c r="F58" s="250" t="n">
        <f aca="false">'[3]Cuadro 14'!F58</f>
        <v>-1.50485252120014</v>
      </c>
      <c r="G58" s="250" t="n">
        <f aca="false">'[3]Cuadro 14'!G58</f>
        <v>4.32625254812553</v>
      </c>
      <c r="H58" s="250" t="n">
        <f aca="false">'[3]Cuadro 14'!H58</f>
        <v>0</v>
      </c>
      <c r="I58" s="315" t="n">
        <f aca="false">'[3]Cuadro 14'!I58</f>
        <v>9618059.636</v>
      </c>
      <c r="J58" s="315" t="n">
        <f aca="false">'[3]Cuadro 14'!J58</f>
        <v>13293615.54981</v>
      </c>
      <c r="K58" s="316" t="n">
        <f aca="false">'[3]Cuadro 14'!K58</f>
        <v>-27.6490312213259</v>
      </c>
      <c r="L58" s="316"/>
      <c r="M58" s="315" t="n">
        <f aca="false">'[3]Cuadro 14'!M58</f>
        <v>233182.25452</v>
      </c>
      <c r="N58" s="315" t="n">
        <f aca="false">'[3]Cuadro 14'!N58</f>
        <v>55635.42849</v>
      </c>
      <c r="O58" s="250" t="n">
        <f aca="false">'[3]Cuadro 14'!O58</f>
        <v>319.125476065872</v>
      </c>
      <c r="P58" s="250" t="n">
        <f aca="false">'[3]Cuadro 14'!P58</f>
        <v>5.15497346401079</v>
      </c>
      <c r="Q58" s="250" t="n">
        <f aca="false">'[3]Cuadro 14'!Q58</f>
        <v>7.99439185006497</v>
      </c>
      <c r="R58" s="250" t="n">
        <f aca="false">'[3]Cuadro 14'!R58</f>
        <v>0</v>
      </c>
      <c r="S58" s="315" t="n">
        <f aca="false">'[3]Cuadro 14'!S58</f>
        <v>2169080.209</v>
      </c>
      <c r="T58" s="315" t="n">
        <f aca="false">'[3]Cuadro 14'!T58</f>
        <v>328210.641</v>
      </c>
      <c r="U58" s="316" t="n">
        <f aca="false">'[3]Cuadro 14'!U58</f>
        <v>560.880525503742</v>
      </c>
    </row>
    <row r="59" s="229" customFormat="true" ht="15.75" hidden="false" customHeight="true" outlineLevel="0" collapsed="false">
      <c r="B59" s="239" t="s">
        <v>302</v>
      </c>
      <c r="C59" s="310" t="n">
        <f aca="false">'[3]Cuadro 14'!C59</f>
        <v>6370.60864</v>
      </c>
      <c r="D59" s="310" t="n">
        <f aca="false">'[3]Cuadro 14'!D59</f>
        <v>29118.12321</v>
      </c>
      <c r="E59" s="253" t="n">
        <f aca="false">'[3]Cuadro 14'!E59</f>
        <v>-78.1214998162651</v>
      </c>
      <c r="F59" s="253" t="n">
        <f aca="false">'[3]Cuadro 14'!F59</f>
        <v>-0.0877674430234028</v>
      </c>
      <c r="G59" s="253" t="n">
        <f aca="false">'[3]Cuadro 14'!G59</f>
        <v>0.023096074114113</v>
      </c>
      <c r="H59" s="253" t="n">
        <f aca="false">'[3]Cuadro 14'!H59</f>
        <v>0</v>
      </c>
      <c r="I59" s="310" t="n">
        <f aca="false">'[3]Cuadro 14'!I59</f>
        <v>30607.694</v>
      </c>
      <c r="J59" s="310" t="n">
        <f aca="false">'[3]Cuadro 14'!J59</f>
        <v>186489.749</v>
      </c>
      <c r="K59" s="253" t="n">
        <f aca="false">'[3]Cuadro 14'!K59</f>
        <v>-83.587465711051</v>
      </c>
      <c r="L59" s="253"/>
      <c r="M59" s="310" t="n">
        <f aca="false">'[3]Cuadro 14'!M59</f>
        <v>1E-033</v>
      </c>
      <c r="N59" s="310" t="n">
        <f aca="false">'[3]Cuadro 14'!N59</f>
        <v>1E-033</v>
      </c>
      <c r="O59" s="253" t="n">
        <f aca="false">'[3]Cuadro 14'!O59</f>
        <v>0</v>
      </c>
      <c r="P59" s="253" t="n">
        <f aca="false">'[3]Cuadro 14'!P59</f>
        <v>0</v>
      </c>
      <c r="Q59" s="253" t="n">
        <f aca="false">'[3]Cuadro 14'!Q59</f>
        <v>3.42838775039774E-038</v>
      </c>
      <c r="R59" s="253" t="n">
        <f aca="false">'[3]Cuadro 14'!R59</f>
        <v>0</v>
      </c>
      <c r="S59" s="310" t="n">
        <f aca="false">'[3]Cuadro 14'!S59</f>
        <v>1E-033</v>
      </c>
      <c r="T59" s="310" t="n">
        <f aca="false">'[3]Cuadro 14'!T59</f>
        <v>1E-033</v>
      </c>
      <c r="U59" s="253" t="n">
        <f aca="false">'[3]Cuadro 14'!U59</f>
        <v>0</v>
      </c>
    </row>
    <row r="60" s="229" customFormat="true" ht="12.75" hidden="false" customHeight="true" outlineLevel="0" collapsed="false">
      <c r="A60" s="52"/>
      <c r="B60" s="247" t="s">
        <v>303</v>
      </c>
      <c r="C60" s="315" t="n">
        <f aca="false">'[3]Cuadro 14'!C60</f>
        <v>227659.57055</v>
      </c>
      <c r="D60" s="315" t="n">
        <f aca="false">'[3]Cuadro 14'!D60</f>
        <v>164845.95418</v>
      </c>
      <c r="E60" s="250" t="n">
        <f aca="false">'[3]Cuadro 14'!E60</f>
        <v>38.1044331251297</v>
      </c>
      <c r="F60" s="250" t="n">
        <f aca="false">'[3]Cuadro 14'!F60</f>
        <v>0.24235572984833</v>
      </c>
      <c r="G60" s="250" t="n">
        <f aca="false">'[3]Cuadro 14'!G60</f>
        <v>0.825359492528793</v>
      </c>
      <c r="H60" s="250" t="n">
        <f aca="false">'[3]Cuadro 14'!H60</f>
        <v>0</v>
      </c>
      <c r="I60" s="315" t="n">
        <f aca="false">'[3]Cuadro 14'!I60</f>
        <v>2356496.117</v>
      </c>
      <c r="J60" s="315" t="n">
        <f aca="false">'[3]Cuadro 14'!J60</f>
        <v>1664372.389</v>
      </c>
      <c r="K60" s="316" t="n">
        <f aca="false">'[3]Cuadro 14'!K60</f>
        <v>41.5846677446895</v>
      </c>
      <c r="L60" s="316"/>
      <c r="M60" s="315" t="n">
        <f aca="false">'[3]Cuadro 14'!M60</f>
        <v>17679.77252</v>
      </c>
      <c r="N60" s="315" t="n">
        <f aca="false">'[3]Cuadro 14'!N60</f>
        <v>11897.13033</v>
      </c>
      <c r="O60" s="250" t="n">
        <f aca="false">'[3]Cuadro 14'!O60</f>
        <v>48.6053529683405</v>
      </c>
      <c r="P60" s="250" t="n">
        <f aca="false">'[3]Cuadro 14'!P60</f>
        <v>0.167895803647216</v>
      </c>
      <c r="Q60" s="250" t="n">
        <f aca="false">'[3]Cuadro 14'!Q60</f>
        <v>0.606131155373866</v>
      </c>
      <c r="R60" s="250" t="n">
        <f aca="false">'[3]Cuadro 14'!R60</f>
        <v>0</v>
      </c>
      <c r="S60" s="315" t="n">
        <f aca="false">'[3]Cuadro 14'!S60</f>
        <v>158339</v>
      </c>
      <c r="T60" s="315" t="n">
        <f aca="false">'[3]Cuadro 14'!T60</f>
        <v>161151.489</v>
      </c>
      <c r="U60" s="316" t="n">
        <f aca="false">'[3]Cuadro 14'!U60</f>
        <v>-1.74524543176886</v>
      </c>
    </row>
    <row r="61" s="229" customFormat="true" ht="12.75" hidden="false" customHeight="true" outlineLevel="0" collapsed="false">
      <c r="B61" s="239" t="s">
        <v>304</v>
      </c>
      <c r="C61" s="310" t="n">
        <f aca="false">'[3]Cuadro 14'!C61</f>
        <v>595444.99435</v>
      </c>
      <c r="D61" s="310" t="n">
        <f aca="false">'[3]Cuadro 14'!D61</f>
        <v>614480.41797</v>
      </c>
      <c r="E61" s="253" t="n">
        <f aca="false">'[3]Cuadro 14'!E61</f>
        <v>-3.0978080119926</v>
      </c>
      <c r="F61" s="253" t="n">
        <f aca="false">'[3]Cuadro 14'!F61</f>
        <v>-0.0734449670469958</v>
      </c>
      <c r="G61" s="253" t="n">
        <f aca="false">'[3]Cuadro 14'!G61</f>
        <v>2.15873278324396</v>
      </c>
      <c r="H61" s="253" t="n">
        <f aca="false">'[3]Cuadro 14'!H61</f>
        <v>0</v>
      </c>
      <c r="I61" s="310" t="n">
        <f aca="false">'[3]Cuadro 14'!I61</f>
        <v>5105304.1515</v>
      </c>
      <c r="J61" s="310" t="n">
        <f aca="false">'[3]Cuadro 14'!J61</f>
        <v>5244909.7604</v>
      </c>
      <c r="K61" s="311" t="n">
        <f aca="false">'[3]Cuadro 14'!K61</f>
        <v>-2.66173519235827</v>
      </c>
      <c r="L61" s="311"/>
      <c r="M61" s="310" t="n">
        <f aca="false">'[3]Cuadro 14'!M61</f>
        <v>59863.96703</v>
      </c>
      <c r="N61" s="310" t="n">
        <f aca="false">'[3]Cuadro 14'!N61</f>
        <v>47994.28538</v>
      </c>
      <c r="O61" s="253" t="n">
        <f aca="false">'[3]Cuadro 14'!O61</f>
        <v>24.7314478297166</v>
      </c>
      <c r="P61" s="253" t="n">
        <f aca="false">'[3]Cuadro 14'!P61</f>
        <v>0.344629612931897</v>
      </c>
      <c r="Q61" s="253" t="n">
        <f aca="false">'[3]Cuadro 14'!Q61</f>
        <v>2.05236891255866</v>
      </c>
      <c r="R61" s="253" t="n">
        <f aca="false">'[3]Cuadro 14'!R61</f>
        <v>0</v>
      </c>
      <c r="S61" s="310" t="n">
        <f aca="false">'[3]Cuadro 14'!S61</f>
        <v>481388.939</v>
      </c>
      <c r="T61" s="310" t="n">
        <f aca="false">'[3]Cuadro 14'!T61</f>
        <v>351817.949</v>
      </c>
      <c r="U61" s="311" t="n">
        <f aca="false">'[3]Cuadro 14'!U61</f>
        <v>36.8289879377359</v>
      </c>
    </row>
    <row r="62" s="229" customFormat="true" ht="12.75" hidden="false" customHeight="true" outlineLevel="0" collapsed="false">
      <c r="A62" s="52"/>
      <c r="B62" s="247" t="s">
        <v>305</v>
      </c>
      <c r="C62" s="315" t="n">
        <f aca="false">'[3]Cuadro 14'!C62</f>
        <v>2565.91108</v>
      </c>
      <c r="D62" s="315" t="n">
        <f aca="false">'[3]Cuadro 14'!D62</f>
        <v>2106.96585</v>
      </c>
      <c r="E62" s="250" t="n">
        <f aca="false">'[3]Cuadro 14'!E62</f>
        <v>21.7822813786944</v>
      </c>
      <c r="F62" s="250" t="n">
        <f aca="false">'[3]Cuadro 14'!F62</f>
        <v>0.00177076265633039</v>
      </c>
      <c r="G62" s="250" t="n">
        <f aca="false">'[3]Cuadro 14'!G62</f>
        <v>0.00930248204257981</v>
      </c>
      <c r="H62" s="250" t="n">
        <f aca="false">'[3]Cuadro 14'!H62</f>
        <v>0</v>
      </c>
      <c r="I62" s="315" t="n">
        <f aca="false">'[3]Cuadro 14'!I62</f>
        <v>546.29</v>
      </c>
      <c r="J62" s="315" t="n">
        <f aca="false">'[3]Cuadro 14'!J62</f>
        <v>365.185</v>
      </c>
      <c r="K62" s="316" t="n">
        <f aca="false">'[3]Cuadro 14'!K62</f>
        <v>49.5926722072374</v>
      </c>
      <c r="L62" s="316"/>
      <c r="M62" s="315" t="n">
        <f aca="false">'[3]Cuadro 14'!M62</f>
        <v>1E-033</v>
      </c>
      <c r="N62" s="315" t="n">
        <f aca="false">'[3]Cuadro 14'!N62</f>
        <v>1015.46577</v>
      </c>
      <c r="O62" s="250" t="n">
        <f aca="false">'[3]Cuadro 14'!O62</f>
        <v>-100</v>
      </c>
      <c r="P62" s="250" t="n">
        <f aca="false">'[3]Cuadro 14'!P62</f>
        <v>-0.0294834845263681</v>
      </c>
      <c r="Q62" s="250" t="n">
        <f aca="false">'[3]Cuadro 14'!Q62</f>
        <v>3.42838775039774E-038</v>
      </c>
      <c r="R62" s="250" t="n">
        <f aca="false">'[3]Cuadro 14'!R62</f>
        <v>0</v>
      </c>
      <c r="S62" s="315" t="n">
        <f aca="false">'[3]Cuadro 14'!S62</f>
        <v>1E-033</v>
      </c>
      <c r="T62" s="315" t="n">
        <f aca="false">'[3]Cuadro 14'!T62</f>
        <v>233.931</v>
      </c>
      <c r="U62" s="316" t="n">
        <f aca="false">'[3]Cuadro 14'!U62</f>
        <v>-100</v>
      </c>
    </row>
    <row r="63" s="229" customFormat="true" ht="15.75" hidden="false" customHeight="true" outlineLevel="0" collapsed="false">
      <c r="B63" s="239" t="s">
        <v>306</v>
      </c>
      <c r="C63" s="310" t="n">
        <f aca="false">'[3]Cuadro 14'!C63</f>
        <v>413.49365</v>
      </c>
      <c r="D63" s="310" t="n">
        <f aca="false">'[3]Cuadro 14'!D63</f>
        <v>397.8507</v>
      </c>
      <c r="E63" s="253" t="n">
        <f aca="false">'[3]Cuadro 14'!E63</f>
        <v>3.93186439033537</v>
      </c>
      <c r="F63" s="253" t="n">
        <f aca="false">'[3]Cuadro 14'!F63</f>
        <v>6.03556805565742E-005</v>
      </c>
      <c r="G63" s="253" t="n">
        <f aca="false">'[3]Cuadro 14'!G63</f>
        <v>0.00149908439299688</v>
      </c>
      <c r="H63" s="253" t="n">
        <f aca="false">'[3]Cuadro 14'!H63</f>
        <v>0</v>
      </c>
      <c r="I63" s="310" t="n">
        <f aca="false">'[3]Cuadro 14'!I63</f>
        <v>80.575</v>
      </c>
      <c r="J63" s="310" t="n">
        <f aca="false">'[3]Cuadro 14'!J63</f>
        <v>62.98</v>
      </c>
      <c r="K63" s="311" t="n">
        <f aca="false">'[3]Cuadro 14'!K63</f>
        <v>27.937440457288</v>
      </c>
      <c r="L63" s="311"/>
      <c r="M63" s="310" t="n">
        <f aca="false">'[3]Cuadro 14'!M63</f>
        <v>129.36667</v>
      </c>
      <c r="N63" s="310" t="n">
        <f aca="false">'[3]Cuadro 14'!N63</f>
        <v>1E-033</v>
      </c>
      <c r="O63" s="253" t="n">
        <f aca="false">'[3]Cuadro 14'!O63</f>
        <v>1.2936667E+037</v>
      </c>
      <c r="P63" s="253" t="n">
        <f aca="false">'[3]Cuadro 14'!P63</f>
        <v>0.00375608939843711</v>
      </c>
      <c r="Q63" s="253" t="n">
        <f aca="false">'[3]Cuadro 14'!Q63</f>
        <v>0.00443519106737747</v>
      </c>
      <c r="R63" s="253" t="n">
        <f aca="false">'[3]Cuadro 14'!R63</f>
        <v>0</v>
      </c>
      <c r="S63" s="310" t="n">
        <f aca="false">'[3]Cuadro 14'!S63</f>
        <v>20.991</v>
      </c>
      <c r="T63" s="310" t="n">
        <f aca="false">'[3]Cuadro 14'!T63</f>
        <v>1E-033</v>
      </c>
      <c r="U63" s="311" t="n">
        <f aca="false">'[3]Cuadro 14'!U63</f>
        <v>2.0991E+036</v>
      </c>
    </row>
    <row r="64" s="229" customFormat="true" ht="12.75" hidden="false" customHeight="true" outlineLevel="0" collapsed="false">
      <c r="A64" s="52"/>
      <c r="B64" s="247" t="s">
        <v>307</v>
      </c>
      <c r="C64" s="315" t="n">
        <f aca="false">'[3]Cuadro 14'!C64</f>
        <v>25713.26934</v>
      </c>
      <c r="D64" s="315" t="n">
        <f aca="false">'[3]Cuadro 14'!D64</f>
        <v>36941.02987</v>
      </c>
      <c r="E64" s="250" t="n">
        <f aca="false">'[3]Cuadro 14'!E64</f>
        <v>-30.3937398862779</v>
      </c>
      <c r="F64" s="250" t="n">
        <f aca="false">'[3]Cuadro 14'!F64</f>
        <v>-0.0433204176906781</v>
      </c>
      <c r="G64" s="250" t="n">
        <f aca="false">'[3]Cuadro 14'!G64</f>
        <v>0.093221167387986</v>
      </c>
      <c r="H64" s="250" t="n">
        <f aca="false">'[3]Cuadro 14'!H64</f>
        <v>0</v>
      </c>
      <c r="I64" s="315" t="n">
        <f aca="false">'[3]Cuadro 14'!I64</f>
        <v>10885.584</v>
      </c>
      <c r="J64" s="315" t="n">
        <f aca="false">'[3]Cuadro 14'!J64</f>
        <v>19801.83</v>
      </c>
      <c r="K64" s="250" t="n">
        <f aca="false">'[3]Cuadro 14'!K64</f>
        <v>-45.0273838327064</v>
      </c>
      <c r="L64" s="250"/>
      <c r="M64" s="315" t="n">
        <f aca="false">'[3]Cuadro 14'!M64</f>
        <v>3619.96561</v>
      </c>
      <c r="N64" s="315" t="n">
        <f aca="false">'[3]Cuadro 14'!N64</f>
        <v>3250.4214</v>
      </c>
      <c r="O64" s="250" t="n">
        <f aca="false">'[3]Cuadro 14'!O64</f>
        <v>11.3691169397297</v>
      </c>
      <c r="P64" s="250" t="n">
        <f aca="false">'[3]Cuadro 14'!P64</f>
        <v>0.0107295108503204</v>
      </c>
      <c r="Q64" s="250" t="n">
        <f aca="false">'[3]Cuadro 14'!Q64</f>
        <v>0.124106457541851</v>
      </c>
      <c r="R64" s="250" t="n">
        <f aca="false">'[3]Cuadro 14'!R64</f>
        <v>0</v>
      </c>
      <c r="S64" s="315" t="n">
        <f aca="false">'[3]Cuadro 14'!S64</f>
        <v>584.544</v>
      </c>
      <c r="T64" s="315" t="n">
        <f aca="false">'[3]Cuadro 14'!T64</f>
        <v>734.95</v>
      </c>
      <c r="U64" s="250" t="n">
        <f aca="false">'[3]Cuadro 14'!U64</f>
        <v>-20.4647935233689</v>
      </c>
    </row>
    <row r="65" s="229" customFormat="true" ht="12.75" hidden="false" customHeight="true" outlineLevel="0" collapsed="false">
      <c r="B65" s="239"/>
      <c r="C65" s="310"/>
      <c r="D65" s="310"/>
      <c r="E65" s="253"/>
      <c r="F65" s="253"/>
      <c r="G65" s="253"/>
      <c r="H65" s="253"/>
      <c r="I65" s="310"/>
      <c r="J65" s="310"/>
      <c r="K65" s="311"/>
      <c r="L65" s="311"/>
      <c r="M65" s="310"/>
      <c r="N65" s="310"/>
      <c r="O65" s="253"/>
      <c r="P65" s="253"/>
      <c r="Q65" s="253"/>
      <c r="R65" s="253"/>
      <c r="S65" s="310"/>
      <c r="T65" s="310"/>
      <c r="U65" s="311"/>
    </row>
    <row r="66" s="229" customFormat="true" ht="12.75" hidden="false" customHeight="true" outlineLevel="0" collapsed="false">
      <c r="A66" s="52"/>
      <c r="B66" s="247" t="s">
        <v>308</v>
      </c>
      <c r="C66" s="315" t="n">
        <f aca="false">'[3]Cuadro 14'!C66</f>
        <v>181502.58653</v>
      </c>
      <c r="D66" s="315" t="n">
        <f aca="false">'[3]Cuadro 14'!D66</f>
        <v>361441.60433</v>
      </c>
      <c r="E66" s="250" t="n">
        <f aca="false">'[3]Cuadro 14'!E66</f>
        <v>-49.7837038250068</v>
      </c>
      <c r="F66" s="250" t="n">
        <f aca="false">'[3]Cuadro 14'!F66</f>
        <v>-0.69426430935345</v>
      </c>
      <c r="G66" s="250" t="n">
        <f aca="false">'[3]Cuadro 14'!G66</f>
        <v>0.658021458747164</v>
      </c>
      <c r="H66" s="250" t="n">
        <f aca="false">'[3]Cuadro 14'!H66</f>
        <v>0</v>
      </c>
      <c r="I66" s="315" t="n">
        <f aca="false">'[3]Cuadro 14'!I66</f>
        <v>105308.47514</v>
      </c>
      <c r="J66" s="315" t="n">
        <f aca="false">'[3]Cuadro 14'!J66</f>
        <v>435458.372</v>
      </c>
      <c r="K66" s="316" t="n">
        <f aca="false">'[3]Cuadro 14'!K66</f>
        <v>-75.816637843858</v>
      </c>
      <c r="L66" s="316"/>
      <c r="M66" s="315" t="n">
        <f aca="false">'[3]Cuadro 14'!M66</f>
        <v>28547.71875</v>
      </c>
      <c r="N66" s="315" t="n">
        <f aca="false">'[3]Cuadro 14'!N66</f>
        <v>33783.93979</v>
      </c>
      <c r="O66" s="250" t="n">
        <f aca="false">'[3]Cuadro 14'!O66</f>
        <v>-15.4991427067068</v>
      </c>
      <c r="P66" s="250" t="n">
        <f aca="false">'[3]Cuadro 14'!P66</f>
        <v>-0.152030769101634</v>
      </c>
      <c r="Q66" s="250" t="n">
        <f aca="false">'[3]Cuadro 14'!Q66</f>
        <v>0.978726492643</v>
      </c>
      <c r="R66" s="250" t="n">
        <f aca="false">'[3]Cuadro 14'!R66</f>
        <v>0</v>
      </c>
      <c r="S66" s="315" t="n">
        <f aca="false">'[3]Cuadro 14'!S66</f>
        <v>64527.913</v>
      </c>
      <c r="T66" s="315" t="n">
        <f aca="false">'[3]Cuadro 14'!T66</f>
        <v>66656.41944</v>
      </c>
      <c r="U66" s="316" t="n">
        <f aca="false">'[3]Cuadro 14'!U66</f>
        <v>-3.19325048942352</v>
      </c>
    </row>
    <row r="67" s="229" customFormat="true" ht="12.75" hidden="false" customHeight="true" outlineLevel="0" collapsed="false">
      <c r="B67" s="239" t="s">
        <v>309</v>
      </c>
      <c r="C67" s="310" t="n">
        <f aca="false">'[3]Cuadro 14'!C67</f>
        <v>2050786.03121</v>
      </c>
      <c r="D67" s="310" t="n">
        <f aca="false">'[3]Cuadro 14'!D67</f>
        <v>1367410.5497</v>
      </c>
      <c r="E67" s="253" t="n">
        <f aca="false">'[3]Cuadro 14'!E67</f>
        <v>49.97588190759</v>
      </c>
      <c r="F67" s="253" t="n">
        <f aca="false">'[3]Cuadro 14'!F67</f>
        <v>2.63668887660017</v>
      </c>
      <c r="G67" s="253" t="n">
        <f aca="false">'[3]Cuadro 14'!G67</f>
        <v>7.43494206685624</v>
      </c>
      <c r="H67" s="253" t="n">
        <f aca="false">'[3]Cuadro 14'!H67</f>
        <v>0</v>
      </c>
      <c r="I67" s="310" t="n">
        <f aca="false">'[3]Cuadro 14'!I67</f>
        <v>5416540.04816001</v>
      </c>
      <c r="J67" s="310" t="n">
        <f aca="false">'[3]Cuadro 14'!J67</f>
        <v>2594610.63276</v>
      </c>
      <c r="K67" s="311" t="n">
        <f aca="false">'[3]Cuadro 14'!K67</f>
        <v>108.761190591368</v>
      </c>
      <c r="L67" s="311"/>
      <c r="M67" s="310" t="n">
        <f aca="false">'[3]Cuadro 14'!M67</f>
        <v>90904.0957</v>
      </c>
      <c r="N67" s="310" t="n">
        <f aca="false">'[3]Cuadro 14'!N67</f>
        <v>132424.4526</v>
      </c>
      <c r="O67" s="253" t="n">
        <f aca="false">'[3]Cuadro 14'!O67</f>
        <v>-31.3539954931254</v>
      </c>
      <c r="P67" s="253" t="n">
        <f aca="false">'[3]Cuadro 14'!P67</f>
        <v>-1.20552049744664</v>
      </c>
      <c r="Q67" s="253" t="n">
        <f aca="false">'[3]Cuadro 14'!Q67</f>
        <v>3.11654488158864</v>
      </c>
      <c r="R67" s="253" t="n">
        <f aca="false">'[3]Cuadro 14'!R67</f>
        <v>0</v>
      </c>
      <c r="S67" s="310" t="n">
        <f aca="false">'[3]Cuadro 14'!S67</f>
        <v>633341.81451</v>
      </c>
      <c r="T67" s="310" t="n">
        <f aca="false">'[3]Cuadro 14'!T67</f>
        <v>161361.99469</v>
      </c>
      <c r="U67" s="311" t="n">
        <f aca="false">'[3]Cuadro 14'!U67</f>
        <v>292.49751202366</v>
      </c>
    </row>
    <row r="68" s="229" customFormat="true" ht="12.75" hidden="false" customHeight="true" outlineLevel="0" collapsed="false">
      <c r="A68" s="52"/>
      <c r="B68" s="247" t="s">
        <v>310</v>
      </c>
      <c r="C68" s="315" t="n">
        <f aca="false">'[3]Cuadro 14'!C68</f>
        <v>4510.33242</v>
      </c>
      <c r="D68" s="315" t="n">
        <f aca="false">'[3]Cuadro 14'!D68</f>
        <v>162762.26397</v>
      </c>
      <c r="E68" s="250" t="n">
        <f aca="false">'[3]Cuadro 14'!E68</f>
        <v>-97.2288832128611</v>
      </c>
      <c r="F68" s="250" t="n">
        <f aca="false">'[3]Cuadro 14'!F68</f>
        <v>-0.610588349901563</v>
      </c>
      <c r="G68" s="250" t="n">
        <f aca="false">'[3]Cuadro 14'!G68</f>
        <v>0.0163518083966945</v>
      </c>
      <c r="H68" s="250" t="n">
        <f aca="false">'[3]Cuadro 14'!H68</f>
        <v>0</v>
      </c>
      <c r="I68" s="315" t="n">
        <f aca="false">'[3]Cuadro 14'!I68</f>
        <v>3309.77263</v>
      </c>
      <c r="J68" s="315" t="n">
        <f aca="false">'[3]Cuadro 14'!J68</f>
        <v>214869.939</v>
      </c>
      <c r="K68" s="316" t="n">
        <f aca="false">'[3]Cuadro 14'!K68</f>
        <v>-98.4596390516963</v>
      </c>
      <c r="L68" s="316"/>
      <c r="M68" s="315" t="n">
        <f aca="false">'[3]Cuadro 14'!M68</f>
        <v>1013.50037</v>
      </c>
      <c r="N68" s="315" t="n">
        <f aca="false">'[3]Cuadro 14'!N68</f>
        <v>713.1899</v>
      </c>
      <c r="O68" s="250" t="n">
        <f aca="false">'[3]Cuadro 14'!O68</f>
        <v>42.1080654675564</v>
      </c>
      <c r="P68" s="250" t="n">
        <f aca="false">'[3]Cuadro 14'!P68</f>
        <v>0.00871934766974109</v>
      </c>
      <c r="Q68" s="250" t="n">
        <f aca="false">'[3]Cuadro 14'!Q68</f>
        <v>0.0347467225353158</v>
      </c>
      <c r="R68" s="250" t="n">
        <f aca="false">'[3]Cuadro 14'!R68</f>
        <v>0</v>
      </c>
      <c r="S68" s="315" t="n">
        <f aca="false">'[3]Cuadro 14'!S68</f>
        <v>525.90176</v>
      </c>
      <c r="T68" s="315" t="n">
        <f aca="false">'[3]Cuadro 14'!T68</f>
        <v>587.57838</v>
      </c>
      <c r="U68" s="316" t="n">
        <f aca="false">'[3]Cuadro 14'!U68</f>
        <v>-10.4967476849642</v>
      </c>
    </row>
    <row r="69" s="229" customFormat="true" ht="15.75" hidden="false" customHeight="true" outlineLevel="0" collapsed="false">
      <c r="B69" s="239" t="s">
        <v>311</v>
      </c>
      <c r="C69" s="310" t="n">
        <f aca="false">'[3]Cuadro 14'!C69</f>
        <v>345398.15507</v>
      </c>
      <c r="D69" s="310" t="n">
        <f aca="false">'[3]Cuadro 14'!D69</f>
        <v>336312.59607</v>
      </c>
      <c r="E69" s="253" t="n">
        <f aca="false">'[3]Cuadro 14'!E69</f>
        <v>2.70152206791225</v>
      </c>
      <c r="F69" s="253" t="n">
        <f aca="false">'[3]Cuadro 14'!F69</f>
        <v>0.0350550948946259</v>
      </c>
      <c r="G69" s="253" t="n">
        <f aca="false">'[3]Cuadro 14'!G69</f>
        <v>1.25221024225004</v>
      </c>
      <c r="H69" s="253" t="n">
        <f aca="false">'[3]Cuadro 14'!H69</f>
        <v>0</v>
      </c>
      <c r="I69" s="310" t="n">
        <f aca="false">'[3]Cuadro 14'!I69</f>
        <v>493117.19404</v>
      </c>
      <c r="J69" s="310" t="n">
        <f aca="false">'[3]Cuadro 14'!J69</f>
        <v>578713.40034</v>
      </c>
      <c r="K69" s="311" t="n">
        <f aca="false">'[3]Cuadro 14'!K69</f>
        <v>-14.7907766175297</v>
      </c>
      <c r="L69" s="311"/>
      <c r="M69" s="310" t="n">
        <f aca="false">'[3]Cuadro 14'!M69</f>
        <v>14266.7263</v>
      </c>
      <c r="N69" s="310" t="n">
        <f aca="false">'[3]Cuadro 14'!N69</f>
        <v>108021.45288</v>
      </c>
      <c r="O69" s="253" t="n">
        <f aca="false">'[3]Cuadro 14'!O69</f>
        <v>-86.7926917111097</v>
      </c>
      <c r="P69" s="253" t="n">
        <f aca="false">'[3]Cuadro 14'!P69</f>
        <v>-2.72211640417511</v>
      </c>
      <c r="Q69" s="253" t="n">
        <f aca="false">'[3]Cuadro 14'!Q69</f>
        <v>0.489118696851973</v>
      </c>
      <c r="R69" s="253" t="n">
        <f aca="false">'[3]Cuadro 14'!R69</f>
        <v>0</v>
      </c>
      <c r="S69" s="310" t="n">
        <f aca="false">'[3]Cuadro 14'!S69</f>
        <v>14745.44864</v>
      </c>
      <c r="T69" s="310" t="n">
        <f aca="false">'[3]Cuadro 14'!T69</f>
        <v>113529.05136</v>
      </c>
      <c r="U69" s="311" t="n">
        <f aca="false">'[3]Cuadro 14'!U69</f>
        <v>-87.0117397588021</v>
      </c>
    </row>
    <row r="70" s="229" customFormat="true" ht="12.75" hidden="false" customHeight="true" outlineLevel="0" collapsed="false">
      <c r="A70" s="52"/>
      <c r="B70" s="247" t="s">
        <v>312</v>
      </c>
      <c r="C70" s="315" t="n">
        <f aca="false">'[3]Cuadro 14'!C70</f>
        <v>4740.09911</v>
      </c>
      <c r="D70" s="315" t="n">
        <f aca="false">'[3]Cuadro 14'!D70</f>
        <v>7060.96214</v>
      </c>
      <c r="E70" s="315" t="n">
        <f aca="false">'[3]Cuadro 14'!E70</f>
        <v>-32.8689346293536</v>
      </c>
      <c r="F70" s="250" t="n">
        <f aca="false">'[3]Cuadro 14'!F70</f>
        <v>-0.00895465801873964</v>
      </c>
      <c r="G70" s="250" t="n">
        <f aca="false">'[3]Cuadro 14'!G70</f>
        <v>0.0171848070630817</v>
      </c>
      <c r="H70" s="250" t="n">
        <f aca="false">'[3]Cuadro 14'!H70</f>
        <v>0</v>
      </c>
      <c r="I70" s="315" t="n">
        <f aca="false">'[3]Cuadro 14'!I70</f>
        <v>54770.269</v>
      </c>
      <c r="J70" s="315" t="n">
        <f aca="false">'[3]Cuadro 14'!J70</f>
        <v>105631.591</v>
      </c>
      <c r="K70" s="315" t="n">
        <f aca="false">'[3]Cuadro 14'!K70</f>
        <v>-48.1497263446501</v>
      </c>
      <c r="L70" s="315"/>
      <c r="M70" s="315" t="n">
        <f aca="false">'[3]Cuadro 14'!M70</f>
        <v>522.841</v>
      </c>
      <c r="N70" s="315" t="n">
        <f aca="false">'[3]Cuadro 14'!N70</f>
        <v>31.67426</v>
      </c>
      <c r="O70" s="315" t="n">
        <f aca="false">'[3]Cuadro 14'!O70</f>
        <v>1550.68102617078</v>
      </c>
      <c r="P70" s="250" t="n">
        <f aca="false">'[3]Cuadro 14'!P70</f>
        <v>0.0142607534458367</v>
      </c>
      <c r="Q70" s="250" t="n">
        <f aca="false">'[3]Cuadro 14'!Q70</f>
        <v>0.0179250167980571</v>
      </c>
      <c r="R70" s="250" t="n">
        <f aca="false">'[3]Cuadro 14'!R70</f>
        <v>0</v>
      </c>
      <c r="S70" s="315" t="n">
        <f aca="false">'[3]Cuadro 14'!S70</f>
        <v>9506.2</v>
      </c>
      <c r="T70" s="315" t="n">
        <f aca="false">'[3]Cuadro 14'!T70</f>
        <v>400.94</v>
      </c>
      <c r="U70" s="315" t="n">
        <f aca="false">'[3]Cuadro 14'!U70</f>
        <v>2270.97820122712</v>
      </c>
    </row>
    <row r="71" s="229" customFormat="true" ht="15.75" hidden="false" customHeight="true" outlineLevel="0" collapsed="false">
      <c r="A71" s="239"/>
      <c r="B71" s="254"/>
      <c r="C71" s="722"/>
      <c r="D71" s="722"/>
      <c r="E71" s="256"/>
      <c r="F71" s="256"/>
      <c r="G71" s="256"/>
      <c r="H71" s="256"/>
      <c r="I71" s="255"/>
      <c r="J71" s="255"/>
      <c r="K71" s="256"/>
      <c r="L71" s="256"/>
      <c r="M71" s="722"/>
      <c r="N71" s="722"/>
      <c r="O71" s="256"/>
      <c r="P71" s="256"/>
      <c r="Q71" s="256"/>
      <c r="R71" s="256"/>
      <c r="S71" s="255"/>
      <c r="T71" s="255"/>
      <c r="U71" s="256"/>
    </row>
    <row r="72" s="229" customFormat="true" ht="12.75" hidden="false" customHeight="true" outlineLevel="0" collapsed="false">
      <c r="A72" s="723" t="s">
        <v>313</v>
      </c>
      <c r="B72" s="257"/>
      <c r="C72" s="724" t="n">
        <f aca="false">'[3]Cuadro 14'!C72</f>
        <v>5885096.77228</v>
      </c>
      <c r="D72" s="724" t="n">
        <f aca="false">'[3]Cuadro 14'!D72</f>
        <v>5946421.31572999</v>
      </c>
      <c r="E72" s="725" t="n">
        <f aca="false">'[3]Cuadro 14'!E72</f>
        <v>-1.03128487192399</v>
      </c>
      <c r="F72" s="725" t="n">
        <f aca="false">'[3]Cuadro 14'!F72</f>
        <v>-0.236610393483656</v>
      </c>
      <c r="G72" s="725" t="n">
        <f aca="false">'[3]Cuadro 14'!G72</f>
        <v>21.3358940883404</v>
      </c>
      <c r="H72" s="725" t="n">
        <f aca="false">'[3]Cuadro 14'!H72</f>
        <v>0</v>
      </c>
      <c r="I72" s="724" t="n">
        <f aca="false">'[3]Cuadro 14'!I72</f>
        <v>18732791.28614</v>
      </c>
      <c r="J72" s="724" t="n">
        <f aca="false">'[3]Cuadro 14'!J72</f>
        <v>17249140.33636</v>
      </c>
      <c r="K72" s="726" t="n">
        <f aca="false">'[3]Cuadro 14'!K72</f>
        <v>8.60130372209118</v>
      </c>
      <c r="L72" s="726"/>
      <c r="M72" s="724" t="n">
        <f aca="false">'[3]Cuadro 14'!M72</f>
        <v>373796.616209997</v>
      </c>
      <c r="N72" s="724" t="n">
        <f aca="false">'[3]Cuadro 14'!N72</f>
        <v>1130141.44798</v>
      </c>
      <c r="O72" s="725" t="n">
        <f aca="false">'[3]Cuadro 14'!O72</f>
        <v>-66.9247936284334</v>
      </c>
      <c r="P72" s="725" t="n">
        <f aca="false">'[3]Cuadro 14'!P72</f>
        <v>-21.9600520302024</v>
      </c>
      <c r="Q72" s="725" t="n">
        <f aca="false">'[3]Cuadro 14'!Q72</f>
        <v>12.8151974015448</v>
      </c>
      <c r="R72" s="725" t="n">
        <f aca="false">'[3]Cuadro 14'!R72</f>
        <v>0</v>
      </c>
      <c r="S72" s="724" t="n">
        <f aca="false">'[3]Cuadro 14'!S72</f>
        <v>-2506440.77064</v>
      </c>
      <c r="T72" s="724" t="n">
        <f aca="false">'[3]Cuadro 14'!T72</f>
        <v>6641723.99645</v>
      </c>
      <c r="U72" s="726" t="n">
        <f aca="false">'[3]Cuadro 14'!U72</f>
        <v>-137.737803798828</v>
      </c>
    </row>
    <row r="73" s="229" customFormat="true" ht="12" hidden="false" customHeight="false" outlineLevel="0" collapsed="false">
      <c r="A73" s="243"/>
      <c r="B73" s="243"/>
      <c r="C73" s="251"/>
      <c r="D73" s="251"/>
      <c r="E73" s="577"/>
      <c r="F73" s="577"/>
      <c r="G73" s="577"/>
      <c r="H73" s="577"/>
      <c r="I73" s="251"/>
      <c r="J73" s="251"/>
      <c r="K73" s="320"/>
      <c r="L73" s="577"/>
      <c r="M73" s="251"/>
      <c r="N73" s="251"/>
      <c r="O73" s="320"/>
      <c r="P73" s="577"/>
      <c r="Q73" s="577"/>
      <c r="R73" s="727"/>
      <c r="S73" s="251"/>
      <c r="T73" s="251"/>
      <c r="U73" s="577"/>
    </row>
    <row r="74" s="229" customFormat="true" ht="12" hidden="false" customHeight="false" outlineLevel="0" collapsed="false">
      <c r="A74" s="239" t="s">
        <v>1149</v>
      </c>
      <c r="B74" s="239"/>
    </row>
    <row r="75" s="229" customFormat="true" ht="13.5" hidden="false" customHeight="false" outlineLevel="0" collapsed="false">
      <c r="A75" s="261" t="s">
        <v>314</v>
      </c>
      <c r="B75" s="239"/>
      <c r="F75" s="411"/>
      <c r="G75" s="411"/>
      <c r="P75" s="242"/>
    </row>
    <row r="76" s="229" customFormat="true" ht="12" hidden="false" customHeight="false" outlineLevel="0" collapsed="false">
      <c r="A76" s="239" t="s">
        <v>140</v>
      </c>
      <c r="B76" s="239"/>
      <c r="I76" s="262"/>
      <c r="J76" s="262"/>
      <c r="M76" s="262"/>
      <c r="P76" s="242"/>
    </row>
    <row r="77" customFormat="false" ht="13.5" hidden="false" customHeight="false" outlineLevel="0" collapsed="false">
      <c r="A77" s="261" t="s">
        <v>315</v>
      </c>
      <c r="B77" s="57"/>
      <c r="C77" s="57"/>
      <c r="D77" s="57"/>
      <c r="E77" s="57"/>
      <c r="F77" s="57"/>
      <c r="G77" s="57"/>
      <c r="H77" s="57"/>
      <c r="I77" s="57"/>
      <c r="J77" s="57"/>
      <c r="K77" s="57"/>
      <c r="L77" s="57"/>
      <c r="M77" s="728"/>
      <c r="N77" s="57"/>
      <c r="O77" s="57"/>
      <c r="P77" s="729"/>
      <c r="Q77" s="57"/>
      <c r="R77" s="57"/>
      <c r="S77" s="57"/>
      <c r="T77" s="57"/>
    </row>
    <row r="78" customFormat="false" ht="12.75" hidden="false" customHeight="false" outlineLevel="0" collapsed="false">
      <c r="A78" s="263"/>
    </row>
    <row r="80" customFormat="false" ht="12.75" hidden="false" customHeight="false" outlineLevel="0" collapsed="false">
      <c r="C80" s="220"/>
      <c r="D80" s="220"/>
      <c r="E80" s="220"/>
      <c r="F80" s="220"/>
      <c r="G80" s="220"/>
      <c r="H80" s="220"/>
      <c r="I80" s="220"/>
      <c r="J80" s="220"/>
      <c r="K80" s="220"/>
      <c r="L80" s="220"/>
      <c r="M80" s="220"/>
      <c r="N80" s="220"/>
      <c r="O80" s="220"/>
      <c r="P80" s="220"/>
      <c r="Q80" s="220"/>
      <c r="R80" s="220"/>
      <c r="S80" s="220"/>
      <c r="T80" s="220"/>
      <c r="U80" s="220"/>
      <c r="V80" s="220"/>
    </row>
  </sheetData>
  <mergeCells count="19">
    <mergeCell ref="A11:B11"/>
    <mergeCell ref="C11:L11"/>
    <mergeCell ref="M11:U11"/>
    <mergeCell ref="A12:B12"/>
    <mergeCell ref="C12:G12"/>
    <mergeCell ref="I12:L12"/>
    <mergeCell ref="M12:Q12"/>
    <mergeCell ref="S12:U12"/>
    <mergeCell ref="A13:B13"/>
    <mergeCell ref="C13:C14"/>
    <mergeCell ref="D13:D14"/>
    <mergeCell ref="I13:I14"/>
    <mergeCell ref="J13:J14"/>
    <mergeCell ref="M13:M14"/>
    <mergeCell ref="N13:N14"/>
    <mergeCell ref="S13:S14"/>
    <mergeCell ref="T13:T14"/>
    <mergeCell ref="A14:B14"/>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1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43" activeCellId="0" sqref="M43"/>
    </sheetView>
  </sheetViews>
  <sheetFormatPr defaultColWidth="13.28125" defaultRowHeight="12" zeroHeight="false" outlineLevelRow="0" outlineLevelCol="0"/>
  <cols>
    <col collapsed="false" customWidth="true" hidden="false" outlineLevel="0" max="1" min="1" style="58" width="20.13"/>
    <col collapsed="false" customWidth="true" hidden="false" outlineLevel="0" max="2" min="2" style="58" width="13.85"/>
    <col collapsed="false" customWidth="true" hidden="false" outlineLevel="0" max="3" min="3" style="6" width="15.7"/>
    <col collapsed="false" customWidth="true" hidden="false" outlineLevel="0" max="4" min="4" style="6" width="10.41"/>
    <col collapsed="false" customWidth="true" hidden="false" outlineLevel="0" max="5" min="5" style="6" width="13.85"/>
    <col collapsed="false" customWidth="true" hidden="false" outlineLevel="0" max="6" min="6" style="6" width="12.56"/>
    <col collapsed="false" customWidth="true" hidden="false" outlineLevel="0" max="7" min="7" style="6" width="1.85"/>
    <col collapsed="false" customWidth="true" hidden="false" outlineLevel="0" max="8" min="8" style="6" width="16.84"/>
    <col collapsed="false" customWidth="true" hidden="false" outlineLevel="0" max="9" min="9" style="58" width="14.7"/>
    <col collapsed="false" customWidth="true" hidden="false" outlineLevel="0" max="10" min="10" style="58" width="10.56"/>
    <col collapsed="false" customWidth="true" hidden="false" outlineLevel="0" max="11" min="11" style="58" width="1.41"/>
    <col collapsed="false" customWidth="true" hidden="false" outlineLevel="0" max="12" min="12" style="58" width="11.99"/>
    <col collapsed="false" customWidth="true" hidden="false" outlineLevel="0" max="13" min="13" style="58" width="13.99"/>
    <col collapsed="false" customWidth="true" hidden="false" outlineLevel="0" max="14" min="14" style="58" width="14.14"/>
    <col collapsed="false" customWidth="true" hidden="false" outlineLevel="0" max="15" min="15" style="58" width="13.85"/>
    <col collapsed="false" customWidth="true" hidden="false" outlineLevel="0" max="16" min="16" style="58" width="12.42"/>
    <col collapsed="false" customWidth="true" hidden="false" outlineLevel="0" max="17" min="17" style="58" width="1.99"/>
    <col collapsed="false" customWidth="true" hidden="false" outlineLevel="0" max="18" min="18" style="58" width="11.85"/>
    <col collapsed="false" customWidth="true" hidden="false" outlineLevel="0" max="19" min="19" style="58" width="14.41"/>
    <col collapsed="false" customWidth="true" hidden="false" outlineLevel="0" max="20" min="20" style="58" width="9.14"/>
    <col collapsed="false" customWidth="false" hidden="false" outlineLevel="0" max="22" min="21" style="58" width="13.28"/>
    <col collapsed="false" customWidth="false" hidden="false" outlineLevel="0" max="257" min="23" style="6" width="13.28"/>
  </cols>
  <sheetData>
    <row r="1" customFormat="false" ht="5.25" hidden="false" customHeight="true" outlineLevel="0" collapsed="false"/>
    <row r="4" customFormat="false" ht="12" hidden="false" customHeight="true" outlineLevel="0" collapsed="false">
      <c r="I4" s="730" t="s">
        <v>1140</v>
      </c>
      <c r="J4" s="730"/>
    </row>
    <row r="5" customFormat="false" ht="12" hidden="false" customHeight="true" outlineLevel="0" collapsed="false">
      <c r="I5" s="730"/>
      <c r="J5" s="730"/>
    </row>
    <row r="6" customFormat="false" ht="14.25" hidden="false" customHeight="true" outlineLevel="0" collapsed="false">
      <c r="I6" s="730"/>
      <c r="J6" s="730"/>
    </row>
    <row r="7" s="732" customFormat="true" ht="15.75" hidden="false" customHeight="true" outlineLevel="0" collapsed="false">
      <c r="A7" s="26" t="s">
        <v>1072</v>
      </c>
      <c r="B7" s="26"/>
      <c r="C7" s="515"/>
      <c r="D7" s="515"/>
      <c r="E7" s="515"/>
      <c r="F7" s="515"/>
      <c r="G7" s="515"/>
      <c r="H7" s="515"/>
      <c r="I7" s="515"/>
      <c r="J7" s="731"/>
      <c r="K7" s="731"/>
      <c r="L7" s="731"/>
      <c r="M7" s="731"/>
      <c r="N7" s="731"/>
      <c r="O7" s="731"/>
      <c r="P7" s="731"/>
      <c r="Q7" s="731"/>
      <c r="R7" s="731"/>
      <c r="S7" s="731"/>
      <c r="T7" s="731"/>
    </row>
    <row r="8" s="732" customFormat="true" ht="16.5" hidden="false" customHeight="true" outlineLevel="0" collapsed="false">
      <c r="A8" s="26" t="s">
        <v>1150</v>
      </c>
      <c r="B8" s="26"/>
      <c r="C8" s="515"/>
      <c r="D8" s="515"/>
      <c r="E8" s="515"/>
      <c r="F8" s="515"/>
      <c r="G8" s="515"/>
      <c r="H8" s="515"/>
      <c r="I8" s="515"/>
      <c r="J8" s="731"/>
      <c r="K8" s="731"/>
      <c r="L8" s="731"/>
      <c r="M8" s="731"/>
      <c r="N8" s="731"/>
      <c r="O8" s="731"/>
      <c r="P8" s="30" t="e">
        <f aca="false">#REF!</f>
        <v>#REF!</v>
      </c>
      <c r="Q8" s="731"/>
      <c r="R8" s="731"/>
      <c r="S8" s="731"/>
      <c r="T8" s="731"/>
    </row>
    <row r="9" s="515" customFormat="true" ht="15.75" hidden="false" customHeight="true" outlineLevel="0" collapsed="false">
      <c r="A9" s="26" t="s">
        <v>21</v>
      </c>
      <c r="B9" s="26"/>
      <c r="C9" s="26"/>
      <c r="D9" s="26"/>
      <c r="E9" s="26"/>
      <c r="F9" s="26"/>
      <c r="G9" s="26"/>
      <c r="H9" s="26"/>
      <c r="I9" s="26"/>
      <c r="J9" s="26"/>
      <c r="K9" s="26"/>
      <c r="L9" s="26"/>
      <c r="M9" s="26"/>
      <c r="N9" s="26"/>
      <c r="O9" s="26"/>
      <c r="P9" s="26"/>
      <c r="Q9" s="26"/>
      <c r="R9" s="26"/>
      <c r="S9" s="26"/>
      <c r="T9" s="26"/>
      <c r="U9" s="711"/>
      <c r="V9" s="711"/>
    </row>
    <row r="10" s="732" customFormat="true" ht="10.5" hidden="false" customHeight="true" outlineLevel="0" collapsed="false">
      <c r="A10" s="733"/>
      <c r="B10" s="733"/>
      <c r="C10" s="733"/>
      <c r="D10" s="733"/>
      <c r="E10" s="733"/>
      <c r="F10" s="733"/>
      <c r="G10" s="733"/>
      <c r="H10" s="733"/>
      <c r="I10" s="733"/>
      <c r="J10" s="733"/>
      <c r="K10" s="733"/>
      <c r="L10" s="733"/>
      <c r="M10" s="733"/>
      <c r="N10" s="733"/>
      <c r="O10" s="733"/>
      <c r="P10" s="733"/>
      <c r="Q10" s="733"/>
      <c r="R10" s="733"/>
      <c r="S10" s="733"/>
      <c r="T10" s="733"/>
    </row>
    <row r="11" s="737" customFormat="true" ht="15" hidden="false" customHeight="true" outlineLevel="0" collapsed="false">
      <c r="A11" s="734"/>
      <c r="B11" s="735" t="s">
        <v>26</v>
      </c>
      <c r="C11" s="735"/>
      <c r="D11" s="735"/>
      <c r="E11" s="735"/>
      <c r="F11" s="735"/>
      <c r="G11" s="735"/>
      <c r="H11" s="735"/>
      <c r="I11" s="735"/>
      <c r="J11" s="735"/>
      <c r="K11" s="736"/>
      <c r="L11" s="735" t="s">
        <v>25</v>
      </c>
      <c r="M11" s="735"/>
      <c r="N11" s="735"/>
      <c r="O11" s="735"/>
      <c r="P11" s="735"/>
      <c r="Q11" s="735"/>
      <c r="R11" s="735"/>
      <c r="S11" s="735"/>
      <c r="T11" s="735"/>
    </row>
    <row r="12" s="739" customFormat="true" ht="15" hidden="false" customHeight="true" outlineLevel="0" collapsed="false">
      <c r="A12" s="738"/>
      <c r="B12" s="279" t="s">
        <v>1151</v>
      </c>
      <c r="C12" s="279"/>
      <c r="D12" s="279"/>
      <c r="E12" s="279"/>
      <c r="F12" s="279"/>
      <c r="G12" s="224"/>
      <c r="H12" s="279" t="s">
        <v>1152</v>
      </c>
      <c r="I12" s="279"/>
      <c r="J12" s="279"/>
      <c r="K12" s="224"/>
      <c r="L12" s="279" t="s">
        <v>1151</v>
      </c>
      <c r="M12" s="279"/>
      <c r="N12" s="279"/>
      <c r="O12" s="279"/>
      <c r="P12" s="279"/>
      <c r="R12" s="279" t="s">
        <v>1152</v>
      </c>
      <c r="S12" s="279"/>
      <c r="T12" s="279"/>
    </row>
    <row r="13" s="739" customFormat="true" ht="15" hidden="false" customHeight="true" outlineLevel="0" collapsed="false">
      <c r="A13" s="738"/>
      <c r="B13" s="533" t="s">
        <v>1146</v>
      </c>
      <c r="C13" s="533" t="s">
        <v>1147</v>
      </c>
      <c r="D13" s="224" t="s">
        <v>255</v>
      </c>
      <c r="E13" s="740" t="s">
        <v>49</v>
      </c>
      <c r="F13" s="740" t="s">
        <v>257</v>
      </c>
      <c r="G13" s="224"/>
      <c r="H13" s="533" t="s">
        <v>1146</v>
      </c>
      <c r="I13" s="533" t="s">
        <v>1147</v>
      </c>
      <c r="J13" s="224" t="s">
        <v>255</v>
      </c>
      <c r="K13" s="224"/>
      <c r="L13" s="533" t="s">
        <v>1146</v>
      </c>
      <c r="M13" s="533" t="s">
        <v>1147</v>
      </c>
      <c r="N13" s="224" t="s">
        <v>255</v>
      </c>
      <c r="O13" s="740" t="s">
        <v>49</v>
      </c>
      <c r="P13" s="740" t="s">
        <v>257</v>
      </c>
      <c r="Q13" s="224"/>
      <c r="R13" s="533" t="s">
        <v>1146</v>
      </c>
      <c r="S13" s="533" t="s">
        <v>1147</v>
      </c>
      <c r="T13" s="224" t="s">
        <v>255</v>
      </c>
    </row>
    <row r="14" s="739" customFormat="true" ht="19.9" hidden="false" customHeight="true" outlineLevel="0" collapsed="false">
      <c r="A14" s="741" t="s">
        <v>663</v>
      </c>
      <c r="B14" s="533"/>
      <c r="C14" s="533"/>
      <c r="D14" s="291" t="s">
        <v>259</v>
      </c>
      <c r="E14" s="381" t="s">
        <v>260</v>
      </c>
      <c r="F14" s="291" t="s">
        <v>1015</v>
      </c>
      <c r="G14" s="291"/>
      <c r="H14" s="533"/>
      <c r="I14" s="533"/>
      <c r="J14" s="291" t="s">
        <v>259</v>
      </c>
      <c r="K14" s="291"/>
      <c r="L14" s="533"/>
      <c r="M14" s="533"/>
      <c r="N14" s="291" t="s">
        <v>259</v>
      </c>
      <c r="O14" s="381" t="s">
        <v>260</v>
      </c>
      <c r="P14" s="291" t="s">
        <v>1015</v>
      </c>
      <c r="Q14" s="291"/>
      <c r="R14" s="533"/>
      <c r="S14" s="533"/>
      <c r="T14" s="291" t="s">
        <v>259</v>
      </c>
    </row>
    <row r="15" s="229" customFormat="true" ht="12" hidden="false" customHeight="true" outlineLevel="0" collapsed="false">
      <c r="T15" s="742"/>
    </row>
    <row r="16" s="737" customFormat="true" ht="23.25" hidden="false" customHeight="true" outlineLevel="0" collapsed="false">
      <c r="A16" s="453" t="s">
        <v>29</v>
      </c>
      <c r="B16" s="743" t="n">
        <f aca="false">'[4]Cuadro 15 '!B16</f>
        <v>12083164.13926</v>
      </c>
      <c r="C16" s="743" t="n">
        <f aca="false">'[4]Cuadro 15 '!C16</f>
        <v>1.4E-032</v>
      </c>
      <c r="D16" s="744" t="n">
        <f aca="false">'[4]Cuadro 15 '!D16</f>
        <v>8.63083152804286E+040</v>
      </c>
      <c r="E16" s="744" t="n">
        <f aca="false">'[4]Cuadro 15 '!E16</f>
        <v>8.63083152804286E+040</v>
      </c>
      <c r="F16" s="744" t="n">
        <f aca="false">'[4]Cuadro 15 '!F16</f>
        <v>100</v>
      </c>
      <c r="G16" s="743"/>
      <c r="H16" s="743" t="n">
        <f aca="false">'[4]Cuadro 15 '!H16</f>
        <v>37584302.15181</v>
      </c>
      <c r="I16" s="743" t="n">
        <f aca="false">'[4]Cuadro 15 '!I16</f>
        <v>1.4E-032</v>
      </c>
      <c r="J16" s="744" t="n">
        <f aca="false">'[4]Cuadro 15 '!J16</f>
        <v>2.68459301084357E+041</v>
      </c>
      <c r="K16" s="744"/>
      <c r="L16" s="743" t="n">
        <f aca="false">'[4]Cuadro 15 '!L16</f>
        <v>3779207.63244</v>
      </c>
      <c r="M16" s="743" t="n">
        <f aca="false">'[4]Cuadro 15 '!M16</f>
        <v>2446705.58632</v>
      </c>
      <c r="N16" s="744" t="n">
        <f aca="false">'[4]Cuadro 15 '!N16</f>
        <v>54.4610701659516</v>
      </c>
      <c r="O16" s="744" t="n">
        <f aca="false">'[4]Cuadro 15 '!O16</f>
        <v>54.4610701659516</v>
      </c>
      <c r="P16" s="744" t="n">
        <f aca="false">'[4]Cuadro 15 '!P16</f>
        <v>100</v>
      </c>
      <c r="Q16" s="743"/>
      <c r="R16" s="743" t="n">
        <f aca="false">'[4]Cuadro 15 '!R16</f>
        <v>11235477.75173</v>
      </c>
      <c r="S16" s="743" t="n">
        <f aca="false">'[4]Cuadro 15 '!S16</f>
        <v>7461049.15642</v>
      </c>
      <c r="T16" s="744" t="n">
        <f aca="false">'[4]Cuadro 15 '!T16</f>
        <v>50.5884429411945</v>
      </c>
    </row>
    <row r="17" s="229" customFormat="true" ht="12" hidden="false" customHeight="true" outlineLevel="0" collapsed="false">
      <c r="A17" s="457"/>
      <c r="B17" s="457"/>
      <c r="C17" s="457"/>
      <c r="D17" s="457"/>
      <c r="E17" s="457"/>
      <c r="F17" s="457"/>
      <c r="G17" s="457"/>
      <c r="H17" s="457"/>
      <c r="I17" s="457"/>
      <c r="J17" s="457"/>
      <c r="K17" s="457"/>
      <c r="L17" s="457"/>
      <c r="M17" s="457"/>
      <c r="N17" s="457"/>
      <c r="O17" s="457"/>
      <c r="P17" s="457"/>
      <c r="Q17" s="457"/>
      <c r="R17" s="457"/>
      <c r="S17" s="457"/>
      <c r="T17" s="457"/>
    </row>
    <row r="18" s="229" customFormat="true" ht="24.75" hidden="false" customHeight="true" outlineLevel="0" collapsed="false">
      <c r="A18" s="459" t="str">
        <f aca="false">'[4]Cuadro 15 '!A18</f>
        <v>Cartagena</v>
      </c>
      <c r="B18" s="460" t="n">
        <f aca="false">'[4]Cuadro 15 '!B18</f>
        <v>8491979.9899</v>
      </c>
      <c r="C18" s="460" t="n">
        <f aca="false">'[4]Cuadro 15 '!C18</f>
        <v>1E-033</v>
      </c>
      <c r="D18" s="745" t="n">
        <f aca="false">'[4]Cuadro 15 '!D18</f>
        <v>8.4919799899E+041</v>
      </c>
      <c r="E18" s="745" t="n">
        <f aca="false">'[4]Cuadro 15 '!E18</f>
        <v>6.06569999278572E+040</v>
      </c>
      <c r="F18" s="745" t="n">
        <f aca="false">'[4]Cuadro 15 '!F18</f>
        <v>70.2794391603793</v>
      </c>
      <c r="G18" s="746"/>
      <c r="H18" s="460" t="n">
        <f aca="false">'[4]Cuadro 15 '!H18</f>
        <v>12093535.24285</v>
      </c>
      <c r="I18" s="460" t="n">
        <f aca="false">'[4]Cuadro 15 '!I18</f>
        <v>1E-033</v>
      </c>
      <c r="J18" s="745" t="n">
        <f aca="false">'[4]Cuadro 15 '!J18</f>
        <v>1.209353524285E+042</v>
      </c>
      <c r="K18" s="745"/>
      <c r="L18" s="460" t="n">
        <f aca="false">'[4]Cuadro 15 '!L18</f>
        <v>2690374.90878</v>
      </c>
      <c r="M18" s="460" t="n">
        <f aca="false">'[4]Cuadro 15 '!M18</f>
        <v>1694764.06764</v>
      </c>
      <c r="N18" s="745" t="n">
        <f aca="false">'[4]Cuadro 15 '!N18</f>
        <v>58.7462798008459</v>
      </c>
      <c r="O18" s="745" t="n">
        <f aca="false">'[4]Cuadro 15 '!O18</f>
        <v>40.6918938962923</v>
      </c>
      <c r="P18" s="745" t="n">
        <f aca="false">'[4]Cuadro 15 '!P18</f>
        <v>71.1888620695601</v>
      </c>
      <c r="Q18" s="746"/>
      <c r="R18" s="460" t="n">
        <f aca="false">'[4]Cuadro 15 '!R18</f>
        <v>3667949.00659</v>
      </c>
      <c r="S18" s="460" t="n">
        <f aca="false">'[4]Cuadro 15 '!S18</f>
        <v>2854960.85369</v>
      </c>
      <c r="T18" s="745" t="n">
        <f aca="false">'[4]Cuadro 15 '!T18</f>
        <v>28.4763327612434</v>
      </c>
    </row>
    <row r="19" s="229" customFormat="true" ht="24.75" hidden="false" customHeight="true" outlineLevel="0" collapsed="false">
      <c r="A19" s="457" t="str">
        <f aca="false">'[4]Cuadro 15 '!A19</f>
        <v>Santa Marta</v>
      </c>
      <c r="B19" s="414" t="n">
        <f aca="false">'[4]Cuadro 15 '!B19</f>
        <v>1271294.73204</v>
      </c>
      <c r="C19" s="414" t="n">
        <f aca="false">'[4]Cuadro 15 '!C19</f>
        <v>1E-033</v>
      </c>
      <c r="D19" s="747" t="n">
        <f aca="false">'[4]Cuadro 15 '!D19</f>
        <v>1.27129473204E+041</v>
      </c>
      <c r="E19" s="747" t="n">
        <f aca="false">'[4]Cuadro 15 '!E19</f>
        <v>9.08067665742857E+039</v>
      </c>
      <c r="F19" s="747" t="n">
        <f aca="false">'[4]Cuadro 15 '!F19</f>
        <v>10.5212071721295</v>
      </c>
      <c r="G19" s="748"/>
      <c r="H19" s="414" t="n">
        <f aca="false">'[4]Cuadro 15 '!H19</f>
        <v>13580308.613</v>
      </c>
      <c r="I19" s="414" t="n">
        <f aca="false">'[4]Cuadro 15 '!I19</f>
        <v>1E-033</v>
      </c>
      <c r="J19" s="747" t="n">
        <f aca="false">'[4]Cuadro 15 '!J19</f>
        <v>1.3580308613E+042</v>
      </c>
      <c r="K19" s="747"/>
      <c r="L19" s="414" t="n">
        <f aca="false">'[4]Cuadro 15 '!L19</f>
        <v>374447.94352</v>
      </c>
      <c r="M19" s="414" t="n">
        <f aca="false">'[4]Cuadro 15 '!M19</f>
        <v>168995.72398</v>
      </c>
      <c r="N19" s="747" t="n">
        <f aca="false">'[4]Cuadro 15 '!N19</f>
        <v>121.572436687401</v>
      </c>
      <c r="O19" s="747" t="n">
        <f aca="false">'[4]Cuadro 15 '!O19</f>
        <v>8.39709610705606</v>
      </c>
      <c r="P19" s="747" t="n">
        <f aca="false">'[4]Cuadro 15 '!P19</f>
        <v>9.90810719966298</v>
      </c>
      <c r="Q19" s="748"/>
      <c r="R19" s="414" t="n">
        <f aca="false">'[4]Cuadro 15 '!R19</f>
        <v>3548231.5504</v>
      </c>
      <c r="S19" s="414" t="n">
        <f aca="false">'[4]Cuadro 15 '!S19</f>
        <v>1878163.27</v>
      </c>
      <c r="T19" s="747" t="n">
        <f aca="false">'[4]Cuadro 15 '!T19</f>
        <v>88.9202928774132</v>
      </c>
    </row>
    <row r="20" s="229" customFormat="true" ht="24.75" hidden="false" customHeight="true" outlineLevel="0" collapsed="false">
      <c r="A20" s="459" t="str">
        <f aca="false">'[4]Cuadro 15 '!A20</f>
        <v>Riohacha</v>
      </c>
      <c r="B20" s="460" t="n">
        <f aca="false">'[4]Cuadro 15 '!B20</f>
        <v>1003997.98007</v>
      </c>
      <c r="C20" s="460" t="n">
        <f aca="false">'[4]Cuadro 15 '!C20</f>
        <v>1E-033</v>
      </c>
      <c r="D20" s="745" t="n">
        <f aca="false">'[4]Cuadro 15 '!D20</f>
        <v>1.00399798007E+041</v>
      </c>
      <c r="E20" s="745" t="n">
        <f aca="false">'[4]Cuadro 15 '!E20</f>
        <v>7.17141414335714E+039</v>
      </c>
      <c r="F20" s="745" t="n">
        <f aca="false">'[4]Cuadro 15 '!F20</f>
        <v>8.30906514633746</v>
      </c>
      <c r="G20" s="746"/>
      <c r="H20" s="460" t="n">
        <f aca="false">'[4]Cuadro 15 '!H20</f>
        <v>10163696.88872</v>
      </c>
      <c r="I20" s="460" t="n">
        <f aca="false">'[4]Cuadro 15 '!I20</f>
        <v>1E-033</v>
      </c>
      <c r="J20" s="745" t="n">
        <f aca="false">'[4]Cuadro 15 '!J20</f>
        <v>1.016369688872E+042</v>
      </c>
      <c r="K20" s="745"/>
      <c r="L20" s="460" t="n">
        <f aca="false">'[4]Cuadro 15 '!L20</f>
        <v>392793.12225</v>
      </c>
      <c r="M20" s="460" t="n">
        <f aca="false">'[4]Cuadro 15 '!M20</f>
        <v>199288.45299</v>
      </c>
      <c r="N20" s="745" t="n">
        <f aca="false">'[4]Cuadro 15 '!N20</f>
        <v>97.0977828151988</v>
      </c>
      <c r="O20" s="745" t="n">
        <f aca="false">'[4]Cuadro 15 '!O20</f>
        <v>7.90878438100282</v>
      </c>
      <c r="P20" s="745" t="n">
        <f aca="false">'[4]Cuadro 15 '!P20</f>
        <v>10.3935311433629</v>
      </c>
      <c r="Q20" s="746"/>
      <c r="R20" s="460" t="n">
        <f aca="false">'[4]Cuadro 15 '!R20</f>
        <v>3662253.55193</v>
      </c>
      <c r="S20" s="460" t="n">
        <f aca="false">'[4]Cuadro 15 '!S20</f>
        <v>2200402.17649</v>
      </c>
      <c r="T20" s="745" t="n">
        <f aca="false">'[4]Cuadro 15 '!T20</f>
        <v>66.4356448588817</v>
      </c>
    </row>
    <row r="21" s="229" customFormat="true" ht="24.75" hidden="false" customHeight="true" outlineLevel="0" collapsed="false">
      <c r="A21" s="457" t="str">
        <f aca="false">'[4]Cuadro 15 '!A21</f>
        <v>Buenaventura</v>
      </c>
      <c r="B21" s="414" t="n">
        <f aca="false">'[4]Cuadro 15 '!B21</f>
        <v>668233.333400001</v>
      </c>
      <c r="C21" s="414" t="n">
        <f aca="false">'[4]Cuadro 15 '!C21</f>
        <v>1E-033</v>
      </c>
      <c r="D21" s="747" t="n">
        <f aca="false">'[4]Cuadro 15 '!D21</f>
        <v>6.68233333400001E+040</v>
      </c>
      <c r="E21" s="747" t="n">
        <f aca="false">'[4]Cuadro 15 '!E21</f>
        <v>4.77309523857143E+039</v>
      </c>
      <c r="F21" s="747" t="n">
        <f aca="false">'[4]Cuadro 15 '!F21</f>
        <v>5.53028433362757</v>
      </c>
      <c r="G21" s="748"/>
      <c r="H21" s="414" t="n">
        <f aca="false">'[4]Cuadro 15 '!H21</f>
        <v>438879.0312</v>
      </c>
      <c r="I21" s="414" t="n">
        <f aca="false">'[4]Cuadro 15 '!I21</f>
        <v>1E-033</v>
      </c>
      <c r="J21" s="747" t="n">
        <f aca="false">'[4]Cuadro 15 '!J21</f>
        <v>4.388790312E+040</v>
      </c>
      <c r="K21" s="747"/>
      <c r="L21" s="414" t="n">
        <f aca="false">'[4]Cuadro 15 '!L21</f>
        <v>160581.52654</v>
      </c>
      <c r="M21" s="414" t="n">
        <f aca="false">'[4]Cuadro 15 '!M21</f>
        <v>213884.77975</v>
      </c>
      <c r="N21" s="747" t="n">
        <f aca="false">'[4]Cuadro 15 '!N21</f>
        <v>-24.9214802812541</v>
      </c>
      <c r="O21" s="747" t="n">
        <f aca="false">'[4]Cuadro 15 '!O21</f>
        <v>-2.17857242440728</v>
      </c>
      <c r="P21" s="747" t="n">
        <f aca="false">'[4]Cuadro 15 '!P21</f>
        <v>4.24907922924369</v>
      </c>
      <c r="Q21" s="748"/>
      <c r="R21" s="414" t="n">
        <f aca="false">'[4]Cuadro 15 '!R21</f>
        <v>56577.84458</v>
      </c>
      <c r="S21" s="414" t="n">
        <f aca="false">'[4]Cuadro 15 '!S21</f>
        <v>161808.85462</v>
      </c>
      <c r="T21" s="747" t="n">
        <f aca="false">'[4]Cuadro 15 '!T21</f>
        <v>-65.0341480304831</v>
      </c>
    </row>
    <row r="22" s="229" customFormat="true" ht="24.75" hidden="false" customHeight="true" outlineLevel="0" collapsed="false">
      <c r="A22" s="459" t="str">
        <f aca="false">'[4]Cuadro 15 '!A22</f>
        <v>Tumaco</v>
      </c>
      <c r="B22" s="460" t="n">
        <f aca="false">'[4]Cuadro 15 '!B22</f>
        <v>340144.13067</v>
      </c>
      <c r="C22" s="460" t="n">
        <f aca="false">'[4]Cuadro 15 '!C22</f>
        <v>1E-033</v>
      </c>
      <c r="D22" s="745" t="n">
        <f aca="false">'[4]Cuadro 15 '!D22</f>
        <v>3.4014413067E+040</v>
      </c>
      <c r="E22" s="745" t="n">
        <f aca="false">'[4]Cuadro 15 '!E22</f>
        <v>2.42960093335714E+039</v>
      </c>
      <c r="F22" s="745" t="n">
        <f aca="false">'[4]Cuadro 15 '!F22</f>
        <v>2.81502532573253</v>
      </c>
      <c r="G22" s="746"/>
      <c r="H22" s="460" t="n">
        <f aca="false">'[4]Cuadro 15 '!H22</f>
        <v>468494.145</v>
      </c>
      <c r="I22" s="460" t="n">
        <f aca="false">'[4]Cuadro 15 '!I22</f>
        <v>1E-033</v>
      </c>
      <c r="J22" s="745" t="n">
        <f aca="false">'[4]Cuadro 15 '!J22</f>
        <v>4.68494145E+040</v>
      </c>
      <c r="K22" s="745"/>
      <c r="L22" s="460" t="n">
        <f aca="false">'[4]Cuadro 15 '!L22</f>
        <v>80860.034</v>
      </c>
      <c r="M22" s="460" t="n">
        <f aca="false">'[4]Cuadro 15 '!M22</f>
        <v>94491.02766</v>
      </c>
      <c r="N22" s="745" t="n">
        <f aca="false">'[4]Cuadro 15 '!N22</f>
        <v>-14.4257015693039</v>
      </c>
      <c r="O22" s="745" t="n">
        <f aca="false">'[4]Cuadro 15 '!O22</f>
        <v>-0.557116219303764</v>
      </c>
      <c r="P22" s="745" t="n">
        <f aca="false">'[4]Cuadro 15 '!P22</f>
        <v>2.13960284441408</v>
      </c>
      <c r="Q22" s="746"/>
      <c r="R22" s="460" t="n">
        <f aca="false">'[4]Cuadro 15 '!R22</f>
        <v>111374.403</v>
      </c>
      <c r="S22" s="460" t="n">
        <f aca="false">'[4]Cuadro 15 '!S22</f>
        <v>163130.163</v>
      </c>
      <c r="T22" s="745" t="n">
        <f aca="false">'[4]Cuadro 15 '!T22</f>
        <v>-31.7266647983427</v>
      </c>
    </row>
    <row r="23" s="229" customFormat="true" ht="24.75" hidden="false" customHeight="true" outlineLevel="0" collapsed="false">
      <c r="A23" s="457" t="str">
        <f aca="false">'[4]Cuadro 15 '!A23</f>
        <v>Barranquilla</v>
      </c>
      <c r="B23" s="414" t="n">
        <f aca="false">'[4]Cuadro 15 '!B23</f>
        <v>154593.24607</v>
      </c>
      <c r="C23" s="414" t="n">
        <f aca="false">'[4]Cuadro 15 '!C23</f>
        <v>1E-033</v>
      </c>
      <c r="D23" s="747" t="n">
        <f aca="false">'[4]Cuadro 15 '!D23</f>
        <v>1.5459324607E+040</v>
      </c>
      <c r="E23" s="747" t="n">
        <f aca="false">'[4]Cuadro 15 '!E23</f>
        <v>1.10423747192857E+039</v>
      </c>
      <c r="F23" s="747" t="n">
        <f aca="false">'[4]Cuadro 15 '!F23</f>
        <v>1.27941029591499</v>
      </c>
      <c r="G23" s="748"/>
      <c r="H23" s="414" t="n">
        <f aca="false">'[4]Cuadro 15 '!H23</f>
        <v>414974.03863</v>
      </c>
      <c r="I23" s="414" t="n">
        <f aca="false">'[4]Cuadro 15 '!I23</f>
        <v>1E-033</v>
      </c>
      <c r="J23" s="747" t="n">
        <f aca="false">'[4]Cuadro 15 '!J23</f>
        <v>4.1497403863E+040</v>
      </c>
      <c r="K23" s="747"/>
      <c r="L23" s="414" t="n">
        <f aca="false">'[4]Cuadro 15 '!L23</f>
        <v>26751.55987</v>
      </c>
      <c r="M23" s="414" t="n">
        <f aca="false">'[4]Cuadro 15 '!M23</f>
        <v>43860.04946</v>
      </c>
      <c r="N23" s="747" t="n">
        <f aca="false">'[4]Cuadro 15 '!N23</f>
        <v>-39.0070002214722</v>
      </c>
      <c r="O23" s="747" t="n">
        <f aca="false">'[4]Cuadro 15 '!O23</f>
        <v>-0.699245944655411</v>
      </c>
      <c r="P23" s="747" t="n">
        <f aca="false">'[4]Cuadro 15 '!P23</f>
        <v>0.707861606765654</v>
      </c>
      <c r="Q23" s="748"/>
      <c r="R23" s="414" t="n">
        <f aca="false">'[4]Cuadro 15 '!R23</f>
        <v>76237.52467</v>
      </c>
      <c r="S23" s="414" t="n">
        <f aca="false">'[4]Cuadro 15 '!S23</f>
        <v>142350.22184</v>
      </c>
      <c r="T23" s="747" t="n">
        <f aca="false">'[4]Cuadro 15 '!T23</f>
        <v>-46.4436910005732</v>
      </c>
    </row>
    <row r="24" s="229" customFormat="true" ht="24.75" hidden="false" customHeight="true" outlineLevel="0" collapsed="false">
      <c r="A24" s="459" t="str">
        <f aca="false">'[4]Cuadro 15 '!A24</f>
        <v>Bogotá</v>
      </c>
      <c r="B24" s="460" t="n">
        <f aca="false">'[4]Cuadro 15 '!B24</f>
        <v>107315.51926</v>
      </c>
      <c r="C24" s="460" t="n">
        <f aca="false">'[4]Cuadro 15 '!C24</f>
        <v>1E-033</v>
      </c>
      <c r="D24" s="745" t="n">
        <f aca="false">'[4]Cuadro 15 '!D24</f>
        <v>1.0731551926E+040</v>
      </c>
      <c r="E24" s="745" t="n">
        <f aca="false">'[4]Cuadro 15 '!E24</f>
        <v>7.66539423285715E+038</v>
      </c>
      <c r="F24" s="745" t="n">
        <f aca="false">'[4]Cuadro 15 '!F24</f>
        <v>0.888140871241797</v>
      </c>
      <c r="G24" s="746"/>
      <c r="H24" s="460" t="n">
        <f aca="false">'[4]Cuadro 15 '!H24</f>
        <v>95251.3741700001</v>
      </c>
      <c r="I24" s="460" t="n">
        <f aca="false">'[4]Cuadro 15 '!I24</f>
        <v>1E-033</v>
      </c>
      <c r="J24" s="745" t="n">
        <f aca="false">'[4]Cuadro 15 '!J24</f>
        <v>9.52513741700001E+039</v>
      </c>
      <c r="K24" s="745"/>
      <c r="L24" s="460" t="n">
        <f aca="false">'[4]Cuadro 15 '!L24</f>
        <v>37398.51223</v>
      </c>
      <c r="M24" s="460" t="n">
        <f aca="false">'[4]Cuadro 15 '!M24</f>
        <v>24561.49918</v>
      </c>
      <c r="N24" s="745" t="n">
        <f aca="false">'[4]Cuadro 15 '!N24</f>
        <v>52.2647781225543</v>
      </c>
      <c r="O24" s="745" t="n">
        <f aca="false">'[4]Cuadro 15 '!O24</f>
        <v>0.524665211939442</v>
      </c>
      <c r="P24" s="745" t="n">
        <f aca="false">'[4]Cuadro 15 '!P24</f>
        <v>0.989586068491668</v>
      </c>
      <c r="Q24" s="746"/>
      <c r="R24" s="460" t="n">
        <f aca="false">'[4]Cuadro 15 '!R24</f>
        <v>29815.21654</v>
      </c>
      <c r="S24" s="460" t="n">
        <f aca="false">'[4]Cuadro 15 '!S24</f>
        <v>19498.92482</v>
      </c>
      <c r="T24" s="745" t="n">
        <f aca="false">'[4]Cuadro 15 '!T24</f>
        <v>52.9069772576313</v>
      </c>
    </row>
    <row r="25" s="229" customFormat="true" ht="24.75" hidden="false" customHeight="true" outlineLevel="0" collapsed="false">
      <c r="A25" s="457" t="str">
        <f aca="false">'[4]Cuadro 15 '!A25</f>
        <v>Cúcuta</v>
      </c>
      <c r="B25" s="414" t="n">
        <f aca="false">'[4]Cuadro 15 '!B25</f>
        <v>22538.44911</v>
      </c>
      <c r="C25" s="414" t="n">
        <f aca="false">'[4]Cuadro 15 '!C25</f>
        <v>1E-033</v>
      </c>
      <c r="D25" s="747" t="n">
        <f aca="false">'[4]Cuadro 15 '!D25</f>
        <v>2.253844911E+039</v>
      </c>
      <c r="E25" s="747" t="n">
        <f aca="false">'[4]Cuadro 15 '!E25</f>
        <v>1.60988922214286E+038</v>
      </c>
      <c r="F25" s="747" t="n">
        <f aca="false">'[4]Cuadro 15 '!F25</f>
        <v>0.18652770789374</v>
      </c>
      <c r="G25" s="748"/>
      <c r="H25" s="414" t="n">
        <f aca="false">'[4]Cuadro 15 '!H25</f>
        <v>308990.64</v>
      </c>
      <c r="I25" s="414" t="n">
        <f aca="false">'[4]Cuadro 15 '!I25</f>
        <v>1E-033</v>
      </c>
      <c r="J25" s="747" t="n">
        <f aca="false">'[4]Cuadro 15 '!J25</f>
        <v>3.0899064E+040</v>
      </c>
      <c r="K25" s="747"/>
      <c r="L25" s="414" t="n">
        <f aca="false">'[4]Cuadro 15 '!L25</f>
        <v>8556.72673</v>
      </c>
      <c r="M25" s="414" t="n">
        <f aca="false">'[4]Cuadro 15 '!M25</f>
        <v>2693.07613</v>
      </c>
      <c r="N25" s="747" t="n">
        <f aca="false">'[4]Cuadro 15 '!N25</f>
        <v>217.730591968078</v>
      </c>
      <c r="O25" s="747" t="n">
        <f aca="false">'[4]Cuadro 15 '!O25</f>
        <v>0.239654931626624</v>
      </c>
      <c r="P25" s="747" t="n">
        <f aca="false">'[4]Cuadro 15 '!P25</f>
        <v>0.226415893547385</v>
      </c>
      <c r="Q25" s="748"/>
      <c r="R25" s="414" t="n">
        <f aca="false">'[4]Cuadro 15 '!R25</f>
        <v>76953.16</v>
      </c>
      <c r="S25" s="414" t="n">
        <f aca="false">'[4]Cuadro 15 '!S25</f>
        <v>37056.71</v>
      </c>
      <c r="T25" s="747" t="n">
        <f aca="false">'[4]Cuadro 15 '!T25</f>
        <v>107.663227523436</v>
      </c>
    </row>
    <row r="26" s="229" customFormat="true" ht="24.75" hidden="false" customHeight="true" outlineLevel="0" collapsed="false">
      <c r="A26" s="459" t="str">
        <f aca="false">'[4]Cuadro 15 '!A26</f>
        <v>Medellín</v>
      </c>
      <c r="B26" s="460" t="n">
        <f aca="false">'[4]Cuadro 15 '!B26</f>
        <v>11794.60256</v>
      </c>
      <c r="C26" s="460" t="n">
        <f aca="false">'[4]Cuadro 15 '!C26</f>
        <v>1E-033</v>
      </c>
      <c r="D26" s="745" t="n">
        <f aca="false">'[4]Cuadro 15 '!D26</f>
        <v>1.179460256E+039</v>
      </c>
      <c r="E26" s="745" t="n">
        <f aca="false">'[4]Cuadro 15 '!E26</f>
        <v>8.42471611428571E+037</v>
      </c>
      <c r="F26" s="745" t="n">
        <f aca="false">'[4]Cuadro 15 '!F26</f>
        <v>0.097611870732415</v>
      </c>
      <c r="G26" s="746"/>
      <c r="H26" s="460" t="n">
        <f aca="false">'[4]Cuadro 15 '!H26</f>
        <v>10211.67089</v>
      </c>
      <c r="I26" s="460" t="n">
        <f aca="false">'[4]Cuadro 15 '!I26</f>
        <v>1E-033</v>
      </c>
      <c r="J26" s="745" t="n">
        <f aca="false">'[4]Cuadro 15 '!J26</f>
        <v>1.021167089E+039</v>
      </c>
      <c r="K26" s="745"/>
      <c r="L26" s="460" t="n">
        <f aca="false">'[4]Cuadro 15 '!L26</f>
        <v>4218.05326</v>
      </c>
      <c r="M26" s="460" t="n">
        <f aca="false">'[4]Cuadro 15 '!M26</f>
        <v>2180.81004</v>
      </c>
      <c r="N26" s="745" t="n">
        <f aca="false">'[4]Cuadro 15 '!N26</f>
        <v>93.416812222673</v>
      </c>
      <c r="O26" s="745" t="n">
        <f aca="false">'[4]Cuadro 15 '!O26</f>
        <v>0.0832647471518688</v>
      </c>
      <c r="P26" s="745" t="n">
        <f aca="false">'[4]Cuadro 15 '!P26</f>
        <v>0.111612106828771</v>
      </c>
      <c r="Q26" s="746"/>
      <c r="R26" s="460" t="n">
        <f aca="false">'[4]Cuadro 15 '!R26</f>
        <v>3363.37419</v>
      </c>
      <c r="S26" s="460" t="n">
        <f aca="false">'[4]Cuadro 15 '!S26</f>
        <v>1728.73817</v>
      </c>
      <c r="T26" s="745" t="n">
        <f aca="false">'[4]Cuadro 15 '!T26</f>
        <v>94.5565990481949</v>
      </c>
    </row>
    <row r="27" s="229" customFormat="true" ht="24.75" hidden="false" customHeight="true" outlineLevel="0" collapsed="false">
      <c r="A27" s="457" t="str">
        <f aca="false">'[4]Cuadro 15 '!A27</f>
        <v>Cali</v>
      </c>
      <c r="B27" s="414" t="n">
        <f aca="false">'[4]Cuadro 15 '!B27</f>
        <v>7089.95002</v>
      </c>
      <c r="C27" s="414" t="n">
        <f aca="false">'[4]Cuadro 15 '!C27</f>
        <v>1E-033</v>
      </c>
      <c r="D27" s="747" t="n">
        <f aca="false">'[4]Cuadro 15 '!D27</f>
        <v>7.08995002E+038</v>
      </c>
      <c r="E27" s="747" t="n">
        <f aca="false">'[4]Cuadro 15 '!E27</f>
        <v>5.06425001428572E+037</v>
      </c>
      <c r="F27" s="747" t="n">
        <f aca="false">'[4]Cuadro 15 '!F27</f>
        <v>0.0586762700422458</v>
      </c>
      <c r="G27" s="748"/>
      <c r="H27" s="414" t="n">
        <f aca="false">'[4]Cuadro 15 '!H27</f>
        <v>5992.00046</v>
      </c>
      <c r="I27" s="414" t="n">
        <f aca="false">'[4]Cuadro 15 '!I27</f>
        <v>1E-033</v>
      </c>
      <c r="J27" s="748" t="n">
        <f aca="false">'[4]Cuadro 15 '!J27</f>
        <v>5.99200046E+038</v>
      </c>
      <c r="K27" s="748"/>
      <c r="L27" s="414" t="n">
        <f aca="false">'[4]Cuadro 15 '!L27</f>
        <v>2579.3393</v>
      </c>
      <c r="M27" s="414" t="n">
        <f aca="false">'[4]Cuadro 15 '!M27</f>
        <v>1350.89782</v>
      </c>
      <c r="N27" s="747" t="n">
        <f aca="false">'[4]Cuadro 15 '!N27</f>
        <v>90.9351885696285</v>
      </c>
      <c r="O27" s="747" t="n">
        <f aca="false">'[4]Cuadro 15 '!O27</f>
        <v>0.0502079811673481</v>
      </c>
      <c r="P27" s="747" t="n">
        <f aca="false">'[4]Cuadro 15 '!P27</f>
        <v>0.0682507962213943</v>
      </c>
      <c r="Q27" s="748"/>
      <c r="R27" s="414" t="n">
        <f aca="false">'[4]Cuadro 15 '!R27</f>
        <v>2056.58252</v>
      </c>
      <c r="S27" s="414" t="n">
        <f aca="false">'[4]Cuadro 15 '!S27</f>
        <v>1071.66784</v>
      </c>
      <c r="T27" s="748" t="n">
        <f aca="false">'[4]Cuadro 15 '!T27</f>
        <v>91.9048461881622</v>
      </c>
    </row>
    <row r="28" s="229" customFormat="true" ht="24.75" hidden="false" customHeight="true" outlineLevel="0" collapsed="false">
      <c r="A28" s="459" t="str">
        <f aca="false">'[4]Cuadro 15 '!A28</f>
        <v>Ipiales</v>
      </c>
      <c r="B28" s="460" t="n">
        <f aca="false">'[4]Cuadro 15 '!B28</f>
        <v>2666.47751</v>
      </c>
      <c r="C28" s="460" t="n">
        <f aca="false">'[4]Cuadro 15 '!C28</f>
        <v>1E-033</v>
      </c>
      <c r="D28" s="745" t="n">
        <f aca="false">'[4]Cuadro 15 '!D28</f>
        <v>2.66647751E+038</v>
      </c>
      <c r="E28" s="745" t="n">
        <f aca="false">'[4]Cuadro 15 '!E28</f>
        <v>1.90462679285714E+037</v>
      </c>
      <c r="F28" s="745" t="n">
        <f aca="false">'[4]Cuadro 15 '!F28</f>
        <v>0.0220677090807383</v>
      </c>
      <c r="G28" s="746"/>
      <c r="H28" s="460" t="n">
        <f aca="false">'[4]Cuadro 15 '!H28</f>
        <v>3124.43695</v>
      </c>
      <c r="I28" s="460" t="n">
        <f aca="false">'[4]Cuadro 15 '!I28</f>
        <v>1E-033</v>
      </c>
      <c r="J28" s="745" t="n">
        <f aca="false">'[4]Cuadro 15 '!J28</f>
        <v>3.12443695E+038</v>
      </c>
      <c r="K28" s="745"/>
      <c r="L28" s="460" t="n">
        <f aca="false">'[4]Cuadro 15 '!L28</f>
        <v>519.1952</v>
      </c>
      <c r="M28" s="460" t="n">
        <f aca="false">'[4]Cuadro 15 '!M28</f>
        <v>568.27835</v>
      </c>
      <c r="N28" s="745" t="n">
        <f aca="false">'[4]Cuadro 15 '!N28</f>
        <v>-8.63716697987874</v>
      </c>
      <c r="O28" s="745" t="n">
        <f aca="false">'[4]Cuadro 15 '!O28</f>
        <v>-0.00200609138567521</v>
      </c>
      <c r="P28" s="745" t="n">
        <f aca="false">'[4]Cuadro 15 '!P28</f>
        <v>0.0137382025677374</v>
      </c>
      <c r="Q28" s="746"/>
      <c r="R28" s="460" t="n">
        <f aca="false">'[4]Cuadro 15 '!R28</f>
        <v>564.50118</v>
      </c>
      <c r="S28" s="460" t="n">
        <f aca="false">'[4]Cuadro 15 '!S28</f>
        <v>824.42701</v>
      </c>
      <c r="T28" s="745" t="n">
        <f aca="false">'[4]Cuadro 15 '!T28</f>
        <v>-31.5280584996845</v>
      </c>
    </row>
    <row r="29" s="229" customFormat="true" ht="24.75" hidden="false" customHeight="true" outlineLevel="0" collapsed="false">
      <c r="A29" s="457" t="str">
        <f aca="false">'[4]Cuadro 15 '!A29</f>
        <v>Maicao</v>
      </c>
      <c r="B29" s="414" t="n">
        <f aca="false">'[4]Cuadro 15 '!B29</f>
        <v>1245.8544</v>
      </c>
      <c r="C29" s="414" t="n">
        <f aca="false">'[4]Cuadro 15 '!C29</f>
        <v>1E-033</v>
      </c>
      <c r="D29" s="747" t="n">
        <f aca="false">'[4]Cuadro 15 '!D29</f>
        <v>1.2458544E+038</v>
      </c>
      <c r="E29" s="747" t="n">
        <f aca="false">'[4]Cuadro 15 '!E29</f>
        <v>8.89896E+036</v>
      </c>
      <c r="F29" s="747" t="n">
        <f aca="false">'[4]Cuadro 15 '!F29</f>
        <v>0.0103106635450894</v>
      </c>
      <c r="G29" s="748"/>
      <c r="H29" s="414" t="n">
        <f aca="false">'[4]Cuadro 15 '!H29</f>
        <v>640</v>
      </c>
      <c r="I29" s="414" t="n">
        <f aca="false">'[4]Cuadro 15 '!I29</f>
        <v>1E-033</v>
      </c>
      <c r="J29" s="747" t="n">
        <f aca="false">'[4]Cuadro 15 '!J29</f>
        <v>6.4E+037</v>
      </c>
      <c r="K29" s="747"/>
      <c r="L29" s="414" t="n">
        <f aca="false">'[4]Cuadro 15 '!L29</f>
        <v>1E-033</v>
      </c>
      <c r="M29" s="414" t="n">
        <f aca="false">'[4]Cuadro 15 '!M29</f>
        <v>1E-033</v>
      </c>
      <c r="N29" s="747" t="n">
        <f aca="false">'[4]Cuadro 15 '!N29</f>
        <v>0</v>
      </c>
      <c r="O29" s="747" t="n">
        <f aca="false">'[4]Cuadro 15 '!O29</f>
        <v>0</v>
      </c>
      <c r="P29" s="747" t="n">
        <f aca="false">'[4]Cuadro 15 '!P29</f>
        <v>2.64605731480904E-038</v>
      </c>
      <c r="Q29" s="748"/>
      <c r="R29" s="414" t="n">
        <f aca="false">'[4]Cuadro 15 '!R29</f>
        <v>1E-033</v>
      </c>
      <c r="S29" s="414" t="n">
        <f aca="false">'[4]Cuadro 15 '!S29</f>
        <v>1E-033</v>
      </c>
      <c r="T29" s="747" t="n">
        <f aca="false">'[4]Cuadro 15 '!T29</f>
        <v>0</v>
      </c>
    </row>
    <row r="30" s="229" customFormat="true" ht="24.75" hidden="false" customHeight="true" outlineLevel="0" collapsed="false">
      <c r="A30" s="459" t="str">
        <f aca="false">'[4]Cuadro 15 '!A30</f>
        <v>Pereira</v>
      </c>
      <c r="B30" s="460" t="n">
        <f aca="false">'[4]Cuadro 15 '!B30</f>
        <v>172.76217</v>
      </c>
      <c r="C30" s="460" t="n">
        <f aca="false">'[4]Cuadro 15 '!C30</f>
        <v>1E-033</v>
      </c>
      <c r="D30" s="745" t="n">
        <f aca="false">'[4]Cuadro 15 '!D30</f>
        <v>1.7276217E+037</v>
      </c>
      <c r="E30" s="745" t="n">
        <f aca="false">'[4]Cuadro 15 '!E30</f>
        <v>1.2340155E+036</v>
      </c>
      <c r="F30" s="745" t="n">
        <f aca="false">'[4]Cuadro 15 '!F30</f>
        <v>0.00142977590976084</v>
      </c>
      <c r="G30" s="746"/>
      <c r="H30" s="460" t="n">
        <f aca="false">'[4]Cuadro 15 '!H30</f>
        <v>128.70334</v>
      </c>
      <c r="I30" s="460" t="n">
        <f aca="false">'[4]Cuadro 15 '!I30</f>
        <v>1E-033</v>
      </c>
      <c r="J30" s="745" t="n">
        <f aca="false">'[4]Cuadro 15 '!J30</f>
        <v>1.2870334E+037</v>
      </c>
      <c r="K30" s="745"/>
      <c r="L30" s="460" t="n">
        <f aca="false">'[4]Cuadro 15 '!L30</f>
        <v>84.15193</v>
      </c>
      <c r="M30" s="460" t="n">
        <f aca="false">'[4]Cuadro 15 '!M30</f>
        <v>51.59169</v>
      </c>
      <c r="N30" s="745" t="n">
        <f aca="false">'[4]Cuadro 15 '!N30</f>
        <v>63.1114041815649</v>
      </c>
      <c r="O30" s="745" t="n">
        <f aca="false">'[4]Cuadro 15 '!O30</f>
        <v>0.00133077883101467</v>
      </c>
      <c r="P30" s="745" t="n">
        <f aca="false">'[4]Cuadro 15 '!P30</f>
        <v>0.00222670829931798</v>
      </c>
      <c r="Q30" s="746"/>
      <c r="R30" s="460" t="n">
        <f aca="false">'[4]Cuadro 15 '!R30</f>
        <v>67.10073</v>
      </c>
      <c r="S30" s="460" t="n">
        <f aca="false">'[4]Cuadro 15 '!S30</f>
        <v>40.97291</v>
      </c>
      <c r="T30" s="745" t="n">
        <f aca="false">'[4]Cuadro 15 '!T30</f>
        <v>63.7685241297237</v>
      </c>
    </row>
    <row r="31" s="229" customFormat="true" ht="24.75" hidden="false" customHeight="true" outlineLevel="0" collapsed="false">
      <c r="A31" s="463" t="str">
        <f aca="false">'[4]Cuadro 15 '!A31</f>
        <v>Bucaramanga</v>
      </c>
      <c r="B31" s="464" t="n">
        <f aca="false">'[4]Cuadro 15 '!B31</f>
        <v>97.11208</v>
      </c>
      <c r="C31" s="464" t="n">
        <f aca="false">'[4]Cuadro 15 '!C31</f>
        <v>1E-033</v>
      </c>
      <c r="D31" s="749" t="n">
        <f aca="false">'[4]Cuadro 15 '!D31</f>
        <v>9.711208E+036</v>
      </c>
      <c r="E31" s="749" t="n">
        <f aca="false">'[4]Cuadro 15 '!E31</f>
        <v>6.93657714285715E+035</v>
      </c>
      <c r="F31" s="749" t="n">
        <f aca="false">'[4]Cuadro 15 '!F31</f>
        <v>0.000803697432897302</v>
      </c>
      <c r="G31" s="750"/>
      <c r="H31" s="464" t="n">
        <f aca="false">'[4]Cuadro 15 '!H31</f>
        <v>75.3666</v>
      </c>
      <c r="I31" s="464" t="n">
        <f aca="false">'[4]Cuadro 15 '!I31</f>
        <v>1E-033</v>
      </c>
      <c r="J31" s="749" t="n">
        <f aca="false">'[4]Cuadro 15 '!J31</f>
        <v>7.53666E+036</v>
      </c>
      <c r="K31" s="749"/>
      <c r="L31" s="464" t="n">
        <f aca="false">'[4]Cuadro 15 '!L31</f>
        <v>42.55883</v>
      </c>
      <c r="M31" s="464" t="n">
        <f aca="false">'[4]Cuadro 15 '!M31</f>
        <v>15.33163</v>
      </c>
      <c r="N31" s="749" t="n">
        <f aca="false">'[4]Cuadro 15 '!N31</f>
        <v>177.588423409644</v>
      </c>
      <c r="O31" s="749" t="n">
        <f aca="false">'[4]Cuadro 15 '!O31</f>
        <v>0.00111281063615633</v>
      </c>
      <c r="P31" s="749" t="n">
        <f aca="false">'[4]Cuadro 15 '!P31</f>
        <v>0.00112613103431214</v>
      </c>
      <c r="Q31" s="750"/>
      <c r="R31" s="464" t="n">
        <f aca="false">'[4]Cuadro 15 '!R31</f>
        <v>33.9354</v>
      </c>
      <c r="S31" s="464" t="n">
        <f aca="false">'[4]Cuadro 15 '!S31</f>
        <v>12.17603</v>
      </c>
      <c r="T31" s="749" t="n">
        <f aca="false">'[4]Cuadro 15 '!T31</f>
        <v>178.70660634049</v>
      </c>
    </row>
    <row r="32" s="229" customFormat="true" ht="24.75" hidden="false" customHeight="true" outlineLevel="0" collapsed="false">
      <c r="A32" s="457"/>
      <c r="B32" s="748"/>
      <c r="C32" s="748"/>
      <c r="D32" s="747"/>
      <c r="E32" s="747"/>
      <c r="F32" s="747"/>
      <c r="G32" s="748"/>
      <c r="H32" s="748"/>
      <c r="I32" s="748"/>
      <c r="J32" s="747"/>
      <c r="K32" s="748"/>
      <c r="L32" s="748"/>
      <c r="M32" s="748"/>
      <c r="N32" s="747"/>
      <c r="O32" s="747"/>
      <c r="P32" s="747"/>
      <c r="Q32" s="748"/>
      <c r="R32" s="748"/>
      <c r="S32" s="748"/>
      <c r="T32" s="747"/>
    </row>
    <row r="33" s="229" customFormat="true" ht="13.5" hidden="false" customHeight="true" outlineLevel="0" collapsed="false">
      <c r="A33" s="457" t="s">
        <v>1153</v>
      </c>
      <c r="B33" s="748"/>
      <c r="C33" s="748"/>
      <c r="D33" s="747"/>
      <c r="E33" s="747"/>
      <c r="F33" s="747"/>
      <c r="G33" s="748"/>
      <c r="H33" s="748"/>
      <c r="I33" s="748"/>
      <c r="J33" s="747"/>
      <c r="K33" s="748"/>
      <c r="L33" s="748"/>
      <c r="M33" s="748"/>
      <c r="N33" s="747"/>
      <c r="O33" s="747"/>
      <c r="P33" s="747"/>
      <c r="Q33" s="748"/>
      <c r="R33" s="748"/>
      <c r="S33" s="748"/>
      <c r="T33" s="747"/>
    </row>
    <row r="34" s="229" customFormat="true" ht="12.75" hidden="false" customHeight="true" outlineLevel="0" collapsed="false">
      <c r="A34" s="751" t="s">
        <v>140</v>
      </c>
      <c r="B34" s="414"/>
      <c r="C34" s="414"/>
      <c r="D34" s="414"/>
      <c r="E34" s="414"/>
      <c r="F34" s="414"/>
      <c r="G34" s="414"/>
      <c r="H34" s="414"/>
      <c r="I34" s="414"/>
      <c r="J34" s="414"/>
      <c r="K34" s="414"/>
      <c r="L34" s="414"/>
      <c r="M34" s="414"/>
      <c r="N34" s="414"/>
      <c r="O34" s="414"/>
      <c r="P34" s="414"/>
      <c r="Q34" s="414"/>
      <c r="R34" s="414"/>
      <c r="S34" s="414"/>
      <c r="T34" s="414"/>
    </row>
    <row r="35" s="229" customFormat="true" ht="12" hidden="false" customHeight="true" outlineLevel="0" collapsed="false">
      <c r="A35" s="467" t="s">
        <v>1154</v>
      </c>
      <c r="B35" s="414"/>
      <c r="C35" s="310"/>
      <c r="D35" s="310"/>
      <c r="E35" s="311"/>
      <c r="F35" s="311"/>
      <c r="G35" s="311"/>
      <c r="H35" s="311"/>
      <c r="I35" s="311"/>
      <c r="J35" s="311"/>
      <c r="K35" s="311"/>
      <c r="L35" s="311"/>
      <c r="M35" s="311"/>
      <c r="N35" s="311"/>
      <c r="O35" s="311"/>
      <c r="P35" s="311"/>
      <c r="Q35" s="311"/>
      <c r="R35" s="311"/>
      <c r="S35" s="311"/>
      <c r="T35" s="311"/>
    </row>
    <row r="36" s="229" customFormat="true" ht="12" hidden="false" customHeight="true" outlineLevel="0" collapsed="false">
      <c r="A36" s="263"/>
      <c r="B36" s="752"/>
      <c r="C36" s="752"/>
      <c r="D36" s="752"/>
      <c r="E36" s="752"/>
      <c r="F36" s="752"/>
      <c r="G36" s="752"/>
      <c r="H36" s="752"/>
      <c r="I36" s="752"/>
      <c r="J36" s="752"/>
      <c r="K36" s="752"/>
      <c r="L36" s="752"/>
      <c r="M36" s="752"/>
      <c r="N36" s="752"/>
      <c r="O36" s="752"/>
      <c r="P36" s="752"/>
      <c r="Q36" s="752"/>
      <c r="R36" s="752"/>
      <c r="S36" s="752"/>
      <c r="T36" s="752"/>
    </row>
    <row r="37" customFormat="false" ht="12" hidden="false" customHeight="true" outlineLevel="0" collapsed="false">
      <c r="B37" s="753"/>
      <c r="C37" s="753"/>
      <c r="D37" s="753"/>
      <c r="E37" s="753"/>
      <c r="F37" s="753"/>
      <c r="G37" s="753"/>
      <c r="H37" s="753"/>
      <c r="I37" s="753"/>
      <c r="L37" s="6"/>
      <c r="M37" s="6"/>
      <c r="N37" s="6"/>
      <c r="O37" s="6"/>
      <c r="P37" s="6"/>
      <c r="Q37" s="6"/>
      <c r="R37" s="6"/>
      <c r="S37" s="6"/>
      <c r="T37" s="6"/>
      <c r="U37" s="6"/>
      <c r="V37" s="6"/>
    </row>
    <row r="38" customFormat="false" ht="12" hidden="false" customHeight="true" outlineLevel="0" collapsed="false">
      <c r="B38" s="753"/>
      <c r="C38" s="753"/>
      <c r="D38" s="753"/>
      <c r="E38" s="753"/>
      <c r="F38" s="753"/>
      <c r="G38" s="753"/>
      <c r="H38" s="753"/>
      <c r="I38" s="753"/>
      <c r="L38" s="6"/>
      <c r="M38" s="6"/>
      <c r="N38" s="6"/>
      <c r="O38" s="6"/>
      <c r="P38" s="6"/>
      <c r="Q38" s="6"/>
      <c r="R38" s="6"/>
      <c r="S38" s="6"/>
      <c r="T38" s="6"/>
      <c r="U38" s="6"/>
      <c r="V38" s="6"/>
    </row>
    <row r="39" customFormat="false" ht="12" hidden="false" customHeight="true" outlineLevel="0" collapsed="false">
      <c r="B39" s="753"/>
      <c r="C39" s="753"/>
      <c r="D39" s="753"/>
      <c r="E39" s="753"/>
      <c r="F39" s="753"/>
      <c r="G39" s="753"/>
      <c r="H39" s="753"/>
      <c r="I39" s="753"/>
      <c r="L39" s="6"/>
      <c r="M39" s="6"/>
      <c r="N39" s="6"/>
      <c r="O39" s="6"/>
      <c r="P39" s="6"/>
      <c r="Q39" s="6"/>
      <c r="R39" s="6"/>
      <c r="S39" s="6"/>
      <c r="T39" s="6"/>
      <c r="U39" s="6"/>
      <c r="V39" s="6"/>
    </row>
    <row r="40" customFormat="false" ht="12" hidden="false" customHeight="true" outlineLevel="0" collapsed="false">
      <c r="B40" s="485"/>
      <c r="C40" s="485"/>
      <c r="D40" s="485"/>
      <c r="E40" s="485"/>
      <c r="F40" s="485"/>
      <c r="G40" s="485"/>
      <c r="H40" s="485"/>
      <c r="I40" s="485"/>
      <c r="L40" s="6"/>
      <c r="M40" s="6"/>
      <c r="N40" s="6"/>
      <c r="O40" s="6"/>
      <c r="P40" s="6"/>
      <c r="Q40" s="6"/>
      <c r="R40" s="6"/>
      <c r="S40" s="6"/>
      <c r="T40" s="6"/>
      <c r="U40" s="6"/>
      <c r="V40" s="6"/>
    </row>
    <row r="41" customFormat="false" ht="12" hidden="false" customHeight="true" outlineLevel="0" collapsed="false">
      <c r="B41" s="485"/>
      <c r="C41" s="485"/>
      <c r="D41" s="485"/>
      <c r="E41" s="485"/>
      <c r="F41" s="485"/>
      <c r="G41" s="485"/>
      <c r="H41" s="485"/>
      <c r="I41" s="485"/>
      <c r="L41" s="6"/>
      <c r="M41" s="6"/>
      <c r="N41" s="6"/>
      <c r="O41" s="6"/>
      <c r="P41" s="6"/>
      <c r="Q41" s="6"/>
      <c r="R41" s="6"/>
      <c r="S41" s="6"/>
      <c r="T41" s="6"/>
      <c r="U41" s="6"/>
      <c r="V41" s="6"/>
    </row>
    <row r="42" customFormat="false" ht="12" hidden="false" customHeight="true" outlineLevel="0" collapsed="false">
      <c r="B42" s="485"/>
      <c r="C42" s="485"/>
      <c r="D42" s="485"/>
      <c r="E42" s="485"/>
      <c r="F42" s="485"/>
      <c r="G42" s="485"/>
      <c r="H42" s="485"/>
      <c r="I42" s="485"/>
      <c r="L42" s="6"/>
      <c r="M42" s="6"/>
      <c r="N42" s="6"/>
      <c r="O42" s="6"/>
      <c r="P42" s="6"/>
      <c r="Q42" s="6"/>
      <c r="R42" s="6"/>
      <c r="S42" s="6"/>
      <c r="T42" s="6"/>
      <c r="U42" s="6"/>
      <c r="V42" s="6"/>
    </row>
    <row r="43" customFormat="false" ht="12" hidden="false" customHeight="true" outlineLevel="0" collapsed="false">
      <c r="B43" s="485"/>
      <c r="C43" s="485"/>
      <c r="D43" s="485"/>
      <c r="E43" s="485"/>
      <c r="F43" s="485"/>
      <c r="G43" s="485"/>
      <c r="H43" s="485"/>
      <c r="I43" s="485"/>
      <c r="L43" s="6"/>
      <c r="M43" s="6"/>
      <c r="N43" s="6"/>
      <c r="O43" s="6"/>
      <c r="P43" s="6"/>
      <c r="Q43" s="6"/>
      <c r="R43" s="6"/>
      <c r="S43" s="6"/>
      <c r="T43" s="6"/>
      <c r="U43" s="6"/>
      <c r="V43" s="6"/>
    </row>
    <row r="44" customFormat="false" ht="12" hidden="false" customHeight="true" outlineLevel="0" collapsed="false">
      <c r="A44" s="754"/>
      <c r="B44" s="485"/>
      <c r="C44" s="485"/>
      <c r="D44" s="485"/>
      <c r="E44" s="485"/>
      <c r="F44" s="485"/>
      <c r="G44" s="485"/>
      <c r="H44" s="485"/>
      <c r="I44" s="485"/>
      <c r="L44" s="6"/>
      <c r="M44" s="6"/>
      <c r="N44" s="6"/>
      <c r="O44" s="6"/>
      <c r="P44" s="6"/>
      <c r="Q44" s="6"/>
      <c r="R44" s="6"/>
      <c r="S44" s="6"/>
      <c r="T44" s="6"/>
      <c r="U44" s="6"/>
      <c r="V44" s="6"/>
    </row>
    <row r="45" customFormat="false" ht="12" hidden="false" customHeight="true" outlineLevel="0" collapsed="false">
      <c r="B45" s="485"/>
      <c r="C45" s="485"/>
      <c r="D45" s="485"/>
      <c r="E45" s="485"/>
      <c r="F45" s="485"/>
      <c r="G45" s="485"/>
      <c r="H45" s="485"/>
      <c r="I45" s="485"/>
      <c r="L45" s="6"/>
      <c r="M45" s="6"/>
      <c r="N45" s="6"/>
      <c r="O45" s="6"/>
      <c r="P45" s="6"/>
      <c r="Q45" s="6"/>
      <c r="R45" s="6"/>
      <c r="S45" s="6"/>
      <c r="T45" s="6"/>
      <c r="U45" s="6"/>
      <c r="V45" s="6"/>
    </row>
    <row r="46" customFormat="false" ht="12" hidden="false" customHeight="true" outlineLevel="0" collapsed="false">
      <c r="B46" s="485"/>
      <c r="C46" s="755"/>
      <c r="D46" s="755"/>
      <c r="E46" s="755"/>
      <c r="F46" s="755"/>
      <c r="G46" s="755"/>
      <c r="H46" s="755"/>
      <c r="I46" s="485"/>
      <c r="J46" s="485"/>
      <c r="K46" s="485"/>
      <c r="L46" s="485"/>
      <c r="M46" s="485"/>
      <c r="N46" s="485"/>
      <c r="O46" s="485"/>
      <c r="P46" s="485"/>
      <c r="Q46" s="485"/>
      <c r="R46" s="485"/>
      <c r="S46" s="485"/>
      <c r="T46" s="485"/>
    </row>
    <row r="47" customFormat="false" ht="12" hidden="false" customHeight="true" outlineLevel="0" collapsed="false">
      <c r="A47" s="754"/>
      <c r="B47" s="756"/>
      <c r="C47" s="755"/>
      <c r="D47" s="755"/>
      <c r="E47" s="755"/>
      <c r="F47" s="755"/>
      <c r="G47" s="755"/>
      <c r="H47" s="755"/>
      <c r="I47" s="756"/>
      <c r="J47" s="485"/>
      <c r="K47" s="485"/>
      <c r="L47" s="485"/>
      <c r="M47" s="485"/>
      <c r="N47" s="485"/>
      <c r="O47" s="485"/>
      <c r="P47" s="485"/>
      <c r="Q47" s="485"/>
      <c r="R47" s="485"/>
      <c r="S47" s="485"/>
      <c r="T47" s="485"/>
    </row>
    <row r="48" customFormat="false" ht="12" hidden="false" customHeight="true" outlineLevel="0" collapsed="false">
      <c r="B48" s="485"/>
      <c r="C48" s="755"/>
      <c r="D48" s="755"/>
      <c r="E48" s="755"/>
      <c r="F48" s="755"/>
      <c r="G48" s="755"/>
      <c r="H48" s="755"/>
      <c r="I48" s="485"/>
      <c r="J48" s="485"/>
      <c r="K48" s="485"/>
      <c r="L48" s="485"/>
      <c r="M48" s="485"/>
      <c r="N48" s="485"/>
      <c r="O48" s="485"/>
      <c r="P48" s="485"/>
      <c r="Q48" s="485"/>
      <c r="R48" s="485"/>
      <c r="S48" s="485"/>
      <c r="T48" s="485"/>
    </row>
    <row r="49" customFormat="false" ht="12" hidden="false" customHeight="true" outlineLevel="0" collapsed="false">
      <c r="A49" s="757"/>
      <c r="B49" s="756"/>
      <c r="C49" s="755"/>
      <c r="D49" s="755"/>
      <c r="E49" s="755"/>
      <c r="F49" s="755"/>
      <c r="G49" s="755"/>
      <c r="H49" s="755"/>
      <c r="I49" s="756"/>
      <c r="J49" s="485"/>
      <c r="K49" s="485"/>
      <c r="L49" s="485"/>
      <c r="M49" s="485"/>
      <c r="N49" s="485"/>
      <c r="O49" s="485"/>
      <c r="P49" s="485"/>
      <c r="Q49" s="485"/>
      <c r="R49" s="485"/>
      <c r="S49" s="485"/>
      <c r="T49" s="485"/>
    </row>
    <row r="50" customFormat="false" ht="12" hidden="false" customHeight="true" outlineLevel="0" collapsed="false">
      <c r="A50" s="754"/>
      <c r="B50" s="756"/>
      <c r="C50" s="755"/>
      <c r="D50" s="755"/>
      <c r="E50" s="755"/>
      <c r="F50" s="755"/>
      <c r="G50" s="755"/>
      <c r="H50" s="755"/>
      <c r="I50" s="756"/>
      <c r="J50" s="485"/>
      <c r="K50" s="485"/>
      <c r="L50" s="485"/>
      <c r="M50" s="485"/>
      <c r="N50" s="485"/>
      <c r="O50" s="485"/>
      <c r="P50" s="485"/>
      <c r="Q50" s="485"/>
      <c r="R50" s="485"/>
      <c r="S50" s="485"/>
      <c r="T50" s="485"/>
    </row>
    <row r="51" customFormat="false" ht="12" hidden="false" customHeight="true" outlineLevel="0" collapsed="false">
      <c r="A51" s="757"/>
      <c r="B51" s="756"/>
      <c r="C51" s="755"/>
      <c r="D51" s="755"/>
      <c r="E51" s="755"/>
      <c r="F51" s="755"/>
      <c r="G51" s="755"/>
      <c r="H51" s="755"/>
      <c r="I51" s="485"/>
      <c r="J51" s="485"/>
      <c r="K51" s="485"/>
      <c r="L51" s="485"/>
      <c r="M51" s="485"/>
      <c r="N51" s="485"/>
      <c r="O51" s="485"/>
      <c r="P51" s="485"/>
      <c r="Q51" s="485"/>
      <c r="R51" s="485"/>
      <c r="S51" s="485"/>
      <c r="T51" s="485"/>
    </row>
    <row r="52" customFormat="false" ht="12" hidden="false" customHeight="true" outlineLevel="0" collapsed="false">
      <c r="B52" s="485"/>
      <c r="C52" s="755"/>
      <c r="D52" s="755"/>
      <c r="E52" s="755"/>
      <c r="F52" s="755"/>
      <c r="G52" s="755"/>
      <c r="H52" s="755"/>
      <c r="I52" s="485"/>
      <c r="J52" s="485"/>
      <c r="K52" s="485"/>
      <c r="L52" s="485"/>
      <c r="M52" s="485"/>
      <c r="N52" s="485"/>
      <c r="O52" s="485"/>
      <c r="P52" s="485"/>
      <c r="Q52" s="485"/>
      <c r="R52" s="485"/>
      <c r="S52" s="485"/>
      <c r="T52" s="485"/>
    </row>
    <row r="53" customFormat="false" ht="12" hidden="false" customHeight="true" outlineLevel="0" collapsed="false">
      <c r="B53" s="485"/>
      <c r="C53" s="755"/>
      <c r="D53" s="755"/>
      <c r="E53" s="755"/>
      <c r="F53" s="755"/>
      <c r="G53" s="755"/>
      <c r="H53" s="755"/>
      <c r="I53" s="485"/>
      <c r="J53" s="485"/>
      <c r="K53" s="485"/>
      <c r="L53" s="485"/>
      <c r="M53" s="485"/>
      <c r="N53" s="485"/>
      <c r="O53" s="485"/>
      <c r="P53" s="485"/>
      <c r="Q53" s="485"/>
      <c r="R53" s="485"/>
      <c r="S53" s="485"/>
      <c r="T53" s="485"/>
    </row>
    <row r="54" customFormat="false" ht="12" hidden="false" customHeight="true" outlineLevel="0" collapsed="false">
      <c r="B54" s="485"/>
      <c r="C54" s="755"/>
      <c r="D54" s="755"/>
      <c r="E54" s="755"/>
      <c r="F54" s="755"/>
      <c r="G54" s="755"/>
      <c r="H54" s="755"/>
      <c r="I54" s="485"/>
      <c r="J54" s="485"/>
      <c r="K54" s="485"/>
      <c r="L54" s="485"/>
      <c r="M54" s="485"/>
      <c r="N54" s="485"/>
      <c r="O54" s="485"/>
      <c r="P54" s="485"/>
      <c r="Q54" s="485"/>
      <c r="R54" s="485"/>
      <c r="S54" s="485"/>
      <c r="T54" s="485"/>
    </row>
    <row r="55" customFormat="false" ht="12" hidden="false" customHeight="true" outlineLevel="0" collapsed="false">
      <c r="B55" s="485"/>
      <c r="C55" s="755"/>
      <c r="D55" s="755"/>
      <c r="E55" s="755"/>
      <c r="F55" s="755"/>
      <c r="G55" s="755"/>
      <c r="H55" s="755"/>
      <c r="I55" s="485"/>
      <c r="J55" s="485"/>
      <c r="K55" s="485"/>
      <c r="L55" s="485"/>
      <c r="M55" s="485"/>
      <c r="N55" s="485"/>
      <c r="O55" s="485"/>
      <c r="P55" s="485"/>
      <c r="Q55" s="485"/>
      <c r="R55" s="485"/>
      <c r="S55" s="485"/>
      <c r="T55" s="485"/>
    </row>
    <row r="56" customFormat="false" ht="12" hidden="false" customHeight="true" outlineLevel="0" collapsed="false">
      <c r="B56" s="485"/>
      <c r="C56" s="755"/>
      <c r="D56" s="755"/>
      <c r="E56" s="755"/>
      <c r="F56" s="755"/>
      <c r="G56" s="755"/>
      <c r="H56" s="755"/>
      <c r="I56" s="485"/>
      <c r="J56" s="485"/>
      <c r="K56" s="485"/>
      <c r="L56" s="485"/>
      <c r="M56" s="485"/>
      <c r="N56" s="485"/>
      <c r="O56" s="485"/>
      <c r="P56" s="485"/>
      <c r="Q56" s="485"/>
      <c r="R56" s="485"/>
      <c r="S56" s="485"/>
      <c r="T56" s="485"/>
    </row>
    <row r="57" customFormat="false" ht="12" hidden="false" customHeight="true" outlineLevel="0" collapsed="false">
      <c r="B57" s="485"/>
      <c r="C57" s="755"/>
      <c r="D57" s="755"/>
      <c r="E57" s="755"/>
      <c r="F57" s="755"/>
      <c r="G57" s="755"/>
      <c r="H57" s="755"/>
      <c r="I57" s="485"/>
      <c r="J57" s="485"/>
      <c r="K57" s="485"/>
      <c r="L57" s="485"/>
      <c r="M57" s="485"/>
      <c r="N57" s="485"/>
      <c r="O57" s="485"/>
      <c r="P57" s="485"/>
      <c r="Q57" s="485"/>
      <c r="R57" s="485"/>
      <c r="S57" s="485"/>
      <c r="T57" s="485"/>
    </row>
    <row r="58" customFormat="false" ht="12" hidden="false" customHeight="true" outlineLevel="0" collapsed="false">
      <c r="B58" s="485"/>
      <c r="C58" s="755"/>
      <c r="D58" s="755"/>
      <c r="E58" s="755"/>
      <c r="F58" s="755"/>
      <c r="G58" s="755"/>
      <c r="H58" s="755"/>
      <c r="I58" s="485"/>
      <c r="J58" s="485"/>
      <c r="K58" s="485"/>
      <c r="L58" s="485"/>
      <c r="M58" s="485"/>
      <c r="N58" s="485"/>
      <c r="O58" s="485"/>
      <c r="P58" s="485"/>
      <c r="Q58" s="485"/>
      <c r="R58" s="485"/>
      <c r="S58" s="485"/>
      <c r="T58" s="485"/>
    </row>
    <row r="59" customFormat="false" ht="12" hidden="false" customHeight="true" outlineLevel="0" collapsed="false">
      <c r="B59" s="485"/>
      <c r="C59" s="755"/>
      <c r="D59" s="755"/>
      <c r="E59" s="755"/>
      <c r="F59" s="755"/>
      <c r="G59" s="755"/>
      <c r="H59" s="755"/>
      <c r="I59" s="485"/>
      <c r="J59" s="485"/>
      <c r="K59" s="485"/>
      <c r="L59" s="485"/>
      <c r="M59" s="485"/>
      <c r="N59" s="485"/>
      <c r="O59" s="485"/>
      <c r="P59" s="485"/>
      <c r="Q59" s="485"/>
      <c r="R59" s="485"/>
      <c r="S59" s="485"/>
      <c r="T59" s="485"/>
    </row>
    <row r="60" customFormat="false" ht="12" hidden="false" customHeight="true" outlineLevel="0" collapsed="false">
      <c r="B60" s="485"/>
      <c r="C60" s="755"/>
      <c r="D60" s="755"/>
      <c r="E60" s="755"/>
      <c r="F60" s="755"/>
      <c r="G60" s="755"/>
      <c r="H60" s="755"/>
      <c r="I60" s="485"/>
      <c r="J60" s="485"/>
      <c r="K60" s="485"/>
      <c r="L60" s="485"/>
      <c r="M60" s="485"/>
      <c r="N60" s="485"/>
      <c r="O60" s="485"/>
      <c r="P60" s="485"/>
      <c r="Q60" s="485"/>
      <c r="R60" s="485"/>
      <c r="S60" s="485"/>
      <c r="T60" s="485"/>
    </row>
    <row r="61" customFormat="false" ht="12" hidden="false" customHeight="true" outlineLevel="0" collapsed="false">
      <c r="B61" s="485"/>
      <c r="C61" s="755"/>
      <c r="D61" s="755"/>
      <c r="E61" s="755"/>
      <c r="F61" s="755"/>
      <c r="G61" s="755"/>
      <c r="H61" s="755"/>
      <c r="I61" s="485"/>
      <c r="J61" s="485"/>
      <c r="K61" s="485"/>
      <c r="L61" s="485"/>
      <c r="M61" s="485"/>
      <c r="N61" s="485"/>
      <c r="O61" s="485"/>
      <c r="P61" s="485"/>
      <c r="Q61" s="485"/>
      <c r="R61" s="485"/>
      <c r="S61" s="485"/>
      <c r="T61" s="485"/>
    </row>
    <row r="62" customFormat="false" ht="12" hidden="false" customHeight="true" outlineLevel="0" collapsed="false">
      <c r="B62" s="485"/>
      <c r="C62" s="755"/>
      <c r="D62" s="755"/>
      <c r="E62" s="755"/>
      <c r="F62" s="755"/>
      <c r="G62" s="755"/>
      <c r="H62" s="755"/>
      <c r="I62" s="485"/>
      <c r="J62" s="485"/>
      <c r="K62" s="485"/>
      <c r="L62" s="485"/>
      <c r="M62" s="485"/>
      <c r="N62" s="485"/>
      <c r="O62" s="485"/>
      <c r="P62" s="485"/>
      <c r="Q62" s="485"/>
      <c r="R62" s="485"/>
      <c r="S62" s="485"/>
      <c r="T62" s="485"/>
    </row>
    <row r="63" customFormat="false" ht="12" hidden="false" customHeight="true" outlineLevel="0" collapsed="false">
      <c r="B63" s="485"/>
      <c r="C63" s="755"/>
      <c r="D63" s="755"/>
      <c r="E63" s="755"/>
      <c r="F63" s="755"/>
      <c r="G63" s="755"/>
      <c r="H63" s="755"/>
      <c r="I63" s="485"/>
      <c r="J63" s="485"/>
      <c r="K63" s="485"/>
      <c r="L63" s="485"/>
      <c r="M63" s="485"/>
      <c r="N63" s="485"/>
      <c r="O63" s="485"/>
      <c r="P63" s="485"/>
      <c r="Q63" s="485"/>
      <c r="R63" s="485"/>
      <c r="S63" s="485"/>
      <c r="T63" s="485"/>
    </row>
    <row r="64" customFormat="false" ht="12" hidden="false" customHeight="true" outlineLevel="0" collapsed="false">
      <c r="B64" s="485"/>
      <c r="C64" s="755"/>
      <c r="D64" s="755"/>
      <c r="E64" s="755"/>
      <c r="F64" s="755"/>
      <c r="G64" s="755"/>
      <c r="H64" s="755"/>
      <c r="I64" s="485"/>
      <c r="J64" s="485"/>
      <c r="K64" s="485"/>
      <c r="L64" s="485"/>
      <c r="M64" s="485"/>
      <c r="N64" s="485"/>
      <c r="O64" s="485"/>
      <c r="P64" s="485"/>
      <c r="Q64" s="485"/>
      <c r="R64" s="485"/>
      <c r="S64" s="485"/>
      <c r="T64" s="485"/>
    </row>
    <row r="65" customFormat="false" ht="12" hidden="false" customHeight="true" outlineLevel="0" collapsed="false">
      <c r="B65" s="485"/>
      <c r="C65" s="755"/>
      <c r="D65" s="755"/>
      <c r="E65" s="755"/>
      <c r="F65" s="755"/>
      <c r="G65" s="755"/>
      <c r="H65" s="755"/>
      <c r="I65" s="485"/>
      <c r="J65" s="485"/>
      <c r="K65" s="485"/>
      <c r="L65" s="485"/>
      <c r="M65" s="485"/>
      <c r="N65" s="485"/>
      <c r="O65" s="485"/>
      <c r="P65" s="485"/>
      <c r="Q65" s="485"/>
      <c r="R65" s="485"/>
      <c r="S65" s="485"/>
      <c r="T65" s="485"/>
    </row>
    <row r="66" customFormat="false" ht="12" hidden="false" customHeight="true" outlineLevel="0" collapsed="false">
      <c r="B66" s="485"/>
      <c r="C66" s="755"/>
      <c r="D66" s="755"/>
      <c r="E66" s="755"/>
      <c r="F66" s="755"/>
      <c r="G66" s="755"/>
      <c r="H66" s="755"/>
      <c r="I66" s="485"/>
      <c r="J66" s="485"/>
      <c r="K66" s="485"/>
      <c r="L66" s="485"/>
      <c r="M66" s="485"/>
      <c r="N66" s="485"/>
      <c r="O66" s="485"/>
      <c r="P66" s="485"/>
      <c r="Q66" s="485"/>
      <c r="R66" s="485"/>
      <c r="S66" s="485"/>
      <c r="T66" s="485"/>
    </row>
    <row r="67" customFormat="false" ht="12" hidden="false" customHeight="true" outlineLevel="0" collapsed="false">
      <c r="B67" s="485"/>
      <c r="C67" s="755"/>
      <c r="D67" s="755"/>
      <c r="E67" s="755"/>
      <c r="F67" s="755"/>
      <c r="G67" s="755"/>
      <c r="H67" s="755"/>
      <c r="I67" s="485"/>
      <c r="J67" s="485"/>
      <c r="K67" s="485"/>
      <c r="L67" s="485"/>
      <c r="M67" s="485"/>
      <c r="N67" s="485"/>
      <c r="O67" s="485"/>
      <c r="P67" s="485"/>
      <c r="Q67" s="485"/>
      <c r="R67" s="485"/>
      <c r="S67" s="485"/>
      <c r="T67" s="485"/>
    </row>
    <row r="68" customFormat="false" ht="12" hidden="false" customHeight="true" outlineLevel="0" collapsed="false">
      <c r="B68" s="485"/>
      <c r="C68" s="755"/>
      <c r="D68" s="755"/>
      <c r="E68" s="755"/>
      <c r="F68" s="755"/>
      <c r="G68" s="755"/>
      <c r="H68" s="755"/>
      <c r="I68" s="485"/>
      <c r="J68" s="485"/>
      <c r="K68" s="485"/>
      <c r="L68" s="485"/>
      <c r="M68" s="485"/>
      <c r="N68" s="485"/>
      <c r="O68" s="485"/>
      <c r="P68" s="485"/>
      <c r="Q68" s="485"/>
      <c r="R68" s="485"/>
      <c r="S68" s="485"/>
      <c r="T68" s="485"/>
    </row>
    <row r="69" customFormat="false" ht="12" hidden="false" customHeight="true" outlineLevel="0" collapsed="false">
      <c r="B69" s="485"/>
      <c r="C69" s="755"/>
      <c r="D69" s="755"/>
      <c r="E69" s="755"/>
      <c r="F69" s="755"/>
      <c r="G69" s="755"/>
      <c r="H69" s="755"/>
      <c r="I69" s="485"/>
      <c r="J69" s="485"/>
      <c r="K69" s="485"/>
      <c r="L69" s="485"/>
      <c r="M69" s="485"/>
      <c r="N69" s="485"/>
      <c r="O69" s="485"/>
      <c r="P69" s="485"/>
      <c r="Q69" s="485"/>
      <c r="R69" s="485"/>
      <c r="S69" s="485"/>
      <c r="T69" s="485"/>
    </row>
    <row r="70" customFormat="false" ht="12" hidden="false" customHeight="true" outlineLevel="0" collapsed="false">
      <c r="B70" s="485"/>
      <c r="C70" s="755"/>
      <c r="D70" s="755"/>
      <c r="E70" s="755"/>
      <c r="F70" s="755"/>
      <c r="G70" s="755"/>
      <c r="H70" s="755"/>
      <c r="I70" s="485"/>
      <c r="J70" s="485"/>
      <c r="K70" s="485"/>
      <c r="L70" s="485"/>
      <c r="M70" s="485"/>
      <c r="N70" s="485"/>
      <c r="O70" s="485"/>
      <c r="P70" s="485"/>
      <c r="Q70" s="485"/>
      <c r="R70" s="485"/>
      <c r="S70" s="485"/>
      <c r="T70" s="485"/>
    </row>
    <row r="71" customFormat="false" ht="12" hidden="false" customHeight="true" outlineLevel="0" collapsed="false">
      <c r="B71" s="485"/>
      <c r="C71" s="755"/>
      <c r="D71" s="755"/>
      <c r="E71" s="755"/>
      <c r="F71" s="755"/>
      <c r="G71" s="755"/>
      <c r="H71" s="755"/>
      <c r="I71" s="485"/>
      <c r="J71" s="485"/>
      <c r="K71" s="485"/>
      <c r="L71" s="485"/>
      <c r="M71" s="485"/>
      <c r="N71" s="485"/>
      <c r="O71" s="485"/>
      <c r="P71" s="485"/>
      <c r="Q71" s="485"/>
      <c r="R71" s="485"/>
      <c r="S71" s="485"/>
      <c r="T71" s="485"/>
    </row>
    <row r="72" customFormat="false" ht="12" hidden="false" customHeight="true" outlineLevel="0" collapsed="false">
      <c r="B72" s="485"/>
      <c r="C72" s="755"/>
      <c r="D72" s="755"/>
      <c r="E72" s="755"/>
      <c r="F72" s="755"/>
      <c r="G72" s="755"/>
      <c r="H72" s="755"/>
      <c r="I72" s="485"/>
      <c r="J72" s="485"/>
      <c r="K72" s="485"/>
      <c r="L72" s="485"/>
      <c r="M72" s="485"/>
      <c r="N72" s="485"/>
      <c r="O72" s="485"/>
      <c r="P72" s="485"/>
      <c r="Q72" s="485"/>
      <c r="R72" s="485"/>
      <c r="S72" s="485"/>
      <c r="T72" s="485"/>
    </row>
    <row r="73" customFormat="false" ht="12" hidden="false" customHeight="true" outlineLevel="0" collapsed="false">
      <c r="B73" s="485"/>
      <c r="C73" s="755"/>
      <c r="D73" s="755"/>
      <c r="E73" s="755"/>
      <c r="F73" s="755"/>
      <c r="G73" s="755"/>
      <c r="H73" s="755"/>
      <c r="I73" s="485"/>
      <c r="J73" s="485"/>
      <c r="K73" s="485"/>
      <c r="L73" s="485"/>
      <c r="M73" s="485"/>
      <c r="N73" s="485"/>
      <c r="O73" s="485"/>
      <c r="P73" s="485"/>
      <c r="Q73" s="485"/>
      <c r="R73" s="485"/>
      <c r="S73" s="485"/>
      <c r="T73" s="485"/>
    </row>
    <row r="74" customFormat="false" ht="12" hidden="false" customHeight="true" outlineLevel="0" collapsed="false">
      <c r="B74" s="485"/>
      <c r="C74" s="755"/>
      <c r="D74" s="755"/>
      <c r="E74" s="755"/>
      <c r="F74" s="755"/>
      <c r="G74" s="755"/>
      <c r="H74" s="755"/>
      <c r="I74" s="485"/>
      <c r="J74" s="485"/>
      <c r="K74" s="485"/>
      <c r="L74" s="485"/>
      <c r="M74" s="485"/>
      <c r="N74" s="485"/>
      <c r="O74" s="485"/>
      <c r="P74" s="485"/>
      <c r="Q74" s="485"/>
      <c r="R74" s="485"/>
      <c r="S74" s="485"/>
      <c r="T74" s="485"/>
    </row>
    <row r="75" customFormat="false" ht="12" hidden="false" customHeight="true" outlineLevel="0" collapsed="false">
      <c r="B75" s="485"/>
      <c r="C75" s="755"/>
      <c r="D75" s="755"/>
      <c r="E75" s="755"/>
      <c r="F75" s="755"/>
      <c r="G75" s="755"/>
      <c r="H75" s="755"/>
      <c r="I75" s="485"/>
      <c r="J75" s="485"/>
      <c r="K75" s="485"/>
      <c r="L75" s="485"/>
      <c r="M75" s="485"/>
      <c r="N75" s="485"/>
      <c r="O75" s="485"/>
      <c r="P75" s="485"/>
      <c r="Q75" s="485"/>
      <c r="R75" s="485"/>
      <c r="S75" s="485"/>
      <c r="T75" s="485"/>
    </row>
    <row r="76" customFormat="false" ht="12" hidden="false" customHeight="true" outlineLevel="0" collapsed="false">
      <c r="B76" s="485"/>
      <c r="C76" s="755"/>
      <c r="D76" s="755"/>
      <c r="E76" s="755"/>
      <c r="F76" s="755"/>
      <c r="G76" s="755"/>
      <c r="H76" s="755"/>
      <c r="I76" s="485"/>
      <c r="J76" s="485"/>
      <c r="K76" s="485"/>
      <c r="L76" s="485"/>
      <c r="M76" s="485"/>
      <c r="N76" s="485"/>
      <c r="O76" s="485"/>
      <c r="P76" s="485"/>
      <c r="Q76" s="485"/>
      <c r="R76" s="485"/>
      <c r="S76" s="485"/>
      <c r="T76" s="485"/>
    </row>
    <row r="77" customFormat="false" ht="12" hidden="false" customHeight="true" outlineLevel="0" collapsed="false">
      <c r="B77" s="485"/>
      <c r="C77" s="755"/>
      <c r="D77" s="755"/>
      <c r="E77" s="755"/>
      <c r="F77" s="755"/>
      <c r="G77" s="755"/>
      <c r="H77" s="755"/>
      <c r="I77" s="485"/>
      <c r="J77" s="485"/>
      <c r="K77" s="485"/>
      <c r="L77" s="485"/>
      <c r="M77" s="485"/>
      <c r="N77" s="485"/>
      <c r="O77" s="485"/>
      <c r="P77" s="485"/>
      <c r="Q77" s="485"/>
      <c r="R77" s="485"/>
      <c r="S77" s="485"/>
      <c r="T77" s="485"/>
    </row>
    <row r="78" customFormat="false" ht="12" hidden="false" customHeight="true" outlineLevel="0" collapsed="false">
      <c r="B78" s="485"/>
      <c r="C78" s="755"/>
      <c r="D78" s="755"/>
      <c r="E78" s="755"/>
      <c r="F78" s="755"/>
      <c r="G78" s="755"/>
      <c r="H78" s="755"/>
      <c r="I78" s="485"/>
      <c r="J78" s="485"/>
      <c r="K78" s="485"/>
      <c r="L78" s="485"/>
      <c r="M78" s="485"/>
      <c r="N78" s="485"/>
      <c r="O78" s="485"/>
      <c r="P78" s="485"/>
      <c r="Q78" s="485"/>
      <c r="R78" s="485"/>
      <c r="S78" s="485"/>
      <c r="T78" s="485"/>
    </row>
    <row r="79" customFormat="false" ht="12" hidden="false" customHeight="true" outlineLevel="0" collapsed="false">
      <c r="B79" s="485"/>
      <c r="C79" s="755"/>
      <c r="D79" s="755"/>
      <c r="E79" s="755"/>
      <c r="F79" s="755"/>
      <c r="G79" s="755"/>
      <c r="H79" s="755"/>
      <c r="I79" s="485"/>
      <c r="J79" s="485"/>
      <c r="K79" s="485"/>
      <c r="L79" s="485"/>
      <c r="M79" s="485"/>
      <c r="N79" s="485"/>
      <c r="O79" s="485"/>
      <c r="P79" s="485"/>
      <c r="Q79" s="485"/>
      <c r="R79" s="485"/>
      <c r="S79" s="485"/>
      <c r="T79" s="485"/>
    </row>
    <row r="146" customFormat="false" ht="12" hidden="false" customHeight="true" outlineLevel="0" collapsed="false">
      <c r="A146" s="58" t="s">
        <v>1155</v>
      </c>
    </row>
    <row r="149" customFormat="false" ht="12" hidden="false" customHeight="true" outlineLevel="0" collapsed="false">
      <c r="A149" s="58" t="s">
        <v>1155</v>
      </c>
    </row>
  </sheetData>
  <mergeCells count="17">
    <mergeCell ref="I4:J6"/>
    <mergeCell ref="A9:T9"/>
    <mergeCell ref="B11:J11"/>
    <mergeCell ref="L11:T11"/>
    <mergeCell ref="B12:F12"/>
    <mergeCell ref="H12:J12"/>
    <mergeCell ref="L12:P12"/>
    <mergeCell ref="R12:T12"/>
    <mergeCell ref="B13:B14"/>
    <mergeCell ref="C13:C14"/>
    <mergeCell ref="H13:H14"/>
    <mergeCell ref="I13:I14"/>
    <mergeCell ref="L13:L14"/>
    <mergeCell ref="M13:M14"/>
    <mergeCell ref="R13:R14"/>
    <mergeCell ref="S13:S14"/>
    <mergeCell ref="J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38.7"/>
    <col collapsed="false" customWidth="true" hidden="false" outlineLevel="0" max="2" min="2" style="1" width="6.85"/>
    <col collapsed="false" customWidth="true" hidden="false" outlineLevel="0" max="3" min="3" style="1" width="6.99"/>
    <col collapsed="false" customWidth="true" hidden="false" outlineLevel="0" max="4" min="4" style="1" width="8.7"/>
    <col collapsed="false" customWidth="true" hidden="false" outlineLevel="0" max="5" min="5" style="1" width="11.99"/>
    <col collapsed="false" customWidth="true" hidden="false" outlineLevel="0" max="6" min="6" style="1" width="2.42"/>
    <col collapsed="false" customWidth="true" hidden="false" outlineLevel="0" max="8" min="7" style="1" width="7.85"/>
    <col collapsed="false" customWidth="true" hidden="false" outlineLevel="0" max="9" min="9" style="1" width="11.56"/>
    <col collapsed="false" customWidth="true" hidden="false" outlineLevel="0" max="10" min="10" style="1" width="12.7"/>
    <col collapsed="false" customWidth="false" hidden="false" outlineLevel="0" max="257" min="11" style="1" width="11.42"/>
  </cols>
  <sheetData>
    <row r="1" customFormat="false" ht="12.75" hidden="false" customHeight="false" outlineLevel="0" collapsed="false">
      <c r="A1" s="24"/>
      <c r="B1" s="24"/>
      <c r="C1" s="24"/>
      <c r="D1" s="24"/>
      <c r="E1" s="24"/>
      <c r="F1" s="24"/>
      <c r="G1" s="24"/>
      <c r="H1" s="24"/>
      <c r="I1" s="24"/>
      <c r="J1" s="24"/>
    </row>
    <row r="2" customFormat="false" ht="12.75" hidden="false" customHeight="false" outlineLevel="0" collapsed="false">
      <c r="A2" s="24"/>
      <c r="B2" s="24"/>
      <c r="C2" s="24"/>
      <c r="D2" s="24"/>
      <c r="E2" s="24"/>
      <c r="F2" s="24"/>
      <c r="G2" s="24"/>
      <c r="H2" s="24"/>
      <c r="I2" s="24"/>
      <c r="J2" s="24"/>
    </row>
    <row r="3" customFormat="false" ht="12.75" hidden="false" customHeight="false" outlineLevel="0" collapsed="false">
      <c r="A3" s="24"/>
      <c r="B3" s="24"/>
      <c r="C3" s="24"/>
      <c r="D3" s="24"/>
      <c r="E3" s="24"/>
      <c r="F3" s="24"/>
      <c r="G3" s="24"/>
      <c r="H3" s="24"/>
      <c r="I3" s="24"/>
      <c r="J3" s="24"/>
    </row>
    <row r="4" customFormat="false" ht="12.75" hidden="false" customHeight="false" outlineLevel="0" collapsed="false">
      <c r="A4" s="24"/>
      <c r="B4" s="24"/>
      <c r="C4" s="24"/>
      <c r="D4" s="24"/>
      <c r="E4" s="24"/>
      <c r="F4" s="24"/>
      <c r="G4" s="24"/>
      <c r="H4" s="24"/>
      <c r="I4" s="24"/>
      <c r="J4" s="24"/>
    </row>
    <row r="5" customFormat="false" ht="18.75" hidden="false" customHeight="true" outlineLevel="0" collapsed="false">
      <c r="A5" s="25" t="s">
        <v>19</v>
      </c>
      <c r="B5" s="25"/>
      <c r="C5" s="25"/>
      <c r="D5" s="25"/>
      <c r="E5" s="25"/>
      <c r="F5" s="25"/>
      <c r="G5" s="25"/>
      <c r="H5" s="25"/>
      <c r="I5" s="25"/>
      <c r="J5" s="25"/>
    </row>
    <row r="6" customFormat="false" ht="18.75" hidden="false" customHeight="true" outlineLevel="0" collapsed="false">
      <c r="A6" s="25" t="s">
        <v>20</v>
      </c>
      <c r="B6" s="25"/>
      <c r="C6" s="25"/>
      <c r="D6" s="25"/>
      <c r="E6" s="25"/>
      <c r="F6" s="25"/>
      <c r="G6" s="26"/>
      <c r="H6" s="27"/>
      <c r="I6" s="26"/>
      <c r="J6" s="28"/>
    </row>
    <row r="7" customFormat="false" ht="15" hidden="false" customHeight="false" outlineLevel="0" collapsed="false">
      <c r="A7" s="29" t="s">
        <v>21</v>
      </c>
      <c r="B7" s="29"/>
      <c r="C7" s="29"/>
      <c r="D7" s="29"/>
      <c r="E7" s="29"/>
      <c r="F7" s="29"/>
      <c r="G7" s="26"/>
      <c r="H7" s="27"/>
      <c r="I7" s="26"/>
      <c r="J7" s="30"/>
    </row>
    <row r="8" customFormat="false" ht="15.75" hidden="false" customHeight="false" outlineLevel="0" collapsed="false">
      <c r="A8" s="29" t="s">
        <v>22</v>
      </c>
      <c r="B8" s="29"/>
      <c r="C8" s="29"/>
      <c r="D8" s="29"/>
      <c r="E8" s="25"/>
      <c r="F8" s="25"/>
      <c r="G8" s="26"/>
      <c r="H8" s="27"/>
      <c r="I8" s="26"/>
      <c r="J8" s="31" t="s">
        <v>23</v>
      </c>
    </row>
    <row r="9" customFormat="false" ht="12.75" hidden="false" customHeight="true" outlineLevel="0" collapsed="false">
      <c r="A9" s="32" t="s">
        <v>24</v>
      </c>
      <c r="B9" s="33" t="s">
        <v>25</v>
      </c>
      <c r="C9" s="33"/>
      <c r="D9" s="33"/>
      <c r="E9" s="33"/>
      <c r="F9" s="34"/>
      <c r="G9" s="35" t="s">
        <v>26</v>
      </c>
      <c r="H9" s="35"/>
      <c r="I9" s="35"/>
      <c r="J9" s="35"/>
    </row>
    <row r="10" customFormat="false" ht="24.75" hidden="false" customHeight="false" outlineLevel="0" collapsed="false">
      <c r="A10" s="32"/>
      <c r="B10" s="36" t="n">
        <v>2012</v>
      </c>
      <c r="C10" s="37" t="n">
        <v>2011</v>
      </c>
      <c r="D10" s="37" t="s">
        <v>27</v>
      </c>
      <c r="E10" s="37" t="s">
        <v>28</v>
      </c>
      <c r="F10" s="37"/>
      <c r="G10" s="36" t="n">
        <v>2012</v>
      </c>
      <c r="H10" s="36" t="n">
        <v>2011</v>
      </c>
      <c r="I10" s="37" t="s">
        <v>27</v>
      </c>
      <c r="J10" s="37" t="s">
        <v>28</v>
      </c>
    </row>
    <row r="11" customFormat="false" ht="12.75" hidden="false" customHeight="false" outlineLevel="0" collapsed="false">
      <c r="A11" s="38" t="s">
        <v>29</v>
      </c>
      <c r="B11" s="39" t="n">
        <v>4932.65387941626</v>
      </c>
      <c r="C11" s="39" t="n">
        <v>5554.435256115</v>
      </c>
      <c r="D11" s="40" t="n">
        <v>-11.1618795446303</v>
      </c>
      <c r="E11" s="41" t="n">
        <v>-11.1618795446304</v>
      </c>
      <c r="F11" s="42"/>
      <c r="G11" s="39" t="n">
        <v>60666.5368503991</v>
      </c>
      <c r="H11" s="39" t="n">
        <v>57420.3546635148</v>
      </c>
      <c r="I11" s="40" t="n">
        <v>5.68665004125244</v>
      </c>
      <c r="J11" s="40" t="n">
        <v>5.68665004125244</v>
      </c>
      <c r="K11" s="43"/>
      <c r="L11" s="43"/>
    </row>
    <row r="12" customFormat="false" ht="13.5" hidden="false" customHeight="false" outlineLevel="0" collapsed="false">
      <c r="A12" s="44" t="s">
        <v>30</v>
      </c>
      <c r="B12" s="45" t="n">
        <v>480.71693886</v>
      </c>
      <c r="C12" s="45" t="n">
        <v>631.14205356</v>
      </c>
      <c r="D12" s="46" t="n">
        <v>-23.8337968214155</v>
      </c>
      <c r="E12" s="46" t="n">
        <v>-2.70819818332374</v>
      </c>
      <c r="F12" s="47"/>
      <c r="G12" s="45" t="n">
        <v>6628.8113737</v>
      </c>
      <c r="H12" s="45" t="n">
        <v>7059.31108349</v>
      </c>
      <c r="I12" s="46" t="n">
        <v>-6.09832467642399</v>
      </c>
      <c r="J12" s="46" t="n">
        <v>-0.749072514364046</v>
      </c>
      <c r="K12" s="43"/>
      <c r="L12" s="43"/>
    </row>
    <row r="13" customFormat="false" ht="13.5" hidden="false" customHeight="false" outlineLevel="0" collapsed="false">
      <c r="A13" s="48" t="s">
        <v>31</v>
      </c>
      <c r="B13" s="49" t="n">
        <v>3357.20042039626</v>
      </c>
      <c r="C13" s="49" t="n">
        <v>3561.500403845</v>
      </c>
      <c r="D13" s="50" t="n">
        <v>-5.73634592960261</v>
      </c>
      <c r="E13" s="50" t="n">
        <v>-3.67814141363561</v>
      </c>
      <c r="F13" s="51"/>
      <c r="G13" s="49" t="n">
        <v>40199.1161041291</v>
      </c>
      <c r="H13" s="49" t="n">
        <v>37614.8463881649</v>
      </c>
      <c r="I13" s="50" t="n">
        <v>6.87034499435654</v>
      </c>
      <c r="J13" s="50" t="n">
        <v>4.50061608136713</v>
      </c>
      <c r="K13" s="43"/>
      <c r="L13" s="43"/>
    </row>
    <row r="14" customFormat="false" ht="13.5" hidden="false" customHeight="false" outlineLevel="0" collapsed="false">
      <c r="A14" s="52" t="s">
        <v>32</v>
      </c>
      <c r="B14" s="45" t="n">
        <v>802.49526946</v>
      </c>
      <c r="C14" s="45" t="n">
        <v>1055.79459646</v>
      </c>
      <c r="D14" s="46" t="n">
        <v>-23.9913452720151</v>
      </c>
      <c r="E14" s="46" t="n">
        <v>-4.56030748978725</v>
      </c>
      <c r="F14" s="47"/>
      <c r="G14" s="45" t="n">
        <v>10412.61789186</v>
      </c>
      <c r="H14" s="45" t="n">
        <v>9938.0503428</v>
      </c>
      <c r="I14" s="46" t="n">
        <v>4.77525805052714</v>
      </c>
      <c r="J14" s="46" t="n">
        <v>0.833254172306469</v>
      </c>
      <c r="K14" s="43"/>
      <c r="L14" s="43"/>
    </row>
    <row r="15" customFormat="false" ht="13.5" hidden="false" customHeight="false" outlineLevel="0" collapsed="false">
      <c r="A15" s="53" t="s">
        <v>33</v>
      </c>
      <c r="B15" s="54" t="n">
        <v>292.2412507</v>
      </c>
      <c r="C15" s="54" t="n">
        <v>305.99820225</v>
      </c>
      <c r="D15" s="55" t="n">
        <v>-4.49576221325662</v>
      </c>
      <c r="E15" s="55" t="n">
        <v>-0.245424616681029</v>
      </c>
      <c r="F15" s="56"/>
      <c r="G15" s="54" t="n">
        <v>3425.99148071</v>
      </c>
      <c r="H15" s="54" t="n">
        <v>2808.14684906</v>
      </c>
      <c r="I15" s="55" t="n">
        <v>22.0018633233806</v>
      </c>
      <c r="J15" s="55" t="n">
        <v>1.07505399235263</v>
      </c>
      <c r="K15" s="43"/>
      <c r="L15" s="43"/>
    </row>
    <row r="16" customFormat="false" ht="12.75" hidden="false" customHeight="false" outlineLevel="0" collapsed="false">
      <c r="A16" s="57" t="s">
        <v>34</v>
      </c>
      <c r="B16" s="57"/>
      <c r="C16" s="57"/>
      <c r="D16" s="57"/>
      <c r="E16" s="57"/>
      <c r="F16" s="57"/>
      <c r="G16" s="58"/>
      <c r="H16" s="58"/>
      <c r="I16" s="58"/>
      <c r="J16" s="58"/>
      <c r="L16" s="43"/>
    </row>
    <row r="17" customFormat="false" ht="12.75" hidden="false" customHeight="false" outlineLevel="0" collapsed="false">
      <c r="A17" s="57" t="s">
        <v>35</v>
      </c>
      <c r="B17" s="57"/>
      <c r="C17" s="57"/>
      <c r="D17" s="57"/>
      <c r="E17" s="57"/>
      <c r="F17" s="57"/>
      <c r="G17" s="58"/>
      <c r="H17" s="58"/>
      <c r="I17" s="58"/>
      <c r="J17" s="6"/>
    </row>
    <row r="18" customFormat="false" ht="12.75" hidden="false" customHeight="false" outlineLevel="0" collapsed="false">
      <c r="A18" s="57" t="s">
        <v>36</v>
      </c>
      <c r="B18" s="57"/>
      <c r="C18" s="57"/>
      <c r="D18" s="57"/>
      <c r="E18" s="57"/>
      <c r="F18" s="57"/>
      <c r="G18" s="58"/>
      <c r="H18" s="58"/>
      <c r="I18" s="58"/>
      <c r="J18" s="58"/>
    </row>
    <row r="19" customFormat="false" ht="12.75" hidden="false" customHeight="false" outlineLevel="0" collapsed="false">
      <c r="A19" s="57" t="s">
        <v>37</v>
      </c>
      <c r="B19" s="57"/>
      <c r="C19" s="57"/>
      <c r="D19" s="57"/>
      <c r="E19" s="57"/>
      <c r="F19" s="57"/>
      <c r="G19" s="59"/>
      <c r="H19" s="58"/>
      <c r="I19" s="58"/>
      <c r="J19" s="58"/>
    </row>
    <row r="20" customFormat="false" ht="12.75" hidden="false" customHeight="false" outlineLevel="0" collapsed="false">
      <c r="A20" s="60" t="s">
        <v>38</v>
      </c>
      <c r="B20" s="60"/>
      <c r="C20" s="60"/>
      <c r="D20" s="60"/>
      <c r="E20" s="60"/>
      <c r="F20" s="60"/>
      <c r="G20" s="24"/>
      <c r="H20" s="24"/>
      <c r="I20" s="24"/>
      <c r="J20" s="24"/>
    </row>
    <row r="21" customFormat="false" ht="12.75" hidden="false" customHeight="false" outlineLevel="0" collapsed="false">
      <c r="A21" s="61" t="s">
        <v>39</v>
      </c>
      <c r="B21" s="61"/>
      <c r="C21" s="61"/>
      <c r="D21" s="61"/>
      <c r="E21" s="61"/>
      <c r="F21" s="61"/>
      <c r="G21" s="62"/>
      <c r="H21" s="24"/>
      <c r="I21" s="24"/>
      <c r="J21" s="24"/>
    </row>
    <row r="22" customFormat="false" ht="12.75" hidden="false" customHeight="false" outlineLevel="0" collapsed="false">
      <c r="A22" s="63" t="s">
        <v>40</v>
      </c>
      <c r="B22" s="61"/>
      <c r="C22" s="61"/>
      <c r="D22" s="61"/>
      <c r="E22" s="61"/>
      <c r="F22" s="61"/>
      <c r="G22" s="64"/>
      <c r="H22" s="24"/>
      <c r="I22" s="24"/>
      <c r="J22" s="24"/>
    </row>
    <row r="23" customFormat="false" ht="12.75" hidden="false" customHeight="false" outlineLevel="0" collapsed="false">
      <c r="A23" s="65" t="s">
        <v>41</v>
      </c>
      <c r="B23" s="24"/>
      <c r="C23" s="24"/>
      <c r="D23" s="24"/>
      <c r="E23" s="24"/>
      <c r="F23" s="24"/>
      <c r="G23" s="24"/>
      <c r="H23" s="24"/>
      <c r="I23" s="24"/>
      <c r="J23" s="24"/>
    </row>
    <row r="24" customFormat="false" ht="12.75" hidden="false" customHeight="false" outlineLevel="0" collapsed="false">
      <c r="C24" s="43"/>
      <c r="D24" s="43"/>
      <c r="F24" s="66"/>
      <c r="G24" s="66"/>
      <c r="I24" s="66"/>
      <c r="J24" s="24"/>
    </row>
    <row r="25" customFormat="false" ht="12.75" hidden="false" customHeight="false" outlineLevel="0" collapsed="false">
      <c r="C25" s="59"/>
      <c r="D25" s="43"/>
      <c r="E25" s="43"/>
      <c r="G25" s="66"/>
      <c r="H25" s="66"/>
    </row>
    <row r="26" customFormat="false" ht="12.75" hidden="false" customHeight="false" outlineLevel="0" collapsed="false">
      <c r="C26" s="59"/>
      <c r="D26" s="43"/>
      <c r="E26" s="43"/>
      <c r="G26" s="66"/>
      <c r="H26" s="66"/>
    </row>
    <row r="27" customFormat="false" ht="12.75" hidden="false" customHeight="false" outlineLevel="0" collapsed="false">
      <c r="B27" s="59"/>
      <c r="C27" s="59"/>
      <c r="D27" s="43"/>
      <c r="E27" s="43"/>
      <c r="G27" s="66"/>
      <c r="H27" s="66"/>
    </row>
    <row r="31" customFormat="false" ht="12.75" hidden="false" customHeight="false" outlineLevel="0" collapsed="false">
      <c r="J31" s="66"/>
    </row>
    <row r="32" customFormat="false" ht="12.75" hidden="false" customHeight="false" outlineLevel="0" collapsed="false">
      <c r="J32" s="66"/>
    </row>
    <row r="33" customFormat="false" ht="12.75" hidden="false" customHeight="false" outlineLevel="0" collapsed="false">
      <c r="J33" s="66"/>
    </row>
    <row r="34" customFormat="false" ht="12.75" hidden="false" customHeight="false" outlineLevel="0" collapsed="false">
      <c r="J34" s="66"/>
    </row>
    <row r="35" customFormat="false" ht="12.75" hidden="false" customHeight="false" outlineLevel="0" collapsed="false">
      <c r="J35" s="66"/>
    </row>
    <row r="41" customFormat="false" ht="12.75" hidden="false" customHeight="false" outlineLevel="0" collapsed="false">
      <c r="B41" s="59"/>
      <c r="C41" s="59"/>
    </row>
    <row r="42" customFormat="false" ht="12.75" hidden="false" customHeight="false" outlineLevel="0" collapsed="false">
      <c r="B42" s="59"/>
      <c r="C42" s="59"/>
    </row>
    <row r="43" customFormat="false" ht="12.75" hidden="false" customHeight="false" outlineLevel="0" collapsed="false">
      <c r="B43" s="59"/>
      <c r="C43" s="59"/>
    </row>
    <row r="44" customFormat="false" ht="12.75" hidden="false" customHeight="false" outlineLevel="0" collapsed="false">
      <c r="B44" s="59"/>
      <c r="C44" s="59"/>
    </row>
    <row r="45" customFormat="false" ht="12.75" hidden="false" customHeight="false" outlineLevel="0" collapsed="false">
      <c r="B45" s="59"/>
      <c r="C45" s="59"/>
    </row>
  </sheetData>
  <mergeCells count="5">
    <mergeCell ref="A5:J5"/>
    <mergeCell ref="A8:D8"/>
    <mergeCell ref="A9:A10"/>
    <mergeCell ref="B9:E9"/>
    <mergeCell ref="G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6.28125" defaultRowHeight="12" zeroHeight="false" outlineLevelRow="0" outlineLevelCol="0"/>
  <cols>
    <col collapsed="false" customWidth="true" hidden="false" outlineLevel="0" max="1" min="1" style="58" width="24.41"/>
    <col collapsed="false" customWidth="true" hidden="false" outlineLevel="0" max="2" min="2" style="58" width="13.7"/>
    <col collapsed="false" customWidth="true" hidden="false" outlineLevel="0" max="3" min="3" style="58" width="15.28"/>
    <col collapsed="false" customWidth="true" hidden="false" outlineLevel="0" max="4" min="4" style="58" width="10.85"/>
    <col collapsed="false" customWidth="true" hidden="false" outlineLevel="0" max="5" min="5" style="58" width="13.99"/>
    <col collapsed="false" customWidth="true" hidden="false" outlineLevel="0" max="6" min="6" style="58" width="13.56"/>
    <col collapsed="false" customWidth="true" hidden="false" outlineLevel="0" max="7" min="7" style="58" width="1.56"/>
    <col collapsed="false" customWidth="true" hidden="false" outlineLevel="0" max="9" min="8" style="58" width="14.56"/>
    <col collapsed="false" customWidth="true" hidden="false" outlineLevel="0" max="10" min="10" style="58" width="10.13"/>
    <col collapsed="false" customWidth="true" hidden="false" outlineLevel="0" max="11" min="11" style="58" width="1.85"/>
    <col collapsed="false" customWidth="true" hidden="false" outlineLevel="0" max="12" min="12" style="58" width="14.14"/>
    <col collapsed="false" customWidth="true" hidden="false" outlineLevel="0" max="13" min="13" style="58" width="11.28"/>
    <col collapsed="false" customWidth="true" hidden="false" outlineLevel="0" max="14" min="14" style="58" width="10.13"/>
    <col collapsed="false" customWidth="true" hidden="false" outlineLevel="0" max="16" min="15" style="58" width="13.99"/>
    <col collapsed="false" customWidth="true" hidden="false" outlineLevel="0" max="17" min="17" style="58" width="0.99"/>
    <col collapsed="false" customWidth="true" hidden="false" outlineLevel="0" max="18" min="18" style="58" width="11.13"/>
    <col collapsed="false" customWidth="true" hidden="false" outlineLevel="0" max="19" min="19" style="58" width="11.56"/>
    <col collapsed="false" customWidth="true" hidden="false" outlineLevel="0" max="20" min="20" style="58" width="9.85"/>
    <col collapsed="false" customWidth="false" hidden="false" outlineLevel="0" max="257" min="21" style="6" width="6.28"/>
  </cols>
  <sheetData>
    <row r="1" customFormat="false" ht="6" hidden="false" customHeight="true" outlineLevel="0" collapsed="false"/>
    <row r="3" customFormat="false" ht="12" hidden="false" customHeight="true" outlineLevel="0" collapsed="false">
      <c r="H3" s="730" t="s">
        <v>1140</v>
      </c>
      <c r="I3" s="730"/>
    </row>
    <row r="4" customFormat="false" ht="12" hidden="false" customHeight="true" outlineLevel="0" collapsed="false">
      <c r="H4" s="730"/>
      <c r="I4" s="730"/>
    </row>
    <row r="5" customFormat="false" ht="12" hidden="false" customHeight="true" outlineLevel="0" collapsed="false">
      <c r="H5" s="730"/>
      <c r="I5" s="730"/>
    </row>
    <row r="7" customFormat="false" ht="0.75" hidden="false" customHeight="true" outlineLevel="0" collapsed="false"/>
    <row r="8" s="758" customFormat="true" ht="17.25" hidden="false" customHeight="true" outlineLevel="0" collapsed="false">
      <c r="A8" s="26" t="s">
        <v>1156</v>
      </c>
      <c r="B8" s="26"/>
      <c r="C8" s="26"/>
      <c r="D8" s="26"/>
      <c r="E8" s="26"/>
      <c r="F8" s="26"/>
      <c r="G8" s="26"/>
      <c r="H8" s="26"/>
      <c r="I8" s="26"/>
      <c r="J8" s="26"/>
      <c r="K8" s="26"/>
      <c r="L8" s="26"/>
      <c r="M8" s="26"/>
      <c r="N8" s="26"/>
      <c r="O8" s="26"/>
      <c r="P8" s="26"/>
      <c r="Q8" s="26"/>
      <c r="R8" s="26"/>
      <c r="S8" s="26"/>
      <c r="T8" s="26"/>
    </row>
    <row r="9" s="758" customFormat="true" ht="15" hidden="false" customHeight="true" outlineLevel="0" collapsed="false">
      <c r="A9" s="26" t="s">
        <v>1157</v>
      </c>
      <c r="B9" s="26"/>
      <c r="C9" s="731"/>
      <c r="D9" s="731"/>
      <c r="E9" s="731"/>
      <c r="F9" s="731"/>
      <c r="G9" s="731"/>
      <c r="H9" s="731"/>
      <c r="I9" s="731"/>
      <c r="J9" s="731"/>
      <c r="K9" s="731"/>
      <c r="L9" s="731"/>
      <c r="M9" s="731"/>
      <c r="N9" s="731"/>
      <c r="O9" s="731"/>
      <c r="P9" s="30" t="e">
        <f aca="false">#REF!</f>
        <v>#REF!</v>
      </c>
      <c r="Q9" s="731"/>
      <c r="R9" s="731"/>
      <c r="S9" s="731"/>
      <c r="T9" s="731"/>
    </row>
    <row r="10" s="758" customFormat="true" ht="15" hidden="false" customHeight="true" outlineLevel="0" collapsed="false">
      <c r="A10" s="26" t="s">
        <v>21</v>
      </c>
      <c r="B10" s="26"/>
      <c r="C10" s="731"/>
      <c r="D10" s="731"/>
      <c r="E10" s="731"/>
      <c r="F10" s="731"/>
      <c r="G10" s="731"/>
      <c r="H10" s="731"/>
      <c r="I10" s="731"/>
      <c r="J10" s="731"/>
      <c r="K10" s="731"/>
      <c r="L10" s="731"/>
      <c r="M10" s="731"/>
      <c r="N10" s="731"/>
      <c r="O10" s="731"/>
      <c r="P10" s="731"/>
      <c r="Q10" s="731"/>
      <c r="R10" s="731"/>
      <c r="S10" s="731"/>
      <c r="T10" s="731"/>
    </row>
    <row r="11" s="758" customFormat="true" ht="10.5" hidden="false" customHeight="true" outlineLevel="0" collapsed="false">
      <c r="A11" s="759"/>
      <c r="B11" s="759"/>
      <c r="C11" s="759"/>
      <c r="D11" s="759"/>
      <c r="E11" s="759"/>
      <c r="F11" s="759"/>
      <c r="G11" s="759"/>
      <c r="H11" s="759"/>
      <c r="I11" s="759"/>
      <c r="J11" s="759"/>
      <c r="K11" s="759"/>
      <c r="L11" s="759"/>
      <c r="M11" s="759"/>
      <c r="N11" s="759"/>
      <c r="O11" s="759"/>
      <c r="P11" s="759"/>
      <c r="Q11" s="759"/>
      <c r="R11" s="759"/>
      <c r="S11" s="759"/>
      <c r="T11" s="759"/>
    </row>
    <row r="12" s="737" customFormat="true" ht="15" hidden="false" customHeight="true" outlineLevel="0" collapsed="false">
      <c r="A12" s="760" t="s">
        <v>663</v>
      </c>
      <c r="B12" s="636" t="s">
        <v>26</v>
      </c>
      <c r="C12" s="636"/>
      <c r="D12" s="636"/>
      <c r="E12" s="636"/>
      <c r="F12" s="636"/>
      <c r="G12" s="636"/>
      <c r="H12" s="636"/>
      <c r="I12" s="636"/>
      <c r="J12" s="636"/>
      <c r="K12" s="716"/>
      <c r="L12" s="636" t="s">
        <v>25</v>
      </c>
      <c r="M12" s="636"/>
      <c r="N12" s="636"/>
      <c r="O12" s="636"/>
      <c r="P12" s="636"/>
      <c r="Q12" s="636"/>
      <c r="R12" s="636"/>
      <c r="S12" s="636"/>
      <c r="T12" s="636"/>
    </row>
    <row r="13" s="737" customFormat="true" ht="15" hidden="false" customHeight="true" outlineLevel="0" collapsed="false">
      <c r="A13" s="760"/>
      <c r="B13" s="222" t="s">
        <v>254</v>
      </c>
      <c r="C13" s="222"/>
      <c r="D13" s="222"/>
      <c r="E13" s="222"/>
      <c r="F13" s="222"/>
      <c r="G13" s="761"/>
      <c r="H13" s="222" t="s">
        <v>1158</v>
      </c>
      <c r="I13" s="222"/>
      <c r="J13" s="222"/>
      <c r="K13" s="224"/>
      <c r="L13" s="222" t="s">
        <v>254</v>
      </c>
      <c r="M13" s="222"/>
      <c r="N13" s="222"/>
      <c r="O13" s="222"/>
      <c r="P13" s="222"/>
      <c r="Q13" s="761"/>
      <c r="R13" s="222" t="s">
        <v>1158</v>
      </c>
      <c r="S13" s="222"/>
      <c r="T13" s="222"/>
    </row>
    <row r="14" s="739" customFormat="true" ht="18" hidden="false" customHeight="true" outlineLevel="0" collapsed="false">
      <c r="A14" s="760"/>
      <c r="B14" s="717" t="s">
        <v>1146</v>
      </c>
      <c r="C14" s="762" t="s">
        <v>1147</v>
      </c>
      <c r="D14" s="224" t="s">
        <v>255</v>
      </c>
      <c r="E14" s="243" t="s">
        <v>49</v>
      </c>
      <c r="F14" s="224" t="s">
        <v>257</v>
      </c>
      <c r="G14" s="224"/>
      <c r="H14" s="717" t="s">
        <v>1146</v>
      </c>
      <c r="I14" s="762" t="s">
        <v>1147</v>
      </c>
      <c r="J14" s="224" t="s">
        <v>255</v>
      </c>
      <c r="K14" s="224"/>
      <c r="L14" s="717" t="s">
        <v>1146</v>
      </c>
      <c r="M14" s="762" t="s">
        <v>1147</v>
      </c>
      <c r="N14" s="224" t="s">
        <v>255</v>
      </c>
      <c r="O14" s="243" t="s">
        <v>49</v>
      </c>
      <c r="P14" s="224" t="s">
        <v>257</v>
      </c>
      <c r="Q14" s="224"/>
      <c r="R14" s="717" t="s">
        <v>1146</v>
      </c>
      <c r="S14" s="762" t="s">
        <v>1147</v>
      </c>
      <c r="T14" s="224" t="s">
        <v>255</v>
      </c>
    </row>
    <row r="15" s="739" customFormat="true" ht="21" hidden="false" customHeight="true" outlineLevel="0" collapsed="false">
      <c r="A15" s="760"/>
      <c r="B15" s="717"/>
      <c r="C15" s="762"/>
      <c r="D15" s="227" t="s">
        <v>259</v>
      </c>
      <c r="E15" s="763" t="s">
        <v>260</v>
      </c>
      <c r="F15" s="227" t="s">
        <v>1015</v>
      </c>
      <c r="G15" s="227"/>
      <c r="H15" s="717"/>
      <c r="I15" s="762"/>
      <c r="J15" s="227" t="s">
        <v>259</v>
      </c>
      <c r="K15" s="227"/>
      <c r="L15" s="717"/>
      <c r="M15" s="762"/>
      <c r="N15" s="227" t="s">
        <v>259</v>
      </c>
      <c r="O15" s="763" t="s">
        <v>260</v>
      </c>
      <c r="P15" s="227" t="s">
        <v>1015</v>
      </c>
      <c r="Q15" s="227"/>
      <c r="R15" s="717"/>
      <c r="S15" s="762"/>
      <c r="T15" s="227" t="s">
        <v>259</v>
      </c>
    </row>
    <row r="16" s="229" customFormat="true" ht="12" hidden="false" customHeight="true" outlineLevel="0" collapsed="false">
      <c r="C16" s="412"/>
      <c r="D16" s="764"/>
      <c r="E16" s="764"/>
      <c r="F16" s="764"/>
      <c r="G16" s="764"/>
      <c r="H16" s="412"/>
      <c r="M16" s="764"/>
      <c r="N16" s="764"/>
      <c r="O16" s="764"/>
      <c r="P16" s="764"/>
      <c r="Q16" s="764"/>
      <c r="R16" s="764"/>
    </row>
    <row r="17" s="737" customFormat="true" ht="18.75" hidden="false" customHeight="true" outlineLevel="0" collapsed="false">
      <c r="A17" s="453" t="s">
        <v>1159</v>
      </c>
      <c r="B17" s="317" t="n">
        <f aca="false">'[5]Cuadro 17'!B17</f>
        <v>17167837.55214</v>
      </c>
      <c r="C17" s="317" t="n">
        <f aca="false">'[5]Cuadro 17'!C17</f>
        <v>14468367.4779101</v>
      </c>
      <c r="D17" s="305" t="n">
        <f aca="false">'[5]Cuadro 17'!D17</f>
        <v>18.6577378432738</v>
      </c>
      <c r="E17" s="305" t="n">
        <f aca="false">'[5]Cuadro 17'!E17</f>
        <v>18.6577378432738</v>
      </c>
      <c r="F17" s="305" t="n">
        <f aca="false">'[5]Cuadro 17'!F17</f>
        <v>100</v>
      </c>
      <c r="G17" s="455" t="n">
        <f aca="false">'[5]Cuadro 17'!G17</f>
        <v>0</v>
      </c>
      <c r="H17" s="317" t="n">
        <f aca="false">'[5]Cuadro 17'!H17</f>
        <v>7546593.07585998</v>
      </c>
      <c r="I17" s="317" t="n">
        <f aca="false">'[5]Cuadro 17'!I17</f>
        <v>7236645.70498001</v>
      </c>
      <c r="J17" s="305" t="n">
        <f aca="false">'[5]Cuadro 17'!J17</f>
        <v>4.28302536169043</v>
      </c>
      <c r="K17" s="305"/>
      <c r="L17" s="317" t="n">
        <f aca="false">'[5]Cuadro 17'!L17</f>
        <v>1722174.6817</v>
      </c>
      <c r="M17" s="317" t="n">
        <f aca="false">'[5]Cuadro 17'!M17</f>
        <v>1398822.62648</v>
      </c>
      <c r="N17" s="305" t="n">
        <f aca="false">'[5]Cuadro 17'!N17</f>
        <v>23.1160155046734</v>
      </c>
      <c r="O17" s="305" t="n">
        <f aca="false">'[5]Cuadro 17'!O17</f>
        <v>23.1160155046734</v>
      </c>
      <c r="P17" s="305" t="n">
        <f aca="false">'[5]Cuadro 17'!P17</f>
        <v>100</v>
      </c>
      <c r="Q17" s="455" t="n">
        <f aca="false">'[5]Cuadro 17'!Q17</f>
        <v>0</v>
      </c>
      <c r="R17" s="317" t="n">
        <f aca="false">'[5]Cuadro 17'!R17</f>
        <v>648896.17563</v>
      </c>
      <c r="S17" s="317" t="n">
        <f aca="false">'[5]Cuadro 17'!S17</f>
        <v>556881.386819999</v>
      </c>
      <c r="T17" s="305" t="n">
        <f aca="false">'[5]Cuadro 17'!T17</f>
        <v>16.5232293604639</v>
      </c>
    </row>
    <row r="18" s="229" customFormat="true" ht="10.5" hidden="false" customHeight="true" outlineLevel="0" collapsed="false">
      <c r="A18" s="457"/>
      <c r="B18" s="310"/>
      <c r="C18" s="310"/>
      <c r="D18" s="320"/>
      <c r="E18" s="311"/>
      <c r="F18" s="311"/>
      <c r="G18" s="461"/>
      <c r="H18" s="251"/>
      <c r="I18" s="251"/>
      <c r="J18" s="320"/>
      <c r="K18" s="320"/>
      <c r="L18" s="310"/>
      <c r="M18" s="310"/>
      <c r="N18" s="320"/>
      <c r="O18" s="311"/>
      <c r="P18" s="311"/>
      <c r="Q18" s="461"/>
      <c r="R18" s="251"/>
      <c r="S18" s="251"/>
      <c r="T18" s="320"/>
    </row>
    <row r="19" s="229" customFormat="true" ht="24" hidden="false" customHeight="true" outlineLevel="0" collapsed="false">
      <c r="A19" s="459" t="str">
        <f aca="false">'[5]Cuadro 17'!A19</f>
        <v>Cartagena</v>
      </c>
      <c r="B19" s="460" t="n">
        <f aca="false">'[5]Cuadro 17'!B19</f>
        <v>3903417.91812008</v>
      </c>
      <c r="C19" s="460" t="n">
        <f aca="false">'[5]Cuadro 17'!C19</f>
        <v>3364400.58737004</v>
      </c>
      <c r="D19" s="316" t="n">
        <f aca="false">'[5]Cuadro 17'!D19</f>
        <v>16.0211995198642</v>
      </c>
      <c r="E19" s="316" t="n">
        <f aca="false">'[5]Cuadro 17'!E19</f>
        <v>3.72548825272095</v>
      </c>
      <c r="F19" s="316" t="n">
        <f aca="false">'[5]Cuadro 17'!F19</f>
        <v>22.7368059970576</v>
      </c>
      <c r="G19" s="462" t="n">
        <f aca="false">'[5]Cuadro 17'!G19</f>
        <v>0</v>
      </c>
      <c r="H19" s="460" t="n">
        <f aca="false">'[5]Cuadro 17'!H19</f>
        <v>2011117.11595003</v>
      </c>
      <c r="I19" s="460" t="n">
        <f aca="false">'[5]Cuadro 17'!I19</f>
        <v>1921176.93696999</v>
      </c>
      <c r="J19" s="316" t="n">
        <f aca="false">'[5]Cuadro 17'!J19</f>
        <v>4.68151460957524</v>
      </c>
      <c r="K19" s="316"/>
      <c r="L19" s="460" t="n">
        <f aca="false">'[5]Cuadro 17'!L19</f>
        <v>327215.44606</v>
      </c>
      <c r="M19" s="460" t="n">
        <f aca="false">'[5]Cuadro 17'!M19</f>
        <v>286418.660650001</v>
      </c>
      <c r="N19" s="316" t="n">
        <f aca="false">'[5]Cuadro 17'!N19</f>
        <v>14.2437595781694</v>
      </c>
      <c r="O19" s="316" t="n">
        <f aca="false">'[5]Cuadro 17'!O19</f>
        <v>2.91650882947611</v>
      </c>
      <c r="P19" s="316" t="n">
        <f aca="false">'[5]Cuadro 17'!P19</f>
        <v>19.000131028346</v>
      </c>
      <c r="Q19" s="462" t="n">
        <f aca="false">'[5]Cuadro 17'!Q19</f>
        <v>0</v>
      </c>
      <c r="R19" s="460" t="n">
        <f aca="false">'[5]Cuadro 17'!R19</f>
        <v>170754.19425</v>
      </c>
      <c r="S19" s="460" t="n">
        <f aca="false">'[5]Cuadro 17'!S19</f>
        <v>163745.28705</v>
      </c>
      <c r="T19" s="316" t="n">
        <f aca="false">'[5]Cuadro 17'!T19</f>
        <v>4.28037186673928</v>
      </c>
    </row>
    <row r="20" s="229" customFormat="true" ht="24" hidden="false" customHeight="true" outlineLevel="0" collapsed="false">
      <c r="A20" s="457" t="str">
        <f aca="false">'[5]Cuadro 17'!A20</f>
        <v>Medellín</v>
      </c>
      <c r="B20" s="414" t="n">
        <f aca="false">'[5]Cuadro 17'!B20</f>
        <v>3416866.53704999</v>
      </c>
      <c r="C20" s="414" t="n">
        <f aca="false">'[5]Cuadro 17'!C20</f>
        <v>2542232.38117002</v>
      </c>
      <c r="D20" s="311" t="n">
        <f aca="false">'[5]Cuadro 17'!D20</f>
        <v>34.4041780900231</v>
      </c>
      <c r="E20" s="311" t="n">
        <f aca="false">'[5]Cuadro 17'!E20</f>
        <v>6.04514750689971</v>
      </c>
      <c r="F20" s="311" t="n">
        <f aca="false">'[5]Cuadro 17'!F20</f>
        <v>19.9027194116482</v>
      </c>
      <c r="G20" s="461" t="n">
        <f aca="false">'[5]Cuadro 17'!G20</f>
        <v>0</v>
      </c>
      <c r="H20" s="414" t="n">
        <f aca="false">'[5]Cuadro 17'!H20</f>
        <v>75512.0379799977</v>
      </c>
      <c r="I20" s="414" t="n">
        <f aca="false">'[5]Cuadro 17'!I20</f>
        <v>64741.541649999</v>
      </c>
      <c r="J20" s="311" t="n">
        <f aca="false">'[5]Cuadro 17'!J20</f>
        <v>16.6361443603325</v>
      </c>
      <c r="K20" s="311"/>
      <c r="L20" s="414" t="n">
        <f aca="false">'[5]Cuadro 17'!L20</f>
        <v>352309.421600001</v>
      </c>
      <c r="M20" s="414" t="n">
        <f aca="false">'[5]Cuadro 17'!M20</f>
        <v>330597.892279999</v>
      </c>
      <c r="N20" s="311" t="n">
        <f aca="false">'[5]Cuadro 17'!N20</f>
        <v>6.5673526138555</v>
      </c>
      <c r="O20" s="311" t="n">
        <f aca="false">'[5]Cuadro 17'!O20</f>
        <v>1.55212883384912</v>
      </c>
      <c r="P20" s="311" t="n">
        <f aca="false">'[5]Cuadro 17'!P20</f>
        <v>20.4572407981418</v>
      </c>
      <c r="Q20" s="461" t="n">
        <f aca="false">'[5]Cuadro 17'!Q20</f>
        <v>0</v>
      </c>
      <c r="R20" s="414" t="n">
        <f aca="false">'[5]Cuadro 17'!R20</f>
        <v>5406.40295000001</v>
      </c>
      <c r="S20" s="414" t="n">
        <f aca="false">'[5]Cuadro 17'!S20</f>
        <v>5608.90260000002</v>
      </c>
      <c r="T20" s="311" t="n">
        <f aca="false">'[5]Cuadro 17'!T20</f>
        <v>-3.61032566334827</v>
      </c>
    </row>
    <row r="21" s="229" customFormat="true" ht="24" hidden="false" customHeight="true" outlineLevel="0" collapsed="false">
      <c r="A21" s="459" t="str">
        <f aca="false">'[5]Cuadro 17'!A21</f>
        <v>Bogotá</v>
      </c>
      <c r="B21" s="460" t="n">
        <f aca="false">'[5]Cuadro 17'!B21</f>
        <v>2720176.64130002</v>
      </c>
      <c r="C21" s="460" t="n">
        <f aca="false">'[5]Cuadro 17'!C21</f>
        <v>2301123.58135006</v>
      </c>
      <c r="D21" s="316" t="n">
        <f aca="false">'[5]Cuadro 17'!D21</f>
        <v>18.2108020336786</v>
      </c>
      <c r="E21" s="316" t="n">
        <f aca="false">'[5]Cuadro 17'!E21</f>
        <v>2.89633962221207</v>
      </c>
      <c r="F21" s="316" t="n">
        <f aca="false">'[5]Cuadro 17'!F21</f>
        <v>15.8446084606674</v>
      </c>
      <c r="G21" s="462" t="n">
        <f aca="false">'[5]Cuadro 17'!G21</f>
        <v>0</v>
      </c>
      <c r="H21" s="460" t="n">
        <f aca="false">'[5]Cuadro 17'!H21</f>
        <v>227297.06772</v>
      </c>
      <c r="I21" s="460" t="n">
        <f aca="false">'[5]Cuadro 17'!I21</f>
        <v>231184.245870003</v>
      </c>
      <c r="J21" s="316" t="n">
        <f aca="false">'[5]Cuadro 17'!J21</f>
        <v>-1.68142000133925</v>
      </c>
      <c r="K21" s="316"/>
      <c r="L21" s="460" t="n">
        <f aca="false">'[5]Cuadro 17'!L21</f>
        <v>404745.124899999</v>
      </c>
      <c r="M21" s="460" t="n">
        <f aca="false">'[5]Cuadro 17'!M21</f>
        <v>243777.64559</v>
      </c>
      <c r="N21" s="316" t="n">
        <f aca="false">'[5]Cuadro 17'!N21</f>
        <v>66.0304512008962</v>
      </c>
      <c r="O21" s="316" t="n">
        <f aca="false">'[5]Cuadro 17'!O21</f>
        <v>11.5073545611038</v>
      </c>
      <c r="P21" s="316" t="n">
        <f aca="false">'[5]Cuadro 17'!P21</f>
        <v>23.5019785856139</v>
      </c>
      <c r="Q21" s="462" t="n">
        <f aca="false">'[5]Cuadro 17'!Q21</f>
        <v>0</v>
      </c>
      <c r="R21" s="460" t="n">
        <f aca="false">'[5]Cuadro 17'!R21</f>
        <v>13901.7771399999</v>
      </c>
      <c r="S21" s="460" t="n">
        <f aca="false">'[5]Cuadro 17'!S21</f>
        <v>26493.6273500002</v>
      </c>
      <c r="T21" s="316" t="n">
        <f aca="false">'[5]Cuadro 17'!T21</f>
        <v>-47.5278452574756</v>
      </c>
    </row>
    <row r="22" s="229" customFormat="true" ht="24" hidden="false" customHeight="true" outlineLevel="0" collapsed="false">
      <c r="A22" s="457" t="str">
        <f aca="false">'[5]Cuadro 17'!A22</f>
        <v>Buenaventura</v>
      </c>
      <c r="B22" s="414" t="n">
        <f aca="false">'[5]Cuadro 17'!B22</f>
        <v>2117661.87957</v>
      </c>
      <c r="C22" s="414" t="n">
        <f aca="false">'[5]Cuadro 17'!C22</f>
        <v>1778341.94937001</v>
      </c>
      <c r="D22" s="311" t="n">
        <f aca="false">'[5]Cuadro 17'!D22</f>
        <v>19.0806908828865</v>
      </c>
      <c r="E22" s="311" t="n">
        <f aca="false">'[5]Cuadro 17'!E22</f>
        <v>2.34525374558017</v>
      </c>
      <c r="F22" s="311" t="n">
        <f aca="false">'[5]Cuadro 17'!F22</f>
        <v>12.3350531081069</v>
      </c>
      <c r="G22" s="461" t="n">
        <f aca="false">'[5]Cuadro 17'!G22</f>
        <v>0</v>
      </c>
      <c r="H22" s="414" t="n">
        <f aca="false">'[5]Cuadro 17'!H22</f>
        <v>1467873.36084</v>
      </c>
      <c r="I22" s="414" t="n">
        <f aca="false">'[5]Cuadro 17'!I22</f>
        <v>1413103.51833002</v>
      </c>
      <c r="J22" s="311" t="n">
        <f aca="false">'[5]Cuadro 17'!J22</f>
        <v>3.87585493911367</v>
      </c>
      <c r="K22" s="311"/>
      <c r="L22" s="414" t="n">
        <f aca="false">'[5]Cuadro 17'!L22</f>
        <v>212590.876449999</v>
      </c>
      <c r="M22" s="414" t="n">
        <f aca="false">'[5]Cuadro 17'!M22</f>
        <v>147339.54202</v>
      </c>
      <c r="N22" s="311" t="n">
        <f aca="false">'[5]Cuadro 17'!N22</f>
        <v>44.2863697928029</v>
      </c>
      <c r="O22" s="311" t="n">
        <f aca="false">'[5]Cuadro 17'!O22</f>
        <v>4.66473255399063</v>
      </c>
      <c r="P22" s="311" t="n">
        <f aca="false">'[5]Cuadro 17'!P22</f>
        <v>12.3443271294725</v>
      </c>
      <c r="Q22" s="461" t="n">
        <f aca="false">'[5]Cuadro 17'!Q22</f>
        <v>0</v>
      </c>
      <c r="R22" s="414" t="n">
        <f aca="false">'[5]Cuadro 17'!R22</f>
        <v>172321.80597</v>
      </c>
      <c r="S22" s="414" t="n">
        <f aca="false">'[5]Cuadro 17'!S22</f>
        <v>94700.4935299997</v>
      </c>
      <c r="T22" s="311" t="n">
        <f aca="false">'[5]Cuadro 17'!T22</f>
        <v>81.9650558794724</v>
      </c>
    </row>
    <row r="23" s="229" customFormat="true" ht="24" hidden="false" customHeight="true" outlineLevel="0" collapsed="false">
      <c r="A23" s="459" t="str">
        <f aca="false">'[5]Cuadro 17'!A23</f>
        <v>Barranquilla</v>
      </c>
      <c r="B23" s="460" t="n">
        <f aca="false">'[5]Cuadro 17'!B23</f>
        <v>1247845.47683</v>
      </c>
      <c r="C23" s="460" t="n">
        <f aca="false">'[5]Cuadro 17'!C23</f>
        <v>1106047.17907</v>
      </c>
      <c r="D23" s="316" t="n">
        <f aca="false">'[5]Cuadro 17'!D23</f>
        <v>12.8202757028165</v>
      </c>
      <c r="E23" s="316" t="n">
        <f aca="false">'[5]Cuadro 17'!E23</f>
        <v>0.980057342174173</v>
      </c>
      <c r="F23" s="316" t="n">
        <f aca="false">'[5]Cuadro 17'!F23</f>
        <v>7.26850701516831</v>
      </c>
      <c r="G23" s="462" t="n">
        <f aca="false">'[5]Cuadro 17'!G23</f>
        <v>0</v>
      </c>
      <c r="H23" s="460" t="n">
        <f aca="false">'[5]Cuadro 17'!H23</f>
        <v>730453.741539997</v>
      </c>
      <c r="I23" s="460" t="n">
        <f aca="false">'[5]Cuadro 17'!I23</f>
        <v>771911.674159997</v>
      </c>
      <c r="J23" s="316" t="n">
        <f aca="false">'[5]Cuadro 17'!J23</f>
        <v>-5.37081300980643</v>
      </c>
      <c r="K23" s="316"/>
      <c r="L23" s="460" t="n">
        <f aca="false">'[5]Cuadro 17'!L23</f>
        <v>85070.2430200001</v>
      </c>
      <c r="M23" s="460" t="n">
        <f aca="false">'[5]Cuadro 17'!M23</f>
        <v>103983.42739</v>
      </c>
      <c r="N23" s="316" t="n">
        <f aca="false">'[5]Cuadro 17'!N23</f>
        <v>-18.1886526004418</v>
      </c>
      <c r="O23" s="316" t="n">
        <f aca="false">'[5]Cuadro 17'!O23</f>
        <v>-1.35207881342274</v>
      </c>
      <c r="P23" s="316" t="n">
        <f aca="false">'[5]Cuadro 17'!P23</f>
        <v>4.93969885424313</v>
      </c>
      <c r="Q23" s="462" t="n">
        <f aca="false">'[5]Cuadro 17'!Q23</f>
        <v>0</v>
      </c>
      <c r="R23" s="460" t="n">
        <f aca="false">'[5]Cuadro 17'!R23</f>
        <v>42951.8140200001</v>
      </c>
      <c r="S23" s="460" t="n">
        <f aca="false">'[5]Cuadro 17'!S23</f>
        <v>50751.32513</v>
      </c>
      <c r="T23" s="316" t="n">
        <f aca="false">'[5]Cuadro 17'!T23</f>
        <v>-15.3680935227236</v>
      </c>
    </row>
    <row r="24" s="229" customFormat="true" ht="24" hidden="false" customHeight="true" outlineLevel="0" collapsed="false">
      <c r="A24" s="457" t="str">
        <f aca="false">'[5]Cuadro 17'!A24</f>
        <v>Ipiales</v>
      </c>
      <c r="B24" s="414" t="n">
        <f aca="false">'[5]Cuadro 17'!B24</f>
        <v>1104350.70261998</v>
      </c>
      <c r="C24" s="414" t="n">
        <f aca="false">'[5]Cuadro 17'!C24</f>
        <v>985065.215839994</v>
      </c>
      <c r="D24" s="311" t="n">
        <f aca="false">'[5]Cuadro 17'!D24</f>
        <v>12.1093999525983</v>
      </c>
      <c r="E24" s="311" t="n">
        <f aca="false">'[5]Cuadro 17'!E24</f>
        <v>0.824457126639285</v>
      </c>
      <c r="F24" s="311" t="n">
        <f aca="false">'[5]Cuadro 17'!F24</f>
        <v>6.43267213628966</v>
      </c>
      <c r="G24" s="461" t="n">
        <f aca="false">'[5]Cuadro 17'!G24</f>
        <v>0</v>
      </c>
      <c r="H24" s="414" t="n">
        <f aca="false">'[5]Cuadro 17'!H24</f>
        <v>452485.050670002</v>
      </c>
      <c r="I24" s="414" t="n">
        <f aca="false">'[5]Cuadro 17'!I24</f>
        <v>470018.964</v>
      </c>
      <c r="J24" s="311" t="n">
        <f aca="false">'[5]Cuadro 17'!J24</f>
        <v>-3.73046933697716</v>
      </c>
      <c r="K24" s="311"/>
      <c r="L24" s="414" t="n">
        <f aca="false">'[5]Cuadro 17'!L24</f>
        <v>103225.2626</v>
      </c>
      <c r="M24" s="414" t="n">
        <f aca="false">'[5]Cuadro 17'!M24</f>
        <v>89968.72772</v>
      </c>
      <c r="N24" s="311" t="n">
        <f aca="false">'[5]Cuadro 17'!N24</f>
        <v>14.7346030292404</v>
      </c>
      <c r="O24" s="311" t="n">
        <f aca="false">'[5]Cuadro 17'!O24</f>
        <v>0.947692339904375</v>
      </c>
      <c r="P24" s="311" t="n">
        <f aca="false">'[5]Cuadro 17'!P24</f>
        <v>5.99389038155549</v>
      </c>
      <c r="Q24" s="461" t="n">
        <f aca="false">'[5]Cuadro 17'!Q24</f>
        <v>0</v>
      </c>
      <c r="R24" s="414" t="n">
        <f aca="false">'[5]Cuadro 17'!R24</f>
        <v>40271.3159699999</v>
      </c>
      <c r="S24" s="414" t="n">
        <f aca="false">'[5]Cuadro 17'!S24</f>
        <v>37527.7080299999</v>
      </c>
      <c r="T24" s="311" t="n">
        <f aca="false">'[5]Cuadro 17'!T24</f>
        <v>7.31088596672821</v>
      </c>
    </row>
    <row r="25" s="229" customFormat="true" ht="24" hidden="false" customHeight="true" outlineLevel="0" collapsed="false">
      <c r="A25" s="459" t="str">
        <f aca="false">'[5]Cuadro 17'!A25</f>
        <v>Cúcuta</v>
      </c>
      <c r="B25" s="460" t="n">
        <f aca="false">'[5]Cuadro 17'!B25</f>
        <v>788043.621720006</v>
      </c>
      <c r="C25" s="460" t="n">
        <f aca="false">'[5]Cuadro 17'!C25</f>
        <v>728499.670780002</v>
      </c>
      <c r="D25" s="316" t="n">
        <f aca="false">'[5]Cuadro 17'!D25</f>
        <v>8.17350416593196</v>
      </c>
      <c r="E25" s="316" t="n">
        <f aca="false">'[5]Cuadro 17'!E25</f>
        <v>0.411545746477025</v>
      </c>
      <c r="F25" s="316" t="n">
        <f aca="false">'[5]Cuadro 17'!F25</f>
        <v>4.59023228363303</v>
      </c>
      <c r="G25" s="462" t="n">
        <f aca="false">'[5]Cuadro 17'!G25</f>
        <v>0</v>
      </c>
      <c r="H25" s="460" t="n">
        <f aca="false">'[5]Cuadro 17'!H25</f>
        <v>313564.174010002</v>
      </c>
      <c r="I25" s="460" t="n">
        <f aca="false">'[5]Cuadro 17'!I25</f>
        <v>275117.957570001</v>
      </c>
      <c r="J25" s="316" t="n">
        <f aca="false">'[5]Cuadro 17'!J25</f>
        <v>13.9744481892713</v>
      </c>
      <c r="K25" s="316"/>
      <c r="L25" s="460" t="n">
        <f aca="false">'[5]Cuadro 17'!L25</f>
        <v>79380.38003</v>
      </c>
      <c r="M25" s="460" t="n">
        <f aca="false">'[5]Cuadro 17'!M25</f>
        <v>61778.2708099999</v>
      </c>
      <c r="N25" s="316" t="n">
        <f aca="false">'[5]Cuadro 17'!N25</f>
        <v>28.4923954478035</v>
      </c>
      <c r="O25" s="316" t="n">
        <f aca="false">'[5]Cuadro 17'!O25</f>
        <v>1.25835176574846</v>
      </c>
      <c r="P25" s="316" t="n">
        <f aca="false">'[5]Cuadro 17'!P25</f>
        <v>4.60931059279316</v>
      </c>
      <c r="Q25" s="462" t="n">
        <f aca="false">'[5]Cuadro 17'!Q25</f>
        <v>0</v>
      </c>
      <c r="R25" s="460" t="n">
        <f aca="false">'[5]Cuadro 17'!R25</f>
        <v>24616.57864</v>
      </c>
      <c r="S25" s="460" t="n">
        <f aca="false">'[5]Cuadro 17'!S25</f>
        <v>21945.36498</v>
      </c>
      <c r="T25" s="316" t="n">
        <f aca="false">'[5]Cuadro 17'!T25</f>
        <v>12.1721086089681</v>
      </c>
    </row>
    <row r="26" s="229" customFormat="true" ht="24" hidden="false" customHeight="true" outlineLevel="0" collapsed="false">
      <c r="A26" s="457" t="str">
        <f aca="false">'[5]Cuadro 17'!A26</f>
        <v>Urabá</v>
      </c>
      <c r="B26" s="414" t="n">
        <f aca="false">'[5]Cuadro 17'!B26</f>
        <v>626570.300440001</v>
      </c>
      <c r="C26" s="414" t="n">
        <f aca="false">'[5]Cuadro 17'!C26</f>
        <v>562338.591350001</v>
      </c>
      <c r="D26" s="311" t="n">
        <f aca="false">'[5]Cuadro 17'!D26</f>
        <v>11.4222481042603</v>
      </c>
      <c r="E26" s="311" t="n">
        <f aca="false">'[5]Cuadro 17'!E26</f>
        <v>0.443945795460802</v>
      </c>
      <c r="F26" s="311" t="n">
        <f aca="false">'[5]Cuadro 17'!F26</f>
        <v>3.64967514712939</v>
      </c>
      <c r="G26" s="461" t="n">
        <f aca="false">'[5]Cuadro 17'!G26</f>
        <v>0</v>
      </c>
      <c r="H26" s="414" t="n">
        <f aca="false">'[5]Cuadro 17'!H26</f>
        <v>1454746.8838</v>
      </c>
      <c r="I26" s="414" t="n">
        <f aca="false">'[5]Cuadro 17'!I26</f>
        <v>1349919.76379</v>
      </c>
      <c r="J26" s="311" t="n">
        <f aca="false">'[5]Cuadro 17'!J26</f>
        <v>7.7654333851437</v>
      </c>
      <c r="K26" s="311"/>
      <c r="L26" s="414" t="n">
        <f aca="false">'[5]Cuadro 17'!L26</f>
        <v>36776.0095</v>
      </c>
      <c r="M26" s="414" t="n">
        <f aca="false">'[5]Cuadro 17'!M26</f>
        <v>43209.64804</v>
      </c>
      <c r="N26" s="311" t="n">
        <f aca="false">'[5]Cuadro 17'!N26</f>
        <v>-14.8893565021503</v>
      </c>
      <c r="O26" s="311" t="n">
        <f aca="false">'[5]Cuadro 17'!O26</f>
        <v>-0.459932404452851</v>
      </c>
      <c r="P26" s="311" t="n">
        <f aca="false">'[5]Cuadro 17'!P26</f>
        <v>2.13544014383591</v>
      </c>
      <c r="Q26" s="461" t="n">
        <f aca="false">'[5]Cuadro 17'!Q26</f>
        <v>0</v>
      </c>
      <c r="R26" s="414" t="n">
        <f aca="false">'[5]Cuadro 17'!R26</f>
        <v>90328.55328</v>
      </c>
      <c r="S26" s="414" t="n">
        <f aca="false">'[5]Cuadro 17'!S26</f>
        <v>107879.9795</v>
      </c>
      <c r="T26" s="311" t="n">
        <f aca="false">'[5]Cuadro 17'!T26</f>
        <v>-16.2694007742187</v>
      </c>
    </row>
    <row r="27" s="229" customFormat="true" ht="24" hidden="false" customHeight="true" outlineLevel="0" collapsed="false">
      <c r="A27" s="459" t="str">
        <f aca="false">'[5]Cuadro 17'!A27</f>
        <v>Cali</v>
      </c>
      <c r="B27" s="460" t="n">
        <f aca="false">'[5]Cuadro 17'!B27</f>
        <v>537047.441010004</v>
      </c>
      <c r="C27" s="460" t="n">
        <f aca="false">'[5]Cuadro 17'!C27</f>
        <v>527850.959030004</v>
      </c>
      <c r="D27" s="316" t="n">
        <f aca="false">'[5]Cuadro 17'!D27</f>
        <v>1.74224974354495</v>
      </c>
      <c r="E27" s="316" t="n">
        <f aca="false">'[5]Cuadro 17'!E27</f>
        <v>0.0635626790240209</v>
      </c>
      <c r="F27" s="316" t="n">
        <f aca="false">'[5]Cuadro 17'!F27</f>
        <v>3.12821832906416</v>
      </c>
      <c r="G27" s="462" t="n">
        <f aca="false">'[5]Cuadro 17'!G27</f>
        <v>0</v>
      </c>
      <c r="H27" s="460" t="n">
        <f aca="false">'[5]Cuadro 17'!H27</f>
        <v>78398.5199299998</v>
      </c>
      <c r="I27" s="460" t="n">
        <f aca="false">'[5]Cuadro 17'!I27</f>
        <v>97342.7076600002</v>
      </c>
      <c r="J27" s="316" t="n">
        <f aca="false">'[5]Cuadro 17'!J27</f>
        <v>-19.4613322203538</v>
      </c>
      <c r="K27" s="316"/>
      <c r="L27" s="460" t="n">
        <f aca="false">'[5]Cuadro 17'!L27</f>
        <v>56631.64403</v>
      </c>
      <c r="M27" s="460" t="n">
        <f aca="false">'[5]Cuadro 17'!M27</f>
        <v>60154.16288</v>
      </c>
      <c r="N27" s="316" t="n">
        <f aca="false">'[5]Cuadro 17'!N27</f>
        <v>-5.8558189181802</v>
      </c>
      <c r="O27" s="316" t="n">
        <f aca="false">'[5]Cuadro 17'!O27</f>
        <v>-0.251820265365884</v>
      </c>
      <c r="P27" s="316" t="n">
        <f aca="false">'[5]Cuadro 17'!P27</f>
        <v>3.28837978120185</v>
      </c>
      <c r="Q27" s="462" t="n">
        <f aca="false">'[5]Cuadro 17'!Q27</f>
        <v>0</v>
      </c>
      <c r="R27" s="460" t="n">
        <f aca="false">'[5]Cuadro 17'!R27</f>
        <v>6935.83424999999</v>
      </c>
      <c r="S27" s="460" t="n">
        <f aca="false">'[5]Cuadro 17'!S27</f>
        <v>7322.00161000002</v>
      </c>
      <c r="T27" s="316" t="n">
        <f aca="false">'[5]Cuadro 17'!T27</f>
        <v>-5.27406822026122</v>
      </c>
    </row>
    <row r="28" s="229" customFormat="true" ht="24" hidden="false" customHeight="true" outlineLevel="0" collapsed="false">
      <c r="A28" s="457" t="str">
        <f aca="false">'[5]Cuadro 17'!A28</f>
        <v>Santa Marta</v>
      </c>
      <c r="B28" s="414" t="n">
        <f aca="false">'[5]Cuadro 17'!B28</f>
        <v>407903.590920001</v>
      </c>
      <c r="C28" s="414" t="n">
        <f aca="false">'[5]Cuadro 17'!C28</f>
        <v>291375.47831</v>
      </c>
      <c r="D28" s="311" t="n">
        <f aca="false">'[5]Cuadro 17'!D28</f>
        <v>39.992422590217</v>
      </c>
      <c r="E28" s="311" t="n">
        <f aca="false">'[5]Cuadro 17'!E28</f>
        <v>0.805399177121491</v>
      </c>
      <c r="F28" s="311" t="n">
        <f aca="false">'[5]Cuadro 17'!F28</f>
        <v>2.37597536487147</v>
      </c>
      <c r="G28" s="461" t="n">
        <f aca="false">'[5]Cuadro 17'!G28</f>
        <v>0</v>
      </c>
      <c r="H28" s="414" t="n">
        <f aca="false">'[5]Cuadro 17'!H28</f>
        <v>631923.13334</v>
      </c>
      <c r="I28" s="414" t="n">
        <f aca="false">'[5]Cuadro 17'!I28</f>
        <v>534510.720599999</v>
      </c>
      <c r="J28" s="311" t="n">
        <f aca="false">'[5]Cuadro 17'!J28</f>
        <v>18.224594752871</v>
      </c>
      <c r="K28" s="311"/>
      <c r="L28" s="414" t="n">
        <f aca="false">'[5]Cuadro 17'!L28</f>
        <v>33920.08906</v>
      </c>
      <c r="M28" s="414" t="n">
        <f aca="false">'[5]Cuadro 17'!M28</f>
        <v>17511.22983</v>
      </c>
      <c r="N28" s="311" t="n">
        <f aca="false">'[5]Cuadro 17'!N28</f>
        <v>93.7047791006008</v>
      </c>
      <c r="O28" s="311" t="n">
        <f aca="false">'[5]Cuadro 17'!O28</f>
        <v>1.17304788465506</v>
      </c>
      <c r="P28" s="311" t="n">
        <f aca="false">'[5]Cuadro 17'!P28</f>
        <v>1.96960792772291</v>
      </c>
      <c r="Q28" s="461" t="n">
        <f aca="false">'[5]Cuadro 17'!Q28</f>
        <v>0</v>
      </c>
      <c r="R28" s="414" t="n">
        <f aca="false">'[5]Cuadro 17'!R28</f>
        <v>69442.58465</v>
      </c>
      <c r="S28" s="414" t="n">
        <f aca="false">'[5]Cuadro 17'!S28</f>
        <v>36461.11957</v>
      </c>
      <c r="T28" s="311" t="n">
        <f aca="false">'[5]Cuadro 17'!T28</f>
        <v>90.4565341628647</v>
      </c>
    </row>
    <row r="29" s="229" customFormat="true" ht="24" hidden="false" customHeight="true" outlineLevel="0" collapsed="false">
      <c r="A29" s="459" t="str">
        <f aca="false">'[5]Cuadro 17'!A29</f>
        <v>Maicao</v>
      </c>
      <c r="B29" s="460" t="n">
        <f aca="false">'[5]Cuadro 17'!B29</f>
        <v>224022.338599999</v>
      </c>
      <c r="C29" s="460" t="n">
        <f aca="false">'[5]Cuadro 17'!C29</f>
        <v>191295.683940001</v>
      </c>
      <c r="D29" s="316" t="n">
        <f aca="false">'[5]Cuadro 17'!D29</f>
        <v>17.1078897264942</v>
      </c>
      <c r="E29" s="316" t="n">
        <f aca="false">'[5]Cuadro 17'!E29</f>
        <v>0.226194522014764</v>
      </c>
      <c r="F29" s="316" t="n">
        <f aca="false">'[5]Cuadro 17'!F29</f>
        <v>1.30489549379546</v>
      </c>
      <c r="G29" s="462" t="n">
        <f aca="false">'[5]Cuadro 17'!G29</f>
        <v>0</v>
      </c>
      <c r="H29" s="460" t="n">
        <f aca="false">'[5]Cuadro 17'!H29</f>
        <v>86757.5616299999</v>
      </c>
      <c r="I29" s="460" t="n">
        <f aca="false">'[5]Cuadro 17'!I29</f>
        <v>83441.2426799998</v>
      </c>
      <c r="J29" s="316" t="n">
        <f aca="false">'[5]Cuadro 17'!J29</f>
        <v>3.97443619424308</v>
      </c>
      <c r="K29" s="316"/>
      <c r="L29" s="460" t="n">
        <f aca="false">'[5]Cuadro 17'!L29</f>
        <v>21453.46237</v>
      </c>
      <c r="M29" s="460" t="n">
        <f aca="false">'[5]Cuadro 17'!M29</f>
        <v>8229.91711</v>
      </c>
      <c r="N29" s="316" t="n">
        <f aca="false">'[5]Cuadro 17'!N29</f>
        <v>160.676530313195</v>
      </c>
      <c r="O29" s="316" t="n">
        <f aca="false">'[5]Cuadro 17'!O29</f>
        <v>0.945333955118793</v>
      </c>
      <c r="P29" s="316" t="n">
        <f aca="false">'[5]Cuadro 17'!P29</f>
        <v>1.24571929885897</v>
      </c>
      <c r="Q29" s="462" t="n">
        <f aca="false">'[5]Cuadro 17'!Q29</f>
        <v>0</v>
      </c>
      <c r="R29" s="460" t="n">
        <f aca="false">'[5]Cuadro 17'!R29</f>
        <v>9342.84556</v>
      </c>
      <c r="S29" s="460" t="n">
        <f aca="false">'[5]Cuadro 17'!S29</f>
        <v>3816.35635</v>
      </c>
      <c r="T29" s="316" t="n">
        <f aca="false">'[5]Cuadro 17'!T29</f>
        <v>144.810617855432</v>
      </c>
    </row>
    <row r="30" s="229" customFormat="true" ht="24" hidden="false" customHeight="true" outlineLevel="0" collapsed="false">
      <c r="A30" s="457" t="str">
        <f aca="false">'[5]Cuadro 17'!A30</f>
        <v>Bucaramanga</v>
      </c>
      <c r="B30" s="414" t="n">
        <f aca="false">'[5]Cuadro 17'!B30</f>
        <v>22927.76916</v>
      </c>
      <c r="C30" s="414" t="n">
        <f aca="false">'[5]Cuadro 17'!C30</f>
        <v>25734.09604</v>
      </c>
      <c r="D30" s="311" t="n">
        <f aca="false">'[5]Cuadro 17'!D30</f>
        <v>-10.9050921222878</v>
      </c>
      <c r="E30" s="311" t="n">
        <f aca="false">'[5]Cuadro 17'!E30</f>
        <v>-0.0193962925277136</v>
      </c>
      <c r="F30" s="311" t="n">
        <f aca="false">'[5]Cuadro 17'!F30</f>
        <v>0.133550711266731</v>
      </c>
      <c r="G30" s="461" t="n">
        <f aca="false">'[5]Cuadro 17'!G30</f>
        <v>0</v>
      </c>
      <c r="H30" s="414" t="n">
        <f aca="false">'[5]Cuadro 17'!H30</f>
        <v>1439.77885</v>
      </c>
      <c r="I30" s="414" t="n">
        <f aca="false">'[5]Cuadro 17'!I30</f>
        <v>1748.58184</v>
      </c>
      <c r="J30" s="311" t="n">
        <f aca="false">'[5]Cuadro 17'!J30</f>
        <v>-17.6601965624898</v>
      </c>
      <c r="K30" s="311"/>
      <c r="L30" s="414" t="n">
        <f aca="false">'[5]Cuadro 17'!L30</f>
        <v>1343.41153</v>
      </c>
      <c r="M30" s="414" t="n">
        <f aca="false">'[5]Cuadro 17'!M30</f>
        <v>2400.87276</v>
      </c>
      <c r="N30" s="311" t="n">
        <f aca="false">'[5]Cuadro 17'!N30</f>
        <v>-44.0448676672062</v>
      </c>
      <c r="O30" s="311" t="n">
        <f aca="false">'[5]Cuadro 17'!O30</f>
        <v>-0.0755965202436706</v>
      </c>
      <c r="P30" s="311" t="n">
        <f aca="false">'[5]Cuadro 17'!P30</f>
        <v>0.0780066937619758</v>
      </c>
      <c r="Q30" s="461" t="n">
        <f aca="false">'[5]Cuadro 17'!Q30</f>
        <v>0</v>
      </c>
      <c r="R30" s="414" t="n">
        <f aca="false">'[5]Cuadro 17'!R30</f>
        <v>34.93984</v>
      </c>
      <c r="S30" s="414" t="n">
        <f aca="false">'[5]Cuadro 17'!S30</f>
        <v>148.84231</v>
      </c>
      <c r="T30" s="311" t="n">
        <f aca="false">'[5]Cuadro 17'!T30</f>
        <v>-76.5255994750417</v>
      </c>
    </row>
    <row r="31" s="229" customFormat="true" ht="24" hidden="false" customHeight="true" outlineLevel="0" collapsed="false">
      <c r="A31" s="459" t="str">
        <f aca="false">'[5]Cuadro 17'!A31</f>
        <v>Manizales</v>
      </c>
      <c r="B31" s="460" t="n">
        <f aca="false">'[5]Cuadro 17'!B31</f>
        <v>22620.13088</v>
      </c>
      <c r="C31" s="460" t="n">
        <f aca="false">'[5]Cuadro 17'!C31</f>
        <v>34011.50397</v>
      </c>
      <c r="D31" s="316" t="n">
        <f aca="false">'[5]Cuadro 17'!D31</f>
        <v>-33.4927061739104</v>
      </c>
      <c r="E31" s="316" t="n">
        <f aca="false">'[5]Cuadro 17'!E31</f>
        <v>-0.0787329538553125</v>
      </c>
      <c r="F31" s="316" t="n">
        <f aca="false">'[5]Cuadro 17'!F31</f>
        <v>0.131758765839326</v>
      </c>
      <c r="G31" s="462" t="n">
        <f aca="false">'[5]Cuadro 17'!G31</f>
        <v>0</v>
      </c>
      <c r="H31" s="460" t="n">
        <f aca="false">'[5]Cuadro 17'!H31</f>
        <v>6808.59286</v>
      </c>
      <c r="I31" s="460" t="n">
        <f aca="false">'[5]Cuadro 17'!I31</f>
        <v>13154.87772</v>
      </c>
      <c r="J31" s="316" t="n">
        <f aca="false">'[5]Cuadro 17'!J31</f>
        <v>-48.2428266919687</v>
      </c>
      <c r="K31" s="316"/>
      <c r="L31" s="460" t="n">
        <f aca="false">'[5]Cuadro 17'!L31</f>
        <v>1510.86712</v>
      </c>
      <c r="M31" s="460" t="n">
        <f aca="false">'[5]Cuadro 17'!M31</f>
        <v>2625.52773</v>
      </c>
      <c r="N31" s="316" t="n">
        <f aca="false">'[5]Cuadro 17'!N31</f>
        <v>-42.454726235171</v>
      </c>
      <c r="O31" s="316" t="n">
        <f aca="false">'[5]Cuadro 17'!O31</f>
        <v>-0.079685629106882</v>
      </c>
      <c r="P31" s="316" t="n">
        <f aca="false">'[5]Cuadro 17'!P31</f>
        <v>0.0877301899775108</v>
      </c>
      <c r="Q31" s="462" t="n">
        <f aca="false">'[5]Cuadro 17'!Q31</f>
        <v>0</v>
      </c>
      <c r="R31" s="460" t="n">
        <f aca="false">'[5]Cuadro 17'!R31</f>
        <v>618.58639</v>
      </c>
      <c r="S31" s="460" t="n">
        <f aca="false">'[5]Cuadro 17'!S31</f>
        <v>455.05182</v>
      </c>
      <c r="T31" s="316" t="n">
        <f aca="false">'[5]Cuadro 17'!T31</f>
        <v>35.9375708023759</v>
      </c>
    </row>
    <row r="32" s="229" customFormat="true" ht="24" hidden="false" customHeight="true" outlineLevel="0" collapsed="false">
      <c r="A32" s="457" t="str">
        <f aca="false">'[5]Cuadro 17'!A32</f>
        <v>Riohacha</v>
      </c>
      <c r="B32" s="414" t="n">
        <f aca="false">'[5]Cuadro 17'!B32</f>
        <v>11811.56242</v>
      </c>
      <c r="C32" s="414" t="n">
        <f aca="false">'[5]Cuadro 17'!C32</f>
        <v>20168.07999</v>
      </c>
      <c r="D32" s="253" t="n">
        <f aca="false">'[5]Cuadro 17'!D32</f>
        <v>-41.4343733966914</v>
      </c>
      <c r="E32" s="311" t="n">
        <f aca="false">'[5]Cuadro 17'!E32</f>
        <v>-0.0577571559663419</v>
      </c>
      <c r="F32" s="311" t="n">
        <f aca="false">'[5]Cuadro 17'!F32</f>
        <v>0.0688005253086033</v>
      </c>
      <c r="G32" s="461" t="n">
        <f aca="false">'[5]Cuadro 17'!G32</f>
        <v>0</v>
      </c>
      <c r="H32" s="414" t="n">
        <f aca="false">'[5]Cuadro 17'!H32</f>
        <v>122.07</v>
      </c>
      <c r="I32" s="414" t="n">
        <f aca="false">'[5]Cuadro 17'!I32</f>
        <v>5197.01964</v>
      </c>
      <c r="J32" s="253" t="n">
        <f aca="false">'[5]Cuadro 17'!J32</f>
        <v>-97.6511537678161</v>
      </c>
      <c r="K32" s="253"/>
      <c r="L32" s="414" t="n">
        <f aca="false">'[5]Cuadro 17'!L32</f>
        <v>1867.13899</v>
      </c>
      <c r="M32" s="414" t="n">
        <f aca="false">'[5]Cuadro 17'!M32</f>
        <v>1E-033</v>
      </c>
      <c r="N32" s="253" t="n">
        <f aca="false">'[5]Cuadro 17'!N32</f>
        <v>1.86713899E+038</v>
      </c>
      <c r="O32" s="311" t="n">
        <f aca="false">'[5]Cuadro 17'!O32</f>
        <v>0.133479324301357</v>
      </c>
      <c r="P32" s="311" t="n">
        <f aca="false">'[5]Cuadro 17'!P32</f>
        <v>0.108417514775964</v>
      </c>
      <c r="Q32" s="461" t="n">
        <f aca="false">'[5]Cuadro 17'!Q32</f>
        <v>0</v>
      </c>
      <c r="R32" s="414" t="n">
        <f aca="false">'[5]Cuadro 17'!R32</f>
        <v>1E-033</v>
      </c>
      <c r="S32" s="414" t="n">
        <f aca="false">'[5]Cuadro 17'!S32</f>
        <v>1E-033</v>
      </c>
      <c r="T32" s="253" t="n">
        <f aca="false">'[5]Cuadro 17'!T32</f>
        <v>0</v>
      </c>
    </row>
    <row r="33" s="229" customFormat="true" ht="24" hidden="false" customHeight="true" outlineLevel="0" collapsed="false">
      <c r="A33" s="459" t="str">
        <f aca="false">'[5]Cuadro 17'!A33</f>
        <v>Tumaco</v>
      </c>
      <c r="B33" s="460" t="n">
        <f aca="false">'[5]Cuadro 17'!B33</f>
        <v>8003.35841</v>
      </c>
      <c r="C33" s="460" t="n">
        <f aca="false">'[5]Cuadro 17'!C33</f>
        <v>2925.68562</v>
      </c>
      <c r="D33" s="316" t="n">
        <f aca="false">'[5]Cuadro 17'!D33</f>
        <v>173.554969655284</v>
      </c>
      <c r="E33" s="316" t="n">
        <f aca="false">'[5]Cuadro 17'!E33</f>
        <v>0.0350949946340004</v>
      </c>
      <c r="F33" s="316" t="n">
        <f aca="false">'[5]Cuadro 17'!F33</f>
        <v>0.0466183256085293</v>
      </c>
      <c r="G33" s="462" t="n">
        <f aca="false">'[5]Cuadro 17'!G33</f>
        <v>0</v>
      </c>
      <c r="H33" s="460" t="n">
        <f aca="false">'[5]Cuadro 17'!H33</f>
        <v>7658.91</v>
      </c>
      <c r="I33" s="460" t="n">
        <f aca="false">'[5]Cuadro 17'!I33</f>
        <v>3627.4</v>
      </c>
      <c r="J33" s="316" t="n">
        <f aca="false">'[5]Cuadro 17'!J33</f>
        <v>111.140486298726</v>
      </c>
      <c r="K33" s="316"/>
      <c r="L33" s="460" t="n">
        <f aca="false">'[5]Cuadro 17'!L33</f>
        <v>1748.82</v>
      </c>
      <c r="M33" s="460" t="n">
        <f aca="false">'[5]Cuadro 17'!M33</f>
        <v>1E-033</v>
      </c>
      <c r="N33" s="316" t="n">
        <f aca="false">'[5]Cuadro 17'!N33</f>
        <v>1.74882E+038</v>
      </c>
      <c r="O33" s="316" t="n">
        <f aca="false">'[5]Cuadro 17'!O33</f>
        <v>0.125020854459634</v>
      </c>
      <c r="P33" s="316" t="n">
        <f aca="false">'[5]Cuadro 17'!P33</f>
        <v>0.101547190223102</v>
      </c>
      <c r="Q33" s="462" t="n">
        <f aca="false">'[5]Cuadro 17'!Q33</f>
        <v>0</v>
      </c>
      <c r="R33" s="460" t="n">
        <f aca="false">'[5]Cuadro 17'!R33</f>
        <v>1843</v>
      </c>
      <c r="S33" s="460" t="n">
        <f aca="false">'[5]Cuadro 17'!S33</f>
        <v>1E-033</v>
      </c>
      <c r="T33" s="316" t="n">
        <f aca="false">'[5]Cuadro 17'!T33</f>
        <v>1.843E+038</v>
      </c>
    </row>
    <row r="34" s="229" customFormat="true" ht="24" hidden="false" customHeight="true" outlineLevel="0" collapsed="false">
      <c r="A34" s="457" t="str">
        <f aca="false">'[5]Cuadro 17'!A34</f>
        <v>San Andrés</v>
      </c>
      <c r="B34" s="414" t="n">
        <f aca="false">'[5]Cuadro 17'!B34</f>
        <v>3049.69176</v>
      </c>
      <c r="C34" s="414" t="n">
        <f aca="false">'[5]Cuadro 17'!C34</f>
        <v>3540.7449</v>
      </c>
      <c r="D34" s="311" t="n">
        <f aca="false">'[5]Cuadro 17'!D34</f>
        <v>-13.8686393363159</v>
      </c>
      <c r="E34" s="311" t="n">
        <f aca="false">'[5]Cuadro 17'!E34</f>
        <v>-0.00339397752199567</v>
      </c>
      <c r="F34" s="311" t="n">
        <f aca="false">'[5]Cuadro 17'!F34</f>
        <v>0.0177639830918592</v>
      </c>
      <c r="G34" s="461" t="n">
        <f aca="false">'[5]Cuadro 17'!G34</f>
        <v>0</v>
      </c>
      <c r="H34" s="414" t="n">
        <f aca="false">'[5]Cuadro 17'!H34</f>
        <v>108.38868</v>
      </c>
      <c r="I34" s="414" t="n">
        <f aca="false">'[5]Cuadro 17'!I34</f>
        <v>144.66038</v>
      </c>
      <c r="J34" s="311" t="n">
        <f aca="false">'[5]Cuadro 17'!J34</f>
        <v>-25.073693294598</v>
      </c>
      <c r="K34" s="311"/>
      <c r="L34" s="414" t="n">
        <f aca="false">'[5]Cuadro 17'!L34</f>
        <v>578.81</v>
      </c>
      <c r="M34" s="414" t="n">
        <f aca="false">'[5]Cuadro 17'!M34</f>
        <v>526.62589</v>
      </c>
      <c r="N34" s="311" t="n">
        <f aca="false">'[5]Cuadro 17'!N34</f>
        <v>9.90914252240806</v>
      </c>
      <c r="O34" s="311" t="n">
        <f aca="false">'[5]Cuadro 17'!O34</f>
        <v>0.00373057377055131</v>
      </c>
      <c r="P34" s="311" t="n">
        <f aca="false">'[5]Cuadro 17'!P34</f>
        <v>0.033609250336246</v>
      </c>
      <c r="Q34" s="461" t="n">
        <f aca="false">'[5]Cuadro 17'!Q34</f>
        <v>0</v>
      </c>
      <c r="R34" s="414" t="n">
        <f aca="false">'[5]Cuadro 17'!R34</f>
        <v>18.6427</v>
      </c>
      <c r="S34" s="414" t="n">
        <f aca="false">'[5]Cuadro 17'!S34</f>
        <v>16.03172</v>
      </c>
      <c r="T34" s="311" t="n">
        <f aca="false">'[5]Cuadro 17'!T34</f>
        <v>16.2863373362309</v>
      </c>
    </row>
    <row r="35" s="229" customFormat="true" ht="24" hidden="false" customHeight="true" outlineLevel="0" collapsed="false">
      <c r="A35" s="459" t="str">
        <f aca="false">'[5]Cuadro 17'!A35</f>
        <v>Pereira</v>
      </c>
      <c r="B35" s="460" t="n">
        <f aca="false">'[5]Cuadro 17'!B35</f>
        <v>3018.88658</v>
      </c>
      <c r="C35" s="460" t="n">
        <f aca="false">'[5]Cuadro 17'!C35</f>
        <v>2920.66786</v>
      </c>
      <c r="D35" s="316" t="n">
        <f aca="false">'[5]Cuadro 17'!D35</f>
        <v>3.36288563808153</v>
      </c>
      <c r="E35" s="316" t="n">
        <f aca="false">'[5]Cuadro 17'!E35</f>
        <v>0.000678851433307599</v>
      </c>
      <c r="F35" s="316" t="n">
        <f aca="false">'[5]Cuadro 17'!F35</f>
        <v>0.0175845476801106</v>
      </c>
      <c r="G35" s="462" t="n">
        <f aca="false">'[5]Cuadro 17'!G35</f>
        <v>0</v>
      </c>
      <c r="H35" s="460" t="n">
        <f aca="false">'[5]Cuadro 17'!H35</f>
        <v>102.98432</v>
      </c>
      <c r="I35" s="460" t="n">
        <f aca="false">'[5]Cuadro 17'!I35</f>
        <v>136.73816</v>
      </c>
      <c r="J35" s="316" t="n">
        <f aca="false">'[5]Cuadro 17'!J35</f>
        <v>-24.6850184323088</v>
      </c>
      <c r="K35" s="316"/>
      <c r="L35" s="460" t="n">
        <f aca="false">'[5]Cuadro 17'!L35</f>
        <v>106.64614</v>
      </c>
      <c r="M35" s="460" t="n">
        <f aca="false">'[5]Cuadro 17'!M35</f>
        <v>300.47578</v>
      </c>
      <c r="N35" s="316" t="n">
        <f aca="false">'[5]Cuadro 17'!N35</f>
        <v>-64.5075752861013</v>
      </c>
      <c r="O35" s="316" t="n">
        <f aca="false">'[5]Cuadro 17'!O35</f>
        <v>-0.0138566274473092</v>
      </c>
      <c r="P35" s="316" t="n">
        <f aca="false">'[5]Cuadro 17'!P35</f>
        <v>0.00619252745573562</v>
      </c>
      <c r="Q35" s="462" t="n">
        <f aca="false">'[5]Cuadro 17'!Q35</f>
        <v>0</v>
      </c>
      <c r="R35" s="460" t="n">
        <f aca="false">'[5]Cuadro 17'!R35</f>
        <v>5.62002</v>
      </c>
      <c r="S35" s="460" t="n">
        <f aca="false">'[5]Cuadro 17'!S35</f>
        <v>9.29527</v>
      </c>
      <c r="T35" s="316" t="n">
        <f aca="false">'[5]Cuadro 17'!T35</f>
        <v>-39.5389267874951</v>
      </c>
    </row>
    <row r="36" s="229" customFormat="true" ht="24" hidden="false" customHeight="true" outlineLevel="0" collapsed="false">
      <c r="A36" s="457" t="str">
        <f aca="false">'[5]Cuadro 17'!A36</f>
        <v>Valledupar</v>
      </c>
      <c r="B36" s="414" t="n">
        <f aca="false">'[5]Cuadro 17'!B36</f>
        <v>1692.242</v>
      </c>
      <c r="C36" s="414" t="n">
        <f aca="false">'[5]Cuadro 17'!C36</f>
        <v>1E-033</v>
      </c>
      <c r="D36" s="253" t="n">
        <f aca="false">'[5]Cuadro 17'!D36</f>
        <v>1.692242E+038</v>
      </c>
      <c r="E36" s="311" t="n">
        <f aca="false">'[5]Cuadro 17'!E36</f>
        <v>0.0116961502573367</v>
      </c>
      <c r="F36" s="311" t="n">
        <f aca="false">'[5]Cuadro 17'!F36</f>
        <v>0.00985704806945274</v>
      </c>
      <c r="G36" s="461" t="n">
        <f aca="false">'[5]Cuadro 17'!G36</f>
        <v>0</v>
      </c>
      <c r="H36" s="414" t="n">
        <f aca="false">'[5]Cuadro 17'!H36</f>
        <v>100</v>
      </c>
      <c r="I36" s="414" t="n">
        <f aca="false">'[5]Cuadro 17'!I36</f>
        <v>1E-033</v>
      </c>
      <c r="J36" s="253" t="n">
        <f aca="false">'[5]Cuadro 17'!J36</f>
        <v>1E+037</v>
      </c>
      <c r="K36" s="253"/>
      <c r="L36" s="414" t="n">
        <f aca="false">'[5]Cuadro 17'!L36</f>
        <v>1692.242</v>
      </c>
      <c r="M36" s="414" t="n">
        <f aca="false">'[5]Cuadro 17'!M36</f>
        <v>1E-033</v>
      </c>
      <c r="N36" s="253" t="n">
        <f aca="false">'[5]Cuadro 17'!N36</f>
        <v>1.692242E+038</v>
      </c>
      <c r="O36" s="311" t="n">
        <f aca="false">'[5]Cuadro 17'!O36</f>
        <v>0.120976167239899</v>
      </c>
      <c r="P36" s="311" t="n">
        <f aca="false">'[5]Cuadro 17'!P36</f>
        <v>0.0982619253425296</v>
      </c>
      <c r="Q36" s="461" t="n">
        <f aca="false">'[5]Cuadro 17'!Q36</f>
        <v>0</v>
      </c>
      <c r="R36" s="414" t="n">
        <f aca="false">'[5]Cuadro 17'!R36</f>
        <v>100</v>
      </c>
      <c r="S36" s="414" t="n">
        <f aca="false">'[5]Cuadro 17'!S36</f>
        <v>1E-033</v>
      </c>
      <c r="T36" s="253" t="n">
        <f aca="false">'[5]Cuadro 17'!T36</f>
        <v>1E+037</v>
      </c>
    </row>
    <row r="37" s="229" customFormat="true" ht="24" hidden="false" customHeight="true" outlineLevel="0" collapsed="false">
      <c r="A37" s="459" t="str">
        <f aca="false">'[5]Cuadro 17'!A37</f>
        <v>Puerto Asís</v>
      </c>
      <c r="B37" s="460" t="n">
        <f aca="false">'[5]Cuadro 17'!B37</f>
        <v>530.7188</v>
      </c>
      <c r="C37" s="460" t="n">
        <f aca="false">'[5]Cuadro 17'!C37</f>
        <v>1E-033</v>
      </c>
      <c r="D37" s="316" t="n">
        <f aca="false">'[5]Cuadro 17'!D37</f>
        <v>5.307188E+037</v>
      </c>
      <c r="E37" s="316" t="n">
        <f aca="false">'[5]Cuadro 17'!E37</f>
        <v>0.0036681318801882</v>
      </c>
      <c r="F37" s="316" t="n">
        <f aca="false">'[5]Cuadro 17'!F37</f>
        <v>0.00309135497343895</v>
      </c>
      <c r="G37" s="462" t="n">
        <f aca="false">'[5]Cuadro 17'!G37</f>
        <v>0</v>
      </c>
      <c r="H37" s="460" t="n">
        <f aca="false">'[5]Cuadro 17'!H37</f>
        <v>98.59</v>
      </c>
      <c r="I37" s="460" t="n">
        <f aca="false">'[5]Cuadro 17'!I37</f>
        <v>1E-033</v>
      </c>
      <c r="J37" s="316" t="n">
        <f aca="false">'[5]Cuadro 17'!J37</f>
        <v>9.859E+036</v>
      </c>
      <c r="K37" s="316"/>
      <c r="L37" s="460" t="n">
        <f aca="false">'[5]Cuadro 17'!L37</f>
        <v>1E-033</v>
      </c>
      <c r="M37" s="460" t="n">
        <f aca="false">'[5]Cuadro 17'!M37</f>
        <v>1E-033</v>
      </c>
      <c r="N37" s="316" t="n">
        <f aca="false">'[5]Cuadro 17'!N37</f>
        <v>0</v>
      </c>
      <c r="O37" s="316" t="n">
        <f aca="false">'[5]Cuadro 17'!O37</f>
        <v>0</v>
      </c>
      <c r="P37" s="316" t="n">
        <f aca="false">'[5]Cuadro 17'!P37</f>
        <v>5.80661189962958E-038</v>
      </c>
      <c r="Q37" s="462" t="n">
        <f aca="false">'[5]Cuadro 17'!Q37</f>
        <v>0</v>
      </c>
      <c r="R37" s="460" t="n">
        <f aca="false">'[5]Cuadro 17'!R37</f>
        <v>1E-033</v>
      </c>
      <c r="S37" s="460" t="n">
        <f aca="false">'[5]Cuadro 17'!S37</f>
        <v>1E-033</v>
      </c>
      <c r="T37" s="316" t="n">
        <f aca="false">'[5]Cuadro 17'!T37</f>
        <v>0</v>
      </c>
    </row>
    <row r="38" s="229" customFormat="true" ht="24" hidden="false" customHeight="true" outlineLevel="0" collapsed="false">
      <c r="A38" s="457" t="str">
        <f aca="false">'[5]Cuadro 17'!A38</f>
        <v>Leticia</v>
      </c>
      <c r="B38" s="414" t="n">
        <f aca="false">'[5]Cuadro 17'!B38</f>
        <v>225.65971</v>
      </c>
      <c r="C38" s="414" t="n">
        <f aca="false">'[5]Cuadro 17'!C38</f>
        <v>68.06561</v>
      </c>
      <c r="D38" s="311" t="n">
        <f aca="false">'[5]Cuadro 17'!D38</f>
        <v>231.532634468419</v>
      </c>
      <c r="E38" s="311" t="n">
        <f aca="false">'[5]Cuadro 17'!E38</f>
        <v>0.00108923207985013</v>
      </c>
      <c r="F38" s="311" t="n">
        <f aca="false">'[5]Cuadro 17'!F38</f>
        <v>0.00131443292910161</v>
      </c>
      <c r="G38" s="461" t="n">
        <f aca="false">'[5]Cuadro 17'!G38</f>
        <v>0</v>
      </c>
      <c r="H38" s="414" t="n">
        <f aca="false">'[5]Cuadro 17'!H38</f>
        <v>15.10764</v>
      </c>
      <c r="I38" s="414" t="n">
        <f aca="false">'[5]Cuadro 17'!I38</f>
        <v>5.586</v>
      </c>
      <c r="J38" s="311" t="n">
        <f aca="false">'[5]Cuadro 17'!J38</f>
        <v>170.455424274973</v>
      </c>
      <c r="K38" s="311"/>
      <c r="L38" s="414" t="n">
        <f aca="false">'[5]Cuadro 17'!L38</f>
        <v>1E-033</v>
      </c>
      <c r="M38" s="414" t="n">
        <f aca="false">'[5]Cuadro 17'!M38</f>
        <v>1E-033</v>
      </c>
      <c r="N38" s="311" t="n">
        <f aca="false">'[5]Cuadro 17'!N38</f>
        <v>0</v>
      </c>
      <c r="O38" s="311" t="n">
        <f aca="false">'[5]Cuadro 17'!O38</f>
        <v>0</v>
      </c>
      <c r="P38" s="311" t="n">
        <f aca="false">'[5]Cuadro 17'!P38</f>
        <v>5.80661189962958E-038</v>
      </c>
      <c r="Q38" s="461" t="n">
        <f aca="false">'[5]Cuadro 17'!Q38</f>
        <v>0</v>
      </c>
      <c r="R38" s="414" t="n">
        <f aca="false">'[5]Cuadro 17'!R38</f>
        <v>1E-033</v>
      </c>
      <c r="S38" s="414" t="n">
        <f aca="false">'[5]Cuadro 17'!S38</f>
        <v>1E-033</v>
      </c>
      <c r="T38" s="311" t="n">
        <f aca="false">'[5]Cuadro 17'!T38</f>
        <v>0</v>
      </c>
    </row>
    <row r="39" s="229" customFormat="true" ht="18" hidden="false" customHeight="true" outlineLevel="0" collapsed="false">
      <c r="A39" s="765" t="str">
        <f aca="false">'[5]Cuadro 17'!A39</f>
        <v>Armenia</v>
      </c>
      <c r="B39" s="766" t="n">
        <f aca="false">'[5]Cuadro 17'!B39</f>
        <v>51.08424</v>
      </c>
      <c r="C39" s="766" t="n">
        <f aca="false">'[5]Cuadro 17'!C39</f>
        <v>361.47538</v>
      </c>
      <c r="D39" s="726" t="n">
        <f aca="false">'[5]Cuadro 17'!D39</f>
        <v>-85.867850806326</v>
      </c>
      <c r="E39" s="726" t="n">
        <f aca="false">'[5]Cuadro 17'!E39</f>
        <v>-0.00214530865679143</v>
      </c>
      <c r="F39" s="726" t="n">
        <f aca="false">'[5]Cuadro 17'!F39</f>
        <v>0.000297557801585979</v>
      </c>
      <c r="G39" s="767" t="n">
        <f aca="false">'[5]Cuadro 17'!G39</f>
        <v>0</v>
      </c>
      <c r="H39" s="766" t="n">
        <f aca="false">'[5]Cuadro 17'!H39</f>
        <v>10.0061</v>
      </c>
      <c r="I39" s="766" t="n">
        <f aca="false">'[5]Cuadro 17'!I39</f>
        <v>143.17951</v>
      </c>
      <c r="J39" s="726" t="n">
        <f aca="false">'[5]Cuadro 17'!J39</f>
        <v>-93.0115000393562</v>
      </c>
      <c r="K39" s="726"/>
      <c r="L39" s="766" t="n">
        <f aca="false">'[5]Cuadro 17'!L39</f>
        <v>8.7863</v>
      </c>
      <c r="M39" s="766" t="n">
        <f aca="false">'[5]Cuadro 17'!M39</f>
        <v>1E-033</v>
      </c>
      <c r="N39" s="726" t="n">
        <f aca="false">'[5]Cuadro 17'!N39</f>
        <v>8.7863E+035</v>
      </c>
      <c r="O39" s="726" t="n">
        <f aca="false">'[5]Cuadro 17'!O39</f>
        <v>0.000628121095103376</v>
      </c>
      <c r="P39" s="726" t="n">
        <f aca="false">'[5]Cuadro 17'!P39</f>
        <v>0.000510186341337154</v>
      </c>
      <c r="Q39" s="767" t="n">
        <f aca="false">'[5]Cuadro 17'!Q39</f>
        <v>0</v>
      </c>
      <c r="R39" s="766" t="n">
        <f aca="false">'[5]Cuadro 17'!R39</f>
        <v>1.68</v>
      </c>
      <c r="S39" s="766" t="n">
        <f aca="false">'[5]Cuadro 17'!S39</f>
        <v>1E-033</v>
      </c>
      <c r="T39" s="726" t="n">
        <f aca="false">'[5]Cuadro 17'!T39</f>
        <v>1.68E+035</v>
      </c>
    </row>
    <row r="40" s="229" customFormat="true" ht="9" hidden="false" customHeight="true" outlineLevel="0" collapsed="false">
      <c r="B40" s="414"/>
      <c r="C40" s="414"/>
      <c r="D40" s="311"/>
      <c r="E40" s="311"/>
      <c r="F40" s="311"/>
      <c r="G40" s="311"/>
      <c r="H40" s="414"/>
      <c r="I40" s="414"/>
      <c r="J40" s="311"/>
      <c r="K40" s="311"/>
      <c r="L40" s="414"/>
      <c r="N40" s="311"/>
      <c r="O40" s="311"/>
      <c r="P40" s="461"/>
      <c r="Q40" s="461"/>
      <c r="R40" s="414"/>
      <c r="S40" s="414"/>
      <c r="T40" s="461"/>
    </row>
    <row r="41" s="229" customFormat="true" ht="18.75" hidden="false" customHeight="true" outlineLevel="0" collapsed="false">
      <c r="A41" s="229" t="s">
        <v>248</v>
      </c>
      <c r="B41" s="414"/>
      <c r="C41" s="414"/>
      <c r="D41" s="311"/>
      <c r="E41" s="311"/>
      <c r="F41" s="311"/>
      <c r="G41" s="311"/>
      <c r="H41" s="414"/>
      <c r="I41" s="414"/>
      <c r="J41" s="311"/>
      <c r="K41" s="311"/>
      <c r="L41" s="414"/>
      <c r="M41" s="414"/>
      <c r="N41" s="311"/>
      <c r="O41" s="311"/>
      <c r="P41" s="461"/>
      <c r="Q41" s="461"/>
      <c r="R41" s="414"/>
      <c r="S41" s="414"/>
      <c r="T41" s="461"/>
    </row>
    <row r="42" s="229" customFormat="true" ht="12" hidden="false" customHeight="true" outlineLevel="0" collapsed="false">
      <c r="A42" s="229" t="s">
        <v>1160</v>
      </c>
      <c r="B42" s="262"/>
      <c r="C42" s="262"/>
    </row>
    <row r="43" s="229" customFormat="true" ht="13.5" hidden="false" customHeight="true" outlineLevel="0" collapsed="false">
      <c r="A43" s="229" t="s">
        <v>1161</v>
      </c>
    </row>
    <row r="44" customFormat="false" ht="12" hidden="false" customHeight="true" outlineLevel="0" collapsed="false">
      <c r="A44" s="58" t="s">
        <v>140</v>
      </c>
    </row>
    <row r="45" customFormat="false" ht="12" hidden="false" customHeight="true" outlineLevel="0" collapsed="false">
      <c r="A45" s="263"/>
    </row>
    <row r="54" customFormat="false" ht="12" hidden="false" customHeight="true" outlineLevel="0" collapsed="false">
      <c r="B54" s="220"/>
      <c r="C54" s="220"/>
      <c r="D54" s="220"/>
      <c r="E54" s="220"/>
      <c r="F54" s="220"/>
      <c r="G54" s="220"/>
      <c r="H54" s="220"/>
      <c r="I54" s="220"/>
      <c r="J54" s="220"/>
      <c r="K54" s="220"/>
      <c r="L54" s="220"/>
      <c r="M54" s="220"/>
      <c r="N54" s="220"/>
      <c r="O54" s="220"/>
      <c r="P54" s="220"/>
      <c r="Q54" s="220"/>
      <c r="R54" s="220"/>
      <c r="S54" s="220"/>
      <c r="T54" s="220"/>
    </row>
  </sheetData>
  <mergeCells count="18">
    <mergeCell ref="H3:I5"/>
    <mergeCell ref="A8:T8"/>
    <mergeCell ref="A12:A15"/>
    <mergeCell ref="B12:J12"/>
    <mergeCell ref="L12:T12"/>
    <mergeCell ref="B13:F13"/>
    <mergeCell ref="H13:J13"/>
    <mergeCell ref="L13:P13"/>
    <mergeCell ref="R13:T13"/>
    <mergeCell ref="B14:B15"/>
    <mergeCell ref="C14:C15"/>
    <mergeCell ref="H14:H15"/>
    <mergeCell ref="I14:I15"/>
    <mergeCell ref="L14:L15"/>
    <mergeCell ref="M14:M15"/>
    <mergeCell ref="R14:R15"/>
    <mergeCell ref="S14:S15"/>
    <mergeCell ref="J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24" width="4.28"/>
    <col collapsed="false" customWidth="true" hidden="false" outlineLevel="0" max="2" min="2" style="24" width="2.13"/>
    <col collapsed="false" customWidth="true" hidden="false" outlineLevel="0" max="3" min="3" style="58" width="63.56"/>
    <col collapsed="false" customWidth="true" hidden="false" outlineLevel="0" max="4" min="4" style="24" width="14.56"/>
    <col collapsed="false" customWidth="true" hidden="false" outlineLevel="0" max="5" min="5" style="24" width="14.99"/>
    <col collapsed="false" customWidth="true" hidden="false" outlineLevel="0" max="6" min="6" style="265" width="11.56"/>
    <col collapsed="false" customWidth="true" hidden="false" outlineLevel="0" max="7" min="7" style="265" width="15.41"/>
    <col collapsed="false" customWidth="true" hidden="false" outlineLevel="0" max="8" min="8" style="266" width="14.99"/>
    <col collapsed="false" customWidth="true" hidden="false" outlineLevel="0" max="9" min="9" style="265" width="2.7"/>
    <col collapsed="false" customWidth="true" hidden="false" outlineLevel="0" max="10" min="10" style="24" width="16.7"/>
    <col collapsed="false" customWidth="true" hidden="false" outlineLevel="0" max="11" min="11" style="69" width="14.56"/>
    <col collapsed="false" customWidth="true" hidden="false" outlineLevel="0" max="12" min="12" style="24" width="11.56"/>
    <col collapsed="false" customWidth="true" hidden="false" outlineLevel="0" max="13" min="13" style="24" width="16.28"/>
    <col collapsed="false" customWidth="true" hidden="false" outlineLevel="0" max="14" min="14" style="24" width="14.41"/>
    <col collapsed="false" customWidth="false" hidden="false" outlineLevel="0" max="257" min="15" style="58" width="6.7"/>
  </cols>
  <sheetData>
    <row r="1" customFormat="false" ht="12.75" hidden="false" customHeight="true" outlineLevel="0" collapsed="false">
      <c r="F1" s="730" t="s">
        <v>1140</v>
      </c>
      <c r="G1" s="730"/>
    </row>
    <row r="2" customFormat="false" ht="12.75" hidden="false" customHeight="false" outlineLevel="0" collapsed="false">
      <c r="F2" s="730"/>
      <c r="G2" s="730"/>
    </row>
    <row r="3" customFormat="false" ht="12.75" hidden="false" customHeight="false" outlineLevel="0" collapsed="false">
      <c r="F3" s="730"/>
      <c r="G3" s="730"/>
    </row>
    <row r="6" customFormat="false" ht="11.25" hidden="false" customHeight="true" outlineLevel="0" collapsed="false"/>
    <row r="7" customFormat="false" ht="15" hidden="false" customHeight="false" outlineLevel="0" collapsed="false">
      <c r="A7" s="29" t="s">
        <v>1162</v>
      </c>
      <c r="B7" s="29"/>
      <c r="C7" s="29"/>
      <c r="D7" s="29"/>
      <c r="E7" s="29"/>
      <c r="F7" s="29"/>
      <c r="G7" s="29"/>
      <c r="H7" s="269"/>
      <c r="I7" s="269"/>
      <c r="L7" s="30" t="e">
        <f aca="false">#REF!</f>
        <v>#REF!</v>
      </c>
    </row>
    <row r="8" customFormat="false" ht="15" hidden="false" customHeight="false" outlineLevel="0" collapsed="false">
      <c r="A8" s="29" t="s">
        <v>1163</v>
      </c>
      <c r="B8" s="29"/>
      <c r="C8" s="29"/>
      <c r="D8" s="29"/>
      <c r="E8" s="29"/>
      <c r="F8" s="29"/>
      <c r="G8" s="29"/>
      <c r="H8" s="270"/>
      <c r="I8" s="270"/>
    </row>
    <row r="9" customFormat="false" ht="15.75" hidden="false" customHeight="false" outlineLevel="0" collapsed="false">
      <c r="A9" s="29" t="s">
        <v>21</v>
      </c>
      <c r="B9" s="29"/>
      <c r="C9" s="29"/>
      <c r="D9" s="400"/>
      <c r="E9" s="400"/>
      <c r="F9" s="400"/>
      <c r="G9" s="400"/>
      <c r="H9" s="270"/>
      <c r="I9" s="270"/>
      <c r="L9" s="275"/>
      <c r="M9" s="275"/>
      <c r="N9" s="275"/>
    </row>
    <row r="10" customFormat="false" ht="13.5" hidden="false" customHeight="false" outlineLevel="0" collapsed="false">
      <c r="A10" s="278"/>
      <c r="B10" s="243"/>
      <c r="C10" s="243"/>
      <c r="D10" s="279" t="s">
        <v>26</v>
      </c>
      <c r="E10" s="279"/>
      <c r="F10" s="279"/>
      <c r="G10" s="279"/>
      <c r="H10" s="279"/>
      <c r="I10" s="270"/>
      <c r="J10" s="279" t="s">
        <v>25</v>
      </c>
      <c r="K10" s="279"/>
      <c r="L10" s="279"/>
      <c r="M10" s="279"/>
      <c r="N10" s="279"/>
    </row>
    <row r="11" customFormat="false" ht="12.75" hidden="false" customHeight="false" outlineLevel="0" collapsed="false">
      <c r="A11" s="281"/>
      <c r="B11" s="281"/>
      <c r="C11" s="281"/>
      <c r="D11" s="282" t="s">
        <v>254</v>
      </c>
      <c r="E11" s="282"/>
      <c r="F11" s="282"/>
      <c r="G11" s="282"/>
      <c r="H11" s="282"/>
      <c r="I11" s="283"/>
      <c r="J11" s="282" t="s">
        <v>254</v>
      </c>
      <c r="K11" s="282"/>
      <c r="L11" s="282"/>
      <c r="M11" s="282"/>
      <c r="N11" s="282"/>
    </row>
    <row r="12" customFormat="false" ht="13.5" hidden="false" customHeight="true" outlineLevel="0" collapsed="false">
      <c r="A12" s="284" t="s">
        <v>322</v>
      </c>
      <c r="B12" s="284"/>
      <c r="C12" s="285" t="s">
        <v>323</v>
      </c>
      <c r="D12" s="768" t="s">
        <v>1164</v>
      </c>
      <c r="E12" s="768" t="s">
        <v>1165</v>
      </c>
      <c r="F12" s="287" t="s">
        <v>255</v>
      </c>
      <c r="G12" s="287" t="s">
        <v>258</v>
      </c>
      <c r="H12" s="288" t="s">
        <v>324</v>
      </c>
      <c r="I12" s="289"/>
      <c r="J12" s="768" t="s">
        <v>1166</v>
      </c>
      <c r="K12" s="768" t="s">
        <v>1167</v>
      </c>
      <c r="L12" s="287" t="s">
        <v>255</v>
      </c>
      <c r="M12" s="287" t="s">
        <v>258</v>
      </c>
      <c r="N12" s="288" t="s">
        <v>324</v>
      </c>
    </row>
    <row r="13" customFormat="false" ht="13.5" hidden="false" customHeight="false" outlineLevel="0" collapsed="false">
      <c r="A13" s="290"/>
      <c r="B13" s="290"/>
      <c r="C13" s="290"/>
      <c r="D13" s="291"/>
      <c r="E13" s="291"/>
      <c r="F13" s="292" t="s">
        <v>259</v>
      </c>
      <c r="G13" s="292" t="s">
        <v>262</v>
      </c>
      <c r="H13" s="288"/>
      <c r="I13" s="289"/>
      <c r="J13" s="291"/>
      <c r="K13" s="291"/>
      <c r="L13" s="292" t="s">
        <v>259</v>
      </c>
      <c r="M13" s="292" t="s">
        <v>262</v>
      </c>
      <c r="N13" s="288"/>
    </row>
    <row r="14" customFormat="false" ht="10.5" hidden="false" customHeight="true" outlineLevel="0" collapsed="false">
      <c r="A14" s="293"/>
      <c r="B14" s="293"/>
      <c r="C14" s="293"/>
      <c r="D14" s="294"/>
      <c r="E14" s="294"/>
      <c r="F14" s="295"/>
      <c r="G14" s="295"/>
      <c r="H14" s="260"/>
      <c r="I14" s="296"/>
      <c r="J14" s="294"/>
      <c r="K14" s="294"/>
      <c r="L14" s="295"/>
      <c r="M14" s="295"/>
      <c r="N14" s="260"/>
    </row>
    <row r="15" customFormat="false" ht="13.5" hidden="false" customHeight="true" outlineLevel="0" collapsed="false">
      <c r="A15" s="297"/>
      <c r="B15" s="298" t="s">
        <v>157</v>
      </c>
      <c r="C15" s="298"/>
      <c r="D15" s="304" t="n">
        <f aca="false">'[6]Cuadro 18'!D14</f>
        <v>17167837.55214</v>
      </c>
      <c r="E15" s="304" t="n">
        <f aca="false">'[6]Cuadro 18'!E14</f>
        <v>14468367.47791</v>
      </c>
      <c r="F15" s="720" t="n">
        <f aca="false">'[6]Cuadro 18'!F14</f>
        <v>18.6577378432742</v>
      </c>
      <c r="G15" s="720" t="n">
        <f aca="false">'[6]Cuadro 18'!G14</f>
        <v>18.6577378432742</v>
      </c>
      <c r="H15" s="769" t="n">
        <f aca="false">'[6]Cuadro 18'!H14</f>
        <v>100</v>
      </c>
      <c r="I15" s="769"/>
      <c r="J15" s="304" t="n">
        <f aca="false">'[6]Cuadro 18'!J14</f>
        <v>1722174.6817</v>
      </c>
      <c r="K15" s="304" t="n">
        <f aca="false">'[6]Cuadro 18'!K14</f>
        <v>1398822.62648</v>
      </c>
      <c r="L15" s="720" t="n">
        <f aca="false">'[6]Cuadro 18'!L14</f>
        <v>23.1160155046737</v>
      </c>
      <c r="M15" s="720" t="n">
        <f aca="false">'[6]Cuadro 18'!M14</f>
        <v>23.1160155046737</v>
      </c>
      <c r="N15" s="769" t="n">
        <f aca="false">'[6]Cuadro 18'!N14</f>
        <v>100</v>
      </c>
    </row>
    <row r="16" customFormat="false" ht="12.75" hidden="false" customHeight="false" outlineLevel="0" collapsed="false">
      <c r="A16" s="285" t="s">
        <v>325</v>
      </c>
      <c r="B16" s="238" t="s">
        <v>326</v>
      </c>
      <c r="C16" s="238"/>
      <c r="D16" s="301" t="n">
        <f aca="false">'[6]Cuadro 18'!D15</f>
        <v>2263913.47742</v>
      </c>
      <c r="E16" s="301" t="n">
        <f aca="false">'[6]Cuadro 18'!E15</f>
        <v>2146976.26941</v>
      </c>
      <c r="F16" s="302" t="n">
        <f aca="false">'[6]Cuadro 18'!F15</f>
        <v>5.44659993108065</v>
      </c>
      <c r="G16" s="302" t="n">
        <f aca="false">'[6]Cuadro 18'!G15</f>
        <v>0.808226693084345</v>
      </c>
      <c r="H16" s="302" t="n">
        <f aca="false">'[6]Cuadro 18'!H15</f>
        <v>13.1869460585489</v>
      </c>
      <c r="I16" s="302"/>
      <c r="J16" s="301" t="n">
        <f aca="false">'[6]Cuadro 18'!J15</f>
        <v>144879.39634</v>
      </c>
      <c r="K16" s="301" t="n">
        <f aca="false">'[6]Cuadro 18'!K15</f>
        <v>214712.13496</v>
      </c>
      <c r="L16" s="302" t="n">
        <f aca="false">'[6]Cuadro 18'!L15</f>
        <v>-32.5238900134868</v>
      </c>
      <c r="M16" s="302" t="n">
        <f aca="false">'[6]Cuadro 18'!M15</f>
        <v>-4.99225114736148</v>
      </c>
      <c r="N16" s="302" t="n">
        <f aca="false">'[6]Cuadro 18'!N15</f>
        <v>8.41258426798994</v>
      </c>
    </row>
    <row r="17" s="308" customFormat="true" ht="15" hidden="false" customHeight="true" outlineLevel="0" collapsed="false">
      <c r="A17" s="303" t="s">
        <v>57</v>
      </c>
      <c r="B17" s="298" t="s">
        <v>327</v>
      </c>
      <c r="C17" s="298"/>
      <c r="D17" s="304" t="n">
        <f aca="false">'[6]Cuadro 18'!D16</f>
        <v>2250288.81803</v>
      </c>
      <c r="E17" s="304" t="n">
        <f aca="false">'[6]Cuadro 18'!E16</f>
        <v>2130761.22875</v>
      </c>
      <c r="F17" s="305" t="n">
        <f aca="false">'[6]Cuadro 18'!F16</f>
        <v>5.60961911955395</v>
      </c>
      <c r="G17" s="305" t="n">
        <f aca="false">'[6]Cuadro 18'!G16</f>
        <v>0.826130449496081</v>
      </c>
      <c r="H17" s="305" t="n">
        <f aca="false">'[6]Cuadro 18'!H16</f>
        <v>13.1075845236519</v>
      </c>
      <c r="I17" s="305"/>
      <c r="J17" s="304" t="n">
        <f aca="false">'[6]Cuadro 18'!J16</f>
        <v>143817.18896</v>
      </c>
      <c r="K17" s="304" t="n">
        <f aca="false">'[6]Cuadro 18'!K16</f>
        <v>212924.52402</v>
      </c>
      <c r="L17" s="305" t="n">
        <f aca="false">'[6]Cuadro 18'!L16</f>
        <v>-32.4562590326648</v>
      </c>
      <c r="M17" s="305" t="n">
        <f aca="false">'[6]Cuadro 18'!M16</f>
        <v>-4.94039299563674</v>
      </c>
      <c r="N17" s="305" t="n">
        <f aca="false">'[6]Cuadro 18'!N16</f>
        <v>8.35090600786412</v>
      </c>
    </row>
    <row r="18" customFormat="false" ht="10.5" hidden="false" customHeight="true" outlineLevel="0" collapsed="false">
      <c r="A18" s="309" t="s">
        <v>328</v>
      </c>
      <c r="B18" s="229"/>
      <c r="C18" s="229" t="s">
        <v>329</v>
      </c>
      <c r="D18" s="310" t="n">
        <f aca="false">'[6]Cuadro 18'!D17</f>
        <v>2198649.89627</v>
      </c>
      <c r="E18" s="310" t="n">
        <f aca="false">'[6]Cuadro 18'!E17</f>
        <v>2101488.16397</v>
      </c>
      <c r="F18" s="311" t="n">
        <f aca="false">'[6]Cuadro 18'!F17</f>
        <v>4.62347273545672</v>
      </c>
      <c r="G18" s="311" t="n">
        <f aca="false">'[6]Cuadro 18'!G17</f>
        <v>0.671545925608729</v>
      </c>
      <c r="H18" s="311" t="n">
        <f aca="false">'[6]Cuadro 18'!H17</f>
        <v>12.8067957865546</v>
      </c>
      <c r="I18" s="311"/>
      <c r="J18" s="310" t="n">
        <f aca="false">'[6]Cuadro 18'!J17</f>
        <v>134770.74634</v>
      </c>
      <c r="K18" s="310" t="n">
        <f aca="false">'[6]Cuadro 18'!K17</f>
        <v>212407.29196</v>
      </c>
      <c r="L18" s="311" t="n">
        <f aca="false">'[6]Cuadro 18'!L17</f>
        <v>-36.5507911256739</v>
      </c>
      <c r="M18" s="311" t="n">
        <f aca="false">'[6]Cuadro 18'!M17</f>
        <v>-5.55013510293042</v>
      </c>
      <c r="N18" s="311" t="n">
        <f aca="false">'[6]Cuadro 18'!N17</f>
        <v>7.82561419419803</v>
      </c>
    </row>
    <row r="19" customFormat="false" ht="12.75" hidden="false" customHeight="false" outlineLevel="0" collapsed="false">
      <c r="A19" s="314" t="s">
        <v>330</v>
      </c>
      <c r="B19" s="52"/>
      <c r="C19" s="52" t="s">
        <v>331</v>
      </c>
      <c r="D19" s="315" t="n">
        <f aca="false">'[6]Cuadro 18'!D18</f>
        <v>51638.92176</v>
      </c>
      <c r="E19" s="315" t="n">
        <f aca="false">'[6]Cuadro 18'!E18</f>
        <v>29273.06478</v>
      </c>
      <c r="F19" s="316" t="n">
        <f aca="false">'[6]Cuadro 18'!F18</f>
        <v>76.4042205627913</v>
      </c>
      <c r="G19" s="316" t="n">
        <f aca="false">'[6]Cuadro 18'!G18</f>
        <v>0.154584523887354</v>
      </c>
      <c r="H19" s="316" t="n">
        <f aca="false">'[6]Cuadro 18'!H18</f>
        <v>0.300788737097312</v>
      </c>
      <c r="I19" s="316"/>
      <c r="J19" s="315" t="n">
        <f aca="false">'[6]Cuadro 18'!J18</f>
        <v>9046.44262</v>
      </c>
      <c r="K19" s="315" t="n">
        <f aca="false">'[6]Cuadro 18'!K18</f>
        <v>517.23206</v>
      </c>
      <c r="L19" s="316" t="n">
        <f aca="false">'[6]Cuadro 18'!L18</f>
        <v>1649.01041903706</v>
      </c>
      <c r="M19" s="316" t="n">
        <f aca="false">'[6]Cuadro 18'!M18</f>
        <v>0.609742107293683</v>
      </c>
      <c r="N19" s="316" t="n">
        <f aca="false">'[6]Cuadro 18'!N18</f>
        <v>0.525291813666082</v>
      </c>
    </row>
    <row r="20" customFormat="false" ht="12.75" hidden="false" customHeight="false" outlineLevel="0" collapsed="false">
      <c r="A20" s="309" t="s">
        <v>1168</v>
      </c>
      <c r="B20" s="229"/>
      <c r="C20" s="229" t="s">
        <v>1169</v>
      </c>
      <c r="D20" s="310" t="n">
        <f aca="false">'[6]Cuadro 18'!D19</f>
        <v>1E-033</v>
      </c>
      <c r="E20" s="310" t="n">
        <f aca="false">'[6]Cuadro 18'!E19</f>
        <v>1E-033</v>
      </c>
      <c r="F20" s="311" t="n">
        <f aca="false">'[6]Cuadro 18'!F19</f>
        <v>0</v>
      </c>
      <c r="G20" s="311" t="n">
        <f aca="false">'[6]Cuadro 18'!G19</f>
        <v>0</v>
      </c>
      <c r="H20" s="311" t="n">
        <f aca="false">'[6]Cuadro 18'!H19</f>
        <v>5.82484542367625E-039</v>
      </c>
      <c r="I20" s="311"/>
      <c r="J20" s="310" t="n">
        <f aca="false">'[6]Cuadro 18'!J19</f>
        <v>1E-033</v>
      </c>
      <c r="K20" s="310" t="n">
        <f aca="false">'[6]Cuadro 18'!K19</f>
        <v>1E-033</v>
      </c>
      <c r="L20" s="311" t="n">
        <f aca="false">'[6]Cuadro 18'!L19</f>
        <v>0</v>
      </c>
      <c r="M20" s="311" t="n">
        <f aca="false">'[6]Cuadro 18'!M19</f>
        <v>0</v>
      </c>
      <c r="N20" s="311" t="n">
        <f aca="false">'[6]Cuadro 18'!N19</f>
        <v>5.80661189962958E-038</v>
      </c>
    </row>
    <row r="21" s="308" customFormat="true" ht="12.75" hidden="false" customHeight="false" outlineLevel="0" collapsed="false">
      <c r="A21" s="303" t="s">
        <v>59</v>
      </c>
      <c r="B21" s="298" t="s">
        <v>332</v>
      </c>
      <c r="C21" s="298"/>
      <c r="D21" s="317" t="n">
        <f aca="false">'[6]Cuadro 18'!D20</f>
        <v>13624.65939</v>
      </c>
      <c r="E21" s="317" t="n">
        <f aca="false">'[6]Cuadro 18'!E20</f>
        <v>16215.04066</v>
      </c>
      <c r="F21" s="305" t="n">
        <f aca="false">'[6]Cuadro 18'!F20</f>
        <v>-15.9751759142367</v>
      </c>
      <c r="G21" s="305" t="n">
        <f aca="false">'[6]Cuadro 18'!G20</f>
        <v>-0.0179037564117371</v>
      </c>
      <c r="H21" s="305" t="n">
        <f aca="false">'[6]Cuadro 18'!H20</f>
        <v>0.0793615348969892</v>
      </c>
      <c r="I21" s="305"/>
      <c r="J21" s="317" t="n">
        <f aca="false">'[6]Cuadro 18'!J20</f>
        <v>1062.20738</v>
      </c>
      <c r="K21" s="317" t="n">
        <f aca="false">'[6]Cuadro 18'!K20</f>
        <v>1787.61094</v>
      </c>
      <c r="L21" s="305" t="n">
        <f aca="false">'[6]Cuadro 18'!L20</f>
        <v>-40.5794988030225</v>
      </c>
      <c r="M21" s="305" t="n">
        <f aca="false">'[6]Cuadro 18'!M20</f>
        <v>-0.0518581517247406</v>
      </c>
      <c r="N21" s="305" t="n">
        <f aca="false">'[6]Cuadro 18'!N20</f>
        <v>0.0616782601258236</v>
      </c>
    </row>
    <row r="22" customFormat="false" ht="12.75" hidden="false" customHeight="false" outlineLevel="0" collapsed="false">
      <c r="A22" s="318" t="s">
        <v>333</v>
      </c>
      <c r="B22" s="238" t="s">
        <v>334</v>
      </c>
      <c r="C22" s="278"/>
      <c r="D22" s="319" t="n">
        <f aca="false">'[6]Cuadro 18'!D21</f>
        <v>11769.12191</v>
      </c>
      <c r="E22" s="319" t="n">
        <f aca="false">'[6]Cuadro 18'!E21</f>
        <v>11600.65295</v>
      </c>
      <c r="F22" s="320" t="n">
        <f aca="false">'[6]Cuadro 18'!F21</f>
        <v>1.4522368760286</v>
      </c>
      <c r="G22" s="320" t="n">
        <f aca="false">'[6]Cuadro 18'!G21</f>
        <v>0.00116439508643401</v>
      </c>
      <c r="H22" s="320" t="n">
        <f aca="false">'[6]Cuadro 18'!H21</f>
        <v>0.0685533158981514</v>
      </c>
      <c r="I22" s="320"/>
      <c r="J22" s="319" t="n">
        <f aca="false">'[6]Cuadro 18'!J21</f>
        <v>549.71816</v>
      </c>
      <c r="K22" s="319" t="n">
        <f aca="false">'[6]Cuadro 18'!K21</f>
        <v>1028.49099</v>
      </c>
      <c r="L22" s="320" t="n">
        <f aca="false">'[6]Cuadro 18'!L21</f>
        <v>-46.5509989543029</v>
      </c>
      <c r="M22" s="320" t="n">
        <f aca="false">'[6]Cuadro 18'!M21</f>
        <v>-0.0342268434136489</v>
      </c>
      <c r="N22" s="320" t="n">
        <f aca="false">'[6]Cuadro 18'!N21</f>
        <v>0.0319200000929848</v>
      </c>
    </row>
    <row r="23" customFormat="false" ht="12.75" hidden="false" customHeight="false" outlineLevel="0" collapsed="false">
      <c r="A23" s="321" t="s">
        <v>65</v>
      </c>
      <c r="B23" s="44"/>
      <c r="C23" s="322" t="s">
        <v>335</v>
      </c>
      <c r="D23" s="315" t="n">
        <f aca="false">'[6]Cuadro 18'!D22</f>
        <v>11769.12191</v>
      </c>
      <c r="E23" s="315" t="n">
        <f aca="false">'[6]Cuadro 18'!E22</f>
        <v>11600.65295</v>
      </c>
      <c r="F23" s="316" t="n">
        <f aca="false">'[6]Cuadro 18'!F22</f>
        <v>1.4522368760286</v>
      </c>
      <c r="G23" s="316" t="n">
        <f aca="false">'[6]Cuadro 18'!G22</f>
        <v>0.00116439508643401</v>
      </c>
      <c r="H23" s="316" t="n">
        <f aca="false">'[6]Cuadro 18'!H22</f>
        <v>0.0685533158981514</v>
      </c>
      <c r="I23" s="316"/>
      <c r="J23" s="315" t="n">
        <f aca="false">'[6]Cuadro 18'!J22</f>
        <v>549.71816</v>
      </c>
      <c r="K23" s="315" t="n">
        <f aca="false">'[6]Cuadro 18'!K22</f>
        <v>1028.49099</v>
      </c>
      <c r="L23" s="316" t="n">
        <f aca="false">'[6]Cuadro 18'!L22</f>
        <v>-46.5509989543029</v>
      </c>
      <c r="M23" s="316" t="n">
        <f aca="false">'[6]Cuadro 18'!M22</f>
        <v>-0.0342268434136489</v>
      </c>
      <c r="N23" s="316" t="n">
        <f aca="false">'[6]Cuadro 18'!N22</f>
        <v>0.0319200000929848</v>
      </c>
    </row>
    <row r="24" s="308" customFormat="true" ht="12.75" hidden="false" customHeight="false" outlineLevel="0" collapsed="false">
      <c r="A24" s="318" t="s">
        <v>336</v>
      </c>
      <c r="B24" s="238" t="s">
        <v>337</v>
      </c>
      <c r="C24" s="238"/>
      <c r="D24" s="319" t="n">
        <f aca="false">'[6]Cuadro 18'!D23</f>
        <v>57311.26991</v>
      </c>
      <c r="E24" s="319" t="n">
        <f aca="false">'[6]Cuadro 18'!E23</f>
        <v>51946.64937</v>
      </c>
      <c r="F24" s="320" t="n">
        <f aca="false">'[6]Cuadro 18'!F23</f>
        <v>10.3271733693341</v>
      </c>
      <c r="G24" s="320" t="n">
        <f aca="false">'[6]Cuadro 18'!G23</f>
        <v>0.0370782712575595</v>
      </c>
      <c r="H24" s="320" t="n">
        <f aca="false">'[6]Cuadro 18'!H23</f>
        <v>0.333829288260338</v>
      </c>
      <c r="I24" s="320"/>
      <c r="J24" s="319" t="n">
        <f aca="false">'[6]Cuadro 18'!J23</f>
        <v>4727.86996</v>
      </c>
      <c r="K24" s="319" t="n">
        <f aca="false">'[6]Cuadro 18'!K23</f>
        <v>2519.75091</v>
      </c>
      <c r="L24" s="320" t="n">
        <f aca="false">'[6]Cuadro 18'!L23</f>
        <v>87.6324338741879</v>
      </c>
      <c r="M24" s="320" t="n">
        <f aca="false">'[6]Cuadro 18'!M23</f>
        <v>0.157855542811494</v>
      </c>
      <c r="N24" s="320" t="n">
        <f aca="false">'[6]Cuadro 18'!N23</f>
        <v>0.274529059696372</v>
      </c>
    </row>
    <row r="25" s="308" customFormat="true" ht="15" hidden="false" customHeight="true" outlineLevel="0" collapsed="false">
      <c r="A25" s="323" t="n">
        <v>10</v>
      </c>
      <c r="B25" s="324" t="s">
        <v>338</v>
      </c>
      <c r="C25" s="324"/>
      <c r="D25" s="770" t="n">
        <f aca="false">'[6]Cuadro 18'!D24</f>
        <v>3E-033</v>
      </c>
      <c r="E25" s="770" t="n">
        <f aca="false">'[6]Cuadro 18'!E24</f>
        <v>3E-033</v>
      </c>
      <c r="F25" s="305" t="n">
        <f aca="false">'[6]Cuadro 18'!F24</f>
        <v>0</v>
      </c>
      <c r="G25" s="305" t="n">
        <f aca="false">'[6]Cuadro 18'!G24</f>
        <v>0</v>
      </c>
      <c r="H25" s="305" t="n">
        <f aca="false">'[6]Cuadro 18'!H24</f>
        <v>1.74745362710288E-038</v>
      </c>
      <c r="I25" s="305"/>
      <c r="J25" s="770" t="n">
        <f aca="false">'[6]Cuadro 18'!J24</f>
        <v>3E-033</v>
      </c>
      <c r="K25" s="770" t="n">
        <f aca="false">'[6]Cuadro 18'!K24</f>
        <v>3E-033</v>
      </c>
      <c r="L25" s="305" t="n">
        <f aca="false">'[6]Cuadro 18'!L24</f>
        <v>0</v>
      </c>
      <c r="M25" s="305" t="n">
        <f aca="false">'[6]Cuadro 18'!M24</f>
        <v>0</v>
      </c>
      <c r="N25" s="305" t="n">
        <f aca="false">'[6]Cuadro 18'!N24</f>
        <v>1.74198356988887E-037</v>
      </c>
    </row>
    <row r="26" s="308" customFormat="true" ht="12.75" hidden="false" customHeight="false" outlineLevel="0" collapsed="false">
      <c r="A26" s="318" t="s">
        <v>339</v>
      </c>
      <c r="B26" s="238" t="s">
        <v>340</v>
      </c>
      <c r="C26" s="238"/>
      <c r="D26" s="251" t="n">
        <f aca="false">'[6]Cuadro 18'!D25</f>
        <v>1E-033</v>
      </c>
      <c r="E26" s="251" t="n">
        <f aca="false">'[6]Cuadro 18'!E25</f>
        <v>1E-033</v>
      </c>
      <c r="F26" s="320" t="n">
        <f aca="false">'[6]Cuadro 18'!F25</f>
        <v>0</v>
      </c>
      <c r="G26" s="320" t="n">
        <f aca="false">'[6]Cuadro 18'!G25</f>
        <v>0</v>
      </c>
      <c r="H26" s="320" t="n">
        <f aca="false">'[6]Cuadro 18'!H25</f>
        <v>5.82484542367625E-039</v>
      </c>
      <c r="I26" s="320"/>
      <c r="J26" s="251" t="n">
        <f aca="false">'[6]Cuadro 18'!J25</f>
        <v>1E-033</v>
      </c>
      <c r="K26" s="251" t="n">
        <f aca="false">'[6]Cuadro 18'!K25</f>
        <v>1E-033</v>
      </c>
      <c r="L26" s="320" t="n">
        <f aca="false">'[6]Cuadro 18'!L25</f>
        <v>0</v>
      </c>
      <c r="M26" s="320" t="n">
        <f aca="false">'[6]Cuadro 18'!M25</f>
        <v>0</v>
      </c>
      <c r="N26" s="320" t="n">
        <f aca="false">'[6]Cuadro 18'!N25</f>
        <v>5.80661189962958E-038</v>
      </c>
    </row>
    <row r="27" s="308" customFormat="true" ht="12.75" hidden="false" customHeight="false" outlineLevel="0" collapsed="false">
      <c r="A27" s="303" t="s">
        <v>341</v>
      </c>
      <c r="B27" s="298" t="s">
        <v>342</v>
      </c>
      <c r="C27" s="324"/>
      <c r="D27" s="304" t="n">
        <f aca="false">'[6]Cuadro 18'!D26</f>
        <v>35396.2647</v>
      </c>
      <c r="E27" s="304" t="n">
        <f aca="false">'[6]Cuadro 18'!E26</f>
        <v>36704.68061</v>
      </c>
      <c r="F27" s="305" t="n">
        <f aca="false">'[6]Cuadro 18'!F26</f>
        <v>-3.56471133450904</v>
      </c>
      <c r="G27" s="305" t="n">
        <f aca="false">'[6]Cuadro 18'!G26</f>
        <v>-0.00904328641083849</v>
      </c>
      <c r="H27" s="305" t="n">
        <f aca="false">'[6]Cuadro 18'!H26</f>
        <v>0.206177770453028</v>
      </c>
      <c r="I27" s="305"/>
      <c r="J27" s="304" t="n">
        <f aca="false">'[6]Cuadro 18'!J26</f>
        <v>1313.30975</v>
      </c>
      <c r="K27" s="304" t="n">
        <f aca="false">'[6]Cuadro 18'!K26</f>
        <v>1357.6462</v>
      </c>
      <c r="L27" s="305" t="n">
        <f aca="false">'[6]Cuadro 18'!L26</f>
        <v>-3.26568512474017</v>
      </c>
      <c r="M27" s="305" t="n">
        <f aca="false">'[6]Cuadro 18'!M26</f>
        <v>-0.00316955482136921</v>
      </c>
      <c r="N27" s="305" t="n">
        <f aca="false">'[6]Cuadro 18'!N26</f>
        <v>0.0762588002224954</v>
      </c>
    </row>
    <row r="28" s="308" customFormat="true" ht="12.75" hidden="false" customHeight="false" outlineLevel="0" collapsed="false">
      <c r="A28" s="318" t="s">
        <v>343</v>
      </c>
      <c r="B28" s="238" t="s">
        <v>344</v>
      </c>
      <c r="C28" s="238"/>
      <c r="D28" s="319" t="n">
        <f aca="false">'[6]Cuadro 18'!D27</f>
        <v>21915.00521</v>
      </c>
      <c r="E28" s="319" t="n">
        <f aca="false">'[6]Cuadro 18'!E27</f>
        <v>15241.96876</v>
      </c>
      <c r="F28" s="320" t="n">
        <f aca="false">'[6]Cuadro 18'!F27</f>
        <v>43.780672661607</v>
      </c>
      <c r="G28" s="320" t="n">
        <f aca="false">'[6]Cuadro 18'!G27</f>
        <v>0.0461215576683979</v>
      </c>
      <c r="H28" s="320" t="n">
        <f aca="false">'[6]Cuadro 18'!H27</f>
        <v>0.12765151780731</v>
      </c>
      <c r="I28" s="320"/>
      <c r="J28" s="319" t="n">
        <f aca="false">'[6]Cuadro 18'!J27</f>
        <v>3414.56021</v>
      </c>
      <c r="K28" s="319" t="n">
        <f aca="false">'[6]Cuadro 18'!K27</f>
        <v>1162.10471</v>
      </c>
      <c r="L28" s="320" t="n">
        <f aca="false">'[6]Cuadro 18'!L27</f>
        <v>193.825520249376</v>
      </c>
      <c r="M28" s="320" t="n">
        <f aca="false">'[6]Cuadro 18'!M27</f>
        <v>0.161025097632863</v>
      </c>
      <c r="N28" s="320" t="n">
        <f aca="false">'[6]Cuadro 18'!N27</f>
        <v>0.198270259473877</v>
      </c>
    </row>
    <row r="29" customFormat="false" ht="11.25" hidden="false" customHeight="true" outlineLevel="0" collapsed="false">
      <c r="A29" s="303" t="s">
        <v>345</v>
      </c>
      <c r="B29" s="298" t="s">
        <v>346</v>
      </c>
      <c r="C29" s="298"/>
      <c r="D29" s="304" t="n">
        <f aca="false">'[6]Cuadro 18'!D28</f>
        <v>14692630.99213</v>
      </c>
      <c r="E29" s="304" t="n">
        <f aca="false">'[6]Cuadro 18'!E28</f>
        <v>12189321.90872</v>
      </c>
      <c r="F29" s="305" t="n">
        <f aca="false">'[6]Cuadro 18'!F28</f>
        <v>20.5369019060787</v>
      </c>
      <c r="G29" s="305" t="n">
        <f aca="false">'[6]Cuadro 18'!G28</f>
        <v>17.3019456910532</v>
      </c>
      <c r="H29" s="305" t="n">
        <f aca="false">'[6]Cuadro 18'!H28</f>
        <v>85.5823043962723</v>
      </c>
      <c r="I29" s="305"/>
      <c r="J29" s="304" t="n">
        <f aca="false">'[6]Cuadro 18'!J28</f>
        <v>1558172.82349</v>
      </c>
      <c r="K29" s="304" t="n">
        <f aca="false">'[6]Cuadro 18'!K28</f>
        <v>1174891.89558</v>
      </c>
      <c r="L29" s="305" t="n">
        <f aca="false">'[6]Cuadro 18'!L28</f>
        <v>32.6226548461115</v>
      </c>
      <c r="M29" s="305" t="n">
        <f aca="false">'[6]Cuadro 18'!M28</f>
        <v>27.4002522302981</v>
      </c>
      <c r="N29" s="305" t="n">
        <f aca="false">'[6]Cuadro 18'!N28</f>
        <v>90.4770485855645</v>
      </c>
    </row>
    <row r="30" customFormat="false" ht="12.75" hidden="false" customHeight="false" outlineLevel="0" collapsed="false">
      <c r="A30" s="318" t="s">
        <v>347</v>
      </c>
      <c r="B30" s="238" t="s">
        <v>348</v>
      </c>
      <c r="C30" s="238"/>
      <c r="D30" s="319" t="n">
        <f aca="false">'[6]Cuadro 18'!D29</f>
        <v>2159456.72213</v>
      </c>
      <c r="E30" s="319" t="n">
        <f aca="false">'[6]Cuadro 18'!E29</f>
        <v>1698570.59036</v>
      </c>
      <c r="F30" s="320" t="n">
        <f aca="false">'[6]Cuadro 18'!F29</f>
        <v>27.1337637885463</v>
      </c>
      <c r="G30" s="320" t="n">
        <f aca="false">'[6]Cuadro 18'!G29</f>
        <v>3.18547432855621</v>
      </c>
      <c r="H30" s="320" t="n">
        <f aca="false">'[6]Cuadro 18'!H29</f>
        <v>12.5785016055258</v>
      </c>
      <c r="I30" s="320"/>
      <c r="J30" s="319" t="n">
        <f aca="false">'[6]Cuadro 18'!J29</f>
        <v>213105.40291</v>
      </c>
      <c r="K30" s="319" t="n">
        <f aca="false">'[6]Cuadro 18'!K29</f>
        <v>136605.57221</v>
      </c>
      <c r="L30" s="320" t="n">
        <f aca="false">'[6]Cuadro 18'!L29</f>
        <v>56.0005199366237</v>
      </c>
      <c r="M30" s="320" t="n">
        <f aca="false">'[6]Cuadro 18'!M29</f>
        <v>5.46887284004723</v>
      </c>
      <c r="N30" s="320" t="n">
        <f aca="false">'[6]Cuadro 18'!N29</f>
        <v>12.3742036841256</v>
      </c>
    </row>
    <row r="31" customFormat="false" ht="12.75" hidden="false" customHeight="false" outlineLevel="0" collapsed="false">
      <c r="A31" s="314" t="s">
        <v>349</v>
      </c>
      <c r="B31" s="52"/>
      <c r="C31" s="322" t="s">
        <v>350</v>
      </c>
      <c r="D31" s="315" t="n">
        <f aca="false">'[6]Cuadro 18'!D30</f>
        <v>230143.81433</v>
      </c>
      <c r="E31" s="315" t="n">
        <f aca="false">'[6]Cuadro 18'!E30</f>
        <v>194047.437</v>
      </c>
      <c r="F31" s="316" t="n">
        <f aca="false">'[6]Cuadro 18'!F30</f>
        <v>18.601831535657</v>
      </c>
      <c r="G31" s="316" t="n">
        <f aca="false">'[6]Cuadro 18'!G30</f>
        <v>0.24948479768095</v>
      </c>
      <c r="H31" s="316" t="n">
        <f aca="false">'[6]Cuadro 18'!H30</f>
        <v>1.3405521436875</v>
      </c>
      <c r="I31" s="316"/>
      <c r="J31" s="315" t="n">
        <f aca="false">'[6]Cuadro 18'!J30</f>
        <v>29087.01371</v>
      </c>
      <c r="K31" s="315" t="n">
        <f aca="false">'[6]Cuadro 18'!K30</f>
        <v>19400.92317</v>
      </c>
      <c r="L31" s="316" t="n">
        <f aca="false">'[6]Cuadro 18'!L30</f>
        <v>49.9259259733463</v>
      </c>
      <c r="M31" s="316" t="n">
        <f aca="false">'[6]Cuadro 18'!M30</f>
        <v>0.692445943941734</v>
      </c>
      <c r="N31" s="316" t="n">
        <f aca="false">'[6]Cuadro 18'!N30</f>
        <v>1.68896999933175</v>
      </c>
    </row>
    <row r="32" customFormat="false" ht="12.75" hidden="false" customHeight="false" outlineLevel="0" collapsed="false">
      <c r="A32" s="309" t="s">
        <v>351</v>
      </c>
      <c r="B32" s="229"/>
      <c r="C32" s="229" t="s">
        <v>352</v>
      </c>
      <c r="D32" s="310" t="n">
        <f aca="false">'[6]Cuadro 18'!D31</f>
        <v>365991.23517</v>
      </c>
      <c r="E32" s="310" t="n">
        <f aca="false">'[6]Cuadro 18'!E31</f>
        <v>209744.54299</v>
      </c>
      <c r="F32" s="311" t="n">
        <f aca="false">'[6]Cuadro 18'!F31</f>
        <v>74.4938056326211</v>
      </c>
      <c r="G32" s="311" t="n">
        <f aca="false">'[6]Cuadro 18'!G31</f>
        <v>1.07991929579169</v>
      </c>
      <c r="H32" s="311" t="n">
        <f aca="false">'[6]Cuadro 18'!H31</f>
        <v>2.13184237128559</v>
      </c>
      <c r="I32" s="311"/>
      <c r="J32" s="310" t="n">
        <f aca="false">'[6]Cuadro 18'!J31</f>
        <v>13851.4674</v>
      </c>
      <c r="K32" s="310" t="n">
        <f aca="false">'[6]Cuadro 18'!K31</f>
        <v>15065.57851</v>
      </c>
      <c r="L32" s="311" t="n">
        <f aca="false">'[6]Cuadro 18'!L31</f>
        <v>-8.05884161165217</v>
      </c>
      <c r="M32" s="311" t="n">
        <f aca="false">'[6]Cuadro 18'!M31</f>
        <v>-0.0867952152772363</v>
      </c>
      <c r="N32" s="311" t="n">
        <f aca="false">'[6]Cuadro 18'!N31</f>
        <v>0.804300954321711</v>
      </c>
    </row>
    <row r="33" customFormat="false" ht="12" hidden="false" customHeight="true" outlineLevel="0" collapsed="false">
      <c r="A33" s="314" t="s">
        <v>353</v>
      </c>
      <c r="B33" s="52"/>
      <c r="C33" s="52" t="s">
        <v>354</v>
      </c>
      <c r="D33" s="315" t="n">
        <f aca="false">'[6]Cuadro 18'!D32</f>
        <v>6315.58183</v>
      </c>
      <c r="E33" s="315" t="n">
        <f aca="false">'[6]Cuadro 18'!E32</f>
        <v>13383.70076</v>
      </c>
      <c r="F33" s="316" t="n">
        <f aca="false">'[6]Cuadro 18'!F32</f>
        <v>-52.8113939242019</v>
      </c>
      <c r="G33" s="316" t="n">
        <f aca="false">'[6]Cuadro 18'!G32</f>
        <v>-0.0488522215156026</v>
      </c>
      <c r="H33" s="316" t="n">
        <f aca="false">'[6]Cuadro 18'!H32</f>
        <v>0.0367872879203284</v>
      </c>
      <c r="I33" s="316"/>
      <c r="J33" s="315" t="n">
        <f aca="false">'[6]Cuadro 18'!J32</f>
        <v>770.77691</v>
      </c>
      <c r="K33" s="315" t="n">
        <f aca="false">'[6]Cuadro 18'!K32</f>
        <v>612.01916</v>
      </c>
      <c r="L33" s="316" t="n">
        <f aca="false">'[6]Cuadro 18'!L32</f>
        <v>25.9399967151355</v>
      </c>
      <c r="M33" s="316" t="n">
        <f aca="false">'[6]Cuadro 18'!M32</f>
        <v>0.0113493839029111</v>
      </c>
      <c r="N33" s="316" t="n">
        <f aca="false">'[6]Cuadro 18'!N32</f>
        <v>0.0447560237756572</v>
      </c>
    </row>
    <row r="34" customFormat="false" ht="26.25" hidden="false" customHeight="true" outlineLevel="0" collapsed="false">
      <c r="A34" s="325" t="s">
        <v>355</v>
      </c>
      <c r="B34" s="326"/>
      <c r="C34" s="133" t="s">
        <v>356</v>
      </c>
      <c r="D34" s="327" t="n">
        <f aca="false">'[6]Cuadro 18'!D33</f>
        <v>74890.18463</v>
      </c>
      <c r="E34" s="327" t="n">
        <f aca="false">'[6]Cuadro 18'!E33</f>
        <v>66704.48527</v>
      </c>
      <c r="F34" s="328" t="n">
        <f aca="false">'[6]Cuadro 18'!F33</f>
        <v>12.2715876254298</v>
      </c>
      <c r="G34" s="328" t="n">
        <f aca="false">'[6]Cuadro 18'!G33</f>
        <v>0.0565765237335705</v>
      </c>
      <c r="H34" s="328" t="n">
        <f aca="false">'[6]Cuadro 18'!H33</f>
        <v>0.436223749220325</v>
      </c>
      <c r="I34" s="328"/>
      <c r="J34" s="327" t="n">
        <f aca="false">'[6]Cuadro 18'!J33</f>
        <v>7942.45572</v>
      </c>
      <c r="K34" s="327" t="n">
        <f aca="false">'[6]Cuadro 18'!K33</f>
        <v>7955.22094</v>
      </c>
      <c r="L34" s="328" t="n">
        <f aca="false">'[6]Cuadro 18'!L33</f>
        <v>-0.160463425167894</v>
      </c>
      <c r="M34" s="328" t="n">
        <f aca="false">'[6]Cuadro 18'!M33</f>
        <v>-0.000912568881740205</v>
      </c>
      <c r="N34" s="328" t="n">
        <f aca="false">'[6]Cuadro 18'!N33</f>
        <v>0.46118757896033</v>
      </c>
    </row>
    <row r="35" s="334" customFormat="true" ht="24" hidden="false" customHeight="false" outlineLevel="0" collapsed="false">
      <c r="A35" s="329" t="s">
        <v>357</v>
      </c>
      <c r="B35" s="330"/>
      <c r="C35" s="130" t="s">
        <v>358</v>
      </c>
      <c r="D35" s="331" t="n">
        <f aca="false">'[6]Cuadro 18'!D34</f>
        <v>55053.27091</v>
      </c>
      <c r="E35" s="331" t="n">
        <f aca="false">'[6]Cuadro 18'!E34</f>
        <v>69916.461</v>
      </c>
      <c r="F35" s="332" t="n">
        <f aca="false">'[6]Cuadro 18'!F34</f>
        <v>-21.2584988962756</v>
      </c>
      <c r="G35" s="332" t="n">
        <f aca="false">'[6]Cuadro 18'!G34</f>
        <v>-0.10272886773641</v>
      </c>
      <c r="H35" s="332" t="n">
        <f aca="false">'[6]Cuadro 18'!H34</f>
        <v>0.320676793118523</v>
      </c>
      <c r="I35" s="332"/>
      <c r="J35" s="331" t="n">
        <f aca="false">'[6]Cuadro 18'!J34</f>
        <v>4390.00523</v>
      </c>
      <c r="K35" s="331" t="n">
        <f aca="false">'[6]Cuadro 18'!K34</f>
        <v>5395.60335</v>
      </c>
      <c r="L35" s="332" t="n">
        <f aca="false">'[6]Cuadro 18'!L34</f>
        <v>-18.6373618438798</v>
      </c>
      <c r="M35" s="332" t="n">
        <f aca="false">'[6]Cuadro 18'!M34</f>
        <v>-0.0718888943432727</v>
      </c>
      <c r="N35" s="332" t="n">
        <f aca="false">'[6]Cuadro 18'!N34</f>
        <v>0.254910566079541</v>
      </c>
    </row>
    <row r="36" customFormat="false" ht="12.75" hidden="false" customHeight="false" outlineLevel="0" collapsed="false">
      <c r="A36" s="309" t="s">
        <v>359</v>
      </c>
      <c r="B36" s="238"/>
      <c r="C36" s="229" t="s">
        <v>360</v>
      </c>
      <c r="D36" s="310" t="n">
        <f aca="false">'[6]Cuadro 18'!D35</f>
        <v>338143.30406</v>
      </c>
      <c r="E36" s="310" t="n">
        <f aca="false">'[6]Cuadro 18'!E35</f>
        <v>273324.92476</v>
      </c>
      <c r="F36" s="311" t="n">
        <f aca="false">'[6]Cuadro 18'!F35</f>
        <v>23.7147707465449</v>
      </c>
      <c r="G36" s="311" t="n">
        <f aca="false">'[6]Cuadro 18'!G35</f>
        <v>0.448000642774408</v>
      </c>
      <c r="H36" s="311" t="n">
        <f aca="false">'[6]Cuadro 18'!H35</f>
        <v>1.96963247720066</v>
      </c>
      <c r="I36" s="311"/>
      <c r="J36" s="310" t="n">
        <f aca="false">'[6]Cuadro 18'!J35</f>
        <v>27585.30615</v>
      </c>
      <c r="K36" s="310" t="n">
        <f aca="false">'[6]Cuadro 18'!K35</f>
        <v>23260.68394</v>
      </c>
      <c r="L36" s="311" t="n">
        <f aca="false">'[6]Cuadro 18'!L35</f>
        <v>18.5919821667978</v>
      </c>
      <c r="M36" s="311" t="n">
        <f aca="false">'[6]Cuadro 18'!M35</f>
        <v>0.309161585474385</v>
      </c>
      <c r="N36" s="311" t="n">
        <f aca="false">'[6]Cuadro 18'!N35</f>
        <v>1.60177166945515</v>
      </c>
    </row>
    <row r="37" customFormat="false" ht="12.75" hidden="false" customHeight="false" outlineLevel="0" collapsed="false">
      <c r="A37" s="314" t="s">
        <v>361</v>
      </c>
      <c r="B37" s="52"/>
      <c r="C37" s="52" t="s">
        <v>362</v>
      </c>
      <c r="D37" s="315" t="n">
        <f aca="false">'[6]Cuadro 18'!D36</f>
        <v>595307.82217</v>
      </c>
      <c r="E37" s="315" t="n">
        <f aca="false">'[6]Cuadro 18'!E36</f>
        <v>450362.05973</v>
      </c>
      <c r="F37" s="316" t="n">
        <f aca="false">'[6]Cuadro 18'!F36</f>
        <v>32.1842746982056</v>
      </c>
      <c r="G37" s="316" t="n">
        <f aca="false">'[6]Cuadro 18'!G36</f>
        <v>1.00181145289059</v>
      </c>
      <c r="H37" s="316" t="n">
        <f aca="false">'[6]Cuadro 18'!H36</f>
        <v>3.4675760436456</v>
      </c>
      <c r="I37" s="316"/>
      <c r="J37" s="315" t="n">
        <f aca="false">'[6]Cuadro 18'!J36</f>
        <v>79456.45461</v>
      </c>
      <c r="K37" s="315" t="n">
        <f aca="false">'[6]Cuadro 18'!K36</f>
        <v>24496.93999</v>
      </c>
      <c r="L37" s="316" t="n">
        <f aca="false">'[6]Cuadro 18'!L36</f>
        <v>224.352570739183</v>
      </c>
      <c r="M37" s="316" t="n">
        <f aca="false">'[6]Cuadro 18'!M36</f>
        <v>3.92898381679028</v>
      </c>
      <c r="N37" s="316" t="n">
        <f aca="false">'[6]Cuadro 18'!N36</f>
        <v>4.61372794840803</v>
      </c>
    </row>
    <row r="38" customFormat="false" ht="12.75" hidden="false" customHeight="false" outlineLevel="0" collapsed="false">
      <c r="A38" s="309" t="s">
        <v>363</v>
      </c>
      <c r="B38" s="229"/>
      <c r="C38" s="229" t="s">
        <v>364</v>
      </c>
      <c r="D38" s="310" t="n">
        <f aca="false">'[6]Cuadro 18'!D37</f>
        <v>452913.04018</v>
      </c>
      <c r="E38" s="310" t="n">
        <f aca="false">'[6]Cuadro 18'!E37</f>
        <v>382497.472310001</v>
      </c>
      <c r="F38" s="311" t="n">
        <f aca="false">'[6]Cuadro 18'!F37</f>
        <v>18.4094204452494</v>
      </c>
      <c r="G38" s="311" t="n">
        <f aca="false">'[6]Cuadro 18'!G37</f>
        <v>0.486686338161568</v>
      </c>
      <c r="H38" s="311" t="n">
        <f aca="false">'[6]Cuadro 18'!H37</f>
        <v>2.63814844941577</v>
      </c>
      <c r="I38" s="311"/>
      <c r="J38" s="310" t="n">
        <f aca="false">'[6]Cuadro 18'!J37</f>
        <v>43943.2238900001</v>
      </c>
      <c r="K38" s="310" t="n">
        <f aca="false">'[6]Cuadro 18'!K37</f>
        <v>37124.88693</v>
      </c>
      <c r="L38" s="311" t="n">
        <f aca="false">'[6]Cuadro 18'!L37</f>
        <v>18.3659467377132</v>
      </c>
      <c r="M38" s="311" t="n">
        <f aca="false">'[6]Cuadro 18'!M37</f>
        <v>0.487433991338682</v>
      </c>
      <c r="N38" s="311" t="n">
        <f aca="false">'[6]Cuadro 18'!N37</f>
        <v>2.55161246747761</v>
      </c>
    </row>
    <row r="39" customFormat="false" ht="12.75" hidden="false" customHeight="false" outlineLevel="0" collapsed="false">
      <c r="A39" s="314" t="s">
        <v>365</v>
      </c>
      <c r="B39" s="52"/>
      <c r="C39" s="52" t="s">
        <v>366</v>
      </c>
      <c r="D39" s="315" t="n">
        <f aca="false">'[6]Cuadro 18'!D38</f>
        <v>40698.46885</v>
      </c>
      <c r="E39" s="315" t="n">
        <f aca="false">'[6]Cuadro 18'!E38</f>
        <v>38589.50654</v>
      </c>
      <c r="F39" s="316" t="n">
        <f aca="false">'[6]Cuadro 18'!F38</f>
        <v>5.46511862703896</v>
      </c>
      <c r="G39" s="316" t="n">
        <f aca="false">'[6]Cuadro 18'!G38</f>
        <v>0.0145763667754491</v>
      </c>
      <c r="H39" s="316" t="n">
        <f aca="false">'[6]Cuadro 18'!H38</f>
        <v>0.237062290031553</v>
      </c>
      <c r="I39" s="316"/>
      <c r="J39" s="315" t="n">
        <f aca="false">'[6]Cuadro 18'!J38</f>
        <v>6078.69929</v>
      </c>
      <c r="K39" s="315" t="n">
        <f aca="false">'[6]Cuadro 18'!K38</f>
        <v>3293.71622</v>
      </c>
      <c r="L39" s="316" t="n">
        <f aca="false">'[6]Cuadro 18'!L38</f>
        <v>84.5544328648933</v>
      </c>
      <c r="M39" s="316" t="n">
        <f aca="false">'[6]Cuadro 18'!M38</f>
        <v>0.199094797101484</v>
      </c>
      <c r="N39" s="316" t="n">
        <f aca="false">'[6]Cuadro 18'!N38</f>
        <v>0.352966476315839</v>
      </c>
    </row>
    <row r="40" customFormat="false" ht="12.75" hidden="false" customHeight="false" outlineLevel="0" collapsed="false">
      <c r="A40" s="318" t="s">
        <v>367</v>
      </c>
      <c r="B40" s="238" t="s">
        <v>368</v>
      </c>
      <c r="C40" s="238"/>
      <c r="D40" s="251" t="n">
        <f aca="false">'[6]Cuadro 18'!D39</f>
        <v>6762.2737</v>
      </c>
      <c r="E40" s="251" t="n">
        <f aca="false">'[6]Cuadro 18'!E39</f>
        <v>9046.83477</v>
      </c>
      <c r="F40" s="320" t="n">
        <f aca="false">'[6]Cuadro 18'!F39</f>
        <v>-25.2526008054859</v>
      </c>
      <c r="G40" s="320" t="n">
        <f aca="false">'[6]Cuadro 18'!G39</f>
        <v>-0.0157900404001213</v>
      </c>
      <c r="H40" s="320" t="n">
        <f aca="false">'[6]Cuadro 18'!H39</f>
        <v>0.0393891990150913</v>
      </c>
      <c r="I40" s="320"/>
      <c r="J40" s="251" t="n">
        <f aca="false">'[6]Cuadro 18'!J39</f>
        <v>367.31735</v>
      </c>
      <c r="K40" s="251" t="n">
        <f aca="false">'[6]Cuadro 18'!K39</f>
        <v>291.835</v>
      </c>
      <c r="L40" s="320" t="n">
        <f aca="false">'[6]Cuadro 18'!L39</f>
        <v>25.8647352099645</v>
      </c>
      <c r="M40" s="320" t="n">
        <f aca="false">'[6]Cuadro 18'!M39</f>
        <v>0.00539613447560138</v>
      </c>
      <c r="N40" s="320" t="n">
        <f aca="false">'[6]Cuadro 18'!N39</f>
        <v>0.021328692954504</v>
      </c>
    </row>
    <row r="41" customFormat="false" ht="12.75" hidden="false" customHeight="false" outlineLevel="0" collapsed="false">
      <c r="A41" s="314" t="s">
        <v>369</v>
      </c>
      <c r="B41" s="298"/>
      <c r="C41" s="52" t="s">
        <v>368</v>
      </c>
      <c r="D41" s="315" t="n">
        <f aca="false">'[6]Cuadro 18'!D40</f>
        <v>6762.2737</v>
      </c>
      <c r="E41" s="315" t="n">
        <f aca="false">'[6]Cuadro 18'!E40</f>
        <v>9046.83477</v>
      </c>
      <c r="F41" s="316" t="n">
        <f aca="false">'[6]Cuadro 18'!F40</f>
        <v>-25.2526008054859</v>
      </c>
      <c r="G41" s="316" t="n">
        <f aca="false">'[6]Cuadro 18'!G40</f>
        <v>-0.0157900404001213</v>
      </c>
      <c r="H41" s="316" t="n">
        <f aca="false">'[6]Cuadro 18'!H40</f>
        <v>0.0393891990150913</v>
      </c>
      <c r="I41" s="316"/>
      <c r="J41" s="315" t="n">
        <f aca="false">'[6]Cuadro 18'!J40</f>
        <v>367.31735</v>
      </c>
      <c r="K41" s="315" t="n">
        <f aca="false">'[6]Cuadro 18'!K40</f>
        <v>291.835</v>
      </c>
      <c r="L41" s="316" t="n">
        <f aca="false">'[6]Cuadro 18'!L40</f>
        <v>25.8647352099645</v>
      </c>
      <c r="M41" s="316" t="n">
        <f aca="false">'[6]Cuadro 18'!M40</f>
        <v>0.00539613447560138</v>
      </c>
      <c r="N41" s="316" t="n">
        <f aca="false">'[6]Cuadro 18'!N40</f>
        <v>0.021328692954504</v>
      </c>
    </row>
    <row r="42" customFormat="false" ht="12.75" hidden="false" customHeight="false" outlineLevel="0" collapsed="false">
      <c r="A42" s="318" t="s">
        <v>370</v>
      </c>
      <c r="B42" s="238" t="s">
        <v>371</v>
      </c>
      <c r="C42" s="238"/>
      <c r="D42" s="251" t="n">
        <f aca="false">'[6]Cuadro 18'!D41</f>
        <v>564274.10857</v>
      </c>
      <c r="E42" s="251" t="n">
        <f aca="false">'[6]Cuadro 18'!E41</f>
        <v>476274.35394</v>
      </c>
      <c r="F42" s="320" t="n">
        <f aca="false">'[6]Cuadro 18'!F41</f>
        <v>18.476693926939</v>
      </c>
      <c r="G42" s="320" t="n">
        <f aca="false">'[6]Cuadro 18'!G41</f>
        <v>0.608221727602344</v>
      </c>
      <c r="H42" s="320" t="n">
        <f aca="false">'[6]Cuadro 18'!H41</f>
        <v>3.28680945900296</v>
      </c>
      <c r="I42" s="320"/>
      <c r="J42" s="251" t="n">
        <f aca="false">'[6]Cuadro 18'!J41</f>
        <v>41051.12598</v>
      </c>
      <c r="K42" s="251" t="n">
        <f aca="false">'[6]Cuadro 18'!K41</f>
        <v>52199.9358</v>
      </c>
      <c r="L42" s="320" t="n">
        <f aca="false">'[6]Cuadro 18'!L41</f>
        <v>-21.3578994861522</v>
      </c>
      <c r="M42" s="320" t="n">
        <f aca="false">'[6]Cuadro 18'!M41</f>
        <v>-0.797013832129301</v>
      </c>
      <c r="N42" s="320" t="n">
        <f aca="false">'[6]Cuadro 18'!N41</f>
        <v>2.38367956608661</v>
      </c>
    </row>
    <row r="43" customFormat="false" ht="12.75" hidden="false" customHeight="false" outlineLevel="0" collapsed="false">
      <c r="A43" s="314" t="s">
        <v>372</v>
      </c>
      <c r="B43" s="52"/>
      <c r="C43" s="52" t="s">
        <v>373</v>
      </c>
      <c r="D43" s="315" t="n">
        <f aca="false">'[6]Cuadro 18'!D42</f>
        <v>22277.58694</v>
      </c>
      <c r="E43" s="315" t="n">
        <f aca="false">'[6]Cuadro 18'!E42</f>
        <v>16594.27857</v>
      </c>
      <c r="F43" s="316" t="n">
        <f aca="false">'[6]Cuadro 18'!F42</f>
        <v>34.2486016853699</v>
      </c>
      <c r="G43" s="316" t="n">
        <f aca="false">'[6]Cuadro 18'!G42</f>
        <v>0.0392809235643009</v>
      </c>
      <c r="H43" s="316" t="n">
        <f aca="false">'[6]Cuadro 18'!H42</f>
        <v>0.129763500338009</v>
      </c>
      <c r="I43" s="316"/>
      <c r="J43" s="315" t="n">
        <f aca="false">'[6]Cuadro 18'!J42</f>
        <v>1130.31442</v>
      </c>
      <c r="K43" s="315" t="n">
        <f aca="false">'[6]Cuadro 18'!K42</f>
        <v>4383.90434</v>
      </c>
      <c r="L43" s="316" t="n">
        <f aca="false">'[6]Cuadro 18'!L42</f>
        <v>-74.2167179678925</v>
      </c>
      <c r="M43" s="316" t="n">
        <f aca="false">'[6]Cuadro 18'!M42</f>
        <v>-0.232594887901359</v>
      </c>
      <c r="N43" s="316" t="n">
        <f aca="false">'[6]Cuadro 18'!N42</f>
        <v>0.065632971614949</v>
      </c>
    </row>
    <row r="44" s="308" customFormat="true" ht="12.75" hidden="false" customHeight="false" outlineLevel="0" collapsed="false">
      <c r="A44" s="309" t="s">
        <v>374</v>
      </c>
      <c r="B44" s="238"/>
      <c r="C44" s="229" t="s">
        <v>375</v>
      </c>
      <c r="D44" s="310" t="n">
        <f aca="false">'[6]Cuadro 18'!D43</f>
        <v>130165.91254</v>
      </c>
      <c r="E44" s="310" t="n">
        <f aca="false">'[6]Cuadro 18'!E43</f>
        <v>101530.24641</v>
      </c>
      <c r="F44" s="311" t="n">
        <f aca="false">'[6]Cuadro 18'!F43</f>
        <v>28.2040742956176</v>
      </c>
      <c r="G44" s="311" t="n">
        <f aca="false">'[6]Cuadro 18'!G43</f>
        <v>0.197919123727818</v>
      </c>
      <c r="H44" s="311" t="n">
        <f aca="false">'[6]Cuadro 18'!H43</f>
        <v>0.758196319977262</v>
      </c>
      <c r="I44" s="311"/>
      <c r="J44" s="310" t="n">
        <f aca="false">'[6]Cuadro 18'!J43</f>
        <v>9082.00124</v>
      </c>
      <c r="K44" s="310" t="n">
        <f aca="false">'[6]Cuadro 18'!K43</f>
        <v>12279.27758</v>
      </c>
      <c r="L44" s="311" t="n">
        <f aca="false">'[6]Cuadro 18'!L43</f>
        <v>-26.0379840684406</v>
      </c>
      <c r="M44" s="311" t="n">
        <f aca="false">'[6]Cuadro 18'!M43</f>
        <v>-0.22856910372158</v>
      </c>
      <c r="N44" s="311" t="n">
        <f aca="false">'[6]Cuadro 18'!N43</f>
        <v>0.527356564726346</v>
      </c>
    </row>
    <row r="45" customFormat="false" ht="12.75" hidden="false" customHeight="true" outlineLevel="0" collapsed="false">
      <c r="A45" s="314" t="s">
        <v>376</v>
      </c>
      <c r="B45" s="52"/>
      <c r="C45" s="52" t="s">
        <v>377</v>
      </c>
      <c r="D45" s="315" t="n">
        <f aca="false">'[6]Cuadro 18'!D44</f>
        <v>224531.68311</v>
      </c>
      <c r="E45" s="315" t="n">
        <f aca="false">'[6]Cuadro 18'!E44</f>
        <v>175920.34579</v>
      </c>
      <c r="F45" s="316" t="n">
        <f aca="false">'[6]Cuadro 18'!F44</f>
        <v>27.6325839980035</v>
      </c>
      <c r="G45" s="316" t="n">
        <f aca="false">'[6]Cuadro 18'!G44</f>
        <v>0.33598356825135</v>
      </c>
      <c r="H45" s="316" t="n">
        <f aca="false">'[6]Cuadro 18'!H44</f>
        <v>1.30786234683361</v>
      </c>
      <c r="I45" s="316"/>
      <c r="J45" s="315" t="n">
        <f aca="false">'[6]Cuadro 18'!J44</f>
        <v>15077.86002</v>
      </c>
      <c r="K45" s="315" t="n">
        <f aca="false">'[6]Cuadro 18'!K44</f>
        <v>19580.66666</v>
      </c>
      <c r="L45" s="316" t="n">
        <f aca="false">'[6]Cuadro 18'!L44</f>
        <v>-22.9961865864275</v>
      </c>
      <c r="M45" s="316" t="n">
        <f aca="false">'[6]Cuadro 18'!M44</f>
        <v>-0.321899757321689</v>
      </c>
      <c r="N45" s="316" t="n">
        <f aca="false">'[6]Cuadro 18'!N44</f>
        <v>0.875512814130811</v>
      </c>
    </row>
    <row r="46" customFormat="false" ht="12.75" hidden="false" customHeight="false" outlineLevel="0" collapsed="false">
      <c r="A46" s="309" t="s">
        <v>378</v>
      </c>
      <c r="B46" s="229"/>
      <c r="C46" s="229" t="s">
        <v>379</v>
      </c>
      <c r="D46" s="310" t="n">
        <f aca="false">'[6]Cuadro 18'!D45</f>
        <v>187298.92598</v>
      </c>
      <c r="E46" s="310" t="n">
        <f aca="false">'[6]Cuadro 18'!E45</f>
        <v>182229.48317</v>
      </c>
      <c r="F46" s="311" t="n">
        <f aca="false">'[6]Cuadro 18'!F45</f>
        <v>2.78190044871648</v>
      </c>
      <c r="G46" s="311" t="n">
        <f aca="false">'[6]Cuadro 18'!G45</f>
        <v>0.0350381120588751</v>
      </c>
      <c r="H46" s="311" t="n">
        <f aca="false">'[6]Cuadro 18'!H45</f>
        <v>1.09098729185408</v>
      </c>
      <c r="I46" s="311"/>
      <c r="J46" s="310" t="n">
        <f aca="false">'[6]Cuadro 18'!J45</f>
        <v>15760.9503</v>
      </c>
      <c r="K46" s="310" t="n">
        <f aca="false">'[6]Cuadro 18'!K45</f>
        <v>15956.08722</v>
      </c>
      <c r="L46" s="311" t="n">
        <f aca="false">'[6]Cuadro 18'!L45</f>
        <v>-1.22296222945813</v>
      </c>
      <c r="M46" s="311" t="n">
        <f aca="false">'[6]Cuadro 18'!M45</f>
        <v>-0.0139500831846736</v>
      </c>
      <c r="N46" s="311" t="n">
        <f aca="false">'[6]Cuadro 18'!N45</f>
        <v>0.915177215614504</v>
      </c>
    </row>
    <row r="47" s="334" customFormat="true" ht="12.75" hidden="false" customHeight="false" outlineLevel="0" collapsed="false">
      <c r="A47" s="335" t="s">
        <v>380</v>
      </c>
      <c r="B47" s="298" t="s">
        <v>381</v>
      </c>
      <c r="C47" s="336"/>
      <c r="D47" s="317" t="n">
        <f aca="false">'[6]Cuadro 18'!D46</f>
        <v>539550.46961</v>
      </c>
      <c r="E47" s="317" t="n">
        <f aca="false">'[6]Cuadro 18'!E46</f>
        <v>545018.56163</v>
      </c>
      <c r="F47" s="305" t="n">
        <f aca="false">'[6]Cuadro 18'!F46</f>
        <v>-1.003285466764</v>
      </c>
      <c r="G47" s="305" t="n">
        <f aca="false">'[6]Cuadro 18'!G46</f>
        <v>-0.0377934278234814</v>
      </c>
      <c r="H47" s="305" t="n">
        <f aca="false">'[6]Cuadro 18'!H46</f>
        <v>3.14279808375018</v>
      </c>
      <c r="I47" s="305"/>
      <c r="J47" s="317" t="n">
        <f aca="false">'[6]Cuadro 18'!J46</f>
        <v>55476.5726</v>
      </c>
      <c r="K47" s="317" t="n">
        <f aca="false">'[6]Cuadro 18'!K46</f>
        <v>56690.12691</v>
      </c>
      <c r="L47" s="305" t="n">
        <f aca="false">'[6]Cuadro 18'!L46</f>
        <v>-2.14068017862544</v>
      </c>
      <c r="M47" s="305" t="n">
        <f aca="false">'[6]Cuadro 18'!M46</f>
        <v>-0.0867554103734916</v>
      </c>
      <c r="N47" s="305" t="n">
        <f aca="false">'[6]Cuadro 18'!N46</f>
        <v>3.22130926609824</v>
      </c>
    </row>
    <row r="48" customFormat="false" ht="13.5" hidden="false" customHeight="true" outlineLevel="0" collapsed="false">
      <c r="A48" s="309" t="s">
        <v>382</v>
      </c>
      <c r="B48" s="48"/>
      <c r="C48" s="229" t="s">
        <v>383</v>
      </c>
      <c r="D48" s="310" t="n">
        <f aca="false">'[6]Cuadro 18'!D47</f>
        <v>536419.77449</v>
      </c>
      <c r="E48" s="310" t="n">
        <f aca="false">'[6]Cuadro 18'!E47</f>
        <v>543053.33201</v>
      </c>
      <c r="F48" s="311" t="n">
        <f aca="false">'[6]Cuadro 18'!F47</f>
        <v>-1.22152965997783</v>
      </c>
      <c r="G48" s="311" t="n">
        <f aca="false">'[6]Cuadro 18'!G47</f>
        <v>-0.0458486939188406</v>
      </c>
      <c r="H48" s="311" t="n">
        <f aca="false">'[6]Cuadro 18'!H47</f>
        <v>3.12456226860752</v>
      </c>
      <c r="I48" s="311"/>
      <c r="J48" s="310" t="n">
        <f aca="false">'[6]Cuadro 18'!J47</f>
        <v>55317.5176</v>
      </c>
      <c r="K48" s="310" t="n">
        <f aca="false">'[6]Cuadro 18'!K47</f>
        <v>56395.75097</v>
      </c>
      <c r="L48" s="311" t="n">
        <f aca="false">'[6]Cuadro 18'!L47</f>
        <v>-1.91190533232469</v>
      </c>
      <c r="M48" s="311" t="n">
        <f aca="false">'[6]Cuadro 18'!M47</f>
        <v>-0.0770814933636903</v>
      </c>
      <c r="N48" s="311" t="n">
        <f aca="false">'[6]Cuadro 18'!N47</f>
        <v>3.21207355954129</v>
      </c>
    </row>
    <row r="49" customFormat="false" ht="12.75" hidden="false" customHeight="false" outlineLevel="0" collapsed="false">
      <c r="A49" s="314" t="s">
        <v>384</v>
      </c>
      <c r="B49" s="44"/>
      <c r="C49" s="52" t="s">
        <v>385</v>
      </c>
      <c r="D49" s="315" t="n">
        <f aca="false">'[6]Cuadro 18'!D48</f>
        <v>3130.69512</v>
      </c>
      <c r="E49" s="315" t="n">
        <f aca="false">'[6]Cuadro 18'!E48</f>
        <v>1965.22962</v>
      </c>
      <c r="F49" s="316" t="n">
        <f aca="false">'[6]Cuadro 18'!F48</f>
        <v>59.3042913733408</v>
      </c>
      <c r="G49" s="316" t="n">
        <f aca="false">'[6]Cuadro 18'!G48</f>
        <v>0.00805526609535877</v>
      </c>
      <c r="H49" s="316" t="n">
        <f aca="false">'[6]Cuadro 18'!H48</f>
        <v>0.0182358151426576</v>
      </c>
      <c r="I49" s="316"/>
      <c r="J49" s="315" t="n">
        <f aca="false">'[6]Cuadro 18'!J48</f>
        <v>159.055</v>
      </c>
      <c r="K49" s="315" t="n">
        <f aca="false">'[6]Cuadro 18'!K48</f>
        <v>294.37594</v>
      </c>
      <c r="L49" s="316" t="n">
        <f aca="false">'[6]Cuadro 18'!L48</f>
        <v>-45.9687500276008</v>
      </c>
      <c r="M49" s="316" t="n">
        <f aca="false">'[6]Cuadro 18'!M48</f>
        <v>-0.00967391700980144</v>
      </c>
      <c r="N49" s="316" t="n">
        <f aca="false">'[6]Cuadro 18'!N48</f>
        <v>0.00923570655695582</v>
      </c>
    </row>
    <row r="50" s="334" customFormat="true" ht="24.75" hidden="false" customHeight="true" outlineLevel="0" collapsed="false">
      <c r="A50" s="337" t="s">
        <v>386</v>
      </c>
      <c r="B50" s="338" t="s">
        <v>387</v>
      </c>
      <c r="C50" s="338"/>
      <c r="D50" s="339" t="n">
        <f aca="false">'[6]Cuadro 18'!D49</f>
        <v>259757.2925</v>
      </c>
      <c r="E50" s="339" t="n">
        <f aca="false">'[6]Cuadro 18'!E49</f>
        <v>229108.90629</v>
      </c>
      <c r="F50" s="340" t="n">
        <f aca="false">'[6]Cuadro 18'!F49</f>
        <v>13.3772129186484</v>
      </c>
      <c r="G50" s="340" t="n">
        <f aca="false">'[6]Cuadro 18'!G49</f>
        <v>0.211830299837167</v>
      </c>
      <c r="H50" s="340" t="n">
        <f aca="false">'[6]Cuadro 18'!H49</f>
        <v>1.51304607648516</v>
      </c>
      <c r="I50" s="340"/>
      <c r="J50" s="339" t="n">
        <f aca="false">'[6]Cuadro 18'!J49</f>
        <v>19964.72053</v>
      </c>
      <c r="K50" s="339" t="n">
        <f aca="false">'[6]Cuadro 18'!K49</f>
        <v>23240.85555</v>
      </c>
      <c r="L50" s="340" t="n">
        <f aca="false">'[6]Cuadro 18'!L49</f>
        <v>-14.0964475810788</v>
      </c>
      <c r="M50" s="340" t="n">
        <f aca="false">'[6]Cuadro 18'!M49</f>
        <v>-0.234206607612866</v>
      </c>
      <c r="N50" s="340" t="n">
        <f aca="false">'[6]Cuadro 18'!N49</f>
        <v>1.15927383802277</v>
      </c>
    </row>
    <row r="51" customFormat="false" ht="12.75" hidden="false" customHeight="false" outlineLevel="0" collapsed="false">
      <c r="A51" s="314" t="s">
        <v>388</v>
      </c>
      <c r="B51" s="52"/>
      <c r="C51" s="52" t="s">
        <v>389</v>
      </c>
      <c r="D51" s="315" t="n">
        <f aca="false">'[6]Cuadro 18'!D50</f>
        <v>131025.53269</v>
      </c>
      <c r="E51" s="315" t="n">
        <f aca="false">'[6]Cuadro 18'!E50</f>
        <v>110630.34957</v>
      </c>
      <c r="F51" s="316" t="n">
        <f aca="false">'[6]Cuadro 18'!F50</f>
        <v>18.4354322292864</v>
      </c>
      <c r="G51" s="316" t="n">
        <f aca="false">'[6]Cuadro 18'!G50</f>
        <v>0.140963955685663</v>
      </c>
      <c r="H51" s="316" t="n">
        <f aca="false">'[6]Cuadro 18'!H50</f>
        <v>0.76320347447409</v>
      </c>
      <c r="I51" s="316"/>
      <c r="J51" s="315" t="n">
        <f aca="false">'[6]Cuadro 18'!J50</f>
        <v>8209.82506</v>
      </c>
      <c r="K51" s="315" t="n">
        <f aca="false">'[6]Cuadro 18'!K50</f>
        <v>9436.81339</v>
      </c>
      <c r="L51" s="316" t="n">
        <f aca="false">'[6]Cuadro 18'!L50</f>
        <v>-13.0021467977762</v>
      </c>
      <c r="M51" s="316" t="n">
        <f aca="false">'[6]Cuadro 18'!M50</f>
        <v>-0.0877157908924876</v>
      </c>
      <c r="N51" s="316" t="n">
        <f aca="false">'[6]Cuadro 18'!N50</f>
        <v>0.476712678872731</v>
      </c>
    </row>
    <row r="52" customFormat="false" ht="12.75" hidden="false" customHeight="false" outlineLevel="0" collapsed="false">
      <c r="A52" s="309" t="s">
        <v>390</v>
      </c>
      <c r="B52" s="229"/>
      <c r="C52" s="229" t="s">
        <v>391</v>
      </c>
      <c r="D52" s="310" t="n">
        <f aca="false">'[6]Cuadro 18'!D51</f>
        <v>52195.47662</v>
      </c>
      <c r="E52" s="310" t="n">
        <f aca="false">'[6]Cuadro 18'!E51</f>
        <v>44407.16645</v>
      </c>
      <c r="F52" s="311" t="n">
        <f aca="false">'[6]Cuadro 18'!F51</f>
        <v>17.538408307968</v>
      </c>
      <c r="G52" s="311" t="n">
        <f aca="false">'[6]Cuadro 18'!G51</f>
        <v>0.053829916760761</v>
      </c>
      <c r="H52" s="311" t="n">
        <f aca="false">'[6]Cuadro 18'!H51</f>
        <v>0.304030583126608</v>
      </c>
      <c r="I52" s="311"/>
      <c r="J52" s="310" t="n">
        <f aca="false">'[6]Cuadro 18'!J51</f>
        <v>5324.46822</v>
      </c>
      <c r="K52" s="310" t="n">
        <f aca="false">'[6]Cuadro 18'!K51</f>
        <v>5431.18104</v>
      </c>
      <c r="L52" s="311" t="n">
        <f aca="false">'[6]Cuadro 18'!L51</f>
        <v>-1.96481795053548</v>
      </c>
      <c r="M52" s="311" t="n">
        <f aca="false">'[6]Cuadro 18'!M51</f>
        <v>-0.00762875992852161</v>
      </c>
      <c r="N52" s="311" t="n">
        <f aca="false">'[6]Cuadro 18'!N51</f>
        <v>0.309171205254515</v>
      </c>
    </row>
    <row r="53" s="334" customFormat="true" ht="24" hidden="false" customHeight="false" outlineLevel="0" collapsed="false">
      <c r="A53" s="314" t="s">
        <v>392</v>
      </c>
      <c r="B53" s="330"/>
      <c r="C53" s="130" t="s">
        <v>393</v>
      </c>
      <c r="D53" s="331" t="n">
        <f aca="false">'[6]Cuadro 18'!D52</f>
        <v>76536.28319</v>
      </c>
      <c r="E53" s="331" t="n">
        <f aca="false">'[6]Cuadro 18'!E52</f>
        <v>74071.39027</v>
      </c>
      <c r="F53" s="332" t="n">
        <f aca="false">'[6]Cuadro 18'!F52</f>
        <v>3.32772601002247</v>
      </c>
      <c r="G53" s="332" t="n">
        <f aca="false">'[6]Cuadro 18'!G52</f>
        <v>0.0170364273907432</v>
      </c>
      <c r="H53" s="332" t="n">
        <f aca="false">'[6]Cuadro 18'!H52</f>
        <v>0.445812018884461</v>
      </c>
      <c r="I53" s="332"/>
      <c r="J53" s="331" t="n">
        <f aca="false">'[6]Cuadro 18'!J52</f>
        <v>6430.42725</v>
      </c>
      <c r="K53" s="331" t="n">
        <f aca="false">'[6]Cuadro 18'!K52</f>
        <v>8372.86112</v>
      </c>
      <c r="L53" s="332" t="n">
        <f aca="false">'[6]Cuadro 18'!L52</f>
        <v>-23.1991650424031</v>
      </c>
      <c r="M53" s="332" t="n">
        <f aca="false">'[6]Cuadro 18'!M52</f>
        <v>-0.138862056791857</v>
      </c>
      <c r="N53" s="332" t="n">
        <f aca="false">'[6]Cuadro 18'!N52</f>
        <v>0.373389953895523</v>
      </c>
    </row>
    <row r="54" s="341" customFormat="true" ht="42" hidden="false" customHeight="true" outlineLevel="0" collapsed="false">
      <c r="A54" s="337" t="s">
        <v>394</v>
      </c>
      <c r="B54" s="338" t="s">
        <v>395</v>
      </c>
      <c r="C54" s="338"/>
      <c r="D54" s="339" t="n">
        <f aca="false">'[6]Cuadro 18'!D53</f>
        <v>29200.28033</v>
      </c>
      <c r="E54" s="339" t="n">
        <f aca="false">'[6]Cuadro 18'!E53</f>
        <v>28287.05781</v>
      </c>
      <c r="F54" s="340" t="n">
        <f aca="false">'[6]Cuadro 18'!F53</f>
        <v>3.22841112049891</v>
      </c>
      <c r="G54" s="340" t="n">
        <f aca="false">'[6]Cuadro 18'!G53</f>
        <v>0.00631185599477124</v>
      </c>
      <c r="H54" s="340" t="n">
        <f aca="false">'[6]Cuadro 18'!H53</f>
        <v>0.170087119250264</v>
      </c>
      <c r="I54" s="340"/>
      <c r="J54" s="339" t="n">
        <f aca="false">'[6]Cuadro 18'!J53</f>
        <v>2432.70771</v>
      </c>
      <c r="K54" s="339" t="n">
        <f aca="false">'[6]Cuadro 18'!K53</f>
        <v>2216.63528</v>
      </c>
      <c r="L54" s="340" t="n">
        <f aca="false">'[6]Cuadro 18'!L53</f>
        <v>9.74776644356219</v>
      </c>
      <c r="M54" s="340" t="n">
        <f aca="false">'[6]Cuadro 18'!M53</f>
        <v>0.0154467354123178</v>
      </c>
      <c r="N54" s="340" t="n">
        <f aca="false">'[6]Cuadro 18'!N53</f>
        <v>0.141257895372066</v>
      </c>
    </row>
    <row r="55" s="341" customFormat="true" ht="30" hidden="false" customHeight="true" outlineLevel="0" collapsed="false">
      <c r="A55" s="329" t="s">
        <v>396</v>
      </c>
      <c r="B55" s="342" t="n">
        <v>1</v>
      </c>
      <c r="C55" s="130" t="s">
        <v>395</v>
      </c>
      <c r="D55" s="331" t="n">
        <f aca="false">'[6]Cuadro 18'!D54</f>
        <v>17.071</v>
      </c>
      <c r="E55" s="331" t="n">
        <f aca="false">'[6]Cuadro 18'!E54</f>
        <v>24.2645</v>
      </c>
      <c r="F55" s="332" t="n">
        <f aca="false">'[6]Cuadro 18'!F54</f>
        <v>-29.6461909373776</v>
      </c>
      <c r="G55" s="332" t="n">
        <f aca="false">'[6]Cuadro 18'!G54</f>
        <v>-4.97188090569505E-005</v>
      </c>
      <c r="H55" s="332" t="n">
        <f aca="false">'[6]Cuadro 18'!H54</f>
        <v>9.94359362275773E-005</v>
      </c>
      <c r="I55" s="332"/>
      <c r="J55" s="331" t="n">
        <f aca="false">'[6]Cuadro 18'!J54</f>
        <v>0.42</v>
      </c>
      <c r="K55" s="331" t="n">
        <f aca="false">'[6]Cuadro 18'!K54</f>
        <v>6.8136</v>
      </c>
      <c r="L55" s="332" t="n">
        <f aca="false">'[6]Cuadro 18'!L54</f>
        <v>-93.835857696372</v>
      </c>
      <c r="M55" s="332" t="n">
        <f aca="false">'[6]Cuadro 18'!M54</f>
        <v>-0.000457070101596002</v>
      </c>
      <c r="N55" s="332" t="n">
        <f aca="false">'[6]Cuadro 18'!N54</f>
        <v>2.43877699784442E-005</v>
      </c>
    </row>
    <row r="56" customFormat="false" ht="12.75" hidden="false" customHeight="false" outlineLevel="0" collapsed="false">
      <c r="A56" s="309" t="s">
        <v>397</v>
      </c>
      <c r="B56" s="229"/>
      <c r="C56" s="343" t="s">
        <v>398</v>
      </c>
      <c r="D56" s="310" t="n">
        <f aca="false">'[6]Cuadro 18'!D55</f>
        <v>4764.13694</v>
      </c>
      <c r="E56" s="310" t="n">
        <f aca="false">'[6]Cuadro 18'!E55</f>
        <v>3718.54487</v>
      </c>
      <c r="F56" s="311" t="n">
        <f aca="false">'[6]Cuadro 18'!F55</f>
        <v>28.118312580695</v>
      </c>
      <c r="G56" s="311" t="n">
        <f aca="false">'[6]Cuadro 18'!G55</f>
        <v>0.00722674532283194</v>
      </c>
      <c r="H56" s="311" t="n">
        <f aca="false">'[6]Cuadro 18'!H55</f>
        <v>0.027750361252726</v>
      </c>
      <c r="I56" s="311"/>
      <c r="J56" s="310" t="n">
        <f aca="false">'[6]Cuadro 18'!J55</f>
        <v>725.08646</v>
      </c>
      <c r="K56" s="310" t="n">
        <f aca="false">'[6]Cuadro 18'!K55</f>
        <v>207.96407</v>
      </c>
      <c r="L56" s="311" t="n">
        <f aca="false">'[6]Cuadro 18'!L55</f>
        <v>248.659487189302</v>
      </c>
      <c r="M56" s="311" t="n">
        <f aca="false">'[6]Cuadro 18'!M55</f>
        <v>0.0369684032993724</v>
      </c>
      <c r="N56" s="311" t="n">
        <f aca="false">'[6]Cuadro 18'!N55</f>
        <v>0.0421029566689629</v>
      </c>
    </row>
    <row r="57" s="341" customFormat="true" ht="24" hidden="false" customHeight="false" outlineLevel="0" collapsed="false">
      <c r="A57" s="314" t="s">
        <v>399</v>
      </c>
      <c r="B57" s="344"/>
      <c r="C57" s="344" t="s">
        <v>400</v>
      </c>
      <c r="D57" s="331" t="n">
        <f aca="false">'[6]Cuadro 18'!D56</f>
        <v>12648.6473</v>
      </c>
      <c r="E57" s="331" t="n">
        <f aca="false">'[6]Cuadro 18'!E56</f>
        <v>12219.84693</v>
      </c>
      <c r="F57" s="332" t="n">
        <f aca="false">'[6]Cuadro 18'!F56</f>
        <v>3.50904861948215</v>
      </c>
      <c r="G57" s="332" t="n">
        <f aca="false">'[6]Cuadro 18'!G56</f>
        <v>0.00296370942094663</v>
      </c>
      <c r="H57" s="332" t="n">
        <f aca="false">'[6]Cuadro 18'!H56</f>
        <v>0.0736764153411</v>
      </c>
      <c r="I57" s="332"/>
      <c r="J57" s="331" t="n">
        <f aca="false">'[6]Cuadro 18'!J56</f>
        <v>542.076</v>
      </c>
      <c r="K57" s="331" t="n">
        <f aca="false">'[6]Cuadro 18'!K56</f>
        <v>679.90855</v>
      </c>
      <c r="L57" s="332" t="n">
        <f aca="false">'[6]Cuadro 18'!L56</f>
        <v>-20.2722189623884</v>
      </c>
      <c r="M57" s="332" t="n">
        <f aca="false">'[6]Cuadro 18'!M56</f>
        <v>-0.00985346872368244</v>
      </c>
      <c r="N57" s="332" t="n">
        <f aca="false">'[6]Cuadro 18'!N56</f>
        <v>0.031476249521036</v>
      </c>
    </row>
    <row r="58" s="334" customFormat="true" ht="12.75" hidden="false" customHeight="false" outlineLevel="0" collapsed="false">
      <c r="A58" s="309" t="s">
        <v>401</v>
      </c>
      <c r="B58" s="326"/>
      <c r="C58" s="133" t="s">
        <v>402</v>
      </c>
      <c r="D58" s="310" t="n">
        <f aca="false">'[6]Cuadro 18'!D57</f>
        <v>8256.87301</v>
      </c>
      <c r="E58" s="310" t="n">
        <f aca="false">'[6]Cuadro 18'!E57</f>
        <v>9403.25771</v>
      </c>
      <c r="F58" s="311" t="n">
        <f aca="false">'[6]Cuadro 18'!F57</f>
        <v>-12.1913568186148</v>
      </c>
      <c r="G58" s="311" t="n">
        <f aca="false">'[6]Cuadro 18'!G57</f>
        <v>-0.0079233866692305</v>
      </c>
      <c r="H58" s="311" t="n">
        <f aca="false">'[6]Cuadro 18'!H57</f>
        <v>0.0480950089661745</v>
      </c>
      <c r="I58" s="311"/>
      <c r="J58" s="310" t="n">
        <f aca="false">'[6]Cuadro 18'!J57</f>
        <v>971.79369</v>
      </c>
      <c r="K58" s="310" t="n">
        <f aca="false">'[6]Cuadro 18'!K57</f>
        <v>880.55072</v>
      </c>
      <c r="L58" s="311" t="n">
        <f aca="false">'[6]Cuadro 18'!L57</f>
        <v>10.3620345685482</v>
      </c>
      <c r="M58" s="311" t="n">
        <f aca="false">'[6]Cuadro 18'!M57</f>
        <v>0.00652284058555758</v>
      </c>
      <c r="N58" s="311" t="n">
        <f aca="false">'[6]Cuadro 18'!N57</f>
        <v>0.0564282880433894</v>
      </c>
    </row>
    <row r="59" customFormat="false" ht="12.75" hidden="false" customHeight="false" outlineLevel="0" collapsed="false">
      <c r="A59" s="314" t="s">
        <v>403</v>
      </c>
      <c r="B59" s="52"/>
      <c r="C59" s="52" t="s">
        <v>404</v>
      </c>
      <c r="D59" s="315" t="n">
        <f aca="false">'[6]Cuadro 18'!D58</f>
        <v>110.2975</v>
      </c>
      <c r="E59" s="315" t="n">
        <f aca="false">'[6]Cuadro 18'!E58</f>
        <v>262.21936</v>
      </c>
      <c r="F59" s="316" t="n">
        <f aca="false">'[6]Cuadro 18'!F58</f>
        <v>-57.9369349387475</v>
      </c>
      <c r="G59" s="316" t="n">
        <f aca="false">'[6]Cuadro 18'!G58</f>
        <v>-0.00105002765676191</v>
      </c>
      <c r="H59" s="316" t="n">
        <f aca="false">'[6]Cuadro 18'!H58</f>
        <v>0.000642465888117931</v>
      </c>
      <c r="I59" s="316"/>
      <c r="J59" s="315" t="n">
        <f aca="false">'[6]Cuadro 18'!J58</f>
        <v>3.312</v>
      </c>
      <c r="K59" s="315" t="n">
        <f aca="false">'[6]Cuadro 18'!K58</f>
        <v>16.31448</v>
      </c>
      <c r="L59" s="316" t="n">
        <f aca="false">'[6]Cuadro 18'!L58</f>
        <v>-79.6990158435942</v>
      </c>
      <c r="M59" s="316" t="n">
        <f aca="false">'[6]Cuadro 18'!M58</f>
        <v>-0.000929530288820068</v>
      </c>
      <c r="N59" s="316" t="n">
        <f aca="false">'[6]Cuadro 18'!N58</f>
        <v>0.000192314986115732</v>
      </c>
    </row>
    <row r="60" s="334" customFormat="true" ht="24" hidden="false" customHeight="false" outlineLevel="0" collapsed="false">
      <c r="A60" s="309" t="s">
        <v>405</v>
      </c>
      <c r="B60" s="326"/>
      <c r="C60" s="133" t="s">
        <v>406</v>
      </c>
      <c r="D60" s="327" t="n">
        <f aca="false">'[6]Cuadro 18'!D59</f>
        <v>3403.25458</v>
      </c>
      <c r="E60" s="327" t="n">
        <f aca="false">'[6]Cuadro 18'!E59</f>
        <v>2658.92444</v>
      </c>
      <c r="F60" s="328" t="n">
        <f aca="false">'[6]Cuadro 18'!F59</f>
        <v>27.9936552089461</v>
      </c>
      <c r="G60" s="328" t="n">
        <f aca="false">'[6]Cuadro 18'!G59</f>
        <v>0.00514453438604201</v>
      </c>
      <c r="H60" s="328" t="n">
        <f aca="false">'[6]Cuadro 18'!H59</f>
        <v>0.0198234318659182</v>
      </c>
      <c r="I60" s="328"/>
      <c r="J60" s="327" t="n">
        <f aca="false">'[6]Cuadro 18'!J59</f>
        <v>190.01956</v>
      </c>
      <c r="K60" s="327" t="n">
        <f aca="false">'[6]Cuadro 18'!K59</f>
        <v>425.08386</v>
      </c>
      <c r="L60" s="328" t="n">
        <f aca="false">'[6]Cuadro 18'!L59</f>
        <v>-55.2983357213327</v>
      </c>
      <c r="M60" s="328" t="n">
        <f aca="false">'[6]Cuadro 18'!M59</f>
        <v>-0.0168044393585137</v>
      </c>
      <c r="N60" s="328" t="n">
        <f aca="false">'[6]Cuadro 18'!N59</f>
        <v>0.0110336983825838</v>
      </c>
    </row>
    <row r="61" s="308" customFormat="true" ht="12.75" hidden="false" customHeight="false" outlineLevel="0" collapsed="false">
      <c r="A61" s="303" t="s">
        <v>407</v>
      </c>
      <c r="B61" s="298" t="s">
        <v>408</v>
      </c>
      <c r="C61" s="298"/>
      <c r="D61" s="317" t="n">
        <f aca="false">'[6]Cuadro 18'!D60</f>
        <v>549705.1559</v>
      </c>
      <c r="E61" s="317" t="n">
        <f aca="false">'[6]Cuadro 18'!E60</f>
        <v>497177.50538</v>
      </c>
      <c r="F61" s="305" t="n">
        <f aca="false">'[6]Cuadro 18'!F60</f>
        <v>10.5651703770974</v>
      </c>
      <c r="G61" s="305" t="n">
        <f aca="false">'[6]Cuadro 18'!G60</f>
        <v>0.363051675319955</v>
      </c>
      <c r="H61" s="305" t="n">
        <f aca="false">'[6]Cuadro 18'!H60</f>
        <v>3.20194756171535</v>
      </c>
      <c r="I61" s="305"/>
      <c r="J61" s="317" t="n">
        <f aca="false">'[6]Cuadro 18'!J60</f>
        <v>47535.32941</v>
      </c>
      <c r="K61" s="317" t="n">
        <f aca="false">'[6]Cuadro 18'!K60</f>
        <v>36651.81256</v>
      </c>
      <c r="L61" s="305" t="n">
        <f aca="false">'[6]Cuadro 18'!L60</f>
        <v>29.6943482186137</v>
      </c>
      <c r="M61" s="305" t="n">
        <f aca="false">'[6]Cuadro 18'!M60</f>
        <v>0.77804838468958</v>
      </c>
      <c r="N61" s="305" t="n">
        <f aca="false">'[6]Cuadro 18'!N60</f>
        <v>2.76019209404918</v>
      </c>
    </row>
    <row r="62" customFormat="false" ht="12.75" hidden="false" customHeight="false" outlineLevel="0" collapsed="false">
      <c r="A62" s="309" t="s">
        <v>409</v>
      </c>
      <c r="B62" s="229"/>
      <c r="C62" s="229" t="s">
        <v>410</v>
      </c>
      <c r="D62" s="310" t="n">
        <f aca="false">'[6]Cuadro 18'!D61</f>
        <v>549705.1559</v>
      </c>
      <c r="E62" s="310" t="n">
        <f aca="false">'[6]Cuadro 18'!E61</f>
        <v>497177.50538</v>
      </c>
      <c r="F62" s="311" t="n">
        <f aca="false">'[6]Cuadro 18'!F61</f>
        <v>10.5651703770974</v>
      </c>
      <c r="G62" s="311" t="n">
        <f aca="false">'[6]Cuadro 18'!G61</f>
        <v>0.363051675319955</v>
      </c>
      <c r="H62" s="311" t="n">
        <f aca="false">'[6]Cuadro 18'!H61</f>
        <v>3.20194756171535</v>
      </c>
      <c r="I62" s="311"/>
      <c r="J62" s="310" t="n">
        <f aca="false">'[6]Cuadro 18'!J61</f>
        <v>47535.32941</v>
      </c>
      <c r="K62" s="310" t="n">
        <f aca="false">'[6]Cuadro 18'!K61</f>
        <v>36651.81256</v>
      </c>
      <c r="L62" s="311" t="n">
        <f aca="false">'[6]Cuadro 18'!L61</f>
        <v>29.6943482186137</v>
      </c>
      <c r="M62" s="311" t="n">
        <f aca="false">'[6]Cuadro 18'!M61</f>
        <v>0.77804838468958</v>
      </c>
      <c r="N62" s="311" t="n">
        <f aca="false">'[6]Cuadro 18'!N61</f>
        <v>2.76019209404918</v>
      </c>
    </row>
    <row r="63" s="341" customFormat="true" ht="27.75" hidden="false" customHeight="true" outlineLevel="0" collapsed="false">
      <c r="A63" s="335" t="s">
        <v>411</v>
      </c>
      <c r="B63" s="345" t="s">
        <v>412</v>
      </c>
      <c r="C63" s="345"/>
      <c r="D63" s="346" t="n">
        <f aca="false">'[6]Cuadro 18'!D62</f>
        <v>186373.77264</v>
      </c>
      <c r="E63" s="346" t="n">
        <f aca="false">'[6]Cuadro 18'!E62</f>
        <v>168948.70157</v>
      </c>
      <c r="F63" s="347" t="n">
        <f aca="false">'[6]Cuadro 18'!F62</f>
        <v>10.3138236092215</v>
      </c>
      <c r="G63" s="347" t="n">
        <f aca="false">'[6]Cuadro 18'!G62</f>
        <v>0.120435640694115</v>
      </c>
      <c r="H63" s="347" t="n">
        <f aca="false">'[6]Cuadro 18'!H62</f>
        <v>1.08559841665538</v>
      </c>
      <c r="I63" s="347"/>
      <c r="J63" s="346" t="n">
        <f aca="false">'[6]Cuadro 18'!J62</f>
        <v>16241.09739</v>
      </c>
      <c r="K63" s="346" t="n">
        <f aca="false">'[6]Cuadro 18'!K62</f>
        <v>15834.45476</v>
      </c>
      <c r="L63" s="347" t="n">
        <f aca="false">'[6]Cuadro 18'!L62</f>
        <v>2.56808735231743</v>
      </c>
      <c r="M63" s="347" t="n">
        <f aca="false">'[6]Cuadro 18'!M62</f>
        <v>0.029070349757157</v>
      </c>
      <c r="N63" s="347" t="n">
        <f aca="false">'[6]Cuadro 18'!N62</f>
        <v>0.943057493678168</v>
      </c>
    </row>
    <row r="64" customFormat="false" ht="12.75" hidden="false" customHeight="false" outlineLevel="0" collapsed="false">
      <c r="A64" s="309" t="s">
        <v>413</v>
      </c>
      <c r="B64" s="229"/>
      <c r="C64" s="229" t="s">
        <v>414</v>
      </c>
      <c r="D64" s="310" t="n">
        <f aca="false">'[6]Cuadro 18'!D63</f>
        <v>132353.45903</v>
      </c>
      <c r="E64" s="310" t="n">
        <f aca="false">'[6]Cuadro 18'!E63</f>
        <v>123229.44455</v>
      </c>
      <c r="F64" s="311" t="n">
        <f aca="false">'[6]Cuadro 18'!F63</f>
        <v>7.40408634747828</v>
      </c>
      <c r="G64" s="311" t="n">
        <f aca="false">'[6]Cuadro 18'!G63</f>
        <v>0.063061810490577</v>
      </c>
      <c r="H64" s="311" t="n">
        <f aca="false">'[6]Cuadro 18'!H63</f>
        <v>0.770938440138619</v>
      </c>
      <c r="I64" s="311"/>
      <c r="J64" s="310" t="n">
        <f aca="false">'[6]Cuadro 18'!J63</f>
        <v>9837.81266999999</v>
      </c>
      <c r="K64" s="310" t="n">
        <f aca="false">'[6]Cuadro 18'!K63</f>
        <v>9631.14596</v>
      </c>
      <c r="L64" s="311" t="n">
        <f aca="false">'[6]Cuadro 18'!L63</f>
        <v>2.14581640500843</v>
      </c>
      <c r="M64" s="311" t="n">
        <f aca="false">'[6]Cuadro 18'!M63</f>
        <v>0.0147743327915737</v>
      </c>
      <c r="N64" s="311" t="n">
        <f aca="false">'[6]Cuadro 18'!N63</f>
        <v>0.571243601159486</v>
      </c>
    </row>
    <row r="65" customFormat="false" ht="12.75" hidden="false" customHeight="false" outlineLevel="0" collapsed="false">
      <c r="A65" s="314" t="s">
        <v>415</v>
      </c>
      <c r="B65" s="52"/>
      <c r="C65" s="52" t="s">
        <v>416</v>
      </c>
      <c r="D65" s="315" t="n">
        <f aca="false">'[6]Cuadro 18'!D64</f>
        <v>53896.24089</v>
      </c>
      <c r="E65" s="315" t="n">
        <f aca="false">'[6]Cuadro 18'!E64</f>
        <v>45512.94649</v>
      </c>
      <c r="F65" s="316" t="n">
        <f aca="false">'[6]Cuadro 18'!F64</f>
        <v>18.4195817817287</v>
      </c>
      <c r="G65" s="316" t="n">
        <f aca="false">'[6]Cuadro 18'!G64</f>
        <v>0.0579422275028569</v>
      </c>
      <c r="H65" s="316" t="n">
        <f aca="false">'[6]Cuadro 18'!H64</f>
        <v>0.313937272101469</v>
      </c>
      <c r="I65" s="316"/>
      <c r="J65" s="315" t="n">
        <f aca="false">'[6]Cuadro 18'!J64</f>
        <v>6399.54172</v>
      </c>
      <c r="K65" s="315" t="n">
        <f aca="false">'[6]Cuadro 18'!K64</f>
        <v>6200.8358</v>
      </c>
      <c r="L65" s="316" t="n">
        <f aca="false">'[6]Cuadro 18'!L64</f>
        <v>3.20450220597679</v>
      </c>
      <c r="M65" s="316" t="n">
        <f aca="false">'[6]Cuadro 18'!M64</f>
        <v>0.0142052263266589</v>
      </c>
      <c r="N65" s="316" t="n">
        <f aca="false">'[6]Cuadro 18'!N64</f>
        <v>0.371596551035279</v>
      </c>
    </row>
    <row r="66" s="341" customFormat="true" ht="17.25" hidden="false" customHeight="true" outlineLevel="0" collapsed="false">
      <c r="A66" s="309" t="s">
        <v>417</v>
      </c>
      <c r="B66" s="326"/>
      <c r="C66" s="326" t="s">
        <v>418</v>
      </c>
      <c r="D66" s="310" t="n">
        <f aca="false">'[6]Cuadro 18'!D65</f>
        <v>124.07272</v>
      </c>
      <c r="E66" s="310" t="n">
        <f aca="false">'[6]Cuadro 18'!E65</f>
        <v>206.31053</v>
      </c>
      <c r="F66" s="311" t="n">
        <f aca="false">'[6]Cuadro 18'!F65</f>
        <v>-39.8611791652127</v>
      </c>
      <c r="G66" s="311" t="n">
        <f aca="false">'[6]Cuadro 18'!G65</f>
        <v>-0.000568397299319076</v>
      </c>
      <c r="H66" s="311" t="n">
        <f aca="false">'[6]Cuadro 18'!H65</f>
        <v>0.000722704415295065</v>
      </c>
      <c r="I66" s="311"/>
      <c r="J66" s="310" t="n">
        <f aca="false">'[6]Cuadro 18'!J65</f>
        <v>3.743</v>
      </c>
      <c r="K66" s="310" t="n">
        <f aca="false">'[6]Cuadro 18'!K65</f>
        <v>2.473</v>
      </c>
      <c r="L66" s="311" t="n">
        <f aca="false">'[6]Cuadro 18'!L65</f>
        <v>51.3546300040437</v>
      </c>
      <c r="M66" s="311" t="n">
        <f aca="false">'[6]Cuadro 18'!M65</f>
        <v>9.07906389243811E-005</v>
      </c>
      <c r="N66" s="311" t="n">
        <f aca="false">'[6]Cuadro 18'!N65</f>
        <v>0.000217341483403135</v>
      </c>
    </row>
    <row r="67" s="341" customFormat="true" ht="24" hidden="false" customHeight="true" outlineLevel="0" collapsed="false">
      <c r="A67" s="335" t="s">
        <v>419</v>
      </c>
      <c r="B67" s="345" t="s">
        <v>420</v>
      </c>
      <c r="C67" s="345"/>
      <c r="D67" s="346" t="n">
        <f aca="false">'[6]Cuadro 18'!D66</f>
        <v>2117.47178</v>
      </c>
      <c r="E67" s="346" t="n">
        <f aca="false">'[6]Cuadro 18'!E66</f>
        <v>173.24515</v>
      </c>
      <c r="F67" s="347" t="n">
        <f aca="false">'[6]Cuadro 18'!F66</f>
        <v>1122.24014929134</v>
      </c>
      <c r="G67" s="347" t="n">
        <f aca="false">'[6]Cuadro 18'!G66</f>
        <v>0.0134377747383622</v>
      </c>
      <c r="H67" s="347" t="n">
        <f aca="false">'[6]Cuadro 18'!H66</f>
        <v>0.0123339458074966</v>
      </c>
      <c r="I67" s="347"/>
      <c r="J67" s="346" t="n">
        <f aca="false">'[6]Cuadro 18'!J66</f>
        <v>1938.022</v>
      </c>
      <c r="K67" s="346" t="n">
        <f aca="false">'[6]Cuadro 18'!K66</f>
        <v>0.2</v>
      </c>
      <c r="L67" s="347" t="n">
        <f aca="false">'[6]Cuadro 18'!L66</f>
        <v>968911</v>
      </c>
      <c r="M67" s="347" t="n">
        <f aca="false">'[6]Cuadro 18'!M66</f>
        <v>0.138532360237576</v>
      </c>
      <c r="N67" s="347" t="n">
        <f aca="false">'[6]Cuadro 18'!N66</f>
        <v>0.112533416069439</v>
      </c>
    </row>
    <row r="68" customFormat="false" ht="12.75" hidden="false" customHeight="false" outlineLevel="0" collapsed="false">
      <c r="A68" s="309" t="s">
        <v>421</v>
      </c>
      <c r="B68" s="238"/>
      <c r="C68" s="229" t="s">
        <v>422</v>
      </c>
      <c r="D68" s="310" t="n">
        <f aca="false">'[6]Cuadro 18'!D67</f>
        <v>1970.19352</v>
      </c>
      <c r="E68" s="310" t="n">
        <f aca="false">'[6]Cuadro 18'!E67</f>
        <v>9.1312</v>
      </c>
      <c r="F68" s="253" t="n">
        <f aca="false">'[6]Cuadro 18'!F67</f>
        <v>21476.5016646224</v>
      </c>
      <c r="G68" s="311" t="n">
        <f aca="false">'[6]Cuadro 18'!G67</f>
        <v>0.0135541367952819</v>
      </c>
      <c r="H68" s="311" t="n">
        <f aca="false">'[6]Cuadro 18'!H67</f>
        <v>0.0114760727087286</v>
      </c>
      <c r="I68" s="311"/>
      <c r="J68" s="310" t="n">
        <f aca="false">'[6]Cuadro 18'!J67</f>
        <v>1936.612</v>
      </c>
      <c r="K68" s="310" t="n">
        <f aca="false">'[6]Cuadro 18'!K67</f>
        <v>1E-033</v>
      </c>
      <c r="L68" s="253" t="n">
        <f aca="false">'[6]Cuadro 18'!L67</f>
        <v>1.936612E+038</v>
      </c>
      <c r="M68" s="311" t="n">
        <f aca="false">'[6]Cuadro 18'!M67</f>
        <v>0.138445858920176</v>
      </c>
      <c r="N68" s="311" t="n">
        <f aca="false">'[6]Cuadro 18'!N67</f>
        <v>0.112451542841654</v>
      </c>
    </row>
    <row r="69" s="308" customFormat="true" ht="12.75" hidden="false" customHeight="false" outlineLevel="0" collapsed="false">
      <c r="A69" s="314" t="s">
        <v>423</v>
      </c>
      <c r="B69" s="52"/>
      <c r="C69" s="52" t="s">
        <v>424</v>
      </c>
      <c r="D69" s="315" t="n">
        <f aca="false">'[6]Cuadro 18'!D68</f>
        <v>1E-033</v>
      </c>
      <c r="E69" s="315" t="n">
        <f aca="false">'[6]Cuadro 18'!E68</f>
        <v>1E-033</v>
      </c>
      <c r="F69" s="316" t="n">
        <f aca="false">'[6]Cuadro 18'!F68</f>
        <v>0</v>
      </c>
      <c r="G69" s="316" t="n">
        <f aca="false">'[6]Cuadro 18'!G68</f>
        <v>0</v>
      </c>
      <c r="H69" s="316" t="n">
        <f aca="false">'[6]Cuadro 18'!H68</f>
        <v>5.82484542367625E-039</v>
      </c>
      <c r="I69" s="316"/>
      <c r="J69" s="315" t="n">
        <f aca="false">'[6]Cuadro 18'!J68</f>
        <v>1E-033</v>
      </c>
      <c r="K69" s="315" t="n">
        <f aca="false">'[6]Cuadro 18'!K68</f>
        <v>1E-033</v>
      </c>
      <c r="L69" s="316" t="n">
        <f aca="false">'[6]Cuadro 18'!L68</f>
        <v>0</v>
      </c>
      <c r="M69" s="316" t="n">
        <f aca="false">'[6]Cuadro 18'!M68</f>
        <v>0</v>
      </c>
      <c r="N69" s="316" t="n">
        <f aca="false">'[6]Cuadro 18'!N68</f>
        <v>5.80661189962958E-038</v>
      </c>
    </row>
    <row r="70" customFormat="false" ht="12.75" hidden="false" customHeight="false" outlineLevel="0" collapsed="false">
      <c r="A70" s="309" t="s">
        <v>425</v>
      </c>
      <c r="B70" s="229"/>
      <c r="C70" s="229" t="s">
        <v>426</v>
      </c>
      <c r="D70" s="310" t="n">
        <f aca="false">'[6]Cuadro 18'!D69</f>
        <v>147.27826</v>
      </c>
      <c r="E70" s="310" t="n">
        <f aca="false">'[6]Cuadro 18'!E69</f>
        <v>164.11395</v>
      </c>
      <c r="F70" s="311" t="n">
        <f aca="false">'[6]Cuadro 18'!F69</f>
        <v>-10.2585368276128</v>
      </c>
      <c r="G70" s="311" t="n">
        <f aca="false">'[6]Cuadro 18'!G69</f>
        <v>-0.000116362056919721</v>
      </c>
      <c r="H70" s="311" t="n">
        <f aca="false">'[6]Cuadro 18'!H69</f>
        <v>0.000857873098768001</v>
      </c>
      <c r="I70" s="311"/>
      <c r="J70" s="310" t="n">
        <f aca="false">'[6]Cuadro 18'!J69</f>
        <v>1.41</v>
      </c>
      <c r="K70" s="310" t="n">
        <f aca="false">'[6]Cuadro 18'!K69</f>
        <v>0.2</v>
      </c>
      <c r="L70" s="311" t="n">
        <f aca="false">'[6]Cuadro 18'!L69</f>
        <v>605</v>
      </c>
      <c r="M70" s="311" t="n">
        <f aca="false">'[6]Cuadro 18'!M69</f>
        <v>8.65013174003946E-005</v>
      </c>
      <c r="N70" s="311" t="n">
        <f aca="false">'[6]Cuadro 18'!N69</f>
        <v>8.1873227784777E-005</v>
      </c>
    </row>
    <row r="71" s="308" customFormat="true" ht="12" hidden="false" customHeight="true" outlineLevel="0" collapsed="false">
      <c r="A71" s="303" t="s">
        <v>427</v>
      </c>
      <c r="B71" s="298" t="s">
        <v>428</v>
      </c>
      <c r="C71" s="298"/>
      <c r="D71" s="317" t="n">
        <f aca="false">'[6]Cuadro 18'!D70</f>
        <v>3053181.24195</v>
      </c>
      <c r="E71" s="317" t="n">
        <f aca="false">'[6]Cuadro 18'!E70</f>
        <v>2613218.30098</v>
      </c>
      <c r="F71" s="305" t="n">
        <f aca="false">'[6]Cuadro 18'!F70</f>
        <v>16.8360576996192</v>
      </c>
      <c r="G71" s="305" t="n">
        <f aca="false">'[6]Cuadro 18'!G70</f>
        <v>3.0408609792482</v>
      </c>
      <c r="H71" s="305" t="n">
        <f aca="false">'[6]Cuadro 18'!H70</f>
        <v>17.7843087848266</v>
      </c>
      <c r="I71" s="305"/>
      <c r="J71" s="317" t="n">
        <f aca="false">'[6]Cuadro 18'!J70</f>
        <v>250334.76951</v>
      </c>
      <c r="K71" s="317" t="n">
        <f aca="false">'[6]Cuadro 18'!K70</f>
        <v>239491.23661</v>
      </c>
      <c r="L71" s="305" t="n">
        <f aca="false">'[6]Cuadro 18'!L70</f>
        <v>4.5277368197226</v>
      </c>
      <c r="M71" s="305" t="n">
        <f aca="false">'[6]Cuadro 18'!M70</f>
        <v>0.775189984400425</v>
      </c>
      <c r="N71" s="305" t="n">
        <f aca="false">'[6]Cuadro 18'!N70</f>
        <v>14.5359685152779</v>
      </c>
    </row>
    <row r="72" customFormat="false" ht="12.75" hidden="false" customHeight="false" outlineLevel="0" collapsed="false">
      <c r="A72" s="309" t="s">
        <v>429</v>
      </c>
      <c r="B72" s="229"/>
      <c r="C72" s="229" t="s">
        <v>430</v>
      </c>
      <c r="D72" s="310" t="n">
        <f aca="false">'[6]Cuadro 18'!D71</f>
        <v>1433236.70463</v>
      </c>
      <c r="E72" s="310" t="n">
        <f aca="false">'[6]Cuadro 18'!E71</f>
        <v>1164963.91026</v>
      </c>
      <c r="F72" s="311" t="n">
        <f aca="false">'[6]Cuadro 18'!F71</f>
        <v>23.0284210529859</v>
      </c>
      <c r="G72" s="311" t="n">
        <f aca="false">'[6]Cuadro 18'!G71</f>
        <v>1.85420224347767</v>
      </c>
      <c r="H72" s="311" t="n">
        <f aca="false">'[6]Cuadro 18'!H71</f>
        <v>8.34838226000889</v>
      </c>
      <c r="I72" s="311"/>
      <c r="J72" s="310" t="n">
        <f aca="false">'[6]Cuadro 18'!J71</f>
        <v>111232.61114</v>
      </c>
      <c r="K72" s="310" t="n">
        <f aca="false">'[6]Cuadro 18'!K71</f>
        <v>90545.9482</v>
      </c>
      <c r="L72" s="311" t="n">
        <f aca="false">'[6]Cuadro 18'!L71</f>
        <v>22.846591538593</v>
      </c>
      <c r="M72" s="311" t="n">
        <f aca="false">'[6]Cuadro 18'!M71</f>
        <v>1.47886247679994</v>
      </c>
      <c r="N72" s="311" t="n">
        <f aca="false">'[6]Cuadro 18'!N71</f>
        <v>6.45884603472394</v>
      </c>
    </row>
    <row r="73" customFormat="false" ht="12.75" hidden="false" customHeight="false" outlineLevel="0" collapsed="false">
      <c r="A73" s="314" t="s">
        <v>431</v>
      </c>
      <c r="B73" s="52"/>
      <c r="C73" s="52" t="s">
        <v>432</v>
      </c>
      <c r="D73" s="315" t="n">
        <f aca="false">'[6]Cuadro 18'!D72</f>
        <v>1578659.76191</v>
      </c>
      <c r="E73" s="315" t="n">
        <f aca="false">'[6]Cuadro 18'!E72</f>
        <v>1411216.44332</v>
      </c>
      <c r="F73" s="316" t="n">
        <f aca="false">'[6]Cuadro 18'!F72</f>
        <v>11.8651762727535</v>
      </c>
      <c r="G73" s="316" t="n">
        <f aca="false">'[6]Cuadro 18'!G72</f>
        <v>1.15730623268762</v>
      </c>
      <c r="H73" s="316" t="n">
        <f aca="false">'[6]Cuadro 18'!H72</f>
        <v>9.19544908970331</v>
      </c>
      <c r="I73" s="316"/>
      <c r="J73" s="315" t="n">
        <f aca="false">'[6]Cuadro 18'!J72</f>
        <v>136724.87669</v>
      </c>
      <c r="K73" s="315" t="n">
        <f aca="false">'[6]Cuadro 18'!K72</f>
        <v>145435.1495</v>
      </c>
      <c r="L73" s="316" t="n">
        <f aca="false">'[6]Cuadro 18'!L72</f>
        <v>-5.9891111880076</v>
      </c>
      <c r="M73" s="316" t="n">
        <f aca="false">'[6]Cuadro 18'!M72</f>
        <v>-0.622686010728796</v>
      </c>
      <c r="N73" s="316" t="n">
        <f aca="false">'[6]Cuadro 18'!N72</f>
        <v>7.93908295963541</v>
      </c>
    </row>
    <row r="74" customFormat="false" ht="12.75" hidden="false" customHeight="false" outlineLevel="0" collapsed="false">
      <c r="A74" s="309" t="s">
        <v>433</v>
      </c>
      <c r="B74" s="229"/>
      <c r="C74" s="229" t="s">
        <v>434</v>
      </c>
      <c r="D74" s="310" t="n">
        <f aca="false">'[6]Cuadro 18'!D73</f>
        <v>41284.77541</v>
      </c>
      <c r="E74" s="310" t="n">
        <f aca="false">'[6]Cuadro 18'!E73</f>
        <v>37037.9474</v>
      </c>
      <c r="F74" s="311" t="n">
        <f aca="false">'[6]Cuadro 18'!F73</f>
        <v>11.466153791233</v>
      </c>
      <c r="G74" s="311" t="n">
        <f aca="false">'[6]Cuadro 18'!G73</f>
        <v>0.0293525030829079</v>
      </c>
      <c r="H74" s="311" t="n">
        <f aca="false">'[6]Cuadro 18'!H73</f>
        <v>0.24047743511444</v>
      </c>
      <c r="I74" s="311"/>
      <c r="J74" s="310" t="n">
        <f aca="false">'[6]Cuadro 18'!J73</f>
        <v>2377.28168</v>
      </c>
      <c r="K74" s="310" t="n">
        <f aca="false">'[6]Cuadro 18'!K73</f>
        <v>3510.13891</v>
      </c>
      <c r="L74" s="311" t="n">
        <f aca="false">'[6]Cuadro 18'!L73</f>
        <v>-32.2738575038331</v>
      </c>
      <c r="M74" s="311" t="n">
        <f aca="false">'[6]Cuadro 18'!M73</f>
        <v>-0.0809864816707122</v>
      </c>
      <c r="N74" s="311" t="n">
        <f aca="false">'[6]Cuadro 18'!N73</f>
        <v>0.138039520918594</v>
      </c>
    </row>
    <row r="75" s="308" customFormat="true" ht="12.75" hidden="false" customHeight="false" outlineLevel="0" collapsed="false">
      <c r="A75" s="303" t="s">
        <v>435</v>
      </c>
      <c r="B75" s="298" t="s">
        <v>436</v>
      </c>
      <c r="C75" s="298"/>
      <c r="D75" s="317" t="n">
        <f aca="false">'[6]Cuadro 18'!D74</f>
        <v>751219.39829</v>
      </c>
      <c r="E75" s="317" t="n">
        <f aca="false">'[6]Cuadro 18'!E74</f>
        <v>637873.05272</v>
      </c>
      <c r="F75" s="305" t="n">
        <f aca="false">'[6]Cuadro 18'!F74</f>
        <v>17.7694205902996</v>
      </c>
      <c r="G75" s="305" t="n">
        <f aca="false">'[6]Cuadro 18'!G74</f>
        <v>0.783407981191071</v>
      </c>
      <c r="H75" s="305" t="n">
        <f aca="false">'[6]Cuadro 18'!H74</f>
        <v>4.37573687430634</v>
      </c>
      <c r="I75" s="305"/>
      <c r="J75" s="317" t="n">
        <f aca="false">'[6]Cuadro 18'!J74</f>
        <v>58896.57679</v>
      </c>
      <c r="K75" s="317" t="n">
        <f aca="false">'[6]Cuadro 18'!K74</f>
        <v>58090.3542</v>
      </c>
      <c r="L75" s="305" t="n">
        <f aca="false">'[6]Cuadro 18'!L74</f>
        <v>1.38787687061472</v>
      </c>
      <c r="M75" s="305" t="n">
        <f aca="false">'[6]Cuadro 18'!M74</f>
        <v>0.0576357984735169</v>
      </c>
      <c r="N75" s="305" t="n">
        <f aca="false">'[6]Cuadro 18'!N74</f>
        <v>3.41989563636261</v>
      </c>
    </row>
    <row r="76" customFormat="false" ht="12.75" hidden="false" customHeight="false" outlineLevel="0" collapsed="false">
      <c r="A76" s="309" t="s">
        <v>437</v>
      </c>
      <c r="B76" s="229"/>
      <c r="C76" s="229" t="s">
        <v>438</v>
      </c>
      <c r="D76" s="310" t="n">
        <f aca="false">'[6]Cuadro 18'!D75</f>
        <v>188634.42433</v>
      </c>
      <c r="E76" s="310" t="n">
        <f aca="false">'[6]Cuadro 18'!E75</f>
        <v>146925.26419</v>
      </c>
      <c r="F76" s="311" t="n">
        <f aca="false">'[6]Cuadro 18'!F75</f>
        <v>28.388010986363</v>
      </c>
      <c r="G76" s="311" t="n">
        <f aca="false">'[6]Cuadro 18'!G75</f>
        <v>0.288278274682204</v>
      </c>
      <c r="H76" s="311" t="n">
        <f aca="false">'[6]Cuadro 18'!H75</f>
        <v>1.0987663633064</v>
      </c>
      <c r="I76" s="311"/>
      <c r="J76" s="310" t="n">
        <f aca="false">'[6]Cuadro 18'!J75</f>
        <v>13477.06208</v>
      </c>
      <c r="K76" s="310" t="n">
        <f aca="false">'[6]Cuadro 18'!K75</f>
        <v>14247.36396</v>
      </c>
      <c r="L76" s="311" t="n">
        <f aca="false">'[6]Cuadro 18'!L75</f>
        <v>-5.40662737445788</v>
      </c>
      <c r="M76" s="311" t="n">
        <f aca="false">'[6]Cuadro 18'!M75</f>
        <v>-0.0550678738975216</v>
      </c>
      <c r="N76" s="311" t="n">
        <f aca="false">'[6]Cuadro 18'!N75</f>
        <v>0.782560690457745</v>
      </c>
    </row>
    <row r="77" customFormat="false" ht="12.75" hidden="false" customHeight="true" outlineLevel="0" collapsed="false">
      <c r="A77" s="314" t="s">
        <v>439</v>
      </c>
      <c r="B77" s="52"/>
      <c r="C77" s="52" t="s">
        <v>440</v>
      </c>
      <c r="D77" s="315" t="n">
        <f aca="false">'[6]Cuadro 18'!D76</f>
        <v>562584.97396</v>
      </c>
      <c r="E77" s="315" t="n">
        <f aca="false">'[6]Cuadro 18'!E76</f>
        <v>490947.78853</v>
      </c>
      <c r="F77" s="316" t="n">
        <f aca="false">'[6]Cuadro 18'!F76</f>
        <v>14.5916097604792</v>
      </c>
      <c r="G77" s="316" t="n">
        <f aca="false">'[6]Cuadro 18'!G76</f>
        <v>0.495129706508867</v>
      </c>
      <c r="H77" s="316" t="n">
        <f aca="false">'[6]Cuadro 18'!H76</f>
        <v>3.27697051099993</v>
      </c>
      <c r="I77" s="316"/>
      <c r="J77" s="315" t="n">
        <f aca="false">'[6]Cuadro 18'!J76</f>
        <v>45419.51471</v>
      </c>
      <c r="K77" s="315" t="n">
        <f aca="false">'[6]Cuadro 18'!K76</f>
        <v>43842.99024</v>
      </c>
      <c r="L77" s="316" t="n">
        <f aca="false">'[6]Cuadro 18'!L76</f>
        <v>3.59584157323658</v>
      </c>
      <c r="M77" s="316" t="n">
        <f aca="false">'[6]Cuadro 18'!M76</f>
        <v>0.112703672371039</v>
      </c>
      <c r="N77" s="316" t="n">
        <f aca="false">'[6]Cuadro 18'!N76</f>
        <v>2.63733494590486</v>
      </c>
    </row>
    <row r="78" s="308" customFormat="true" ht="12.75" hidden="false" customHeight="false" outlineLevel="0" collapsed="false">
      <c r="A78" s="318" t="s">
        <v>441</v>
      </c>
      <c r="B78" s="238" t="s">
        <v>442</v>
      </c>
      <c r="C78" s="238"/>
      <c r="D78" s="251" t="n">
        <f aca="false">'[6]Cuadro 18'!D77</f>
        <v>469444.43522</v>
      </c>
      <c r="E78" s="251" t="n">
        <f aca="false">'[6]Cuadro 18'!E77</f>
        <v>415018.508750001</v>
      </c>
      <c r="F78" s="320" t="n">
        <f aca="false">'[6]Cuadro 18'!F77</f>
        <v>13.1140961963181</v>
      </c>
      <c r="G78" s="320" t="n">
        <f aca="false">'[6]Cuadro 18'!G77</f>
        <v>0.37617185596852</v>
      </c>
      <c r="H78" s="320" t="n">
        <f aca="false">'[6]Cuadro 18'!H77</f>
        <v>2.7344412701615</v>
      </c>
      <c r="I78" s="320"/>
      <c r="J78" s="251" t="n">
        <f aca="false">'[6]Cuadro 18'!J77</f>
        <v>42271.90448</v>
      </c>
      <c r="K78" s="251" t="n">
        <f aca="false">'[6]Cuadro 18'!K77</f>
        <v>36711.86014</v>
      </c>
      <c r="L78" s="320" t="n">
        <f aca="false">'[6]Cuadro 18'!L77</f>
        <v>15.1450902209718</v>
      </c>
      <c r="M78" s="320" t="n">
        <f aca="false">'[6]Cuadro 18'!M77</f>
        <v>0.397480297698022</v>
      </c>
      <c r="N78" s="320" t="n">
        <f aca="false">'[6]Cuadro 18'!N77</f>
        <v>2.45456543573573</v>
      </c>
    </row>
    <row r="79" customFormat="false" ht="12.75" hidden="false" customHeight="false" outlineLevel="0" collapsed="false">
      <c r="A79" s="314" t="s">
        <v>443</v>
      </c>
      <c r="B79" s="52"/>
      <c r="C79" s="348" t="s">
        <v>444</v>
      </c>
      <c r="D79" s="315" t="n">
        <f aca="false">'[6]Cuadro 18'!D78</f>
        <v>200055.33415</v>
      </c>
      <c r="E79" s="315" t="n">
        <f aca="false">'[6]Cuadro 18'!E78</f>
        <v>170904.19999</v>
      </c>
      <c r="F79" s="316" t="n">
        <f aca="false">'[6]Cuadro 18'!F78</f>
        <v>17.0570027896951</v>
      </c>
      <c r="G79" s="316" t="n">
        <f aca="false">'[6]Cuadro 18'!G78</f>
        <v>0.201481847931411</v>
      </c>
      <c r="H79" s="316" t="n">
        <f aca="false">'[6]Cuadro 18'!H78</f>
        <v>1.16529139760565</v>
      </c>
      <c r="I79" s="316"/>
      <c r="J79" s="315" t="n">
        <f aca="false">'[6]Cuadro 18'!J78</f>
        <v>20771.33469</v>
      </c>
      <c r="K79" s="315" t="n">
        <f aca="false">'[6]Cuadro 18'!K78</f>
        <v>17971.09413</v>
      </c>
      <c r="L79" s="316" t="n">
        <f aca="false">'[6]Cuadro 18'!L78</f>
        <v>15.5819147111663</v>
      </c>
      <c r="M79" s="316" t="n">
        <f aca="false">'[6]Cuadro 18'!M78</f>
        <v>0.200185535105801</v>
      </c>
      <c r="N79" s="316" t="n">
        <f aca="false">'[6]Cuadro 18'!N78</f>
        <v>1.20611079182143</v>
      </c>
    </row>
    <row r="80" customFormat="false" ht="12.75" hidden="false" customHeight="false" outlineLevel="0" collapsed="false">
      <c r="A80" s="309" t="s">
        <v>445</v>
      </c>
      <c r="B80" s="229"/>
      <c r="C80" s="349" t="s">
        <v>446</v>
      </c>
      <c r="D80" s="310" t="n">
        <f aca="false">'[6]Cuadro 18'!D79</f>
        <v>269389.10107</v>
      </c>
      <c r="E80" s="310" t="n">
        <f aca="false">'[6]Cuadro 18'!E79</f>
        <v>244114.308760001</v>
      </c>
      <c r="F80" s="311" t="n">
        <f aca="false">'[6]Cuadro 18'!F79</f>
        <v>10.3536709660261</v>
      </c>
      <c r="G80" s="311" t="n">
        <f aca="false">'[6]Cuadro 18'!G79</f>
        <v>0.174690008037109</v>
      </c>
      <c r="H80" s="311" t="n">
        <f aca="false">'[6]Cuadro 18'!H79</f>
        <v>1.56914987255585</v>
      </c>
      <c r="I80" s="311"/>
      <c r="J80" s="310" t="n">
        <f aca="false">'[6]Cuadro 18'!J79</f>
        <v>21500.56979</v>
      </c>
      <c r="K80" s="310" t="n">
        <f aca="false">'[6]Cuadro 18'!K79</f>
        <v>18740.76601</v>
      </c>
      <c r="L80" s="311" t="n">
        <f aca="false">'[6]Cuadro 18'!L79</f>
        <v>14.726205847335</v>
      </c>
      <c r="M80" s="311" t="n">
        <f aca="false">'[6]Cuadro 18'!M79</f>
        <v>0.197294762592222</v>
      </c>
      <c r="N80" s="311" t="n">
        <f aca="false">'[6]Cuadro 18'!N79</f>
        <v>1.2484546439143</v>
      </c>
    </row>
    <row r="81" customFormat="false" ht="13.5" hidden="false" customHeight="true" outlineLevel="0" collapsed="false">
      <c r="A81" s="303" t="s">
        <v>447</v>
      </c>
      <c r="B81" s="298" t="s">
        <v>448</v>
      </c>
      <c r="C81" s="350"/>
      <c r="D81" s="317" t="n">
        <f aca="false">'[6]Cuadro 18'!D80</f>
        <v>3577791.71274</v>
      </c>
      <c r="E81" s="317" t="n">
        <f aca="false">'[6]Cuadro 18'!E80</f>
        <v>2885409.48461</v>
      </c>
      <c r="F81" s="305" t="n">
        <f aca="false">'[6]Cuadro 18'!F80</f>
        <v>23.9959781037312</v>
      </c>
      <c r="G81" s="305" t="n">
        <f aca="false">'[6]Cuadro 18'!G80</f>
        <v>4.7854896496589</v>
      </c>
      <c r="H81" s="305" t="n">
        <f aca="false">'[6]Cuadro 18'!H80</f>
        <v>20.8400836848204</v>
      </c>
      <c r="I81" s="305"/>
      <c r="J81" s="317" t="n">
        <f aca="false">'[6]Cuadro 18'!J80</f>
        <v>365274.66791</v>
      </c>
      <c r="K81" s="317" t="n">
        <f aca="false">'[6]Cuadro 18'!K80</f>
        <v>361434.96008</v>
      </c>
      <c r="L81" s="305" t="n">
        <f aca="false">'[6]Cuadro 18'!L80</f>
        <v>1.06235097710253</v>
      </c>
      <c r="M81" s="305" t="n">
        <f aca="false">'[6]Cuadro 18'!M80</f>
        <v>0.274495690683977</v>
      </c>
      <c r="N81" s="305" t="n">
        <f aca="false">'[6]Cuadro 18'!N80</f>
        <v>21.2100823331945</v>
      </c>
    </row>
    <row r="82" customFormat="false" ht="12.75" hidden="false" customHeight="false" outlineLevel="0" collapsed="false">
      <c r="A82" s="309" t="s">
        <v>449</v>
      </c>
      <c r="B82" s="229"/>
      <c r="C82" s="349" t="s">
        <v>450</v>
      </c>
      <c r="D82" s="310" t="n">
        <f aca="false">'[6]Cuadro 18'!D81</f>
        <v>257131.65094</v>
      </c>
      <c r="E82" s="310" t="n">
        <f aca="false">'[6]Cuadro 18'!E81</f>
        <v>257574.18678</v>
      </c>
      <c r="F82" s="311" t="n">
        <f aca="false">'[6]Cuadro 18'!F81</f>
        <v>-0.171809079757661</v>
      </c>
      <c r="G82" s="311" t="n">
        <f aca="false">'[6]Cuadro 18'!G81</f>
        <v>-0.00305864390488872</v>
      </c>
      <c r="H82" s="311" t="n">
        <f aca="false">'[6]Cuadro 18'!H81</f>
        <v>1.49775212026018</v>
      </c>
      <c r="I82" s="311"/>
      <c r="J82" s="310" t="n">
        <f aca="false">'[6]Cuadro 18'!J81</f>
        <v>18674.38698</v>
      </c>
      <c r="K82" s="310" t="n">
        <f aca="false">'[6]Cuadro 18'!K81</f>
        <v>20516.54312</v>
      </c>
      <c r="L82" s="311" t="n">
        <f aca="false">'[6]Cuadro 18'!L81</f>
        <v>-8.97888172108405</v>
      </c>
      <c r="M82" s="311" t="n">
        <f aca="false">'[6]Cuadro 18'!M81</f>
        <v>-0.131693333030765</v>
      </c>
      <c r="N82" s="311" t="n">
        <f aca="false">'[6]Cuadro 18'!N81</f>
        <v>1.08434917656356</v>
      </c>
    </row>
    <row r="83" customFormat="false" ht="12.75" hidden="false" customHeight="false" outlineLevel="0" collapsed="false">
      <c r="A83" s="314" t="s">
        <v>451</v>
      </c>
      <c r="B83" s="52"/>
      <c r="C83" s="348" t="s">
        <v>452</v>
      </c>
      <c r="D83" s="315" t="n">
        <f aca="false">'[6]Cuadro 18'!D82</f>
        <v>3320660.0618</v>
      </c>
      <c r="E83" s="315" t="n">
        <f aca="false">'[6]Cuadro 18'!E82</f>
        <v>2627835.29783</v>
      </c>
      <c r="F83" s="316" t="n">
        <f aca="false">'[6]Cuadro 18'!F82</f>
        <v>26.3648473152832</v>
      </c>
      <c r="G83" s="316" t="n">
        <f aca="false">'[6]Cuadro 18'!G82</f>
        <v>4.78854829356379</v>
      </c>
      <c r="H83" s="316" t="n">
        <f aca="false">'[6]Cuadro 18'!H82</f>
        <v>19.3423315645602</v>
      </c>
      <c r="I83" s="316"/>
      <c r="J83" s="315" t="n">
        <f aca="false">'[6]Cuadro 18'!J82</f>
        <v>346600.28093</v>
      </c>
      <c r="K83" s="315" t="n">
        <f aca="false">'[6]Cuadro 18'!K82</f>
        <v>340918.41696</v>
      </c>
      <c r="L83" s="316" t="n">
        <f aca="false">'[6]Cuadro 18'!L82</f>
        <v>1.66663450471984</v>
      </c>
      <c r="M83" s="316" t="n">
        <f aca="false">'[6]Cuadro 18'!M82</f>
        <v>0.406189023714741</v>
      </c>
      <c r="N83" s="316" t="n">
        <f aca="false">'[6]Cuadro 18'!N82</f>
        <v>20.1257331566309</v>
      </c>
    </row>
    <row r="84" customFormat="false" ht="12.75" hidden="false" customHeight="false" outlineLevel="0" collapsed="false">
      <c r="A84" s="309" t="s">
        <v>1170</v>
      </c>
      <c r="B84" s="229"/>
      <c r="C84" s="349" t="s">
        <v>1171</v>
      </c>
      <c r="D84" s="310" t="n">
        <f aca="false">'[6]Cuadro 18'!D83</f>
        <v>1E-033</v>
      </c>
      <c r="E84" s="310" t="n">
        <f aca="false">'[6]Cuadro 18'!E83</f>
        <v>1E-033</v>
      </c>
      <c r="F84" s="311" t="n">
        <f aca="false">'[6]Cuadro 18'!F83</f>
        <v>0</v>
      </c>
      <c r="G84" s="311" t="n">
        <f aca="false">'[6]Cuadro 18'!G83</f>
        <v>0</v>
      </c>
      <c r="H84" s="311" t="n">
        <f aca="false">'[6]Cuadro 18'!H83</f>
        <v>5.82484542367625E-039</v>
      </c>
      <c r="I84" s="311"/>
      <c r="J84" s="310" t="n">
        <f aca="false">'[6]Cuadro 18'!J83</f>
        <v>1E-033</v>
      </c>
      <c r="K84" s="310" t="n">
        <f aca="false">'[6]Cuadro 18'!K83</f>
        <v>1E-033</v>
      </c>
      <c r="L84" s="311" t="n">
        <f aca="false">'[6]Cuadro 18'!L83</f>
        <v>0</v>
      </c>
      <c r="M84" s="311" t="n">
        <f aca="false">'[6]Cuadro 18'!M83</f>
        <v>0</v>
      </c>
      <c r="N84" s="311" t="n">
        <f aca="false">'[6]Cuadro 18'!N83</f>
        <v>5.80661189962958E-038</v>
      </c>
    </row>
    <row r="85" s="341" customFormat="true" ht="24.75" hidden="false" customHeight="true" outlineLevel="0" collapsed="false">
      <c r="A85" s="335" t="s">
        <v>453</v>
      </c>
      <c r="B85" s="345" t="s">
        <v>454</v>
      </c>
      <c r="C85" s="345"/>
      <c r="D85" s="346" t="n">
        <f aca="false">'[6]Cuadro 18'!D84</f>
        <v>277906.58322</v>
      </c>
      <c r="E85" s="346" t="n">
        <f aca="false">'[6]Cuadro 18'!E84</f>
        <v>262580.32327</v>
      </c>
      <c r="F85" s="347" t="n">
        <f aca="false">'[6]Cuadro 18'!F84</f>
        <v>5.8367892000196</v>
      </c>
      <c r="G85" s="347" t="n">
        <f aca="false">'[6]Cuadro 18'!G84</f>
        <v>0.105929435186103</v>
      </c>
      <c r="H85" s="347" t="n">
        <f aca="false">'[6]Cuadro 18'!H84</f>
        <v>1.61876288947852</v>
      </c>
      <c r="I85" s="347"/>
      <c r="J85" s="346" t="n">
        <f aca="false">'[6]Cuadro 18'!J84</f>
        <v>26133.79034</v>
      </c>
      <c r="K85" s="346" t="n">
        <f aca="false">'[6]Cuadro 18'!K84</f>
        <v>22214.49223</v>
      </c>
      <c r="L85" s="347" t="n">
        <f aca="false">'[6]Cuadro 18'!L84</f>
        <v>17.6429785989306</v>
      </c>
      <c r="M85" s="347" t="n">
        <f aca="false">'[6]Cuadro 18'!M84</f>
        <v>0.280185495702377</v>
      </c>
      <c r="N85" s="347" t="n">
        <f aca="false">'[6]Cuadro 18'!N84</f>
        <v>1.51748777970668</v>
      </c>
    </row>
    <row r="86" s="334" customFormat="true" ht="24" hidden="false" customHeight="false" outlineLevel="0" collapsed="false">
      <c r="A86" s="325" t="s">
        <v>455</v>
      </c>
      <c r="B86" s="326"/>
      <c r="C86" s="133" t="s">
        <v>456</v>
      </c>
      <c r="D86" s="327" t="n">
        <f aca="false">'[6]Cuadro 18'!D85</f>
        <v>68976.55735</v>
      </c>
      <c r="E86" s="327" t="n">
        <f aca="false">'[6]Cuadro 18'!E85</f>
        <v>60698.60651</v>
      </c>
      <c r="F86" s="328" t="n">
        <f aca="false">'[6]Cuadro 18'!F85</f>
        <v>13.6377938736307</v>
      </c>
      <c r="G86" s="328" t="n">
        <f aca="false">'[6]Cuadro 18'!G85</f>
        <v>0.0572141318129952</v>
      </c>
      <c r="H86" s="328" t="n">
        <f aca="false">'[6]Cuadro 18'!H85</f>
        <v>0.40177778442109</v>
      </c>
      <c r="I86" s="328"/>
      <c r="J86" s="327" t="n">
        <f aca="false">'[6]Cuadro 18'!J85</f>
        <v>8963.47058</v>
      </c>
      <c r="K86" s="327" t="n">
        <f aca="false">'[6]Cuadro 18'!K85</f>
        <v>3775.14019</v>
      </c>
      <c r="L86" s="328" t="n">
        <f aca="false">'[6]Cuadro 18'!L85</f>
        <v>137.434111817712</v>
      </c>
      <c r="M86" s="328" t="n">
        <f aca="false">'[6]Cuadro 18'!M85</f>
        <v>0.370906953589672</v>
      </c>
      <c r="N86" s="328" t="n">
        <f aca="false">'[6]Cuadro 18'!N85</f>
        <v>0.520473949318076</v>
      </c>
    </row>
    <row r="87" s="334" customFormat="true" ht="24" hidden="false" customHeight="true" outlineLevel="0" collapsed="false">
      <c r="A87" s="329" t="s">
        <v>457</v>
      </c>
      <c r="B87" s="330"/>
      <c r="C87" s="130" t="s">
        <v>458</v>
      </c>
      <c r="D87" s="331" t="n">
        <f aca="false">'[6]Cuadro 18'!D86</f>
        <v>208930.02587</v>
      </c>
      <c r="E87" s="331" t="n">
        <f aca="false">'[6]Cuadro 18'!E86</f>
        <v>201881.71676</v>
      </c>
      <c r="F87" s="332" t="n">
        <f aca="false">'[6]Cuadro 18'!F86</f>
        <v>3.49130630703876</v>
      </c>
      <c r="G87" s="332" t="n">
        <f aca="false">'[6]Cuadro 18'!G86</f>
        <v>0.0487153033731083</v>
      </c>
      <c r="H87" s="332" t="n">
        <f aca="false">'[6]Cuadro 18'!H86</f>
        <v>1.21698510505743</v>
      </c>
      <c r="I87" s="332"/>
      <c r="J87" s="331" t="n">
        <f aca="false">'[6]Cuadro 18'!J86</f>
        <v>17170.31976</v>
      </c>
      <c r="K87" s="331" t="n">
        <f aca="false">'[6]Cuadro 18'!K86</f>
        <v>18439.35204</v>
      </c>
      <c r="L87" s="332" t="n">
        <f aca="false">'[6]Cuadro 18'!L86</f>
        <v>-6.88219562838827</v>
      </c>
      <c r="M87" s="332" t="n">
        <f aca="false">'[6]Cuadro 18'!M86</f>
        <v>-0.0907214578872947</v>
      </c>
      <c r="N87" s="332" t="n">
        <f aca="false">'[6]Cuadro 18'!N86</f>
        <v>0.997013830388609</v>
      </c>
    </row>
    <row r="88" s="308" customFormat="true" ht="12.75" hidden="false" customHeight="false" outlineLevel="0" collapsed="false">
      <c r="A88" s="318" t="s">
        <v>459</v>
      </c>
      <c r="B88" s="238" t="s">
        <v>460</v>
      </c>
      <c r="C88" s="351"/>
      <c r="D88" s="251" t="n">
        <f aca="false">'[6]Cuadro 18'!D87</f>
        <v>409159.43044</v>
      </c>
      <c r="E88" s="251" t="n">
        <f aca="false">'[6]Cuadro 18'!E87</f>
        <v>358078.1525</v>
      </c>
      <c r="F88" s="320" t="n">
        <f aca="false">'[6]Cuadro 18'!F87</f>
        <v>14.2653992105814</v>
      </c>
      <c r="G88" s="320" t="n">
        <f aca="false">'[6]Cuadro 18'!G87</f>
        <v>0.353054883475895</v>
      </c>
      <c r="H88" s="320" t="n">
        <f aca="false">'[6]Cuadro 18'!H87</f>
        <v>2.38329043595241</v>
      </c>
      <c r="I88" s="320"/>
      <c r="J88" s="251" t="n">
        <f aca="false">'[6]Cuadro 18'!J87</f>
        <v>45081.55368</v>
      </c>
      <c r="K88" s="251" t="n">
        <f aca="false">'[6]Cuadro 18'!K87</f>
        <v>29362.57803</v>
      </c>
      <c r="L88" s="320" t="n">
        <f aca="false">'[6]Cuadro 18'!L87</f>
        <v>53.5340447079946</v>
      </c>
      <c r="M88" s="320" t="n">
        <f aca="false">'[6]Cuadro 18'!M87</f>
        <v>1.12372900984275</v>
      </c>
      <c r="N88" s="320" t="n">
        <f aca="false">'[6]Cuadro 18'!N87</f>
        <v>2.61771086052078</v>
      </c>
    </row>
    <row r="89" customFormat="false" ht="12.75" hidden="false" customHeight="false" outlineLevel="0" collapsed="false">
      <c r="A89" s="314" t="s">
        <v>461</v>
      </c>
      <c r="B89" s="52"/>
      <c r="C89" s="348" t="s">
        <v>462</v>
      </c>
      <c r="D89" s="315" t="n">
        <f aca="false">'[6]Cuadro 18'!D88</f>
        <v>215201.8092</v>
      </c>
      <c r="E89" s="315" t="n">
        <f aca="false">'[6]Cuadro 18'!E88</f>
        <v>207710.21768</v>
      </c>
      <c r="F89" s="316" t="n">
        <f aca="false">'[6]Cuadro 18'!F88</f>
        <v>3.60675156170763</v>
      </c>
      <c r="G89" s="316" t="n">
        <f aca="false">'[6]Cuadro 18'!G88</f>
        <v>0.0517791072934644</v>
      </c>
      <c r="H89" s="316" t="n">
        <f aca="false">'[6]Cuadro 18'!H88</f>
        <v>1.25351727348547</v>
      </c>
      <c r="I89" s="316"/>
      <c r="J89" s="315" t="n">
        <f aca="false">'[6]Cuadro 18'!J88</f>
        <v>22544.43419</v>
      </c>
      <c r="K89" s="315" t="n">
        <f aca="false">'[6]Cuadro 18'!K88</f>
        <v>18462.01487</v>
      </c>
      <c r="L89" s="316" t="n">
        <f aca="false">'[6]Cuadro 18'!L88</f>
        <v>22.1125340259246</v>
      </c>
      <c r="M89" s="316" t="n">
        <f aca="false">'[6]Cuadro 18'!M88</f>
        <v>0.291846817653573</v>
      </c>
      <c r="N89" s="316" t="n">
        <f aca="false">'[6]Cuadro 18'!N88</f>
        <v>1.3090677983807</v>
      </c>
    </row>
    <row r="90" customFormat="false" ht="12.75" hidden="false" customHeight="false" outlineLevel="0" collapsed="false">
      <c r="A90" s="309" t="s">
        <v>463</v>
      </c>
      <c r="B90" s="229"/>
      <c r="C90" s="349" t="s">
        <v>464</v>
      </c>
      <c r="D90" s="310" t="n">
        <f aca="false">'[6]Cuadro 18'!D89</f>
        <v>148230.39905</v>
      </c>
      <c r="E90" s="310" t="n">
        <f aca="false">'[6]Cuadro 18'!E89</f>
        <v>115232.88495</v>
      </c>
      <c r="F90" s="311" t="n">
        <f aca="false">'[6]Cuadro 18'!F89</f>
        <v>28.6355011543081</v>
      </c>
      <c r="G90" s="311" t="n">
        <f aca="false">'[6]Cuadro 18'!G89</f>
        <v>0.228066602195305</v>
      </c>
      <c r="H90" s="311" t="n">
        <f aca="false">'[6]Cuadro 18'!H89</f>
        <v>0.863419161556096</v>
      </c>
      <c r="I90" s="311"/>
      <c r="J90" s="310" t="n">
        <f aca="false">'[6]Cuadro 18'!J89</f>
        <v>18467.02315</v>
      </c>
      <c r="K90" s="310" t="n">
        <f aca="false">'[6]Cuadro 18'!K89</f>
        <v>7472.18226</v>
      </c>
      <c r="L90" s="311" t="n">
        <f aca="false">'[6]Cuadro 18'!L89</f>
        <v>147.143638998977</v>
      </c>
      <c r="M90" s="311" t="n">
        <f aca="false">'[6]Cuadro 18'!M89</f>
        <v>0.786006794704732</v>
      </c>
      <c r="N90" s="311" t="n">
        <f aca="false">'[6]Cuadro 18'!N89</f>
        <v>1.07230836373525</v>
      </c>
    </row>
    <row r="91" customFormat="false" ht="12.75" hidden="false" customHeight="false" outlineLevel="0" collapsed="false">
      <c r="A91" s="314" t="s">
        <v>465</v>
      </c>
      <c r="B91" s="52"/>
      <c r="C91" s="348" t="s">
        <v>466</v>
      </c>
      <c r="D91" s="315" t="n">
        <f aca="false">'[6]Cuadro 18'!D90</f>
        <v>45727.22219</v>
      </c>
      <c r="E91" s="315" t="n">
        <f aca="false">'[6]Cuadro 18'!E90</f>
        <v>35135.04987</v>
      </c>
      <c r="F91" s="316" t="n">
        <f aca="false">'[6]Cuadro 18'!F90</f>
        <v>30.1470251477972</v>
      </c>
      <c r="G91" s="316" t="n">
        <f aca="false">'[6]Cuadro 18'!G90</f>
        <v>0.0732091739871267</v>
      </c>
      <c r="H91" s="316" t="n">
        <f aca="false">'[6]Cuadro 18'!H90</f>
        <v>0.266354000910849</v>
      </c>
      <c r="I91" s="316"/>
      <c r="J91" s="315" t="n">
        <f aca="false">'[6]Cuadro 18'!J90</f>
        <v>4070.09634</v>
      </c>
      <c r="K91" s="315" t="n">
        <f aca="false">'[6]Cuadro 18'!K90</f>
        <v>3428.3809</v>
      </c>
      <c r="L91" s="316" t="n">
        <f aca="false">'[6]Cuadro 18'!L90</f>
        <v>18.7177404937707</v>
      </c>
      <c r="M91" s="316" t="n">
        <f aca="false">'[6]Cuadro 18'!M90</f>
        <v>0.0458753974844411</v>
      </c>
      <c r="N91" s="316" t="n">
        <f aca="false">'[6]Cuadro 18'!N90</f>
        <v>0.236334698404828</v>
      </c>
    </row>
    <row r="92" s="341" customFormat="true" ht="16.5" hidden="false" customHeight="true" outlineLevel="0" collapsed="false">
      <c r="A92" s="337" t="s">
        <v>467</v>
      </c>
      <c r="B92" s="238" t="s">
        <v>468</v>
      </c>
      <c r="C92" s="352"/>
      <c r="D92" s="251" t="n">
        <f aca="false">'[6]Cuadro 18'!D91</f>
        <v>7497.96915</v>
      </c>
      <c r="E92" s="251" t="n">
        <f aca="false">'[6]Cuadro 18'!E91</f>
        <v>8236.22808</v>
      </c>
      <c r="F92" s="320" t="n">
        <f aca="false">'[6]Cuadro 18'!F91</f>
        <v>-8.96355616708466</v>
      </c>
      <c r="G92" s="320" t="n">
        <f aca="false">'[6]Cuadro 18'!G91</f>
        <v>-0.00510257243000744</v>
      </c>
      <c r="H92" s="320" t="n">
        <f aca="false">'[6]Cuadro 18'!H91</f>
        <v>0.0436745112902432</v>
      </c>
      <c r="I92" s="320"/>
      <c r="J92" s="251" t="n">
        <f aca="false">'[6]Cuadro 18'!J91</f>
        <v>438.97307</v>
      </c>
      <c r="K92" s="251" t="n">
        <f aca="false">'[6]Cuadro 18'!K91</f>
        <v>982.15673</v>
      </c>
      <c r="L92" s="320" t="n">
        <f aca="false">'[6]Cuadro 18'!L91</f>
        <v>-55.3051914636883</v>
      </c>
      <c r="M92" s="320" t="n">
        <f aca="false">'[6]Cuadro 18'!M91</f>
        <v>-0.0388314894052628</v>
      </c>
      <c r="N92" s="320" t="n">
        <f aca="false">'[6]Cuadro 18'!N91</f>
        <v>0.0254894625187893</v>
      </c>
    </row>
    <row r="93" customFormat="false" ht="12.75" hidden="false" customHeight="false" outlineLevel="0" collapsed="false">
      <c r="A93" s="314" t="s">
        <v>469</v>
      </c>
      <c r="B93" s="52"/>
      <c r="C93" s="348" t="s">
        <v>468</v>
      </c>
      <c r="D93" s="315" t="n">
        <f aca="false">'[6]Cuadro 18'!D92</f>
        <v>7497.96915</v>
      </c>
      <c r="E93" s="315" t="n">
        <f aca="false">'[6]Cuadro 18'!E92</f>
        <v>8236.22808</v>
      </c>
      <c r="F93" s="316" t="n">
        <f aca="false">'[6]Cuadro 18'!F92</f>
        <v>-8.96355616708466</v>
      </c>
      <c r="G93" s="316" t="n">
        <f aca="false">'[6]Cuadro 18'!G92</f>
        <v>-0.00510257243000744</v>
      </c>
      <c r="H93" s="316" t="n">
        <f aca="false">'[6]Cuadro 18'!H92</f>
        <v>0.0436745112902432</v>
      </c>
      <c r="I93" s="316"/>
      <c r="J93" s="315" t="n">
        <f aca="false">'[6]Cuadro 18'!J92</f>
        <v>438.97307</v>
      </c>
      <c r="K93" s="315" t="n">
        <f aca="false">'[6]Cuadro 18'!K92</f>
        <v>982.15673</v>
      </c>
      <c r="L93" s="316" t="n">
        <f aca="false">'[6]Cuadro 18'!L92</f>
        <v>-55.3051914636883</v>
      </c>
      <c r="M93" s="316" t="n">
        <f aca="false">'[6]Cuadro 18'!M92</f>
        <v>-0.0388314894052628</v>
      </c>
      <c r="N93" s="316" t="n">
        <f aca="false">'[6]Cuadro 18'!N92</f>
        <v>0.0254894625187893</v>
      </c>
    </row>
    <row r="94" customFormat="false" ht="12.75" hidden="false" customHeight="false" outlineLevel="0" collapsed="false">
      <c r="A94" s="318" t="s">
        <v>470</v>
      </c>
      <c r="B94" s="238" t="s">
        <v>471</v>
      </c>
      <c r="C94" s="349"/>
      <c r="D94" s="251" t="n">
        <f aca="false">'[6]Cuadro 18'!D93</f>
        <v>317852.65277</v>
      </c>
      <c r="E94" s="251" t="n">
        <f aca="false">'[6]Cuadro 18'!E93</f>
        <v>266506.87875</v>
      </c>
      <c r="F94" s="320" t="n">
        <f aca="false">'[6]Cuadro 18'!F93</f>
        <v>19.266209660639</v>
      </c>
      <c r="G94" s="320" t="n">
        <f aca="false">'[6]Cuadro 18'!G93</f>
        <v>0.354882982467743</v>
      </c>
      <c r="H94" s="320" t="n">
        <f aca="false">'[6]Cuadro 18'!H93</f>
        <v>1.85144256989069</v>
      </c>
      <c r="I94" s="320"/>
      <c r="J94" s="251" t="n">
        <f aca="false">'[6]Cuadro 18'!J93</f>
        <v>27835.52536</v>
      </c>
      <c r="K94" s="251" t="n">
        <f aca="false">'[6]Cuadro 18'!K93</f>
        <v>15499.28558</v>
      </c>
      <c r="L94" s="320" t="n">
        <f aca="false">'[6]Cuadro 18'!L93</f>
        <v>79.5923122799831</v>
      </c>
      <c r="M94" s="320" t="n">
        <f aca="false">'[6]Cuadro 18'!M93</f>
        <v>0.881901646890209</v>
      </c>
      <c r="N94" s="320" t="n">
        <f aca="false">'[6]Cuadro 18'!N93</f>
        <v>1.61630092787817</v>
      </c>
    </row>
    <row r="95" customFormat="false" ht="12.75" hidden="false" customHeight="false" outlineLevel="0" collapsed="false">
      <c r="A95" s="329" t="s">
        <v>472</v>
      </c>
      <c r="B95" s="330"/>
      <c r="C95" s="130" t="s">
        <v>473</v>
      </c>
      <c r="D95" s="331" t="n">
        <f aca="false">'[6]Cuadro 18'!D94</f>
        <v>51794.01645</v>
      </c>
      <c r="E95" s="331" t="n">
        <f aca="false">'[6]Cuadro 18'!E94</f>
        <v>65301.54016</v>
      </c>
      <c r="F95" s="332" t="n">
        <f aca="false">'[6]Cuadro 18'!F94</f>
        <v>-20.6848470601218</v>
      </c>
      <c r="G95" s="332" t="n">
        <f aca="false">'[6]Cuadro 18'!G94</f>
        <v>-0.0933590035684608</v>
      </c>
      <c r="H95" s="332" t="n">
        <f aca="false">'[6]Cuadro 18'!H94</f>
        <v>0.301692139692595</v>
      </c>
      <c r="I95" s="332"/>
      <c r="J95" s="331" t="n">
        <f aca="false">'[6]Cuadro 18'!J94</f>
        <v>6707.78728</v>
      </c>
      <c r="K95" s="331" t="n">
        <f aca="false">'[6]Cuadro 18'!K94</f>
        <v>3552.16557</v>
      </c>
      <c r="L95" s="332" t="n">
        <f aca="false">'[6]Cuadro 18'!L94</f>
        <v>88.8365603408515</v>
      </c>
      <c r="M95" s="332" t="n">
        <f aca="false">'[6]Cuadro 18'!M94</f>
        <v>0.225591268704368</v>
      </c>
      <c r="N95" s="332" t="n">
        <f aca="false">'[6]Cuadro 18'!N94</f>
        <v>0.389495174402319</v>
      </c>
    </row>
    <row r="96" s="334" customFormat="true" ht="15" hidden="false" customHeight="true" outlineLevel="0" collapsed="false">
      <c r="A96" s="325" t="s">
        <v>474</v>
      </c>
      <c r="B96" s="326"/>
      <c r="C96" s="133" t="s">
        <v>475</v>
      </c>
      <c r="D96" s="327" t="n">
        <f aca="false">'[6]Cuadro 18'!D95</f>
        <v>48704.64669</v>
      </c>
      <c r="E96" s="327" t="n">
        <f aca="false">'[6]Cuadro 18'!E95</f>
        <v>50344.19464</v>
      </c>
      <c r="F96" s="328" t="n">
        <f aca="false">'[6]Cuadro 18'!F95</f>
        <v>-3.25667728270167</v>
      </c>
      <c r="G96" s="328" t="n">
        <f aca="false">'[6]Cuadro 18'!G95</f>
        <v>-0.01133194849041</v>
      </c>
      <c r="H96" s="328" t="n">
        <f aca="false">'[6]Cuadro 18'!H95</f>
        <v>0.283697038384015</v>
      </c>
      <c r="I96" s="328"/>
      <c r="J96" s="327" t="n">
        <f aca="false">'[6]Cuadro 18'!J95</f>
        <v>4407.51788</v>
      </c>
      <c r="K96" s="327" t="n">
        <f aca="false">'[6]Cuadro 18'!K95</f>
        <v>2543.61262</v>
      </c>
      <c r="L96" s="328" t="n">
        <f aca="false">'[6]Cuadro 18'!L95</f>
        <v>73.2778743643755</v>
      </c>
      <c r="M96" s="328" t="n">
        <f aca="false">'[6]Cuadro 18'!M95</f>
        <v>0.133248149173161</v>
      </c>
      <c r="N96" s="328" t="n">
        <f aca="false">'[6]Cuadro 18'!N95</f>
        <v>0.255927457698381</v>
      </c>
    </row>
    <row r="97" customFormat="false" ht="12.75" hidden="false" customHeight="false" outlineLevel="0" collapsed="false">
      <c r="A97" s="314" t="s">
        <v>476</v>
      </c>
      <c r="B97" s="52"/>
      <c r="C97" s="348" t="s">
        <v>477</v>
      </c>
      <c r="D97" s="315" t="n">
        <f aca="false">'[6]Cuadro 18'!D96</f>
        <v>65922.35796</v>
      </c>
      <c r="E97" s="315" t="n">
        <f aca="false">'[6]Cuadro 18'!E96</f>
        <v>45320.86627</v>
      </c>
      <c r="F97" s="316" t="n">
        <f aca="false">'[6]Cuadro 18'!F96</f>
        <v>45.4569680271912</v>
      </c>
      <c r="G97" s="316" t="n">
        <f aca="false">'[6]Cuadro 18'!G96</f>
        <v>0.14238988414867</v>
      </c>
      <c r="H97" s="316" t="n">
        <f aca="false">'[6]Cuadro 18'!H96</f>
        <v>0.383987545081254</v>
      </c>
      <c r="I97" s="316"/>
      <c r="J97" s="315" t="n">
        <f aca="false">'[6]Cuadro 18'!J96</f>
        <v>4174.43921</v>
      </c>
      <c r="K97" s="315" t="n">
        <f aca="false">'[6]Cuadro 18'!K96</f>
        <v>3404.91068</v>
      </c>
      <c r="L97" s="316" t="n">
        <f aca="false">'[6]Cuadro 18'!L96</f>
        <v>22.6005496860787</v>
      </c>
      <c r="M97" s="316" t="n">
        <f aca="false">'[6]Cuadro 18'!M96</f>
        <v>0.0550125881175116</v>
      </c>
      <c r="N97" s="316" t="n">
        <f aca="false">'[6]Cuadro 18'!N96</f>
        <v>0.242393483910663</v>
      </c>
    </row>
    <row r="98" customFormat="false" ht="12.75" hidden="false" customHeight="false" outlineLevel="0" collapsed="false">
      <c r="A98" s="309" t="s">
        <v>478</v>
      </c>
      <c r="B98" s="229"/>
      <c r="C98" s="349" t="s">
        <v>479</v>
      </c>
      <c r="D98" s="310" t="n">
        <f aca="false">'[6]Cuadro 18'!D97</f>
        <v>104333.15181</v>
      </c>
      <c r="E98" s="310" t="n">
        <f aca="false">'[6]Cuadro 18'!E97</f>
        <v>73488.4260999999</v>
      </c>
      <c r="F98" s="311" t="n">
        <f aca="false">'[6]Cuadro 18'!F97</f>
        <v>41.9722224939583</v>
      </c>
      <c r="G98" s="311" t="n">
        <f aca="false">'[6]Cuadro 18'!G97</f>
        <v>0.213187325778759</v>
      </c>
      <c r="H98" s="311" t="n">
        <f aca="false">'[6]Cuadro 18'!H97</f>
        <v>0.607724481858198</v>
      </c>
      <c r="I98" s="311"/>
      <c r="J98" s="310" t="n">
        <f aca="false">'[6]Cuadro 18'!J97</f>
        <v>8815.87619</v>
      </c>
      <c r="K98" s="310" t="n">
        <f aca="false">'[6]Cuadro 18'!K97</f>
        <v>3440.41485</v>
      </c>
      <c r="L98" s="311" t="n">
        <f aca="false">'[6]Cuadro 18'!L97</f>
        <v>156.244568587419</v>
      </c>
      <c r="M98" s="311" t="n">
        <f aca="false">'[6]Cuadro 18'!M97</f>
        <v>0.384284700450322</v>
      </c>
      <c r="N98" s="311" t="n">
        <f aca="false">'[6]Cuadro 18'!N97</f>
        <v>0.51190371590515</v>
      </c>
    </row>
    <row r="99" customFormat="false" ht="12.75" hidden="false" customHeight="false" outlineLevel="0" collapsed="false">
      <c r="A99" s="314" t="s">
        <v>480</v>
      </c>
      <c r="B99" s="52"/>
      <c r="C99" s="348" t="s">
        <v>481</v>
      </c>
      <c r="D99" s="315" t="n">
        <f aca="false">'[6]Cuadro 18'!D98</f>
        <v>30448.53891</v>
      </c>
      <c r="E99" s="315" t="n">
        <f aca="false">'[6]Cuadro 18'!E98</f>
        <v>16986.95647</v>
      </c>
      <c r="F99" s="316" t="n">
        <f aca="false">'[6]Cuadro 18'!F98</f>
        <v>79.2465823043344</v>
      </c>
      <c r="G99" s="316" t="n">
        <f aca="false">'[6]Cuadro 18'!G98</f>
        <v>0.0930414745170999</v>
      </c>
      <c r="H99" s="316" t="n">
        <f aca="false">'[6]Cuadro 18'!H98</f>
        <v>0.177358032527542</v>
      </c>
      <c r="I99" s="316"/>
      <c r="J99" s="315" t="n">
        <f aca="false">'[6]Cuadro 18'!J98</f>
        <v>2413.33791</v>
      </c>
      <c r="K99" s="315" t="n">
        <f aca="false">'[6]Cuadro 18'!K98</f>
        <v>1557.26336</v>
      </c>
      <c r="L99" s="316" t="n">
        <f aca="false">'[6]Cuadro 18'!L98</f>
        <v>54.9730104739638</v>
      </c>
      <c r="M99" s="316" t="n">
        <f aca="false">'[6]Cuadro 18'!M98</f>
        <v>0.0611996498908677</v>
      </c>
      <c r="N99" s="316" t="n">
        <f aca="false">'[6]Cuadro 18'!N98</f>
        <v>0.140133166260332</v>
      </c>
    </row>
    <row r="100" customFormat="false" ht="12.75" hidden="false" customHeight="false" outlineLevel="0" collapsed="false">
      <c r="A100" s="309" t="s">
        <v>482</v>
      </c>
      <c r="B100" s="229"/>
      <c r="C100" s="349" t="s">
        <v>483</v>
      </c>
      <c r="D100" s="310" t="n">
        <f aca="false">'[6]Cuadro 18'!D99</f>
        <v>16649.94095</v>
      </c>
      <c r="E100" s="310" t="n">
        <f aca="false">'[6]Cuadro 18'!E99</f>
        <v>15064.89511</v>
      </c>
      <c r="F100" s="311" t="n">
        <f aca="false">'[6]Cuadro 18'!F99</f>
        <v>10.5214528772116</v>
      </c>
      <c r="G100" s="311" t="n">
        <f aca="false">'[6]Cuadro 18'!G99</f>
        <v>0.0109552500820844</v>
      </c>
      <c r="H100" s="311" t="n">
        <f aca="false">'[6]Cuadro 18'!H99</f>
        <v>0.0969833323470873</v>
      </c>
      <c r="I100" s="311"/>
      <c r="J100" s="310" t="n">
        <f aca="false">'[6]Cuadro 18'!J99</f>
        <v>1316.56689</v>
      </c>
      <c r="K100" s="310" t="n">
        <f aca="false">'[6]Cuadro 18'!K99</f>
        <v>1000.9185</v>
      </c>
      <c r="L100" s="311" t="n">
        <f aca="false">'[6]Cuadro 18'!L99</f>
        <v>31.5358733003736</v>
      </c>
      <c r="M100" s="311" t="n">
        <f aca="false">'[6]Cuadro 18'!M99</f>
        <v>0.0225652905539781</v>
      </c>
      <c r="N100" s="311" t="n">
        <f aca="false">'[6]Cuadro 18'!N99</f>
        <v>0.076447929701323</v>
      </c>
    </row>
    <row r="101" s="341" customFormat="true" ht="28.5" hidden="false" customHeight="true" outlineLevel="0" collapsed="false">
      <c r="A101" s="335" t="s">
        <v>484</v>
      </c>
      <c r="B101" s="345" t="s">
        <v>1172</v>
      </c>
      <c r="C101" s="345"/>
      <c r="D101" s="346" t="n">
        <f aca="false">'[6]Cuadro 18'!D100</f>
        <v>55000.54657</v>
      </c>
      <c r="E101" s="346" t="n">
        <f aca="false">'[6]Cuadro 18'!E100</f>
        <v>57657.66092</v>
      </c>
      <c r="F101" s="347" t="n">
        <f aca="false">'[6]Cuadro 18'!F100</f>
        <v>-4.60843244003036</v>
      </c>
      <c r="G101" s="347" t="n">
        <f aca="false">'[6]Cuadro 18'!G100</f>
        <v>-0.0183649907569518</v>
      </c>
      <c r="H101" s="347" t="n">
        <f aca="false">'[6]Cuadro 18'!H100</f>
        <v>0.320369681987957</v>
      </c>
      <c r="I101" s="347"/>
      <c r="J101" s="346" t="n">
        <f aca="false">'[6]Cuadro 18'!J100</f>
        <v>5100.02994</v>
      </c>
      <c r="K101" s="346" t="n">
        <f aca="false">'[6]Cuadro 18'!K100</f>
        <v>2776.88345</v>
      </c>
      <c r="L101" s="347" t="n">
        <f aca="false">'[6]Cuadro 18'!L100</f>
        <v>83.660208713477</v>
      </c>
      <c r="M101" s="347" t="n">
        <f aca="false">'[6]Cuadro 18'!M100</f>
        <v>0.166078704048845</v>
      </c>
      <c r="N101" s="347" t="n">
        <f aca="false">'[6]Cuadro 18'!N100</f>
        <v>0.296138945380711</v>
      </c>
    </row>
    <row r="102" customFormat="false" ht="24" hidden="false" customHeight="false" outlineLevel="0" collapsed="false">
      <c r="A102" s="309" t="s">
        <v>486</v>
      </c>
      <c r="B102" s="326"/>
      <c r="C102" s="133" t="s">
        <v>487</v>
      </c>
      <c r="D102" s="327" t="n">
        <f aca="false">'[6]Cuadro 18'!D101</f>
        <v>18090.54732</v>
      </c>
      <c r="E102" s="327" t="n">
        <f aca="false">'[6]Cuadro 18'!E101</f>
        <v>16321.31059</v>
      </c>
      <c r="F102" s="328" t="n">
        <f aca="false">'[6]Cuadro 18'!F101</f>
        <v>10.8400408180701</v>
      </c>
      <c r="G102" s="328" t="n">
        <f aca="false">'[6]Cuadro 18'!G101</f>
        <v>0.012228309328618</v>
      </c>
      <c r="H102" s="328" t="n">
        <f aca="false">'[6]Cuadro 18'!H101</f>
        <v>0.105374641768701</v>
      </c>
      <c r="I102" s="328"/>
      <c r="J102" s="327" t="n">
        <f aca="false">'[6]Cuadro 18'!J101</f>
        <v>2398.01614</v>
      </c>
      <c r="K102" s="327" t="n">
        <f aca="false">'[6]Cuadro 18'!K101</f>
        <v>1348.34216</v>
      </c>
      <c r="L102" s="328" t="n">
        <f aca="false">'[6]Cuadro 18'!L101</f>
        <v>77.8492293083827</v>
      </c>
      <c r="M102" s="328" t="n">
        <f aca="false">'[6]Cuadro 18'!M101</f>
        <v>0.0750398199263763</v>
      </c>
      <c r="N102" s="328" t="n">
        <f aca="false">'[6]Cuadro 18'!N101</f>
        <v>0.139243490540278</v>
      </c>
    </row>
    <row r="103" s="334" customFormat="true" ht="24" hidden="false" customHeight="false" outlineLevel="0" collapsed="false">
      <c r="A103" s="314" t="s">
        <v>488</v>
      </c>
      <c r="B103" s="330"/>
      <c r="C103" s="130" t="s">
        <v>489</v>
      </c>
      <c r="D103" s="315" t="n">
        <f aca="false">'[6]Cuadro 18'!D102</f>
        <v>28635.95605</v>
      </c>
      <c r="E103" s="315" t="n">
        <f aca="false">'[6]Cuadro 18'!E102</f>
        <v>36779.8988</v>
      </c>
      <c r="F103" s="316" t="n">
        <f aca="false">'[6]Cuadro 18'!F102</f>
        <v>-22.1423740023993</v>
      </c>
      <c r="G103" s="316" t="n">
        <f aca="false">'[6]Cuadro 18'!G102</f>
        <v>-0.0562879175030216</v>
      </c>
      <c r="H103" s="316" t="n">
        <f aca="false">'[6]Cuadro 18'!H102</f>
        <v>0.166800017550437</v>
      </c>
      <c r="I103" s="316"/>
      <c r="J103" s="315" t="n">
        <f aca="false">'[6]Cuadro 18'!J102</f>
        <v>1960.57838</v>
      </c>
      <c r="K103" s="315" t="n">
        <f aca="false">'[6]Cuadro 18'!K102</f>
        <v>1027.42119</v>
      </c>
      <c r="L103" s="316" t="n">
        <f aca="false">'[6]Cuadro 18'!L102</f>
        <v>90.8251843628026</v>
      </c>
      <c r="M103" s="316" t="n">
        <f aca="false">'[6]Cuadro 18'!M102</f>
        <v>0.0667101870054961</v>
      </c>
      <c r="N103" s="316" t="n">
        <f aca="false">'[6]Cuadro 18'!N102</f>
        <v>0.113843177514645</v>
      </c>
    </row>
    <row r="104" s="334" customFormat="true" ht="24" hidden="false" customHeight="false" outlineLevel="0" collapsed="false">
      <c r="A104" s="309" t="s">
        <v>490</v>
      </c>
      <c r="B104" s="326"/>
      <c r="C104" s="133" t="s">
        <v>491</v>
      </c>
      <c r="D104" s="327" t="n">
        <f aca="false">'[6]Cuadro 18'!D103</f>
        <v>8274.0432</v>
      </c>
      <c r="E104" s="327" t="n">
        <f aca="false">'[6]Cuadro 18'!E103</f>
        <v>4556.45153</v>
      </c>
      <c r="F104" s="328" t="n">
        <f aca="false">'[6]Cuadro 18'!F103</f>
        <v>81.5896239765334</v>
      </c>
      <c r="G104" s="328" t="n">
        <f aca="false">'[6]Cuadro 18'!G103</f>
        <v>0.0256946174174518</v>
      </c>
      <c r="H104" s="328" t="n">
        <f aca="false">'[6]Cuadro 18'!H103</f>
        <v>0.0481950226688196</v>
      </c>
      <c r="I104" s="328"/>
      <c r="J104" s="327" t="n">
        <f aca="false">'[6]Cuadro 18'!J103</f>
        <v>741.43542</v>
      </c>
      <c r="K104" s="327" t="n">
        <f aca="false">'[6]Cuadro 18'!K103</f>
        <v>401.1201</v>
      </c>
      <c r="L104" s="328" t="n">
        <f aca="false">'[6]Cuadro 18'!L103</f>
        <v>84.8412532805012</v>
      </c>
      <c r="M104" s="328" t="n">
        <f aca="false">'[6]Cuadro 18'!M103</f>
        <v>0.0243286971169726</v>
      </c>
      <c r="N104" s="328" t="n">
        <f aca="false">'[6]Cuadro 18'!N103</f>
        <v>0.0430522773257885</v>
      </c>
    </row>
    <row r="105" s="334" customFormat="true" ht="24.75" hidden="false" customHeight="true" outlineLevel="0" collapsed="false">
      <c r="A105" s="335" t="s">
        <v>492</v>
      </c>
      <c r="B105" s="345" t="s">
        <v>1173</v>
      </c>
      <c r="C105" s="345"/>
      <c r="D105" s="346" t="n">
        <f aca="false">'[6]Cuadro 18'!D104</f>
        <v>77455.1816599999</v>
      </c>
      <c r="E105" s="346" t="n">
        <f aca="false">'[6]Cuadro 18'!E104</f>
        <v>61304.82733</v>
      </c>
      <c r="F105" s="347" t="n">
        <f aca="false">'[6]Cuadro 18'!F104</f>
        <v>26.3443435588908</v>
      </c>
      <c r="G105" s="347" t="n">
        <f aca="false">'[6]Cuadro 18'!G104</f>
        <v>0.111625270471309</v>
      </c>
      <c r="H105" s="347" t="n">
        <f aca="false">'[6]Cuadro 18'!H104</f>
        <v>0.451164460432263</v>
      </c>
      <c r="I105" s="347"/>
      <c r="J105" s="346" t="n">
        <f aca="false">'[6]Cuadro 18'!J104</f>
        <v>12076.52607</v>
      </c>
      <c r="K105" s="346" t="n">
        <f aca="false">'[6]Cuadro 18'!K104</f>
        <v>5541.18649</v>
      </c>
      <c r="L105" s="347" t="n">
        <f aca="false">'[6]Cuadro 18'!L104</f>
        <v>117.941159204696</v>
      </c>
      <c r="M105" s="347" t="n">
        <f aca="false">'[6]Cuadro 18'!M104</f>
        <v>0.467202878784249</v>
      </c>
      <c r="N105" s="347" t="n">
        <f aca="false">'[6]Cuadro 18'!N104</f>
        <v>0.701236999842488</v>
      </c>
    </row>
    <row r="106" s="341" customFormat="true" ht="27" hidden="false" customHeight="true" outlineLevel="0" collapsed="false">
      <c r="A106" s="325" t="s">
        <v>494</v>
      </c>
      <c r="B106" s="326"/>
      <c r="C106" s="133" t="s">
        <v>495</v>
      </c>
      <c r="D106" s="327" t="n">
        <f aca="false">'[6]Cuadro 18'!D105</f>
        <v>72400.41328</v>
      </c>
      <c r="E106" s="327" t="n">
        <f aca="false">'[6]Cuadro 18'!E105</f>
        <v>58384.40935</v>
      </c>
      <c r="F106" s="328" t="n">
        <f aca="false">'[6]Cuadro 18'!F105</f>
        <v>24.0064155586083</v>
      </c>
      <c r="G106" s="328" t="n">
        <f aca="false">'[6]Cuadro 18'!G105</f>
        <v>0.0968734306161307</v>
      </c>
      <c r="H106" s="328" t="n">
        <f aca="false">'[6]Cuadro 18'!H105</f>
        <v>0.421721215966277</v>
      </c>
      <c r="I106" s="328"/>
      <c r="J106" s="327" t="n">
        <f aca="false">'[6]Cuadro 18'!J105</f>
        <v>11519.56735</v>
      </c>
      <c r="K106" s="327" t="n">
        <f aca="false">'[6]Cuadro 18'!K105</f>
        <v>5131.33592</v>
      </c>
      <c r="L106" s="328" t="n">
        <f aca="false">'[6]Cuadro 18'!L105</f>
        <v>124.494508439822</v>
      </c>
      <c r="M106" s="328" t="n">
        <f aca="false">'[6]Cuadro 18'!M105</f>
        <v>0.456686309548435</v>
      </c>
      <c r="N106" s="328" t="n">
        <f aca="false">'[6]Cuadro 18'!N105</f>
        <v>0.668896568530944</v>
      </c>
    </row>
    <row r="107" s="334" customFormat="true" ht="12.75" hidden="false" customHeight="false" outlineLevel="0" collapsed="false">
      <c r="A107" s="314" t="s">
        <v>496</v>
      </c>
      <c r="B107" s="52"/>
      <c r="C107" s="348" t="s">
        <v>497</v>
      </c>
      <c r="D107" s="315" t="n">
        <f aca="false">'[6]Cuadro 18'!D106</f>
        <v>2956.18581</v>
      </c>
      <c r="E107" s="315" t="n">
        <f aca="false">'[6]Cuadro 18'!E106</f>
        <v>1245.76895</v>
      </c>
      <c r="F107" s="316" t="n">
        <f aca="false">'[6]Cuadro 18'!F106</f>
        <v>137.298080835937</v>
      </c>
      <c r="G107" s="316" t="n">
        <f aca="false">'[6]Cuadro 18'!G106</f>
        <v>0.0118217681615526</v>
      </c>
      <c r="H107" s="316" t="n">
        <f aca="false">'[6]Cuadro 18'!H106</f>
        <v>0.0172193253869152</v>
      </c>
      <c r="I107" s="316"/>
      <c r="J107" s="315" t="n">
        <f aca="false">'[6]Cuadro 18'!J106</f>
        <v>255.60231</v>
      </c>
      <c r="K107" s="315" t="n">
        <f aca="false">'[6]Cuadro 18'!K106</f>
        <v>152.37413</v>
      </c>
      <c r="L107" s="316" t="n">
        <f aca="false">'[6]Cuadro 18'!L106</f>
        <v>67.7465262640056</v>
      </c>
      <c r="M107" s="316" t="n">
        <f aca="false">'[6]Cuadro 18'!M106</f>
        <v>0.00737964757259922</v>
      </c>
      <c r="N107" s="316" t="n">
        <f aca="false">'[6]Cuadro 18'!N106</f>
        <v>0.0148418341481881</v>
      </c>
    </row>
    <row r="108" customFormat="false" ht="15" hidden="false" customHeight="true" outlineLevel="0" collapsed="false">
      <c r="A108" s="309" t="s">
        <v>498</v>
      </c>
      <c r="B108" s="229"/>
      <c r="C108" s="349" t="s">
        <v>499</v>
      </c>
      <c r="D108" s="310" t="n">
        <f aca="false">'[6]Cuadro 18'!D107</f>
        <v>2098.58257</v>
      </c>
      <c r="E108" s="310" t="n">
        <f aca="false">'[6]Cuadro 18'!E107</f>
        <v>1674.64903</v>
      </c>
      <c r="F108" s="311" t="n">
        <f aca="false">'[6]Cuadro 18'!F107</f>
        <v>25.3147693878281</v>
      </c>
      <c r="G108" s="311" t="n">
        <f aca="false">'[6]Cuadro 18'!G107</f>
        <v>0.00293007169362578</v>
      </c>
      <c r="H108" s="311" t="n">
        <f aca="false">'[6]Cuadro 18'!H107</f>
        <v>0.0122239190790712</v>
      </c>
      <c r="I108" s="311"/>
      <c r="J108" s="310" t="n">
        <f aca="false">'[6]Cuadro 18'!J107</f>
        <v>301.35641</v>
      </c>
      <c r="K108" s="310" t="n">
        <f aca="false">'[6]Cuadro 18'!K107</f>
        <v>257.47644</v>
      </c>
      <c r="L108" s="311" t="n">
        <f aca="false">'[6]Cuadro 18'!L107</f>
        <v>17.0423243384909</v>
      </c>
      <c r="M108" s="311" t="n">
        <f aca="false">'[6]Cuadro 18'!M107</f>
        <v>0.0031369216632147</v>
      </c>
      <c r="N108" s="311" t="n">
        <f aca="false">'[6]Cuadro 18'!N107</f>
        <v>0.0174985971633565</v>
      </c>
    </row>
    <row r="109" customFormat="false" ht="29.25" hidden="false" customHeight="true" outlineLevel="0" collapsed="false">
      <c r="A109" s="335" t="s">
        <v>500</v>
      </c>
      <c r="B109" s="345" t="s">
        <v>501</v>
      </c>
      <c r="C109" s="345"/>
      <c r="D109" s="346" t="n">
        <f aca="false">'[6]Cuadro 18'!D108</f>
        <v>416181.48477</v>
      </c>
      <c r="E109" s="346" t="n">
        <f aca="false">'[6]Cuadro 18'!E108</f>
        <v>346332.84992</v>
      </c>
      <c r="F109" s="347" t="n">
        <f aca="false">'[6]Cuadro 18'!F108</f>
        <v>20.1680651622087</v>
      </c>
      <c r="G109" s="347" t="n">
        <f aca="false">'[6]Cuadro 18'!G108</f>
        <v>0.482767906998792</v>
      </c>
      <c r="H109" s="347" t="n">
        <f aca="false">'[6]Cuadro 18'!H108</f>
        <v>2.42419281698132</v>
      </c>
      <c r="I109" s="347"/>
      <c r="J109" s="346" t="n">
        <f aca="false">'[6]Cuadro 18'!J108</f>
        <v>35779.39585</v>
      </c>
      <c r="K109" s="346" t="n">
        <f aca="false">'[6]Cuadro 18'!K108</f>
        <v>38011.36198</v>
      </c>
      <c r="L109" s="347" t="n">
        <f aca="false">'[6]Cuadro 18'!L108</f>
        <v>-5.8718394020566</v>
      </c>
      <c r="M109" s="347" t="n">
        <f aca="false">'[6]Cuadro 18'!M108</f>
        <v>-0.159560339370298</v>
      </c>
      <c r="N109" s="347" t="n">
        <f aca="false">'[6]Cuadro 18'!N108</f>
        <v>2.07757065704167</v>
      </c>
    </row>
    <row r="110" s="341" customFormat="true" ht="12.75" hidden="false" customHeight="true" outlineLevel="0" collapsed="false">
      <c r="A110" s="309" t="s">
        <v>502</v>
      </c>
      <c r="B110" s="229"/>
      <c r="C110" s="349" t="s">
        <v>503</v>
      </c>
      <c r="D110" s="310" t="n">
        <f aca="false">'[6]Cuadro 18'!D109</f>
        <v>291720.57374</v>
      </c>
      <c r="E110" s="310" t="n">
        <f aca="false">'[6]Cuadro 18'!E109</f>
        <v>203631.20727</v>
      </c>
      <c r="F110" s="311" t="n">
        <f aca="false">'[6]Cuadro 18'!F109</f>
        <v>43.2592664213791</v>
      </c>
      <c r="G110" s="311" t="n">
        <f aca="false">'[6]Cuadro 18'!G109</f>
        <v>0.608841091467251</v>
      </c>
      <c r="H110" s="311" t="n">
        <f aca="false">'[6]Cuadro 18'!H109</f>
        <v>1.69922724894165</v>
      </c>
      <c r="I110" s="311"/>
      <c r="J110" s="310" t="n">
        <f aca="false">'[6]Cuadro 18'!J109</f>
        <v>28176.87659</v>
      </c>
      <c r="K110" s="310" t="n">
        <f aca="false">'[6]Cuadro 18'!K109</f>
        <v>26756.64316</v>
      </c>
      <c r="L110" s="311" t="n">
        <f aca="false">'[6]Cuadro 18'!L109</f>
        <v>5.30796565737808</v>
      </c>
      <c r="M110" s="311" t="n">
        <f aca="false">'[6]Cuadro 18'!M109</f>
        <v>0.101530630339736</v>
      </c>
      <c r="N110" s="311" t="n">
        <f aca="false">'[6]Cuadro 18'!N109</f>
        <v>1.63612186901888</v>
      </c>
    </row>
    <row r="111" customFormat="false" ht="25.5" hidden="false" customHeight="true" outlineLevel="0" collapsed="false">
      <c r="A111" s="329" t="s">
        <v>504</v>
      </c>
      <c r="B111" s="330"/>
      <c r="C111" s="130" t="s">
        <v>505</v>
      </c>
      <c r="D111" s="331" t="n">
        <f aca="false">'[6]Cuadro 18'!D110</f>
        <v>4215.37613</v>
      </c>
      <c r="E111" s="331" t="n">
        <f aca="false">'[6]Cuadro 18'!E110</f>
        <v>3122.52774</v>
      </c>
      <c r="F111" s="332" t="n">
        <f aca="false">'[6]Cuadro 18'!F110</f>
        <v>34.9988368718223</v>
      </c>
      <c r="G111" s="332" t="n">
        <f aca="false">'[6]Cuadro 18'!G110</f>
        <v>0.00755336351297779</v>
      </c>
      <c r="H111" s="332" t="n">
        <f aca="false">'[6]Cuadro 18'!H110</f>
        <v>0.0245539143599046</v>
      </c>
      <c r="I111" s="332"/>
      <c r="J111" s="331" t="n">
        <f aca="false">'[6]Cuadro 18'!J110</f>
        <v>346.84713</v>
      </c>
      <c r="K111" s="331" t="n">
        <f aca="false">'[6]Cuadro 18'!K110</f>
        <v>555.7885</v>
      </c>
      <c r="L111" s="332" t="n">
        <f aca="false">'[6]Cuadro 18'!L110</f>
        <v>-37.5936835684797</v>
      </c>
      <c r="M111" s="332" t="n">
        <f aca="false">'[6]Cuadro 18'!M110</f>
        <v>-0.0149369452598705</v>
      </c>
      <c r="N111" s="332" t="n">
        <f aca="false">'[6]Cuadro 18'!N110</f>
        <v>0.0201400667241037</v>
      </c>
    </row>
    <row r="112" s="334" customFormat="true" ht="24" hidden="false" customHeight="false" outlineLevel="0" collapsed="false">
      <c r="A112" s="309" t="s">
        <v>506</v>
      </c>
      <c r="B112" s="326"/>
      <c r="C112" s="133" t="s">
        <v>507</v>
      </c>
      <c r="D112" s="327" t="n">
        <f aca="false">'[6]Cuadro 18'!D111</f>
        <v>120245.5349</v>
      </c>
      <c r="E112" s="327" t="n">
        <f aca="false">'[6]Cuadro 18'!E111</f>
        <v>139579.11491</v>
      </c>
      <c r="F112" s="328" t="n">
        <f aca="false">'[6]Cuadro 18'!F111</f>
        <v>-13.8513416011172</v>
      </c>
      <c r="G112" s="328" t="n">
        <f aca="false">'[6]Cuadro 18'!G111</f>
        <v>-0.133626547981436</v>
      </c>
      <c r="H112" s="328" t="n">
        <f aca="false">'[6]Cuadro 18'!H111</f>
        <v>0.700411653679768</v>
      </c>
      <c r="I112" s="328"/>
      <c r="J112" s="327" t="n">
        <f aca="false">'[6]Cuadro 18'!J111</f>
        <v>7255.67213</v>
      </c>
      <c r="K112" s="327" t="n">
        <f aca="false">'[6]Cuadro 18'!K111</f>
        <v>10698.93032</v>
      </c>
      <c r="L112" s="328" t="n">
        <f aca="false">'[6]Cuadro 18'!L111</f>
        <v>-32.1832004416681</v>
      </c>
      <c r="M112" s="328" t="n">
        <f aca="false">'[6]Cuadro 18'!M111</f>
        <v>-0.246154024450164</v>
      </c>
      <c r="N112" s="328" t="n">
        <f aca="false">'[6]Cuadro 18'!N111</f>
        <v>0.421308721298687</v>
      </c>
    </row>
    <row r="113" s="334" customFormat="true" ht="15" hidden="false" customHeight="true" outlineLevel="0" collapsed="false">
      <c r="A113" s="303" t="s">
        <v>508</v>
      </c>
      <c r="B113" s="298" t="s">
        <v>509</v>
      </c>
      <c r="C113" s="348"/>
      <c r="D113" s="317" t="n">
        <f aca="false">'[6]Cuadro 18'!D112</f>
        <v>546461.98407</v>
      </c>
      <c r="E113" s="317" t="n">
        <f aca="false">'[6]Cuadro 18'!E112</f>
        <v>245197.69615</v>
      </c>
      <c r="F113" s="305" t="n">
        <f aca="false">'[6]Cuadro 18'!F112</f>
        <v>122.865872171858</v>
      </c>
      <c r="G113" s="305" t="n">
        <f aca="false">'[6]Cuadro 18'!G112</f>
        <v>2.0822272338601</v>
      </c>
      <c r="H113" s="305" t="n">
        <f aca="false">'[6]Cuadro 18'!H112</f>
        <v>3.18305658712318</v>
      </c>
      <c r="I113" s="305"/>
      <c r="J113" s="317" t="n">
        <f aca="false">'[6]Cuadro 18'!J112</f>
        <v>255483.54984</v>
      </c>
      <c r="K113" s="317" t="n">
        <f aca="false">'[6]Cuadro 18'!K112</f>
        <v>1724.96687</v>
      </c>
      <c r="L113" s="305" t="n">
        <f aca="false">'[6]Cuadro 18'!L112</f>
        <v>14710.9250260557</v>
      </c>
      <c r="M113" s="305" t="n">
        <f aca="false">'[6]Cuadro 18'!M112</f>
        <v>18.140869197159</v>
      </c>
      <c r="N113" s="305" t="n">
        <f aca="false">'[6]Cuadro 18'!N112</f>
        <v>14.8349382066055</v>
      </c>
    </row>
    <row r="114" customFormat="false" ht="12.75" hidden="false" customHeight="false" outlineLevel="0" collapsed="false">
      <c r="A114" s="309" t="s">
        <v>510</v>
      </c>
      <c r="B114" s="229"/>
      <c r="C114" s="349" t="s">
        <v>511</v>
      </c>
      <c r="D114" s="310" t="n">
        <f aca="false">'[6]Cuadro 18'!D113</f>
        <v>1864.903</v>
      </c>
      <c r="E114" s="310" t="n">
        <f aca="false">'[6]Cuadro 18'!E113</f>
        <v>4260.68177</v>
      </c>
      <c r="F114" s="311" t="n">
        <f aca="false">'[6]Cuadro 18'!F113</f>
        <v>-56.2299392287164</v>
      </c>
      <c r="G114" s="311" t="n">
        <f aca="false">'[6]Cuadro 18'!G113</f>
        <v>-0.0165587359711303</v>
      </c>
      <c r="H114" s="311" t="n">
        <f aca="false">'[6]Cuadro 18'!H113</f>
        <v>0.0108627717051501</v>
      </c>
      <c r="I114" s="311"/>
      <c r="J114" s="310" t="n">
        <f aca="false">'[6]Cuadro 18'!J113</f>
        <v>524.627</v>
      </c>
      <c r="K114" s="310" t="n">
        <f aca="false">'[6]Cuadro 18'!K113</f>
        <v>222.44946</v>
      </c>
      <c r="L114" s="311" t="n">
        <f aca="false">'[6]Cuadro 18'!L113</f>
        <v>135.840986082861</v>
      </c>
      <c r="M114" s="311" t="n">
        <f aca="false">'[6]Cuadro 18'!M113</f>
        <v>0.0216022771064549</v>
      </c>
      <c r="N114" s="311" t="n">
        <f aca="false">'[6]Cuadro 18'!N113</f>
        <v>0.0304630538106697</v>
      </c>
    </row>
    <row r="115" customFormat="false" ht="12.75" hidden="false" customHeight="false" outlineLevel="0" collapsed="false">
      <c r="A115" s="329" t="s">
        <v>512</v>
      </c>
      <c r="B115" s="330"/>
      <c r="C115" s="130" t="s">
        <v>513</v>
      </c>
      <c r="D115" s="331" t="n">
        <f aca="false">'[6]Cuadro 18'!D114</f>
        <v>1556.95054</v>
      </c>
      <c r="E115" s="331" t="n">
        <f aca="false">'[6]Cuadro 18'!E114</f>
        <v>147.50377</v>
      </c>
      <c r="F115" s="332" t="n">
        <f aca="false">'[6]Cuadro 18'!F114</f>
        <v>955.532709435155</v>
      </c>
      <c r="G115" s="332" t="n">
        <f aca="false">'[6]Cuadro 18'!G114</f>
        <v>0.0097415743148072</v>
      </c>
      <c r="H115" s="332" t="n">
        <f aca="false">'[6]Cuadro 18'!H114</f>
        <v>0.00906899622780927</v>
      </c>
      <c r="I115" s="332"/>
      <c r="J115" s="331" t="n">
        <f aca="false">'[6]Cuadro 18'!J114</f>
        <v>453.33928</v>
      </c>
      <c r="K115" s="331" t="n">
        <f aca="false">'[6]Cuadro 18'!K114</f>
        <v>12.28505</v>
      </c>
      <c r="L115" s="332" t="n">
        <f aca="false">'[6]Cuadro 18'!L114</f>
        <v>3590.17041037684</v>
      </c>
      <c r="M115" s="332" t="n">
        <f aca="false">'[6]Cuadro 18'!M114</f>
        <v>0.0315303900330716</v>
      </c>
      <c r="N115" s="332" t="n">
        <f aca="false">'[6]Cuadro 18'!N114</f>
        <v>0.026323652578175</v>
      </c>
    </row>
    <row r="116" s="334" customFormat="true" ht="12.75" hidden="false" customHeight="false" outlineLevel="0" collapsed="false">
      <c r="A116" s="309" t="s">
        <v>514</v>
      </c>
      <c r="B116" s="229"/>
      <c r="C116" s="349" t="s">
        <v>515</v>
      </c>
      <c r="D116" s="310" t="n">
        <f aca="false">'[6]Cuadro 18'!D115</f>
        <v>518925.6793</v>
      </c>
      <c r="E116" s="310" t="n">
        <f aca="false">'[6]Cuadro 18'!E115</f>
        <v>229651.29891</v>
      </c>
      <c r="F116" s="311" t="n">
        <f aca="false">'[6]Cuadro 18'!F115</f>
        <v>125.962440344553</v>
      </c>
      <c r="G116" s="311" t="n">
        <f aca="false">'[6]Cuadro 18'!G115</f>
        <v>1.99935743152542</v>
      </c>
      <c r="H116" s="311" t="n">
        <f aca="false">'[6]Cuadro 18'!H115</f>
        <v>3.0226618682987</v>
      </c>
      <c r="I116" s="311"/>
      <c r="J116" s="310" t="n">
        <f aca="false">'[6]Cuadro 18'!J115</f>
        <v>248545.98065</v>
      </c>
      <c r="K116" s="310" t="n">
        <f aca="false">'[6]Cuadro 18'!K115</f>
        <v>390.94346</v>
      </c>
      <c r="L116" s="311" t="n">
        <f aca="false">'[6]Cuadro 18'!L115</f>
        <v>63475.9402779113</v>
      </c>
      <c r="M116" s="311" t="n">
        <f aca="false">'[6]Cuadro 18'!M115</f>
        <v>17.7402790384123</v>
      </c>
      <c r="N116" s="311" t="n">
        <f aca="false">'[6]Cuadro 18'!N115</f>
        <v>14.4321004884739</v>
      </c>
    </row>
    <row r="117" customFormat="false" ht="12.75" hidden="false" customHeight="false" outlineLevel="0" collapsed="false">
      <c r="A117" s="314" t="s">
        <v>516</v>
      </c>
      <c r="B117" s="52"/>
      <c r="C117" s="348" t="s">
        <v>517</v>
      </c>
      <c r="D117" s="315" t="n">
        <f aca="false">'[6]Cuadro 18'!D116</f>
        <v>24114.45123</v>
      </c>
      <c r="E117" s="315" t="n">
        <f aca="false">'[6]Cuadro 18'!E116</f>
        <v>11138.2117</v>
      </c>
      <c r="F117" s="316" t="n">
        <f aca="false">'[6]Cuadro 18'!F116</f>
        <v>116.502001214432</v>
      </c>
      <c r="G117" s="316" t="n">
        <f aca="false">'[6]Cuadro 18'!G116</f>
        <v>0.0896869639910089</v>
      </c>
      <c r="H117" s="316" t="n">
        <f aca="false">'[6]Cuadro 18'!H116</f>
        <v>0.14046295089153</v>
      </c>
      <c r="I117" s="316"/>
      <c r="J117" s="315" t="n">
        <f aca="false">'[6]Cuadro 18'!J116</f>
        <v>5959.60291</v>
      </c>
      <c r="K117" s="315" t="n">
        <f aca="false">'[6]Cuadro 18'!K116</f>
        <v>1099.2889</v>
      </c>
      <c r="L117" s="316" t="n">
        <f aca="false">'[6]Cuadro 18'!L116</f>
        <v>442.132546776375</v>
      </c>
      <c r="M117" s="316" t="n">
        <f aca="false">'[6]Cuadro 18'!M116</f>
        <v>0.347457491607103</v>
      </c>
      <c r="N117" s="316" t="n">
        <f aca="false">'[6]Cuadro 18'!N116</f>
        <v>0.346051011742731</v>
      </c>
    </row>
    <row r="118" customFormat="false" ht="12.75" hidden="false" customHeight="false" outlineLevel="0" collapsed="false">
      <c r="A118" s="357" t="s">
        <v>518</v>
      </c>
      <c r="B118" s="358" t="s">
        <v>519</v>
      </c>
      <c r="C118" s="351"/>
      <c r="D118" s="251" t="n">
        <f aca="false">'[6]Cuadro 18'!D117</f>
        <v>375199.0755</v>
      </c>
      <c r="E118" s="251" t="n">
        <f aca="false">'[6]Cuadro 18'!E117</f>
        <v>329252.04723</v>
      </c>
      <c r="F118" s="320" t="n">
        <f aca="false">'[6]Cuadro 18'!F117</f>
        <v>13.9549711707345</v>
      </c>
      <c r="G118" s="320" t="n">
        <f aca="false">'[6]Cuadro 18'!G117</f>
        <v>0.317568850391384</v>
      </c>
      <c r="H118" s="320" t="n">
        <f aca="false">'[6]Cuadro 18'!H117</f>
        <v>2.18547661789373</v>
      </c>
      <c r="I118" s="320"/>
      <c r="J118" s="251" t="n">
        <f aca="false">'[6]Cuadro 18'!J117</f>
        <v>32799.92422</v>
      </c>
      <c r="K118" s="251" t="n">
        <f aca="false">'[6]Cuadro 18'!K117</f>
        <v>35245.28387</v>
      </c>
      <c r="L118" s="320" t="n">
        <f aca="false">'[6]Cuadro 18'!L117</f>
        <v>-6.93811875375883</v>
      </c>
      <c r="M118" s="320" t="n">
        <f aca="false">'[6]Cuadro 18'!M117</f>
        <v>-0.174815563010552</v>
      </c>
      <c r="N118" s="320" t="n">
        <f aca="false">'[6]Cuadro 18'!N117</f>
        <v>1.904564302828</v>
      </c>
    </row>
    <row r="119" s="359" customFormat="true" ht="14.25" hidden="false" customHeight="true" outlineLevel="0" collapsed="false">
      <c r="A119" s="314" t="s">
        <v>520</v>
      </c>
      <c r="B119" s="52"/>
      <c r="C119" s="348" t="s">
        <v>521</v>
      </c>
      <c r="D119" s="315" t="n">
        <f aca="false">'[6]Cuadro 18'!D118</f>
        <v>115120.83266</v>
      </c>
      <c r="E119" s="315" t="n">
        <f aca="false">'[6]Cuadro 18'!E118</f>
        <v>108861.7331</v>
      </c>
      <c r="F119" s="316" t="n">
        <f aca="false">'[6]Cuadro 18'!F118</f>
        <v>5.74958654594482</v>
      </c>
      <c r="G119" s="316" t="n">
        <f aca="false">'[6]Cuadro 18'!G118</f>
        <v>0.043260579118938</v>
      </c>
      <c r="H119" s="316" t="n">
        <f aca="false">'[6]Cuadro 18'!H118</f>
        <v>0.6705610552894</v>
      </c>
      <c r="I119" s="316"/>
      <c r="J119" s="315" t="n">
        <f aca="false">'[6]Cuadro 18'!J118</f>
        <v>9926.97481</v>
      </c>
      <c r="K119" s="315" t="n">
        <f aca="false">'[6]Cuadro 18'!K118</f>
        <v>10546.93713</v>
      </c>
      <c r="L119" s="316" t="n">
        <f aca="false">'[6]Cuadro 18'!L118</f>
        <v>-5.8781266291667</v>
      </c>
      <c r="M119" s="316" t="n">
        <f aca="false">'[6]Cuadro 18'!M118</f>
        <v>-0.0443202953872769</v>
      </c>
      <c r="N119" s="316" t="n">
        <f aca="false">'[6]Cuadro 18'!N118</f>
        <v>0.576420900590691</v>
      </c>
    </row>
    <row r="120" customFormat="false" ht="15" hidden="false" customHeight="true" outlineLevel="0" collapsed="false">
      <c r="A120" s="309" t="s">
        <v>522</v>
      </c>
      <c r="B120" s="229"/>
      <c r="C120" s="349" t="s">
        <v>523</v>
      </c>
      <c r="D120" s="310" t="n">
        <f aca="false">'[6]Cuadro 18'!D119</f>
        <v>260078.24284</v>
      </c>
      <c r="E120" s="310" t="n">
        <f aca="false">'[6]Cuadro 18'!E119</f>
        <v>220390.31413</v>
      </c>
      <c r="F120" s="311" t="n">
        <f aca="false">'[6]Cuadro 18'!F119</f>
        <v>18.0080185768006</v>
      </c>
      <c r="G120" s="311" t="n">
        <f aca="false">'[6]Cuadro 18'!G119</f>
        <v>0.274308271272446</v>
      </c>
      <c r="H120" s="311" t="n">
        <f aca="false">'[6]Cuadro 18'!H119</f>
        <v>1.51491556260433</v>
      </c>
      <c r="I120" s="311"/>
      <c r="J120" s="310" t="n">
        <f aca="false">'[6]Cuadro 18'!J119</f>
        <v>22872.94941</v>
      </c>
      <c r="K120" s="310" t="n">
        <f aca="false">'[6]Cuadro 18'!K119</f>
        <v>24698.34674</v>
      </c>
      <c r="L120" s="311" t="n">
        <f aca="false">'[6]Cuadro 18'!L119</f>
        <v>-7.39076728177803</v>
      </c>
      <c r="M120" s="311" t="n">
        <f aca="false">'[6]Cuadro 18'!M119</f>
        <v>-0.130495267623276</v>
      </c>
      <c r="N120" s="311" t="n">
        <f aca="false">'[6]Cuadro 18'!N119</f>
        <v>1.32814340223731</v>
      </c>
    </row>
    <row r="121" customFormat="false" ht="12.75" hidden="false" customHeight="false" outlineLevel="0" collapsed="false">
      <c r="A121" s="360" t="n">
        <v>37</v>
      </c>
      <c r="B121" s="298" t="s">
        <v>524</v>
      </c>
      <c r="C121" s="348"/>
      <c r="D121" s="317" t="n">
        <f aca="false">'[6]Cuadro 18'!D120</f>
        <v>61081.74862</v>
      </c>
      <c r="E121" s="771" t="n">
        <f aca="false">'[6]Cuadro 18'!E120</f>
        <v>50050.14061</v>
      </c>
      <c r="F121" s="361" t="n">
        <f aca="false">'[6]Cuadro 18'!F120</f>
        <v>22.0411129230593</v>
      </c>
      <c r="G121" s="316" t="n">
        <f aca="false">'[6]Cuadro 18'!G120</f>
        <v>0.0762463908028523</v>
      </c>
      <c r="H121" s="236" t="n">
        <f aca="false">'[6]Cuadro 18'!H120</f>
        <v>0.35579174391935</v>
      </c>
      <c r="I121" s="236"/>
      <c r="J121" s="317" t="n">
        <f aca="false">'[6]Cuadro 18'!J120</f>
        <v>2553.34055</v>
      </c>
      <c r="K121" s="771" t="n">
        <f aca="false">'[6]Cuadro 18'!K120</f>
        <v>4073.86125</v>
      </c>
      <c r="L121" s="361" t="n">
        <f aca="false">'[6]Cuadro 18'!L120</f>
        <v>-37.3238214728104</v>
      </c>
      <c r="M121" s="316" t="n">
        <f aca="false">'[6]Cuadro 18'!M120</f>
        <v>-0.108700036102951</v>
      </c>
      <c r="N121" s="236" t="n">
        <f aca="false">'[6]Cuadro 18'!N120</f>
        <v>0.148262576214367</v>
      </c>
    </row>
    <row r="122" customFormat="false" ht="12.75" hidden="false" customHeight="false" outlineLevel="0" collapsed="false">
      <c r="A122" s="325" t="n">
        <v>371</v>
      </c>
      <c r="B122" s="229"/>
      <c r="C122" s="349" t="s">
        <v>525</v>
      </c>
      <c r="D122" s="588" t="n">
        <f aca="false">'[6]Cuadro 18'!D121</f>
        <v>61081.74862</v>
      </c>
      <c r="E122" s="772" t="n">
        <f aca="false">'[6]Cuadro 18'!E121</f>
        <v>50050.14061</v>
      </c>
      <c r="F122" s="364" t="n">
        <f aca="false">'[6]Cuadro 18'!F121</f>
        <v>22.0411129230593</v>
      </c>
      <c r="G122" s="311" t="n">
        <f aca="false">'[6]Cuadro 18'!G121</f>
        <v>0.0762463908028523</v>
      </c>
      <c r="H122" s="241" t="n">
        <f aca="false">'[6]Cuadro 18'!H121</f>
        <v>0.35579174391935</v>
      </c>
      <c r="I122" s="241"/>
      <c r="J122" s="588" t="n">
        <f aca="false">'[6]Cuadro 18'!J121</f>
        <v>2553.34055</v>
      </c>
      <c r="K122" s="772" t="n">
        <f aca="false">'[6]Cuadro 18'!K121</f>
        <v>4073.86125</v>
      </c>
      <c r="L122" s="364" t="n">
        <f aca="false">'[6]Cuadro 18'!L121</f>
        <v>-37.3238214728104</v>
      </c>
      <c r="M122" s="311" t="n">
        <f aca="false">'[6]Cuadro 18'!M121</f>
        <v>-0.108700036102951</v>
      </c>
      <c r="N122" s="241" t="n">
        <f aca="false">'[6]Cuadro 18'!N121</f>
        <v>0.148262576214367</v>
      </c>
    </row>
    <row r="123" s="368" customFormat="true" ht="9.75" hidden="false" customHeight="true" outlineLevel="0" collapsed="false">
      <c r="A123" s="365"/>
      <c r="B123" s="366"/>
      <c r="C123" s="350"/>
      <c r="D123" s="370"/>
      <c r="E123" s="773"/>
      <c r="F123" s="361"/>
      <c r="G123" s="361"/>
      <c r="H123" s="236"/>
      <c r="I123" s="236"/>
      <c r="J123" s="370"/>
      <c r="K123" s="773"/>
      <c r="L123" s="361"/>
      <c r="M123" s="361"/>
      <c r="N123" s="236"/>
    </row>
    <row r="124" s="368" customFormat="true" ht="12" hidden="false" customHeight="true" outlineLevel="0" collapsed="false">
      <c r="A124" s="369" t="s">
        <v>526</v>
      </c>
      <c r="B124" s="238" t="s">
        <v>527</v>
      </c>
      <c r="C124" s="351"/>
      <c r="D124" s="251" t="n">
        <f aca="false">'[6]Cuadro 18'!D123</f>
        <v>133073.02868</v>
      </c>
      <c r="E124" s="251" t="n">
        <f aca="false">'[6]Cuadro 18'!E123</f>
        <v>61291.12804</v>
      </c>
      <c r="F124" s="577" t="n">
        <f aca="false">'[6]Cuadro 18'!F123</f>
        <v>117.116298778436</v>
      </c>
      <c r="G124" s="320" t="n">
        <f aca="false">'[6]Cuadro 18'!G123</f>
        <v>0.496129924468639</v>
      </c>
      <c r="H124" s="320" t="n">
        <f aca="false">'[6]Cuadro 18'!H123</f>
        <v>0.775129822121437</v>
      </c>
      <c r="I124" s="320"/>
      <c r="J124" s="251" t="n">
        <f aca="false">'[6]Cuadro 18'!J123</f>
        <v>13259.59522</v>
      </c>
      <c r="K124" s="251" t="n">
        <f aca="false">'[6]Cuadro 18'!K123</f>
        <v>5292.958</v>
      </c>
      <c r="L124" s="577" t="n">
        <f aca="false">'[6]Cuadro 18'!L123</f>
        <v>150.513894499068</v>
      </c>
      <c r="M124" s="320" t="n">
        <f aca="false">'[6]Cuadro 18'!M123</f>
        <v>0.569524475025634</v>
      </c>
      <c r="N124" s="320" t="n">
        <f aca="false">'[6]Cuadro 18'!N123</f>
        <v>0.769933233887235</v>
      </c>
    </row>
    <row r="125" s="308" customFormat="true" ht="12.75" hidden="false" customHeight="false" outlineLevel="0" collapsed="false">
      <c r="A125" s="365" t="s">
        <v>528</v>
      </c>
      <c r="B125" s="366" t="s">
        <v>529</v>
      </c>
      <c r="C125" s="350"/>
      <c r="D125" s="317" t="n">
        <f aca="false">'[6]Cuadro 18'!D124</f>
        <v>133073.02868</v>
      </c>
      <c r="E125" s="317" t="n">
        <f aca="false">'[6]Cuadro 18'!E124</f>
        <v>61291.12804</v>
      </c>
      <c r="F125" s="720" t="n">
        <f aca="false">'[6]Cuadro 18'!F124</f>
        <v>117.116298778436</v>
      </c>
      <c r="G125" s="305" t="n">
        <f aca="false">'[6]Cuadro 18'!G124</f>
        <v>0.496129924468639</v>
      </c>
      <c r="H125" s="236" t="n">
        <f aca="false">'[6]Cuadro 18'!H124</f>
        <v>0.775129822121437</v>
      </c>
      <c r="I125" s="236"/>
      <c r="J125" s="317" t="n">
        <f aca="false">'[6]Cuadro 18'!J124</f>
        <v>13259.59522</v>
      </c>
      <c r="K125" s="317" t="n">
        <f aca="false">'[6]Cuadro 18'!K124</f>
        <v>5292.958</v>
      </c>
      <c r="L125" s="720" t="n">
        <f aca="false">'[6]Cuadro 18'!L124</f>
        <v>150.513894499068</v>
      </c>
      <c r="M125" s="305" t="n">
        <f aca="false">'[6]Cuadro 18'!M124</f>
        <v>0.569524475025634</v>
      </c>
      <c r="N125" s="236" t="n">
        <f aca="false">'[6]Cuadro 18'!N124</f>
        <v>0.769933233887235</v>
      </c>
    </row>
    <row r="126" s="308" customFormat="true" ht="12.75" hidden="false" customHeight="false" outlineLevel="0" collapsed="false">
      <c r="A126" s="318"/>
      <c r="B126" s="229"/>
      <c r="C126" s="349"/>
      <c r="D126" s="588"/>
      <c r="E126" s="772"/>
      <c r="F126" s="253"/>
      <c r="G126" s="311"/>
      <c r="H126" s="311"/>
      <c r="I126" s="311"/>
      <c r="J126" s="588"/>
      <c r="K126" s="772"/>
      <c r="L126" s="253"/>
      <c r="M126" s="311"/>
      <c r="N126" s="311"/>
    </row>
    <row r="127" s="308" customFormat="true" ht="14.25" hidden="false" customHeight="true" outlineLevel="0" collapsed="false">
      <c r="A127" s="365" t="s">
        <v>530</v>
      </c>
      <c r="B127" s="366" t="s">
        <v>531</v>
      </c>
      <c r="C127" s="350"/>
      <c r="D127" s="370" t="n">
        <f aca="false">'[6]Cuadro 18'!D126</f>
        <v>132.66775</v>
      </c>
      <c r="E127" s="773" t="n">
        <f aca="false">'[6]Cuadro 18'!E126</f>
        <v>87.4621</v>
      </c>
      <c r="F127" s="720" t="n">
        <f aca="false">'[6]Cuadro 18'!F126</f>
        <v>51.6859874162637</v>
      </c>
      <c r="G127" s="236" t="n">
        <f aca="false">'[6]Cuadro 18'!G126</f>
        <v>0.000312444718238039</v>
      </c>
      <c r="H127" s="236" t="n">
        <f aca="false">'[6]Cuadro 18'!H126</f>
        <v>0.000772769136456925</v>
      </c>
      <c r="I127" s="236"/>
      <c r="J127" s="370" t="n">
        <f aca="false">'[6]Cuadro 18'!J126</f>
        <v>61.76738</v>
      </c>
      <c r="K127" s="773" t="n">
        <f aca="false">'[6]Cuadro 18'!K126</f>
        <v>1.65025</v>
      </c>
      <c r="L127" s="720" t="n">
        <f aca="false">'[6]Cuadro 18'!L126</f>
        <v>3642.91046811089</v>
      </c>
      <c r="M127" s="236" t="n">
        <f aca="false">'[6]Cuadro 18'!M126</f>
        <v>0.00429769499448825</v>
      </c>
      <c r="N127" s="236" t="n">
        <f aca="false">'[6]Cuadro 18'!N126</f>
        <v>0.00358659203716942</v>
      </c>
    </row>
    <row r="128" s="308" customFormat="true" ht="13.5" hidden="false" customHeight="false" outlineLevel="0" collapsed="false">
      <c r="A128" s="318" t="s">
        <v>532</v>
      </c>
      <c r="B128" s="363" t="n">
        <v>2</v>
      </c>
      <c r="C128" s="351" t="s">
        <v>533</v>
      </c>
      <c r="D128" s="774" t="n">
        <f aca="false">'[6]Cuadro 18'!D127</f>
        <v>132.66775</v>
      </c>
      <c r="E128" s="775" t="n">
        <f aca="false">'[6]Cuadro 18'!E127</f>
        <v>87.4621</v>
      </c>
      <c r="F128" s="577" t="n">
        <f aca="false">'[6]Cuadro 18'!F127</f>
        <v>51.6859874162637</v>
      </c>
      <c r="G128" s="320" t="n">
        <f aca="false">'[6]Cuadro 18'!G127</f>
        <v>0.000312444718238039</v>
      </c>
      <c r="H128" s="320" t="n">
        <f aca="false">'[6]Cuadro 18'!H127</f>
        <v>0.000772769136456925</v>
      </c>
      <c r="I128" s="320"/>
      <c r="J128" s="774" t="n">
        <f aca="false">'[6]Cuadro 18'!J127</f>
        <v>61.76738</v>
      </c>
      <c r="K128" s="775" t="n">
        <f aca="false">'[6]Cuadro 18'!K127</f>
        <v>1.65025</v>
      </c>
      <c r="L128" s="577" t="n">
        <f aca="false">'[6]Cuadro 18'!L127</f>
        <v>3642.91046811089</v>
      </c>
      <c r="M128" s="320" t="n">
        <f aca="false">'[6]Cuadro 18'!M127</f>
        <v>0.00429769499448825</v>
      </c>
      <c r="N128" s="320" t="n">
        <f aca="false">'[6]Cuadro 18'!N127</f>
        <v>0.00358659203716942</v>
      </c>
    </row>
    <row r="129" s="308" customFormat="true" ht="12.75" hidden="false" customHeight="false" outlineLevel="0" collapsed="false">
      <c r="A129" s="365"/>
      <c r="B129" s="366"/>
      <c r="C129" s="350"/>
      <c r="D129" s="370"/>
      <c r="E129" s="773"/>
      <c r="F129" s="237"/>
      <c r="G129" s="236"/>
      <c r="H129" s="236"/>
      <c r="I129" s="236"/>
      <c r="J129" s="370"/>
      <c r="K129" s="773"/>
      <c r="L129" s="237"/>
      <c r="M129" s="236"/>
      <c r="N129" s="236"/>
    </row>
    <row r="130" s="308" customFormat="true" ht="12.75" hidden="false" customHeight="false" outlineLevel="0" collapsed="false">
      <c r="A130" s="318" t="s">
        <v>534</v>
      </c>
      <c r="B130" s="238" t="s">
        <v>535</v>
      </c>
      <c r="C130" s="351"/>
      <c r="D130" s="775" t="n">
        <f aca="false">'[6]Cuadro 18'!D129</f>
        <v>213.27593</v>
      </c>
      <c r="E130" s="775" t="n">
        <f aca="false">'[6]Cuadro 18'!E129</f>
        <v>24.75087</v>
      </c>
      <c r="F130" s="577" t="n">
        <f aca="false">'[6]Cuadro 18'!F129</f>
        <v>761.690639561357</v>
      </c>
      <c r="G130" s="320" t="n">
        <f aca="false">'[6]Cuadro 18'!G129</f>
        <v>0.00130301542511853</v>
      </c>
      <c r="H130" s="320" t="n">
        <f aca="false">'[6]Cuadro 18'!H129</f>
        <v>0.0012422993248408</v>
      </c>
      <c r="I130" s="320"/>
      <c r="J130" s="775" t="n">
        <f aca="false">'[6]Cuadro 18'!J129</f>
        <v>0.60057</v>
      </c>
      <c r="K130" s="775" t="n">
        <f aca="false">'[6]Cuadro 18'!K129</f>
        <v>0.00858</v>
      </c>
      <c r="L130" s="577" t="n">
        <f aca="false">'[6]Cuadro 18'!L129</f>
        <v>6899.65034965035</v>
      </c>
      <c r="M130" s="320" t="n">
        <f aca="false">'[6]Cuadro 18'!M129</f>
        <v>4.23205908164129E-005</v>
      </c>
      <c r="N130" s="320" t="n">
        <f aca="false">'[6]Cuadro 18'!N129</f>
        <v>3.48727690856054E-005</v>
      </c>
    </row>
    <row r="131" s="308" customFormat="true" ht="13.5" hidden="false" customHeight="false" outlineLevel="0" collapsed="false">
      <c r="A131" s="365" t="s">
        <v>536</v>
      </c>
      <c r="B131" s="366" t="n">
        <v>4</v>
      </c>
      <c r="C131" s="350" t="s">
        <v>537</v>
      </c>
      <c r="D131" s="370" t="n">
        <f aca="false">'[6]Cuadro 18'!D130</f>
        <v>213.27593</v>
      </c>
      <c r="E131" s="773" t="n">
        <f aca="false">'[6]Cuadro 18'!E130</f>
        <v>24.75087</v>
      </c>
      <c r="F131" s="720" t="n">
        <f aca="false">'[6]Cuadro 18'!F130</f>
        <v>761.690639561357</v>
      </c>
      <c r="G131" s="236" t="n">
        <f aca="false">'[6]Cuadro 18'!G130</f>
        <v>0.00130301542511853</v>
      </c>
      <c r="H131" s="236" t="n">
        <f aca="false">'[6]Cuadro 18'!H130</f>
        <v>0.0012422993248408</v>
      </c>
      <c r="I131" s="236"/>
      <c r="J131" s="370" t="n">
        <f aca="false">'[6]Cuadro 18'!J130</f>
        <v>0.60057</v>
      </c>
      <c r="K131" s="773" t="n">
        <f aca="false">'[6]Cuadro 18'!K130</f>
        <v>0.00858</v>
      </c>
      <c r="L131" s="720" t="n">
        <f aca="false">'[6]Cuadro 18'!L130</f>
        <v>6899.65034965035</v>
      </c>
      <c r="M131" s="236" t="n">
        <f aca="false">'[6]Cuadro 18'!M130</f>
        <v>4.23205908164129E-005</v>
      </c>
      <c r="N131" s="236" t="n">
        <f aca="false">'[6]Cuadro 18'!N130</f>
        <v>3.48727690856054E-005</v>
      </c>
    </row>
    <row r="132" s="308" customFormat="true" ht="12" hidden="false" customHeight="true" outlineLevel="0" collapsed="false">
      <c r="A132" s="318"/>
      <c r="B132" s="238"/>
      <c r="C132" s="351"/>
      <c r="D132" s="776" t="n">
        <f aca="false">'[6]Cuadro 18'!D131</f>
        <v>0</v>
      </c>
      <c r="E132" s="775" t="n">
        <f aca="false">'[6]Cuadro 18'!E131</f>
        <v>0</v>
      </c>
      <c r="F132" s="577" t="n">
        <f aca="false">'[6]Cuadro 18'!F131</f>
        <v>0</v>
      </c>
      <c r="G132" s="320" t="n">
        <f aca="false">'[6]Cuadro 18'!G131</f>
        <v>0</v>
      </c>
      <c r="H132" s="320" t="n">
        <f aca="false">'[6]Cuadro 18'!H131</f>
        <v>0</v>
      </c>
      <c r="I132" s="320"/>
      <c r="J132" s="776" t="n">
        <f aca="false">'[6]Cuadro 18'!J131</f>
        <v>0</v>
      </c>
      <c r="K132" s="775" t="n">
        <f aca="false">'[6]Cuadro 18'!K131</f>
        <v>0</v>
      </c>
      <c r="L132" s="577" t="n">
        <f aca="false">'[6]Cuadro 18'!L131</f>
        <v>0</v>
      </c>
      <c r="M132" s="320" t="n">
        <f aca="false">'[6]Cuadro 18'!M131</f>
        <v>0</v>
      </c>
      <c r="N132" s="320" t="n">
        <f aca="false">'[6]Cuadro 18'!N131</f>
        <v>0</v>
      </c>
    </row>
    <row r="133" s="308" customFormat="true" ht="11.25" hidden="false" customHeight="true" outlineLevel="0" collapsed="false">
      <c r="A133" s="365" t="s">
        <v>538</v>
      </c>
      <c r="B133" s="366" t="s">
        <v>539</v>
      </c>
      <c r="C133" s="350"/>
      <c r="D133" s="370" t="n">
        <f aca="false">'[6]Cuadro 18'!D132</f>
        <v>5.46717</v>
      </c>
      <c r="E133" s="773" t="n">
        <f aca="false">'[6]Cuadro 18'!E132</f>
        <v>5.82133</v>
      </c>
      <c r="F133" s="720" t="n">
        <f aca="false">'[6]Cuadro 18'!F132</f>
        <v>-6.08383307594655</v>
      </c>
      <c r="G133" s="236" t="n">
        <f aca="false">'[6]Cuadro 18'!G132</f>
        <v>-2.44782281443102E-006</v>
      </c>
      <c r="H133" s="236" t="n">
        <f aca="false">'[6]Cuadro 18'!H132</f>
        <v>3.18454201549601E-005</v>
      </c>
      <c r="I133" s="236"/>
      <c r="J133" s="370" t="n">
        <f aca="false">'[6]Cuadro 18'!J132</f>
        <v>2E-033</v>
      </c>
      <c r="K133" s="773" t="n">
        <f aca="false">'[6]Cuadro 18'!K132</f>
        <v>3.21533</v>
      </c>
      <c r="L133" s="720" t="n">
        <f aca="false">'[6]Cuadro 18'!L132</f>
        <v>-100</v>
      </c>
      <c r="M133" s="236" t="n">
        <f aca="false">'[6]Cuadro 18'!M132</f>
        <v>-0.000229859736261992</v>
      </c>
      <c r="N133" s="236" t="n">
        <f aca="false">'[6]Cuadro 18'!N132</f>
        <v>1.16132237992592E-037</v>
      </c>
    </row>
    <row r="134" s="308" customFormat="true" ht="14.25" hidden="false" customHeight="true" outlineLevel="0" collapsed="false">
      <c r="A134" s="318" t="s">
        <v>540</v>
      </c>
      <c r="B134" s="374" t="n">
        <v>5</v>
      </c>
      <c r="C134" s="238" t="s">
        <v>541</v>
      </c>
      <c r="D134" s="774" t="n">
        <f aca="false">'[6]Cuadro 18'!D133</f>
        <v>5.46717</v>
      </c>
      <c r="E134" s="776" t="n">
        <f aca="false">'[6]Cuadro 18'!E133</f>
        <v>5.82133</v>
      </c>
      <c r="F134" s="577" t="n">
        <f aca="false">'[6]Cuadro 18'!F133</f>
        <v>-6.08383307594655</v>
      </c>
      <c r="G134" s="320" t="n">
        <f aca="false">'[6]Cuadro 18'!G133</f>
        <v>-2.44782281443102E-006</v>
      </c>
      <c r="H134" s="320" t="n">
        <f aca="false">'[6]Cuadro 18'!H133</f>
        <v>3.18454201549601E-005</v>
      </c>
      <c r="I134" s="320"/>
      <c r="J134" s="774" t="n">
        <f aca="false">'[6]Cuadro 18'!J133</f>
        <v>2E-033</v>
      </c>
      <c r="K134" s="776" t="n">
        <f aca="false">'[6]Cuadro 18'!K133</f>
        <v>3.21533</v>
      </c>
      <c r="L134" s="577" t="n">
        <f aca="false">'[6]Cuadro 18'!L133</f>
        <v>-100</v>
      </c>
      <c r="M134" s="320" t="n">
        <f aca="false">'[6]Cuadro 18'!M133</f>
        <v>-0.000229859736261992</v>
      </c>
      <c r="N134" s="320" t="n">
        <f aca="false">'[6]Cuadro 18'!N133</f>
        <v>1.16132237992592E-037</v>
      </c>
    </row>
    <row r="135" s="308" customFormat="true" ht="6.75" hidden="false" customHeight="true" outlineLevel="0" collapsed="false">
      <c r="A135" s="365"/>
      <c r="B135" s="366"/>
      <c r="C135" s="350"/>
      <c r="D135" s="370"/>
      <c r="E135" s="773"/>
      <c r="F135" s="237"/>
      <c r="G135" s="236"/>
      <c r="H135" s="236"/>
      <c r="I135" s="236"/>
      <c r="J135" s="370"/>
      <c r="K135" s="773"/>
      <c r="L135" s="237"/>
      <c r="M135" s="236"/>
      <c r="N135" s="236"/>
    </row>
    <row r="136" s="308" customFormat="true" ht="14.25" hidden="false" customHeight="true" outlineLevel="0" collapsed="false">
      <c r="A136" s="337" t="s">
        <v>542</v>
      </c>
      <c r="B136" s="238" t="s">
        <v>543</v>
      </c>
      <c r="C136" s="376"/>
      <c r="D136" s="776" t="n">
        <f aca="false">'[6]Cuadro 18'!D135</f>
        <v>663.81706</v>
      </c>
      <c r="E136" s="777" t="n">
        <f aca="false">'[6]Cuadro 18'!E135</f>
        <v>638.86706</v>
      </c>
      <c r="F136" s="253" t="n">
        <f aca="false">'[6]Cuadro 18'!F135</f>
        <v>3.90535082525622</v>
      </c>
      <c r="G136" s="340" t="n">
        <f aca="false">'[6]Cuadro 18'!G135</f>
        <v>0.000172445163824414</v>
      </c>
      <c r="H136" s="340" t="n">
        <f aca="false">'[6]Cuadro 18'!H135</f>
        <v>0.00386663176409922</v>
      </c>
      <c r="I136" s="340"/>
      <c r="J136" s="776" t="n">
        <f aca="false">'[6]Cuadro 18'!J135</f>
        <v>37.92909</v>
      </c>
      <c r="K136" s="777" t="n">
        <f aca="false">'[6]Cuadro 18'!K135</f>
        <v>57.55998</v>
      </c>
      <c r="L136" s="253" t="n">
        <f aca="false">'[6]Cuadro 18'!L135</f>
        <v>-34.105102190793</v>
      </c>
      <c r="M136" s="340" t="n">
        <f aca="false">'[6]Cuadro 18'!M135</f>
        <v>-0.00140338665020019</v>
      </c>
      <c r="N136" s="340" t="n">
        <f aca="false">'[6]Cuadro 18'!N135</f>
        <v>0.00220239505336121</v>
      </c>
    </row>
    <row r="137" s="341" customFormat="true" ht="25.5" hidden="false" customHeight="true" outlineLevel="0" collapsed="false">
      <c r="A137" s="778" t="s">
        <v>544</v>
      </c>
      <c r="B137" s="366" t="n">
        <v>6</v>
      </c>
      <c r="C137" s="350" t="s">
        <v>545</v>
      </c>
      <c r="D137" s="346" t="n">
        <f aca="false">'[6]Cuadro 18'!D136</f>
        <v>663.81706</v>
      </c>
      <c r="E137" s="346" t="n">
        <f aca="false">'[6]Cuadro 18'!E136</f>
        <v>638.86706</v>
      </c>
      <c r="F137" s="347" t="n">
        <f aca="false">'[6]Cuadro 18'!F136</f>
        <v>3.90535082525622</v>
      </c>
      <c r="G137" s="347" t="n">
        <f aca="false">'[6]Cuadro 18'!G136</f>
        <v>0.000172445163824414</v>
      </c>
      <c r="H137" s="347" t="n">
        <f aca="false">'[6]Cuadro 18'!H136</f>
        <v>0.00386663176409922</v>
      </c>
      <c r="I137" s="347"/>
      <c r="J137" s="346" t="n">
        <f aca="false">'[6]Cuadro 18'!J136</f>
        <v>37.92909</v>
      </c>
      <c r="K137" s="346" t="n">
        <f aca="false">'[6]Cuadro 18'!K136</f>
        <v>57.55998</v>
      </c>
      <c r="L137" s="347" t="n">
        <f aca="false">'[6]Cuadro 18'!L136</f>
        <v>-34.105102190793</v>
      </c>
      <c r="M137" s="347" t="n">
        <f aca="false">'[6]Cuadro 18'!M136</f>
        <v>-0.00140338665020019</v>
      </c>
      <c r="N137" s="347" t="n">
        <f aca="false">'[6]Cuadro 18'!N136</f>
        <v>0.00220239505336121</v>
      </c>
    </row>
    <row r="138" s="341" customFormat="true" ht="15" hidden="false" customHeight="true" outlineLevel="0" collapsed="false">
      <c r="A138" s="318" t="n">
        <v>93</v>
      </c>
      <c r="B138" s="238"/>
      <c r="C138" s="238" t="s">
        <v>1174</v>
      </c>
      <c r="D138" s="776" t="n">
        <f aca="false">'[6]Cuadro 18'!D137</f>
        <v>1E-033</v>
      </c>
      <c r="E138" s="776" t="n">
        <f aca="false">'[6]Cuadro 18'!E137</f>
        <v>1E-033</v>
      </c>
      <c r="F138" s="385" t="n">
        <f aca="false">'[6]Cuadro 18'!F137</f>
        <v>0</v>
      </c>
      <c r="G138" s="340" t="n">
        <f aca="false">'[6]Cuadro 18'!G137</f>
        <v>0</v>
      </c>
      <c r="H138" s="340" t="n">
        <f aca="false">'[6]Cuadro 18'!H137</f>
        <v>5.82484542367625E-039</v>
      </c>
      <c r="I138" s="340"/>
      <c r="J138" s="776" t="n">
        <f aca="false">'[6]Cuadro 18'!J137</f>
        <v>1E-033</v>
      </c>
      <c r="K138" s="776" t="n">
        <f aca="false">'[6]Cuadro 18'!K137</f>
        <v>1E-033</v>
      </c>
      <c r="L138" s="385" t="n">
        <f aca="false">'[6]Cuadro 18'!L137</f>
        <v>0</v>
      </c>
      <c r="M138" s="340" t="n">
        <f aca="false">'[6]Cuadro 18'!M137</f>
        <v>0</v>
      </c>
      <c r="N138" s="340" t="n">
        <f aca="false">'[6]Cuadro 18'!N137</f>
        <v>5.80661189962958E-038</v>
      </c>
    </row>
    <row r="139" s="341" customFormat="true" ht="9" hidden="false" customHeight="true" outlineLevel="0" collapsed="false">
      <c r="A139" s="365"/>
      <c r="B139" s="366"/>
      <c r="C139" s="350"/>
      <c r="D139" s="370"/>
      <c r="E139" s="773"/>
      <c r="F139" s="237"/>
      <c r="G139" s="236"/>
      <c r="H139" s="236"/>
      <c r="I139" s="236"/>
      <c r="J139" s="370"/>
      <c r="K139" s="773"/>
      <c r="L139" s="237"/>
      <c r="M139" s="236"/>
      <c r="N139" s="236"/>
    </row>
    <row r="140" s="341" customFormat="true" ht="27.75" hidden="false" customHeight="true" outlineLevel="0" collapsed="false">
      <c r="A140" s="779" t="s">
        <v>546</v>
      </c>
      <c r="B140" s="426"/>
      <c r="C140" s="780" t="s">
        <v>547</v>
      </c>
      <c r="D140" s="781" t="n">
        <f aca="false">'[6]Cuadro 18'!D139</f>
        <v>8124.43418</v>
      </c>
      <c r="E140" s="782" t="n">
        <f aca="false">'[6]Cuadro 18'!E139</f>
        <v>6473.96806</v>
      </c>
      <c r="F140" s="783" t="n">
        <f aca="false">'[6]Cuadro 18'!F139</f>
        <v>25.4938872837133</v>
      </c>
      <c r="G140" s="784" t="n">
        <f aca="false">'[6]Cuadro 18'!G139</f>
        <v>0.0114074108396811</v>
      </c>
      <c r="H140" s="784" t="n">
        <f aca="false">'[6]Cuadro 18'!H139</f>
        <v>0.0473235732533319</v>
      </c>
      <c r="I140" s="784"/>
      <c r="J140" s="781" t="n">
        <f aca="false">'[6]Cuadro 18'!J139</f>
        <v>484.98149</v>
      </c>
      <c r="K140" s="782" t="n">
        <f aca="false">'[6]Cuadro 18'!K139</f>
        <v>314.9619</v>
      </c>
      <c r="L140" s="783" t="n">
        <f aca="false">'[6]Cuadro 18'!L139</f>
        <v>53.9810021466088</v>
      </c>
      <c r="M140" s="784" t="n">
        <f aca="false">'[6]Cuadro 18'!M139</f>
        <v>0.0121544781147727</v>
      </c>
      <c r="N140" s="784" t="n">
        <f aca="false">'[6]Cuadro 18'!N139</f>
        <v>0.0281609929093408</v>
      </c>
    </row>
    <row r="141" customFormat="false" ht="13.5" hidden="false" customHeight="true" outlineLevel="0" collapsed="false">
      <c r="A141" s="337"/>
      <c r="B141" s="229"/>
      <c r="C141" s="238"/>
      <c r="D141" s="385"/>
      <c r="E141" s="385"/>
      <c r="F141" s="340"/>
      <c r="G141" s="340"/>
      <c r="H141" s="340"/>
    </row>
    <row r="142" customFormat="false" ht="13.5" hidden="false" customHeight="true" outlineLevel="0" collapsed="false">
      <c r="A142" s="386" t="s">
        <v>548</v>
      </c>
      <c r="B142" s="48"/>
      <c r="C142" s="229"/>
      <c r="D142" s="371"/>
      <c r="E142" s="387"/>
      <c r="F142" s="388"/>
      <c r="G142" s="389"/>
      <c r="H142" s="253"/>
      <c r="K142" s="390"/>
      <c r="L142" s="391"/>
      <c r="M142" s="391"/>
      <c r="N142" s="391"/>
    </row>
    <row r="143" customFormat="false" ht="14.25" hidden="false" customHeight="true" outlineLevel="0" collapsed="false">
      <c r="A143" s="386" t="s">
        <v>140</v>
      </c>
      <c r="B143" s="48"/>
      <c r="C143" s="229"/>
      <c r="D143" s="371"/>
      <c r="E143" s="387"/>
      <c r="F143" s="388"/>
      <c r="G143" s="389"/>
      <c r="H143" s="253"/>
      <c r="I143" s="307"/>
      <c r="K143" s="390"/>
      <c r="L143" s="391"/>
      <c r="M143" s="391"/>
      <c r="N143" s="391"/>
    </row>
    <row r="144" customFormat="false" ht="14.25" hidden="false" customHeight="true" outlineLevel="0" collapsed="false">
      <c r="A144" s="392" t="s">
        <v>249</v>
      </c>
      <c r="B144" s="48"/>
      <c r="C144" s="229"/>
      <c r="D144" s="371"/>
      <c r="E144" s="387"/>
      <c r="F144" s="388"/>
      <c r="G144" s="389"/>
      <c r="H144" s="253"/>
      <c r="I144" s="307"/>
      <c r="K144" s="390"/>
      <c r="L144" s="391"/>
      <c r="M144" s="391"/>
      <c r="N144" s="391"/>
    </row>
    <row r="145" customFormat="false" ht="14.25" hidden="false" customHeight="true" outlineLevel="0" collapsed="false">
      <c r="A145" s="386" t="s">
        <v>549</v>
      </c>
      <c r="B145" s="48"/>
      <c r="C145" s="229"/>
      <c r="D145" s="785"/>
      <c r="E145" s="785"/>
      <c r="F145" s="388"/>
      <c r="G145" s="389"/>
      <c r="H145" s="253"/>
      <c r="I145" s="307"/>
      <c r="K145" s="390"/>
      <c r="L145" s="391"/>
      <c r="M145" s="391"/>
      <c r="N145" s="391"/>
    </row>
    <row r="146" customFormat="false" ht="14.25" hidden="false" customHeight="true" outlineLevel="0" collapsed="false">
      <c r="A146" s="393" t="s">
        <v>550</v>
      </c>
      <c r="B146" s="48"/>
      <c r="C146" s="229"/>
      <c r="D146" s="387"/>
      <c r="E146" s="387"/>
      <c r="F146" s="388"/>
      <c r="G146" s="388"/>
      <c r="H146" s="394"/>
      <c r="I146" s="307"/>
      <c r="K146" s="395"/>
      <c r="L146" s="391"/>
      <c r="M146" s="391"/>
      <c r="N146" s="391"/>
    </row>
    <row r="147" customFormat="false" ht="14.25" hidden="false" customHeight="true" outlineLevel="0" collapsed="false">
      <c r="A147" s="393" t="s">
        <v>1175</v>
      </c>
      <c r="B147" s="48"/>
      <c r="C147" s="229"/>
      <c r="D147" s="387"/>
      <c r="E147" s="387"/>
      <c r="F147" s="388"/>
      <c r="G147" s="388"/>
      <c r="H147" s="394"/>
      <c r="I147" s="307"/>
      <c r="K147" s="395"/>
      <c r="L147" s="391"/>
      <c r="M147" s="391"/>
      <c r="N147" s="391"/>
    </row>
    <row r="148" customFormat="false" ht="14.25" hidden="false" customHeight="true" outlineLevel="0" collapsed="false">
      <c r="A148" s="393" t="s">
        <v>1176</v>
      </c>
      <c r="B148" s="48"/>
      <c r="C148" s="229"/>
      <c r="D148" s="387"/>
      <c r="E148" s="387"/>
      <c r="F148" s="388"/>
      <c r="G148" s="388"/>
      <c r="H148" s="394"/>
      <c r="I148" s="307"/>
      <c r="K148" s="395"/>
      <c r="L148" s="391"/>
      <c r="M148" s="391"/>
      <c r="N148" s="391"/>
    </row>
    <row r="149" customFormat="false" ht="14.25" hidden="false" customHeight="true" outlineLevel="0" collapsed="false">
      <c r="A149" s="393" t="s">
        <v>1177</v>
      </c>
      <c r="B149" s="48"/>
      <c r="C149" s="229"/>
      <c r="D149" s="387"/>
      <c r="E149" s="387"/>
      <c r="F149" s="388"/>
      <c r="G149" s="388"/>
      <c r="H149" s="394"/>
      <c r="I149" s="307"/>
      <c r="K149" s="395"/>
      <c r="L149" s="391"/>
      <c r="M149" s="391"/>
      <c r="N149" s="391"/>
    </row>
    <row r="150" customFormat="false" ht="25.5" hidden="false" customHeight="true" outlineLevel="0" collapsed="false">
      <c r="A150" s="396" t="s">
        <v>554</v>
      </c>
      <c r="B150" s="396"/>
      <c r="C150" s="396"/>
      <c r="D150" s="396"/>
      <c r="E150" s="396"/>
      <c r="F150" s="396"/>
      <c r="G150" s="396"/>
      <c r="H150" s="396"/>
      <c r="I150" s="307"/>
      <c r="K150" s="395"/>
      <c r="L150" s="391"/>
      <c r="M150" s="391"/>
      <c r="N150" s="391"/>
    </row>
    <row r="151" customFormat="false" ht="12.75" hidden="false" customHeight="false" outlineLevel="0" collapsed="false">
      <c r="A151" s="263"/>
    </row>
  </sheetData>
  <mergeCells count="17">
    <mergeCell ref="F1:G3"/>
    <mergeCell ref="A8:G8"/>
    <mergeCell ref="D10:H10"/>
    <mergeCell ref="J10:N10"/>
    <mergeCell ref="D11:H11"/>
    <mergeCell ref="J11:N11"/>
    <mergeCell ref="H12:H13"/>
    <mergeCell ref="N12:N13"/>
    <mergeCell ref="B50:C50"/>
    <mergeCell ref="B54:C54"/>
    <mergeCell ref="B63:C63"/>
    <mergeCell ref="B67:C67"/>
    <mergeCell ref="B85:C85"/>
    <mergeCell ref="B101:C101"/>
    <mergeCell ref="B105:C105"/>
    <mergeCell ref="B109:C109"/>
    <mergeCell ref="A150:H1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B7"/>
    </sheetView>
  </sheetViews>
  <sheetFormatPr defaultColWidth="11.41796875" defaultRowHeight="15" zeroHeight="false" outlineLevelRow="0" outlineLevelCol="0"/>
  <cols>
    <col collapsed="false" customWidth="true" hidden="false" outlineLevel="0" max="1" min="1" style="664" width="16.84"/>
    <col collapsed="false" customWidth="true" hidden="false" outlineLevel="0" max="2" min="2" style="1" width="81.41"/>
    <col collapsed="false" customWidth="true" hidden="false" outlineLevel="0" max="7" min="3" style="665" width="11.56"/>
    <col collapsed="false" customWidth="true" hidden="false" outlineLevel="0" max="8" min="8" style="1" width="12.56"/>
    <col collapsed="false" customWidth="false" hidden="false" outlineLevel="0" max="257" min="9" style="1" width="11.42"/>
  </cols>
  <sheetData>
    <row r="5" customFormat="false" ht="15" hidden="false" customHeight="false" outlineLevel="0" collapsed="false">
      <c r="A5" s="666" t="s">
        <v>1156</v>
      </c>
      <c r="B5" s="786"/>
      <c r="C5" s="168"/>
      <c r="D5" s="787"/>
      <c r="E5" s="788"/>
      <c r="F5" s="788"/>
      <c r="G5" s="788"/>
      <c r="H5" s="789"/>
      <c r="I5" s="790"/>
      <c r="J5" s="791"/>
    </row>
    <row r="6" customFormat="false" ht="15" hidden="false" customHeight="false" outlineLevel="0" collapsed="false">
      <c r="A6" s="666" t="s">
        <v>1178</v>
      </c>
      <c r="B6" s="666"/>
      <c r="C6" s="666"/>
      <c r="D6" s="666"/>
      <c r="E6" s="666"/>
      <c r="F6" s="666"/>
      <c r="G6" s="666"/>
      <c r="H6" s="666"/>
      <c r="I6" s="666"/>
      <c r="J6" s="666"/>
    </row>
    <row r="7" customFormat="false" ht="15" hidden="false" customHeight="false" outlineLevel="0" collapsed="false">
      <c r="A7" s="29" t="s">
        <v>1179</v>
      </c>
      <c r="B7" s="29"/>
      <c r="C7" s="792"/>
      <c r="D7" s="666"/>
      <c r="E7" s="788"/>
      <c r="F7" s="788"/>
      <c r="G7" s="788"/>
      <c r="H7" s="789"/>
      <c r="I7" s="790"/>
      <c r="J7" s="666"/>
    </row>
    <row r="8" customFormat="false" ht="15.75" hidden="false" customHeight="false" outlineLevel="0" collapsed="false"/>
    <row r="9" customFormat="false" ht="12.75" hidden="false" customHeight="true" outlineLevel="0" collapsed="false">
      <c r="A9" s="793" t="s">
        <v>1103</v>
      </c>
      <c r="B9" s="793" t="s">
        <v>1180</v>
      </c>
      <c r="C9" s="794" t="s">
        <v>45</v>
      </c>
      <c r="D9" s="794"/>
      <c r="E9" s="794"/>
      <c r="F9" s="794"/>
      <c r="G9" s="794"/>
      <c r="H9" s="795" t="s">
        <v>1181</v>
      </c>
    </row>
    <row r="10" customFormat="false" ht="13.5" hidden="false" customHeight="false" outlineLevel="0" collapsed="false">
      <c r="A10" s="793"/>
      <c r="B10" s="793"/>
      <c r="C10" s="796" t="n">
        <v>2012</v>
      </c>
      <c r="D10" s="796" t="n">
        <v>2011</v>
      </c>
      <c r="E10" s="796" t="n">
        <v>2010</v>
      </c>
      <c r="F10" s="796" t="n">
        <v>2009</v>
      </c>
      <c r="G10" s="796" t="n">
        <v>2008</v>
      </c>
      <c r="H10" s="795"/>
    </row>
    <row r="11" customFormat="false" ht="12.75" hidden="false" customHeight="true" outlineLevel="0" collapsed="false">
      <c r="A11" s="797" t="s">
        <v>940</v>
      </c>
      <c r="B11" s="674" t="s">
        <v>1182</v>
      </c>
      <c r="C11" s="675" t="n">
        <v>26495873.51469</v>
      </c>
      <c r="D11" s="675" t="n">
        <v>23485037.13991</v>
      </c>
      <c r="E11" s="675" t="n">
        <v>13410516.4639</v>
      </c>
      <c r="F11" s="675" t="n">
        <v>8053481.49483</v>
      </c>
      <c r="G11" s="675" t="n">
        <v>9306209.07329</v>
      </c>
      <c r="H11" s="798" t="n">
        <v>12.820232545698</v>
      </c>
    </row>
    <row r="12" customFormat="false" ht="12.75" hidden="false" customHeight="false" outlineLevel="0" collapsed="false">
      <c r="A12" s="797"/>
      <c r="B12" s="674" t="s">
        <v>1183</v>
      </c>
      <c r="C12" s="675" t="n">
        <v>4652449.62264</v>
      </c>
      <c r="D12" s="675" t="n">
        <v>4566449.83985</v>
      </c>
      <c r="E12" s="675" t="n">
        <v>2872203.45493</v>
      </c>
      <c r="F12" s="675" t="n">
        <v>1911636.48847</v>
      </c>
      <c r="G12" s="675" t="n">
        <v>2736322.6996</v>
      </c>
      <c r="H12" s="799" t="n">
        <v>1.88329634193083</v>
      </c>
    </row>
    <row r="13" customFormat="false" ht="12.75" hidden="false" customHeight="false" outlineLevel="0" collapsed="false">
      <c r="A13" s="797"/>
      <c r="B13" s="677" t="s">
        <v>1184</v>
      </c>
      <c r="C13" s="678" t="n">
        <v>6332.98561</v>
      </c>
      <c r="D13" s="678" t="n">
        <v>7357.15207</v>
      </c>
      <c r="E13" s="678" t="n">
        <v>16.906</v>
      </c>
      <c r="F13" s="678" t="n">
        <v>43.2194</v>
      </c>
      <c r="G13" s="678" t="n">
        <v>2.62095</v>
      </c>
      <c r="H13" s="265" t="n">
        <v>-13.9206917330988</v>
      </c>
    </row>
    <row r="14" customFormat="false" ht="12.75" hidden="false" customHeight="false" outlineLevel="0" collapsed="false">
      <c r="A14" s="797"/>
      <c r="B14" s="677" t="s">
        <v>1185</v>
      </c>
      <c r="C14" s="678" t="n">
        <v>506341.95074</v>
      </c>
      <c r="D14" s="678" t="n">
        <v>540433.47501</v>
      </c>
      <c r="E14" s="678" t="n">
        <v>494398.37001</v>
      </c>
      <c r="F14" s="678" t="n">
        <v>159375.23416</v>
      </c>
      <c r="G14" s="678" t="n">
        <v>449760.32978</v>
      </c>
      <c r="H14" s="799" t="n">
        <v>-6.30818145922016</v>
      </c>
    </row>
    <row r="15" customFormat="false" ht="12.75" hidden="false" customHeight="false" outlineLevel="0" collapsed="false">
      <c r="A15" s="797"/>
      <c r="B15" s="677" t="s">
        <v>1186</v>
      </c>
      <c r="C15" s="678" t="n">
        <v>97085.03228</v>
      </c>
      <c r="D15" s="678" t="n">
        <v>133073.02868</v>
      </c>
      <c r="E15" s="678" t="n">
        <v>61291.12804</v>
      </c>
      <c r="F15" s="678" t="n">
        <v>95725.95562</v>
      </c>
      <c r="G15" s="678" t="n">
        <v>37783.92078</v>
      </c>
      <c r="H15" s="265" t="n">
        <v>-27.0437944916247</v>
      </c>
    </row>
    <row r="16" customFormat="false" ht="12.75" hidden="false" customHeight="false" outlineLevel="0" collapsed="false">
      <c r="A16" s="797"/>
      <c r="B16" s="674" t="s">
        <v>1187</v>
      </c>
      <c r="C16" s="675" t="n">
        <v>462689.85262</v>
      </c>
      <c r="D16" s="675" t="n">
        <v>333615.91083</v>
      </c>
      <c r="E16" s="675" t="n">
        <v>184634.79807</v>
      </c>
      <c r="F16" s="675" t="n">
        <v>275938.02716</v>
      </c>
      <c r="G16" s="675" t="n">
        <v>163024.79442</v>
      </c>
      <c r="H16" s="799" t="n">
        <v>38.6893842889202</v>
      </c>
    </row>
    <row r="17" customFormat="false" ht="12.75" hidden="false" customHeight="false" outlineLevel="0" collapsed="false">
      <c r="A17" s="797"/>
      <c r="B17" s="677" t="s">
        <v>1188</v>
      </c>
      <c r="C17" s="678" t="n">
        <v>7298844.69329</v>
      </c>
      <c r="D17" s="678" t="n">
        <v>7856413.19461</v>
      </c>
      <c r="E17" s="678" t="n">
        <v>5520781.61301</v>
      </c>
      <c r="F17" s="678" t="n">
        <v>5257006.0732</v>
      </c>
      <c r="G17" s="678" t="n">
        <v>4593570.16396</v>
      </c>
      <c r="H17" s="265" t="n">
        <v>-7.0969854500846</v>
      </c>
    </row>
    <row r="18" customFormat="false" ht="12.75" hidden="false" customHeight="false" outlineLevel="0" collapsed="false">
      <c r="A18" s="797"/>
      <c r="B18" s="674" t="s">
        <v>1189</v>
      </c>
      <c r="C18" s="675" t="n">
        <v>24006.73954</v>
      </c>
      <c r="D18" s="675" t="n">
        <v>25484.45747</v>
      </c>
      <c r="E18" s="675" t="n">
        <v>22326.77899</v>
      </c>
      <c r="F18" s="675" t="n">
        <v>16679.95987</v>
      </c>
      <c r="G18" s="675" t="n">
        <v>6869.42498</v>
      </c>
      <c r="H18" s="799" t="n">
        <v>-5.79850652790845</v>
      </c>
    </row>
    <row r="19" customFormat="false" ht="12.75" hidden="false" customHeight="false" outlineLevel="0" collapsed="false">
      <c r="A19" s="797"/>
      <c r="B19" s="674" t="s">
        <v>1107</v>
      </c>
      <c r="C19" s="675" t="n">
        <v>8537.649789989</v>
      </c>
      <c r="D19" s="675" t="n">
        <v>8117.22957999259</v>
      </c>
      <c r="E19" s="675" t="n">
        <v>14819.4623700045</v>
      </c>
      <c r="F19" s="675" t="n">
        <v>11013.1248900034</v>
      </c>
      <c r="G19" s="675" t="n">
        <v>1469.24034000188</v>
      </c>
      <c r="H19" s="265" t="n">
        <v>5.17935591020682</v>
      </c>
    </row>
    <row r="20" customFormat="false" ht="15" hidden="false" customHeight="false" outlineLevel="0" collapsed="false">
      <c r="A20" s="681" t="s">
        <v>1190</v>
      </c>
      <c r="B20" s="521"/>
      <c r="C20" s="678" t="n">
        <v>39552162.0412</v>
      </c>
      <c r="D20" s="678" t="n">
        <v>36955981.42801</v>
      </c>
      <c r="E20" s="678" t="n">
        <v>22580988.97532</v>
      </c>
      <c r="F20" s="678" t="n">
        <v>15780899.5776</v>
      </c>
      <c r="G20" s="678" t="n">
        <v>17295012.2681</v>
      </c>
      <c r="H20" s="799" t="n">
        <v>7.0250620139729</v>
      </c>
    </row>
    <row r="21" customFormat="false" ht="15" hidden="false" customHeight="false" outlineLevel="0" collapsed="false">
      <c r="A21" s="682"/>
      <c r="B21" s="521"/>
      <c r="C21" s="684"/>
      <c r="D21" s="684"/>
      <c r="E21" s="684"/>
      <c r="F21" s="684"/>
      <c r="G21" s="684"/>
      <c r="H21" s="799"/>
    </row>
    <row r="22" customFormat="false" ht="12.75" hidden="false" customHeight="true" outlineLevel="0" collapsed="false">
      <c r="A22" s="797" t="s">
        <v>981</v>
      </c>
      <c r="B22" s="677" t="s">
        <v>1191</v>
      </c>
      <c r="C22" s="678" t="n">
        <v>3296705.96471</v>
      </c>
      <c r="D22" s="678" t="n">
        <v>2774917.60279</v>
      </c>
      <c r="E22" s="678" t="n">
        <v>2094561.51543</v>
      </c>
      <c r="F22" s="678" t="n">
        <v>1537185.28838</v>
      </c>
      <c r="G22" s="678" t="n">
        <v>891305.4462</v>
      </c>
      <c r="H22" s="265" t="n">
        <v>18.8037425469995</v>
      </c>
    </row>
    <row r="23" customFormat="false" ht="12.75" hidden="false" customHeight="false" outlineLevel="0" collapsed="false">
      <c r="A23" s="797"/>
      <c r="B23" s="674" t="s">
        <v>1192</v>
      </c>
      <c r="C23" s="675" t="n">
        <v>119982.7492</v>
      </c>
      <c r="D23" s="675" t="n">
        <v>133904.97593</v>
      </c>
      <c r="E23" s="675" t="n">
        <v>110878.8872</v>
      </c>
      <c r="F23" s="675" t="n">
        <v>88380.37179</v>
      </c>
      <c r="G23" s="675" t="n">
        <v>154000.86669</v>
      </c>
      <c r="H23" s="799" t="n">
        <v>-10.3970943822715</v>
      </c>
    </row>
    <row r="24" customFormat="false" ht="12.75" hidden="false" customHeight="false" outlineLevel="0" collapsed="false">
      <c r="A24" s="797"/>
      <c r="B24" s="677" t="s">
        <v>1193</v>
      </c>
      <c r="C24" s="678" t="n">
        <v>54736.73108</v>
      </c>
      <c r="D24" s="678" t="n">
        <v>54052.60547</v>
      </c>
      <c r="E24" s="678" t="n">
        <v>47713.84605</v>
      </c>
      <c r="F24" s="678" t="n">
        <v>16794.9511</v>
      </c>
      <c r="G24" s="678" t="n">
        <v>16449.38903</v>
      </c>
      <c r="H24" s="265" t="n">
        <v>1.26566629684429</v>
      </c>
    </row>
    <row r="25" customFormat="false" ht="12.75" hidden="false" customHeight="false" outlineLevel="0" collapsed="false">
      <c r="A25" s="797"/>
      <c r="B25" s="677" t="s">
        <v>1194</v>
      </c>
      <c r="C25" s="678" t="n">
        <v>36143.13534</v>
      </c>
      <c r="D25" s="678" t="n">
        <v>28812.64138</v>
      </c>
      <c r="E25" s="678" t="n">
        <v>24284.7404</v>
      </c>
      <c r="F25" s="678" t="n">
        <v>25521.97941</v>
      </c>
      <c r="G25" s="678" t="n">
        <v>38688.5955900001</v>
      </c>
      <c r="H25" s="799" t="n">
        <v>25.4419366253883</v>
      </c>
    </row>
    <row r="26" customFormat="false" ht="12.75" hidden="false" customHeight="false" outlineLevel="0" collapsed="false">
      <c r="A26" s="797"/>
      <c r="B26" s="674" t="s">
        <v>1195</v>
      </c>
      <c r="C26" s="675" t="n">
        <v>23412.14077</v>
      </c>
      <c r="D26" s="675" t="n">
        <v>15640.97789</v>
      </c>
      <c r="E26" s="675" t="n">
        <v>29188.49885</v>
      </c>
      <c r="F26" s="675" t="n">
        <v>25250.85765</v>
      </c>
      <c r="G26" s="675" t="n">
        <v>148125.99612</v>
      </c>
      <c r="H26" s="265" t="n">
        <v>49.6846356708199</v>
      </c>
    </row>
    <row r="27" customFormat="false" ht="12.75" hidden="false" customHeight="false" outlineLevel="0" collapsed="false">
      <c r="A27" s="797"/>
      <c r="B27" s="674" t="s">
        <v>1196</v>
      </c>
      <c r="C27" s="675" t="n">
        <v>13793.98534</v>
      </c>
      <c r="D27" s="675" t="n">
        <v>21984.35075</v>
      </c>
      <c r="E27" s="675" t="n">
        <v>5966.78982</v>
      </c>
      <c r="F27" s="675" t="n">
        <v>2586.92438</v>
      </c>
      <c r="G27" s="675" t="n">
        <v>3310.7678</v>
      </c>
      <c r="H27" s="799" t="n">
        <v>-37.2554345731588</v>
      </c>
    </row>
    <row r="28" customFormat="false" ht="12.75" hidden="false" customHeight="false" outlineLevel="0" collapsed="false">
      <c r="A28" s="797"/>
      <c r="B28" s="674" t="s">
        <v>1197</v>
      </c>
      <c r="C28" s="675" t="n">
        <v>3032.64298</v>
      </c>
      <c r="D28" s="675" t="n">
        <v>3158.03696</v>
      </c>
      <c r="E28" s="675" t="n">
        <v>2188.40545</v>
      </c>
      <c r="F28" s="675" t="n">
        <v>6237.69141</v>
      </c>
      <c r="G28" s="675" t="n">
        <v>14657.20267</v>
      </c>
      <c r="H28" s="265" t="n">
        <v>-3.97063054005551</v>
      </c>
    </row>
    <row r="29" customFormat="false" ht="12.75" hidden="false" customHeight="false" outlineLevel="0" collapsed="false">
      <c r="A29" s="797"/>
      <c r="B29" s="677" t="s">
        <v>1198</v>
      </c>
      <c r="C29" s="678" t="n">
        <v>62.58186</v>
      </c>
      <c r="D29" s="678" t="n">
        <v>82.33024</v>
      </c>
      <c r="E29" s="678" t="n">
        <v>36.06129</v>
      </c>
      <c r="F29" s="678" t="n">
        <v>60.89763</v>
      </c>
      <c r="G29" s="678" t="n">
        <v>247.03001</v>
      </c>
      <c r="H29" s="799" t="n">
        <v>-23.986787843689</v>
      </c>
    </row>
    <row r="30" customFormat="false" ht="12.75" hidden="false" customHeight="false" outlineLevel="0" collapsed="false">
      <c r="A30" s="797"/>
      <c r="B30" s="674" t="s">
        <v>1107</v>
      </c>
      <c r="C30" s="675" t="n">
        <v>25.4566999983788</v>
      </c>
      <c r="D30" s="675" t="n">
        <v>983.867480000973</v>
      </c>
      <c r="E30" s="675" t="n">
        <v>252.738690000057</v>
      </c>
      <c r="F30" s="675" t="n">
        <v>158.524129999638</v>
      </c>
      <c r="G30" s="675" t="n">
        <v>1008.09044000077</v>
      </c>
      <c r="H30" s="265" t="n">
        <v>-97.4125885329238</v>
      </c>
    </row>
    <row r="31" customFormat="false" ht="15" hidden="false" customHeight="false" outlineLevel="0" collapsed="false">
      <c r="A31" s="681" t="s">
        <v>1199</v>
      </c>
      <c r="B31" s="521"/>
      <c r="C31" s="678" t="n">
        <v>3547895.38798</v>
      </c>
      <c r="D31" s="678" t="n">
        <v>3033537.38889</v>
      </c>
      <c r="E31" s="678" t="n">
        <v>2315071.48318</v>
      </c>
      <c r="F31" s="678" t="n">
        <v>1702177.48588</v>
      </c>
      <c r="G31" s="678" t="n">
        <v>1267793.38455</v>
      </c>
      <c r="H31" s="799" t="n">
        <v>16.9557164837915</v>
      </c>
    </row>
    <row r="32" customFormat="false" ht="15" hidden="false" customHeight="false" outlineLevel="0" collapsed="false">
      <c r="A32" s="682"/>
      <c r="B32" s="521"/>
      <c r="C32" s="684"/>
      <c r="D32" s="684"/>
      <c r="E32" s="684"/>
      <c r="F32" s="684"/>
      <c r="G32" s="684"/>
      <c r="H32" s="799"/>
    </row>
    <row r="33" customFormat="false" ht="15" hidden="false" customHeight="true" outlineLevel="0" collapsed="false">
      <c r="A33" s="797" t="s">
        <v>923</v>
      </c>
      <c r="B33" s="674" t="s">
        <v>1200</v>
      </c>
      <c r="C33" s="675" t="n">
        <v>1987556.55437</v>
      </c>
      <c r="D33" s="675" t="n">
        <v>2657524.84902</v>
      </c>
      <c r="E33" s="675" t="n">
        <v>1913678.99041</v>
      </c>
      <c r="F33" s="675" t="n">
        <v>1574711.06702</v>
      </c>
      <c r="G33" s="675" t="n">
        <v>1917332.69369</v>
      </c>
      <c r="H33" s="265" t="n">
        <v>-25.2102363180935</v>
      </c>
    </row>
    <row r="34" customFormat="false" ht="12.75" hidden="false" customHeight="false" outlineLevel="0" collapsed="false">
      <c r="A34" s="797"/>
      <c r="B34" s="677" t="s">
        <v>1201</v>
      </c>
      <c r="C34" s="678" t="n">
        <v>3679.82413</v>
      </c>
      <c r="D34" s="678" t="n">
        <v>3579.43689</v>
      </c>
      <c r="E34" s="678" t="n">
        <v>4177.70111</v>
      </c>
      <c r="F34" s="678" t="n">
        <v>3025.8346</v>
      </c>
      <c r="G34" s="678" t="n">
        <v>2403.05888</v>
      </c>
      <c r="H34" s="799" t="n">
        <v>2.80455398670264</v>
      </c>
    </row>
    <row r="35" customFormat="false" ht="12.75" hidden="false" customHeight="false" outlineLevel="0" collapsed="false">
      <c r="A35" s="797"/>
      <c r="B35" s="674" t="s">
        <v>1202</v>
      </c>
      <c r="C35" s="675" t="n">
        <v>3143.9667</v>
      </c>
      <c r="D35" s="675" t="n">
        <v>3030.78158</v>
      </c>
      <c r="E35" s="675" t="n">
        <v>2505.43565</v>
      </c>
      <c r="F35" s="675" t="n">
        <v>1771.19356</v>
      </c>
      <c r="G35" s="675" t="n">
        <v>2331.10247</v>
      </c>
      <c r="H35" s="265" t="n">
        <v>3.73451919949971</v>
      </c>
    </row>
    <row r="36" customFormat="false" ht="12.75" hidden="false" customHeight="false" outlineLevel="0" collapsed="false">
      <c r="A36" s="797"/>
      <c r="B36" s="677" t="s">
        <v>1203</v>
      </c>
      <c r="C36" s="678" t="n">
        <v>1410.34222</v>
      </c>
      <c r="D36" s="678" t="n">
        <v>1044.68515</v>
      </c>
      <c r="E36" s="678" t="n">
        <v>1001.55816</v>
      </c>
      <c r="F36" s="678" t="n">
        <v>1320.0358</v>
      </c>
      <c r="G36" s="678" t="n">
        <v>626.57958</v>
      </c>
      <c r="H36" s="799" t="n">
        <v>35.0016528903469</v>
      </c>
    </row>
    <row r="37" customFormat="false" ht="12.75" hidden="false" customHeight="false" outlineLevel="0" collapsed="false">
      <c r="A37" s="797"/>
      <c r="B37" s="674" t="s">
        <v>1107</v>
      </c>
      <c r="C37" s="675" t="n">
        <v>337.688519999266</v>
      </c>
      <c r="D37" s="675" t="n">
        <v>276.818730000973</v>
      </c>
      <c r="E37" s="675" t="n">
        <v>308.443880000591</v>
      </c>
      <c r="F37" s="675" t="n">
        <v>233.122159999609</v>
      </c>
      <c r="G37" s="675" t="n">
        <v>328.80363999939</v>
      </c>
      <c r="H37" s="265" t="n">
        <v>21.9890431540088</v>
      </c>
    </row>
    <row r="38" customFormat="false" ht="15" hidden="false" customHeight="true" outlineLevel="0" collapsed="false">
      <c r="A38" s="681" t="s">
        <v>1204</v>
      </c>
      <c r="B38" s="521"/>
      <c r="C38" s="678" t="n">
        <v>1996128.37594</v>
      </c>
      <c r="D38" s="678" t="n">
        <v>2665456.57137</v>
      </c>
      <c r="E38" s="678" t="n">
        <v>1921672.12921</v>
      </c>
      <c r="F38" s="678" t="n">
        <v>1581061.25314</v>
      </c>
      <c r="G38" s="678" t="n">
        <v>1923022.23826</v>
      </c>
      <c r="H38" s="799" t="n">
        <v>-25.1112024341097</v>
      </c>
    </row>
    <row r="39" customFormat="false" ht="15" hidden="false" customHeight="false" outlineLevel="0" collapsed="false">
      <c r="A39" s="682"/>
      <c r="B39" s="521"/>
      <c r="C39" s="684"/>
      <c r="D39" s="684"/>
      <c r="E39" s="684"/>
      <c r="F39" s="684"/>
      <c r="G39" s="684"/>
      <c r="H39" s="799"/>
    </row>
    <row r="40" customFormat="false" ht="12.75" hidden="false" customHeight="true" outlineLevel="0" collapsed="false">
      <c r="A40" s="797" t="s">
        <v>949</v>
      </c>
      <c r="B40" s="674" t="s">
        <v>1205</v>
      </c>
      <c r="C40" s="675" t="n">
        <v>446108.95167</v>
      </c>
      <c r="D40" s="675" t="n">
        <v>430047.66853</v>
      </c>
      <c r="E40" s="675" t="n">
        <v>350891.88936</v>
      </c>
      <c r="F40" s="675" t="n">
        <v>240203.56202</v>
      </c>
      <c r="G40" s="675" t="n">
        <v>333378.2975</v>
      </c>
      <c r="H40" s="265" t="n">
        <v>3.73476810022042</v>
      </c>
    </row>
    <row r="41" customFormat="false" ht="12.75" hidden="false" customHeight="false" outlineLevel="0" collapsed="false">
      <c r="A41" s="797"/>
      <c r="B41" s="677" t="s">
        <v>1206</v>
      </c>
      <c r="C41" s="678" t="n">
        <v>347429.09071</v>
      </c>
      <c r="D41" s="678" t="n">
        <v>366820.48589</v>
      </c>
      <c r="E41" s="678" t="n">
        <v>292999.83721</v>
      </c>
      <c r="F41" s="678" t="n">
        <v>246598.49643</v>
      </c>
      <c r="G41" s="678" t="n">
        <v>302051.93036</v>
      </c>
      <c r="H41" s="799" t="n">
        <v>-5.28634466337156</v>
      </c>
    </row>
    <row r="42" customFormat="false" ht="12.75" hidden="false" customHeight="false" outlineLevel="0" collapsed="false">
      <c r="A42" s="797"/>
      <c r="B42" s="674" t="s">
        <v>1207</v>
      </c>
      <c r="C42" s="675" t="n">
        <v>143895.15161</v>
      </c>
      <c r="D42" s="675" t="n">
        <v>148819.49002</v>
      </c>
      <c r="E42" s="675" t="n">
        <v>127714.86249</v>
      </c>
      <c r="F42" s="675" t="n">
        <v>124534.38228</v>
      </c>
      <c r="G42" s="675" t="n">
        <v>125759.73572</v>
      </c>
      <c r="H42" s="265" t="n">
        <v>-3.30893380251347</v>
      </c>
    </row>
    <row r="43" customFormat="false" ht="12.75" hidden="false" customHeight="false" outlineLevel="0" collapsed="false">
      <c r="A43" s="797"/>
      <c r="B43" s="677" t="s">
        <v>1208</v>
      </c>
      <c r="C43" s="678" t="n">
        <v>131336.88594</v>
      </c>
      <c r="D43" s="678" t="n">
        <v>135922.3912</v>
      </c>
      <c r="E43" s="678" t="n">
        <v>121276.22604</v>
      </c>
      <c r="F43" s="678" t="n">
        <v>128023.48351</v>
      </c>
      <c r="G43" s="678" t="n">
        <v>161147.56371</v>
      </c>
      <c r="H43" s="799" t="n">
        <v>-3.37362021041312</v>
      </c>
    </row>
    <row r="44" customFormat="false" ht="12.75" hidden="false" customHeight="false" outlineLevel="0" collapsed="false">
      <c r="A44" s="797"/>
      <c r="B44" s="674" t="s">
        <v>1209</v>
      </c>
      <c r="C44" s="675" t="n">
        <v>105655.4903</v>
      </c>
      <c r="D44" s="675" t="n">
        <v>102929.05975</v>
      </c>
      <c r="E44" s="675" t="n">
        <v>85701.02107</v>
      </c>
      <c r="F44" s="675" t="n">
        <v>71858.46743</v>
      </c>
      <c r="G44" s="675" t="n">
        <v>90017.20991</v>
      </c>
      <c r="H44" s="265" t="n">
        <v>2.64884431726276</v>
      </c>
    </row>
    <row r="45" customFormat="false" ht="12.75" hidden="false" customHeight="false" outlineLevel="0" collapsed="false">
      <c r="A45" s="797"/>
      <c r="B45" s="677" t="s">
        <v>1210</v>
      </c>
      <c r="C45" s="678" t="n">
        <v>72328.21185</v>
      </c>
      <c r="D45" s="678" t="n">
        <v>65041.46782</v>
      </c>
      <c r="E45" s="678" t="n">
        <v>53592.98602</v>
      </c>
      <c r="F45" s="678" t="n">
        <v>53385.53776</v>
      </c>
      <c r="G45" s="678" t="n">
        <v>75009.5515</v>
      </c>
      <c r="H45" s="799" t="n">
        <v>11.2032281469505</v>
      </c>
    </row>
    <row r="46" customFormat="false" ht="12.75" hidden="false" customHeight="false" outlineLevel="0" collapsed="false">
      <c r="A46" s="797"/>
      <c r="B46" s="674" t="s">
        <v>1211</v>
      </c>
      <c r="C46" s="675" t="n">
        <v>40259.48574</v>
      </c>
      <c r="D46" s="675" t="n">
        <v>41110.34923</v>
      </c>
      <c r="E46" s="675" t="n">
        <v>42855.8139</v>
      </c>
      <c r="F46" s="675" t="n">
        <v>40138.99444</v>
      </c>
      <c r="G46" s="675" t="n">
        <v>52035.05704</v>
      </c>
      <c r="H46" s="265" t="n">
        <v>-2.06970630494936</v>
      </c>
    </row>
    <row r="47" customFormat="false" ht="12.75" hidden="false" customHeight="false" outlineLevel="0" collapsed="false">
      <c r="A47" s="797"/>
      <c r="B47" s="677" t="s">
        <v>1212</v>
      </c>
      <c r="C47" s="678" t="n">
        <v>39494.9707</v>
      </c>
      <c r="D47" s="678" t="n">
        <v>35094.36602</v>
      </c>
      <c r="E47" s="678" t="n">
        <v>26244.31289</v>
      </c>
      <c r="F47" s="678" t="n">
        <v>43858.42995</v>
      </c>
      <c r="G47" s="678" t="n">
        <v>49330.13986</v>
      </c>
      <c r="H47" s="799" t="n">
        <v>12.5393479896236</v>
      </c>
    </row>
    <row r="48" customFormat="false" ht="12.75" hidden="false" customHeight="false" outlineLevel="0" collapsed="false">
      <c r="A48" s="797"/>
      <c r="B48" s="674" t="s">
        <v>1107</v>
      </c>
      <c r="C48" s="675" t="n">
        <v>207437.568299999</v>
      </c>
      <c r="D48" s="675" t="n">
        <v>184419.425479998</v>
      </c>
      <c r="E48" s="675" t="n">
        <v>155525.19424</v>
      </c>
      <c r="F48" s="675" t="n">
        <v>150805.81872</v>
      </c>
      <c r="G48" s="675" t="n">
        <v>187914.714700001</v>
      </c>
      <c r="H48" s="265" t="n">
        <v>12.4814090273247</v>
      </c>
    </row>
    <row r="49" customFormat="false" ht="15" hidden="false" customHeight="false" outlineLevel="0" collapsed="false">
      <c r="A49" s="681" t="s">
        <v>1213</v>
      </c>
      <c r="B49" s="521"/>
      <c r="C49" s="678" t="n">
        <v>1533945.80682</v>
      </c>
      <c r="D49" s="678" t="n">
        <v>1510204.70394</v>
      </c>
      <c r="E49" s="678" t="n">
        <v>1256802.14322</v>
      </c>
      <c r="F49" s="678" t="n">
        <v>1099407.17254</v>
      </c>
      <c r="G49" s="678" t="n">
        <v>1376644.2003</v>
      </c>
      <c r="H49" s="799" t="n">
        <v>1.57204535372341</v>
      </c>
    </row>
    <row r="50" customFormat="false" ht="15" hidden="false" customHeight="false" outlineLevel="0" collapsed="false">
      <c r="A50" s="682"/>
      <c r="B50" s="521"/>
      <c r="C50" s="684"/>
      <c r="D50" s="684"/>
      <c r="E50" s="684"/>
      <c r="F50" s="684"/>
      <c r="G50" s="684"/>
      <c r="H50" s="799"/>
    </row>
    <row r="51" customFormat="false" ht="12.75" hidden="false" customHeight="true" outlineLevel="0" collapsed="false">
      <c r="A51" s="797" t="s">
        <v>920</v>
      </c>
      <c r="B51" s="674" t="s">
        <v>1214</v>
      </c>
      <c r="C51" s="675" t="n">
        <v>1329659.56434001</v>
      </c>
      <c r="D51" s="675" t="n">
        <v>1251325.66261</v>
      </c>
      <c r="E51" s="675" t="n">
        <v>1240481.43383</v>
      </c>
      <c r="F51" s="675" t="n">
        <v>1049224.77563001</v>
      </c>
      <c r="G51" s="675" t="n">
        <v>1094474.5694</v>
      </c>
      <c r="H51" s="265" t="n">
        <v>6.2600731424804</v>
      </c>
    </row>
    <row r="52" customFormat="false" ht="12.75" hidden="false" customHeight="false" outlineLevel="0" collapsed="false">
      <c r="A52" s="797"/>
      <c r="B52" s="674" t="s">
        <v>1215</v>
      </c>
      <c r="C52" s="675" t="n">
        <v>5278.16853</v>
      </c>
      <c r="D52" s="675" t="n">
        <v>4924.29622</v>
      </c>
      <c r="E52" s="675" t="n">
        <v>4211.37799</v>
      </c>
      <c r="F52" s="675" t="n">
        <v>3471.21789</v>
      </c>
      <c r="G52" s="675" t="n">
        <v>2446.79494</v>
      </c>
      <c r="H52" s="265" t="n">
        <v>7.18625148021661</v>
      </c>
    </row>
    <row r="53" customFormat="false" ht="12.75" hidden="false" customHeight="false" outlineLevel="0" collapsed="false">
      <c r="A53" s="797"/>
      <c r="B53" s="677" t="s">
        <v>1216</v>
      </c>
      <c r="C53" s="678" t="n">
        <v>3090.69685</v>
      </c>
      <c r="D53" s="678" t="n">
        <v>3785.54379</v>
      </c>
      <c r="E53" s="678" t="n">
        <v>3771.40515</v>
      </c>
      <c r="F53" s="678" t="n">
        <v>3054.13708</v>
      </c>
      <c r="G53" s="678" t="n">
        <v>4105.78002</v>
      </c>
      <c r="H53" s="799" t="n">
        <v>-18.3552741309063</v>
      </c>
    </row>
    <row r="54" customFormat="false" ht="12.75" hidden="false" customHeight="false" outlineLevel="0" collapsed="false">
      <c r="A54" s="797"/>
      <c r="B54" s="674" t="s">
        <v>1217</v>
      </c>
      <c r="C54" s="675" t="n">
        <v>148.10453</v>
      </c>
      <c r="D54" s="675" t="n">
        <v>2.83505</v>
      </c>
      <c r="E54" s="675" t="n">
        <v>0.0015</v>
      </c>
      <c r="F54" s="675" t="n">
        <v>1.931</v>
      </c>
      <c r="G54" s="675" t="n">
        <v>7.8608</v>
      </c>
      <c r="H54" s="688" t="s">
        <v>55</v>
      </c>
    </row>
    <row r="55" customFormat="false" ht="15" hidden="false" customHeight="false" outlineLevel="0" collapsed="false">
      <c r="A55" s="681" t="s">
        <v>1218</v>
      </c>
      <c r="B55" s="521"/>
      <c r="C55" s="678" t="n">
        <v>1338176.53425001</v>
      </c>
      <c r="D55" s="678" t="n">
        <v>1260038.33767</v>
      </c>
      <c r="E55" s="678" t="n">
        <v>1248464.21847</v>
      </c>
      <c r="F55" s="678" t="n">
        <v>1055752.06160001</v>
      </c>
      <c r="G55" s="678" t="n">
        <v>1101035.00516</v>
      </c>
      <c r="H55" s="799" t="n">
        <v>6.20125548913873</v>
      </c>
    </row>
    <row r="56" customFormat="false" ht="15" hidden="false" customHeight="false" outlineLevel="0" collapsed="false">
      <c r="A56" s="682"/>
      <c r="B56" s="677"/>
      <c r="C56" s="678"/>
      <c r="D56" s="678"/>
      <c r="E56" s="678"/>
      <c r="F56" s="678"/>
      <c r="G56" s="678"/>
      <c r="H56" s="799"/>
    </row>
    <row r="57" customFormat="false" ht="8.25" hidden="false" customHeight="true" outlineLevel="0" collapsed="false">
      <c r="H57" s="265"/>
    </row>
    <row r="58" customFormat="false" ht="12.75" hidden="false" customHeight="true" outlineLevel="0" collapsed="false">
      <c r="A58" s="797" t="s">
        <v>714</v>
      </c>
      <c r="B58" s="674" t="s">
        <v>1219</v>
      </c>
      <c r="C58" s="675" t="n">
        <v>878185.6537</v>
      </c>
      <c r="D58" s="675" t="n">
        <v>827182.04902</v>
      </c>
      <c r="E58" s="675" t="n">
        <v>967811.25904</v>
      </c>
      <c r="F58" s="675" t="n">
        <v>726194.77464</v>
      </c>
      <c r="G58" s="675" t="n">
        <v>864051.65951</v>
      </c>
      <c r="H58" s="265" t="n">
        <v>6.16594675143471</v>
      </c>
    </row>
    <row r="59" customFormat="false" ht="12.75" hidden="false" customHeight="false" outlineLevel="0" collapsed="false">
      <c r="A59" s="797"/>
      <c r="B59" s="677" t="s">
        <v>1220</v>
      </c>
      <c r="C59" s="678" t="n">
        <v>104830.98202</v>
      </c>
      <c r="D59" s="678" t="n">
        <v>121387.17692</v>
      </c>
      <c r="E59" s="678" t="n">
        <v>124492.54904</v>
      </c>
      <c r="F59" s="678" t="n">
        <v>96146.5062</v>
      </c>
      <c r="G59" s="678" t="n">
        <v>122279.61539</v>
      </c>
      <c r="H59" s="799" t="n">
        <v>-13.6391629825211</v>
      </c>
    </row>
    <row r="60" customFormat="false" ht="12.75" hidden="false" customHeight="false" outlineLevel="0" collapsed="false">
      <c r="A60" s="797"/>
      <c r="B60" s="674" t="s">
        <v>1221</v>
      </c>
      <c r="C60" s="675" t="n">
        <v>40188.31462</v>
      </c>
      <c r="D60" s="675" t="n">
        <v>61081.74862</v>
      </c>
      <c r="E60" s="675" t="n">
        <v>50050.14061</v>
      </c>
      <c r="F60" s="675" t="n">
        <v>20466.65869</v>
      </c>
      <c r="G60" s="675" t="n">
        <v>34439.78102</v>
      </c>
      <c r="H60" s="265" t="n">
        <v>-34.205690688362</v>
      </c>
    </row>
    <row r="61" customFormat="false" ht="12.75" hidden="false" customHeight="false" outlineLevel="0" collapsed="false">
      <c r="A61" s="797"/>
      <c r="B61" s="677" t="s">
        <v>1222</v>
      </c>
      <c r="C61" s="678" t="n">
        <v>4114.99762</v>
      </c>
      <c r="D61" s="678" t="n">
        <v>4044.57769</v>
      </c>
      <c r="E61" s="678" t="n">
        <v>5016.58477</v>
      </c>
      <c r="F61" s="678" t="n">
        <v>3698.14781</v>
      </c>
      <c r="G61" s="678" t="n">
        <v>5292.01911</v>
      </c>
      <c r="H61" s="799" t="n">
        <v>1.74109475444397</v>
      </c>
    </row>
    <row r="62" customFormat="false" ht="12.75" hidden="false" customHeight="false" outlineLevel="0" collapsed="false">
      <c r="A62" s="797"/>
      <c r="B62" s="674" t="s">
        <v>1223</v>
      </c>
      <c r="C62" s="675" t="n">
        <v>2484.05021</v>
      </c>
      <c r="D62" s="675" t="n">
        <v>6045.16943</v>
      </c>
      <c r="E62" s="675" t="n">
        <v>24896.74208</v>
      </c>
      <c r="F62" s="675" t="n">
        <v>27468.55765</v>
      </c>
      <c r="G62" s="675" t="n">
        <v>38660.49273</v>
      </c>
      <c r="H62" s="265" t="n">
        <v>-58.9085096991235</v>
      </c>
    </row>
    <row r="63" customFormat="false" ht="12.75" hidden="false" customHeight="false" outlineLevel="0" collapsed="false">
      <c r="A63" s="797"/>
      <c r="B63" s="677" t="s">
        <v>1224</v>
      </c>
      <c r="C63" s="678" t="n">
        <v>1871.96874</v>
      </c>
      <c r="D63" s="678" t="n">
        <v>1767.59189</v>
      </c>
      <c r="E63" s="678" t="n">
        <v>1346.5165</v>
      </c>
      <c r="F63" s="678" t="n">
        <v>1632.2541</v>
      </c>
      <c r="G63" s="678" t="n">
        <v>2385.06142</v>
      </c>
      <c r="H63" s="799" t="n">
        <v>5.90503105329365</v>
      </c>
    </row>
    <row r="64" customFormat="false" ht="12.75" hidden="false" customHeight="false" outlineLevel="0" collapsed="false">
      <c r="A64" s="797"/>
      <c r="B64" s="674" t="s">
        <v>1225</v>
      </c>
      <c r="C64" s="675" t="n">
        <v>1666.4501</v>
      </c>
      <c r="D64" s="675" t="n">
        <v>1158.05138</v>
      </c>
      <c r="E64" s="675" t="n">
        <v>2976.27608</v>
      </c>
      <c r="F64" s="675" t="n">
        <v>2087.3221</v>
      </c>
      <c r="G64" s="675" t="n">
        <v>3372.85458</v>
      </c>
      <c r="H64" s="265" t="n">
        <v>43.901223104626</v>
      </c>
    </row>
    <row r="65" customFormat="false" ht="12.75" hidden="false" customHeight="false" outlineLevel="0" collapsed="false">
      <c r="A65" s="797"/>
      <c r="B65" s="677" t="s">
        <v>1226</v>
      </c>
      <c r="C65" s="678" t="n">
        <v>1615.28052</v>
      </c>
      <c r="D65" s="678" t="n">
        <v>234.33661</v>
      </c>
      <c r="E65" s="678" t="n">
        <v>782.63027</v>
      </c>
      <c r="F65" s="678" t="n">
        <v>1899.32388</v>
      </c>
      <c r="G65" s="678" t="n">
        <v>4736.92467</v>
      </c>
      <c r="H65" s="686" t="s">
        <v>55</v>
      </c>
    </row>
    <row r="66" customFormat="false" ht="12.75" hidden="false" customHeight="false" outlineLevel="0" collapsed="false">
      <c r="A66" s="797"/>
      <c r="B66" s="674" t="s">
        <v>1107</v>
      </c>
      <c r="C66" s="675" t="n">
        <v>7237.13361000013</v>
      </c>
      <c r="D66" s="675" t="n">
        <v>12098.6721499995</v>
      </c>
      <c r="E66" s="675" t="n">
        <v>15777.3288499997</v>
      </c>
      <c r="F66" s="675" t="n">
        <v>13075.36745</v>
      </c>
      <c r="G66" s="675" t="n">
        <v>29340.0439099996</v>
      </c>
      <c r="H66" s="265" t="n">
        <v>-40.1824140676427</v>
      </c>
    </row>
    <row r="67" customFormat="false" ht="15" hidden="false" customHeight="false" outlineLevel="0" collapsed="false">
      <c r="A67" s="681" t="s">
        <v>1227</v>
      </c>
      <c r="B67" s="521"/>
      <c r="C67" s="678" t="n">
        <v>1042194.83114</v>
      </c>
      <c r="D67" s="678" t="n">
        <v>1034999.37371</v>
      </c>
      <c r="E67" s="678" t="n">
        <v>1193150.02724</v>
      </c>
      <c r="F67" s="678" t="n">
        <v>892668.91252</v>
      </c>
      <c r="G67" s="678" t="n">
        <v>1104558.45234</v>
      </c>
      <c r="H67" s="799" t="n">
        <v>0.695213698942444</v>
      </c>
    </row>
    <row r="68" customFormat="false" ht="15" hidden="false" customHeight="false" outlineLevel="0" collapsed="false">
      <c r="A68" s="682"/>
      <c r="B68" s="521"/>
      <c r="C68" s="684"/>
      <c r="D68" s="684"/>
      <c r="E68" s="684"/>
      <c r="F68" s="684"/>
      <c r="G68" s="684"/>
      <c r="H68" s="799"/>
    </row>
    <row r="69" customFormat="false" ht="12.75" hidden="false" customHeight="true" outlineLevel="0" collapsed="false">
      <c r="A69" s="797" t="s">
        <v>922</v>
      </c>
      <c r="B69" s="674" t="s">
        <v>1228</v>
      </c>
      <c r="C69" s="675" t="n">
        <v>808932.74498</v>
      </c>
      <c r="D69" s="675" t="n">
        <v>815317.91307</v>
      </c>
      <c r="E69" s="675" t="n">
        <v>748099.65071</v>
      </c>
      <c r="F69" s="675" t="n">
        <v>837042.4758</v>
      </c>
      <c r="G69" s="675" t="n">
        <v>654354.196939999</v>
      </c>
      <c r="H69" s="265" t="n">
        <v>-0.783150717976678</v>
      </c>
    </row>
    <row r="70" customFormat="false" ht="12.75" hidden="false" customHeight="false" outlineLevel="0" collapsed="false">
      <c r="A70" s="797"/>
      <c r="B70" s="677" t="s">
        <v>1229</v>
      </c>
      <c r="C70" s="678" t="n">
        <v>49938.97942</v>
      </c>
      <c r="D70" s="678" t="n">
        <v>43901.7571799999</v>
      </c>
      <c r="E70" s="678" t="n">
        <v>38088.85725</v>
      </c>
      <c r="F70" s="678" t="n">
        <v>37951.18078</v>
      </c>
      <c r="G70" s="678" t="n">
        <v>40433.03525</v>
      </c>
      <c r="H70" s="799" t="n">
        <v>13.7516642335001</v>
      </c>
    </row>
    <row r="71" customFormat="false" ht="12.75" hidden="false" customHeight="false" outlineLevel="0" collapsed="false">
      <c r="A71" s="797"/>
      <c r="B71" s="674" t="s">
        <v>1230</v>
      </c>
      <c r="C71" s="675" t="n">
        <v>2673.75074</v>
      </c>
      <c r="D71" s="675" t="n">
        <v>3203.26504</v>
      </c>
      <c r="E71" s="675" t="n">
        <v>5374.34663</v>
      </c>
      <c r="F71" s="675" t="n">
        <v>5155.21573</v>
      </c>
      <c r="G71" s="675" t="n">
        <v>6840.49938</v>
      </c>
      <c r="H71" s="265" t="n">
        <v>-16.5304554380552</v>
      </c>
    </row>
    <row r="72" customFormat="false" ht="12.75" hidden="false" customHeight="false" outlineLevel="0" collapsed="false">
      <c r="A72" s="797"/>
      <c r="B72" s="677" t="s">
        <v>1231</v>
      </c>
      <c r="C72" s="678" t="n">
        <v>2378.6781</v>
      </c>
      <c r="D72" s="678" t="n">
        <v>4708.7132</v>
      </c>
      <c r="E72" s="678" t="n">
        <v>697.89733</v>
      </c>
      <c r="F72" s="678" t="n">
        <v>606.2893</v>
      </c>
      <c r="G72" s="678" t="n">
        <v>1713.15128</v>
      </c>
      <c r="H72" s="799" t="n">
        <v>-49.4834788408859</v>
      </c>
    </row>
    <row r="73" customFormat="false" ht="12.75" hidden="false" customHeight="false" outlineLevel="0" collapsed="false">
      <c r="A73" s="797"/>
      <c r="B73" s="674" t="s">
        <v>1232</v>
      </c>
      <c r="C73" s="675" t="n">
        <v>2114.49364</v>
      </c>
      <c r="D73" s="675" t="n">
        <v>2444.29513</v>
      </c>
      <c r="E73" s="675" t="n">
        <v>1590.36246</v>
      </c>
      <c r="F73" s="675" t="n">
        <v>1058.9221</v>
      </c>
      <c r="G73" s="675" t="n">
        <v>1448.50333</v>
      </c>
      <c r="H73" s="265" t="n">
        <v>-13.4927033136134</v>
      </c>
    </row>
    <row r="74" customFormat="false" ht="12.75" hidden="false" customHeight="false" outlineLevel="0" collapsed="false">
      <c r="A74" s="797"/>
      <c r="B74" s="677" t="s">
        <v>1233</v>
      </c>
      <c r="C74" s="678" t="n">
        <v>1318.56421</v>
      </c>
      <c r="D74" s="678" t="n">
        <v>2369.30289</v>
      </c>
      <c r="E74" s="678" t="n">
        <v>3930.14153</v>
      </c>
      <c r="F74" s="678" t="n">
        <v>2949.91561</v>
      </c>
      <c r="G74" s="678" t="n">
        <v>1619.85535</v>
      </c>
      <c r="H74" s="799" t="n">
        <v>-44.3480098907911</v>
      </c>
    </row>
    <row r="75" customFormat="false" ht="12.75" hidden="false" customHeight="false" outlineLevel="0" collapsed="false">
      <c r="A75" s="797"/>
      <c r="B75" s="674" t="s">
        <v>1234</v>
      </c>
      <c r="C75" s="675" t="n">
        <v>665.60498</v>
      </c>
      <c r="D75" s="675" t="n">
        <v>886.22229</v>
      </c>
      <c r="E75" s="675" t="n">
        <v>543.22454</v>
      </c>
      <c r="F75" s="675" t="n">
        <v>462.25829</v>
      </c>
      <c r="G75" s="675" t="n">
        <v>1322.84562</v>
      </c>
      <c r="H75" s="265" t="n">
        <v>-24.894127860404</v>
      </c>
    </row>
    <row r="76" customFormat="false" ht="12.75" hidden="false" customHeight="false" outlineLevel="0" collapsed="false">
      <c r="A76" s="797"/>
      <c r="B76" s="677" t="s">
        <v>1235</v>
      </c>
      <c r="C76" s="678" t="n">
        <v>493.80353</v>
      </c>
      <c r="D76" s="678" t="n">
        <v>474.46408</v>
      </c>
      <c r="E76" s="678" t="n">
        <v>216.5</v>
      </c>
      <c r="F76" s="678" t="n">
        <v>2.1202</v>
      </c>
      <c r="G76" s="678" t="n">
        <v>5.07682</v>
      </c>
      <c r="H76" s="799" t="n">
        <v>4.07606198555641</v>
      </c>
    </row>
    <row r="77" customFormat="false" ht="12.75" hidden="false" customHeight="false" outlineLevel="0" collapsed="false">
      <c r="A77" s="797"/>
      <c r="B77" s="674" t="s">
        <v>1107</v>
      </c>
      <c r="C77" s="675" t="n">
        <v>408.706360000014</v>
      </c>
      <c r="D77" s="675" t="n">
        <v>439.416059999943</v>
      </c>
      <c r="E77" s="675" t="n">
        <v>406.100009999871</v>
      </c>
      <c r="F77" s="675" t="n">
        <v>497.418620000243</v>
      </c>
      <c r="G77" s="675" t="n">
        <v>575.978539999962</v>
      </c>
      <c r="H77" s="265" t="n">
        <v>-6.98875230002574</v>
      </c>
    </row>
    <row r="78" customFormat="false" ht="15" hidden="false" customHeight="false" outlineLevel="0" collapsed="false">
      <c r="A78" s="681" t="s">
        <v>1236</v>
      </c>
      <c r="B78" s="521"/>
      <c r="C78" s="678" t="n">
        <v>868925.32596</v>
      </c>
      <c r="D78" s="678" t="n">
        <v>873745.34894</v>
      </c>
      <c r="E78" s="678" t="n">
        <v>798947.08046</v>
      </c>
      <c r="F78" s="678" t="n">
        <v>885725.79643</v>
      </c>
      <c r="G78" s="678" t="n">
        <v>708313.142509999</v>
      </c>
      <c r="H78" s="799" t="n">
        <v>-0.551650773975221</v>
      </c>
    </row>
    <row r="79" customFormat="false" ht="15" hidden="false" customHeight="false" outlineLevel="0" collapsed="false">
      <c r="A79" s="682"/>
      <c r="B79" s="521"/>
      <c r="C79" s="684"/>
      <c r="D79" s="684"/>
      <c r="E79" s="684"/>
      <c r="F79" s="684"/>
      <c r="G79" s="684"/>
      <c r="H79" s="799"/>
    </row>
    <row r="80" customFormat="false" ht="12.75" hidden="false" customHeight="true" outlineLevel="0" collapsed="false">
      <c r="A80" s="797" t="s">
        <v>930</v>
      </c>
      <c r="B80" s="674" t="s">
        <v>1237</v>
      </c>
      <c r="C80" s="675" t="n">
        <v>274968.85236</v>
      </c>
      <c r="D80" s="675" t="n">
        <v>275468.62849</v>
      </c>
      <c r="E80" s="675" t="n">
        <v>218170.98667</v>
      </c>
      <c r="F80" s="675" t="n">
        <v>233591.2759</v>
      </c>
      <c r="G80" s="675" t="n">
        <v>234312.3836</v>
      </c>
      <c r="H80" s="265" t="n">
        <v>-0.181427603114001</v>
      </c>
    </row>
    <row r="81" customFormat="false" ht="12.75" hidden="false" customHeight="false" outlineLevel="0" collapsed="false">
      <c r="A81" s="797"/>
      <c r="B81" s="674" t="s">
        <v>1238</v>
      </c>
      <c r="C81" s="675" t="n">
        <v>509929.05398</v>
      </c>
      <c r="D81" s="675" t="n">
        <v>593866.00461</v>
      </c>
      <c r="E81" s="675" t="n">
        <v>450326.28835</v>
      </c>
      <c r="F81" s="675" t="n">
        <v>381789.22205</v>
      </c>
      <c r="G81" s="675" t="n">
        <v>155753.71042</v>
      </c>
      <c r="H81" s="265" t="n">
        <v>-14.1339881351051</v>
      </c>
    </row>
    <row r="82" customFormat="false" ht="12.75" hidden="false" customHeight="false" outlineLevel="0" collapsed="false">
      <c r="A82" s="797"/>
      <c r="B82" s="677" t="s">
        <v>1239</v>
      </c>
      <c r="C82" s="678" t="n">
        <v>6413.26568</v>
      </c>
      <c r="D82" s="678" t="n">
        <v>7313.26599</v>
      </c>
      <c r="E82" s="678" t="n">
        <v>5225.39385</v>
      </c>
      <c r="F82" s="678" t="n">
        <v>7327.57634</v>
      </c>
      <c r="G82" s="678" t="n">
        <v>7813.2675</v>
      </c>
      <c r="H82" s="799" t="n">
        <v>-12.3064074413626</v>
      </c>
    </row>
    <row r="83" customFormat="false" ht="12.75" hidden="false" customHeight="false" outlineLevel="0" collapsed="false">
      <c r="A83" s="797"/>
      <c r="B83" s="674" t="s">
        <v>1240</v>
      </c>
      <c r="C83" s="675" t="n">
        <v>39.27608</v>
      </c>
      <c r="D83" s="675" t="n">
        <v>1441.71756</v>
      </c>
      <c r="E83" s="675" t="n">
        <v>31.3825</v>
      </c>
      <c r="F83" s="675" t="n">
        <v>3323.30287</v>
      </c>
      <c r="G83" s="675" t="n">
        <v>1E-022</v>
      </c>
      <c r="H83" s="265" t="n">
        <v>-97.2757438010258</v>
      </c>
    </row>
    <row r="84" customFormat="false" ht="15" hidden="false" customHeight="false" outlineLevel="0" collapsed="false">
      <c r="A84" s="681" t="s">
        <v>1241</v>
      </c>
      <c r="B84" s="521"/>
      <c r="C84" s="678" t="n">
        <v>791350.4481</v>
      </c>
      <c r="D84" s="678" t="n">
        <v>878089.61665</v>
      </c>
      <c r="E84" s="678" t="n">
        <v>673754.05137</v>
      </c>
      <c r="F84" s="678" t="n">
        <v>626031.37716</v>
      </c>
      <c r="G84" s="678" t="n">
        <v>397879.36152</v>
      </c>
      <c r="H84" s="799" t="n">
        <v>-9.87816811693079</v>
      </c>
    </row>
    <row r="85" customFormat="false" ht="15" hidden="false" customHeight="false" outlineLevel="0" collapsed="false">
      <c r="A85" s="682"/>
      <c r="B85" s="677"/>
      <c r="C85" s="678"/>
      <c r="D85" s="678"/>
      <c r="E85" s="678"/>
      <c r="F85" s="678"/>
      <c r="G85" s="678"/>
      <c r="H85" s="799"/>
    </row>
    <row r="86" customFormat="false" ht="1.5" hidden="false" customHeight="true" outlineLevel="0" collapsed="false">
      <c r="H86" s="265" t="e">
        <f aca="false"/>
        <v>#DIV/0!</v>
      </c>
    </row>
    <row r="87" customFormat="false" ht="12.75" hidden="false" customHeight="true" outlineLevel="0" collapsed="false">
      <c r="A87" s="797" t="s">
        <v>995</v>
      </c>
      <c r="B87" s="674" t="s">
        <v>1242</v>
      </c>
      <c r="C87" s="675" t="n">
        <v>307163.53387</v>
      </c>
      <c r="D87" s="675" t="n">
        <v>99196.74952</v>
      </c>
      <c r="E87" s="675" t="n">
        <v>77356.47275</v>
      </c>
      <c r="F87" s="675" t="n">
        <v>23959.2094</v>
      </c>
      <c r="G87" s="675" t="n">
        <v>255724.66831</v>
      </c>
      <c r="H87" s="265" t="n">
        <v>209.65080545111</v>
      </c>
    </row>
    <row r="88" customFormat="false" ht="12.75" hidden="false" customHeight="false" outlineLevel="0" collapsed="false">
      <c r="A88" s="797"/>
      <c r="B88" s="677" t="s">
        <v>1243</v>
      </c>
      <c r="C88" s="678" t="n">
        <v>128916.59246</v>
      </c>
      <c r="D88" s="678" t="n">
        <v>111121.55293</v>
      </c>
      <c r="E88" s="678" t="n">
        <v>121180.16954</v>
      </c>
      <c r="F88" s="678" t="n">
        <v>80132.8538</v>
      </c>
      <c r="G88" s="678" t="n">
        <v>99755.69335</v>
      </c>
      <c r="H88" s="799" t="n">
        <v>16.0140306365317</v>
      </c>
    </row>
    <row r="89" customFormat="false" ht="12.75" hidden="false" customHeight="false" outlineLevel="0" collapsed="false">
      <c r="A89" s="797"/>
      <c r="B89" s="674" t="s">
        <v>1244</v>
      </c>
      <c r="C89" s="675" t="n">
        <v>103282.83094</v>
      </c>
      <c r="D89" s="675" t="n">
        <v>95888.7875499999</v>
      </c>
      <c r="E89" s="675" t="n">
        <v>132756.386</v>
      </c>
      <c r="F89" s="675" t="n">
        <v>122857.1194</v>
      </c>
      <c r="G89" s="675" t="n">
        <v>145562.01167</v>
      </c>
      <c r="H89" s="265" t="n">
        <v>7.71106151086172</v>
      </c>
    </row>
    <row r="90" customFormat="false" ht="12.75" hidden="false" customHeight="false" outlineLevel="0" collapsed="false">
      <c r="A90" s="797"/>
      <c r="B90" s="677" t="s">
        <v>1245</v>
      </c>
      <c r="C90" s="678" t="n">
        <v>15073.38806</v>
      </c>
      <c r="D90" s="678" t="n">
        <v>72953.25245</v>
      </c>
      <c r="E90" s="678" t="n">
        <v>95.5</v>
      </c>
      <c r="F90" s="678" t="n">
        <v>1579.13473</v>
      </c>
      <c r="G90" s="678" t="n">
        <v>13902.42501</v>
      </c>
      <c r="H90" s="799" t="n">
        <v>-79.3382919146328</v>
      </c>
    </row>
    <row r="91" customFormat="false" ht="12.75" hidden="false" customHeight="false" outlineLevel="0" collapsed="false">
      <c r="A91" s="797"/>
      <c r="B91" s="674" t="s">
        <v>1246</v>
      </c>
      <c r="C91" s="675" t="n">
        <v>10271.70764</v>
      </c>
      <c r="D91" s="675" t="n">
        <v>15727.61068</v>
      </c>
      <c r="E91" s="675" t="n">
        <v>4266.54</v>
      </c>
      <c r="F91" s="675" t="n">
        <v>32828.33023</v>
      </c>
      <c r="G91" s="675" t="n">
        <v>26140.05716</v>
      </c>
      <c r="H91" s="265" t="n">
        <v>-34.6899675418466</v>
      </c>
    </row>
    <row r="92" customFormat="false" ht="12.75" hidden="false" customHeight="false" outlineLevel="0" collapsed="false">
      <c r="A92" s="797"/>
      <c r="B92" s="677" t="s">
        <v>1247</v>
      </c>
      <c r="C92" s="678" t="n">
        <v>6087.16151</v>
      </c>
      <c r="D92" s="678" t="n">
        <v>6102.31658</v>
      </c>
      <c r="E92" s="678" t="n">
        <v>4637.52244</v>
      </c>
      <c r="F92" s="678" t="n">
        <v>4531.85778</v>
      </c>
      <c r="G92" s="678" t="n">
        <v>8435.04361</v>
      </c>
      <c r="H92" s="799" t="n">
        <v>-0.248349455511172</v>
      </c>
    </row>
    <row r="93" customFormat="false" ht="12.75" hidden="false" customHeight="false" outlineLevel="0" collapsed="false">
      <c r="A93" s="797"/>
      <c r="B93" s="674" t="s">
        <v>1248</v>
      </c>
      <c r="C93" s="675" t="n">
        <v>5332.36758</v>
      </c>
      <c r="D93" s="675" t="n">
        <v>3061.72913</v>
      </c>
      <c r="E93" s="675" t="n">
        <v>1439.54168</v>
      </c>
      <c r="F93" s="675" t="n">
        <v>1332.088</v>
      </c>
      <c r="G93" s="675" t="n">
        <v>1003.349</v>
      </c>
      <c r="H93" s="265" t="n">
        <v>74.1619638312028</v>
      </c>
    </row>
    <row r="94" customFormat="false" ht="12.75" hidden="false" customHeight="false" outlineLevel="0" collapsed="false">
      <c r="A94" s="797"/>
      <c r="B94" s="677" t="s">
        <v>1249</v>
      </c>
      <c r="C94" s="678" t="n">
        <v>4912.06681</v>
      </c>
      <c r="D94" s="678" t="n">
        <v>5217.91187</v>
      </c>
      <c r="E94" s="678" t="n">
        <v>4397.83464</v>
      </c>
      <c r="F94" s="678" t="n">
        <v>6739.31558</v>
      </c>
      <c r="G94" s="678" t="n">
        <v>9329.71135</v>
      </c>
      <c r="H94" s="799" t="n">
        <v>-5.8614454904544</v>
      </c>
    </row>
    <row r="95" customFormat="false" ht="12.75" hidden="false" customHeight="false" outlineLevel="0" collapsed="false">
      <c r="A95" s="797"/>
      <c r="B95" s="674" t="s">
        <v>1107</v>
      </c>
      <c r="C95" s="675" t="n">
        <v>3118.09160000026</v>
      </c>
      <c r="D95" s="675" t="n">
        <v>4774.72570999992</v>
      </c>
      <c r="E95" s="675" t="n">
        <v>1204.87520000011</v>
      </c>
      <c r="F95" s="675" t="n">
        <v>10158.85777</v>
      </c>
      <c r="G95" s="675" t="n">
        <v>7348.6574799999</v>
      </c>
      <c r="H95" s="265" t="n">
        <v>-34.6959010971058</v>
      </c>
    </row>
    <row r="96" customFormat="false" ht="15" hidden="false" customHeight="false" outlineLevel="0" collapsed="false">
      <c r="A96" s="681" t="s">
        <v>1250</v>
      </c>
      <c r="B96" s="521"/>
      <c r="C96" s="678" t="n">
        <v>584157.74047</v>
      </c>
      <c r="D96" s="678" t="n">
        <v>414044.63642</v>
      </c>
      <c r="E96" s="678" t="n">
        <v>347334.84225</v>
      </c>
      <c r="F96" s="678" t="n">
        <v>284118.76669</v>
      </c>
      <c r="G96" s="678" t="n">
        <v>567201.61694</v>
      </c>
      <c r="H96" s="799" t="n">
        <v>41.0856919970919</v>
      </c>
    </row>
    <row r="97" customFormat="false" ht="15" hidden="false" customHeight="false" outlineLevel="0" collapsed="false">
      <c r="A97" s="682"/>
      <c r="B97" s="521"/>
      <c r="C97" s="684"/>
      <c r="D97" s="684"/>
      <c r="E97" s="684"/>
      <c r="F97" s="684"/>
      <c r="G97" s="684"/>
      <c r="H97" s="799"/>
    </row>
    <row r="98" customFormat="false" ht="12.75" hidden="false" customHeight="true" outlineLevel="0" collapsed="false">
      <c r="A98" s="797" t="s">
        <v>943</v>
      </c>
      <c r="B98" s="674" t="s">
        <v>1251</v>
      </c>
      <c r="C98" s="675" t="n">
        <v>191745.41587</v>
      </c>
      <c r="D98" s="675" t="n">
        <v>182737.26382</v>
      </c>
      <c r="E98" s="675" t="n">
        <v>146981.66932</v>
      </c>
      <c r="F98" s="675" t="n">
        <v>130092.17466</v>
      </c>
      <c r="G98" s="675" t="n">
        <v>138486.21685</v>
      </c>
      <c r="H98" s="265" t="n">
        <v>4.92956491833707</v>
      </c>
    </row>
    <row r="99" customFormat="false" ht="12.75" hidden="false" customHeight="false" outlineLevel="0" collapsed="false">
      <c r="A99" s="797"/>
      <c r="B99" s="677" t="s">
        <v>1252</v>
      </c>
      <c r="C99" s="678" t="n">
        <v>114356.59163</v>
      </c>
      <c r="D99" s="678" t="n">
        <v>106219.8042</v>
      </c>
      <c r="E99" s="678" t="n">
        <v>78014.94781</v>
      </c>
      <c r="F99" s="678" t="n">
        <v>79200.77154</v>
      </c>
      <c r="G99" s="678" t="n">
        <v>82863.35898</v>
      </c>
      <c r="H99" s="799" t="n">
        <v>7.66032990861036</v>
      </c>
    </row>
    <row r="100" customFormat="false" ht="12.75" hidden="false" customHeight="false" outlineLevel="0" collapsed="false">
      <c r="A100" s="797"/>
      <c r="B100" s="674" t="s">
        <v>1253</v>
      </c>
      <c r="C100" s="675" t="n">
        <v>95966.84814</v>
      </c>
      <c r="D100" s="675" t="n">
        <v>95260.25707</v>
      </c>
      <c r="E100" s="675" t="n">
        <v>73739.29145</v>
      </c>
      <c r="F100" s="675" t="n">
        <v>80285.45147</v>
      </c>
      <c r="G100" s="675" t="n">
        <v>77801.7687899999</v>
      </c>
      <c r="H100" s="265" t="n">
        <v>0.741748019303355</v>
      </c>
    </row>
    <row r="101" customFormat="false" ht="12.75" hidden="false" customHeight="false" outlineLevel="0" collapsed="false">
      <c r="A101" s="797"/>
      <c r="B101" s="677" t="s">
        <v>1254</v>
      </c>
      <c r="C101" s="678" t="n">
        <v>45444.64778</v>
      </c>
      <c r="D101" s="678" t="n">
        <v>40213.70158</v>
      </c>
      <c r="E101" s="678" t="n">
        <v>40095.69209</v>
      </c>
      <c r="F101" s="678" t="n">
        <v>66903.1177899999</v>
      </c>
      <c r="G101" s="678" t="n">
        <v>66299.03413</v>
      </c>
      <c r="H101" s="799" t="n">
        <v>13.0078704383721</v>
      </c>
    </row>
    <row r="102" customFormat="false" ht="12.75" hidden="false" customHeight="false" outlineLevel="0" collapsed="false">
      <c r="A102" s="797"/>
      <c r="B102" s="674" t="s">
        <v>1255</v>
      </c>
      <c r="C102" s="675" t="n">
        <v>43607.77665</v>
      </c>
      <c r="D102" s="675" t="n">
        <v>38560.24355</v>
      </c>
      <c r="E102" s="675" t="n">
        <v>38466.06013</v>
      </c>
      <c r="F102" s="675" t="n">
        <v>51377.05157</v>
      </c>
      <c r="G102" s="675" t="n">
        <v>55798.07727</v>
      </c>
      <c r="H102" s="265" t="n">
        <v>13.0899927886996</v>
      </c>
    </row>
    <row r="103" customFormat="false" ht="12.75" hidden="false" customHeight="false" outlineLevel="0" collapsed="false">
      <c r="A103" s="797"/>
      <c r="B103" s="677" t="s">
        <v>1256</v>
      </c>
      <c r="C103" s="678" t="n">
        <v>29553.91801</v>
      </c>
      <c r="D103" s="678" t="n">
        <v>26258.35833</v>
      </c>
      <c r="E103" s="678" t="n">
        <v>21608.67874</v>
      </c>
      <c r="F103" s="678" t="n">
        <v>20341.17312</v>
      </c>
      <c r="G103" s="678" t="n">
        <v>16828.13039</v>
      </c>
      <c r="H103" s="799" t="n">
        <v>12.5505168243319</v>
      </c>
    </row>
    <row r="104" customFormat="false" ht="12.75" hidden="false" customHeight="false" outlineLevel="0" collapsed="false">
      <c r="A104" s="797"/>
      <c r="B104" s="674" t="s">
        <v>1257</v>
      </c>
      <c r="C104" s="675" t="n">
        <v>385.72966</v>
      </c>
      <c r="D104" s="675" t="n">
        <v>365.25394</v>
      </c>
      <c r="E104" s="675" t="n">
        <v>266.22456</v>
      </c>
      <c r="F104" s="675" t="n">
        <v>590.02859</v>
      </c>
      <c r="G104" s="675" t="n">
        <v>342.40403</v>
      </c>
      <c r="H104" s="265" t="n">
        <v>5.60588614047533</v>
      </c>
    </row>
    <row r="105" customFormat="false" ht="15" hidden="false" customHeight="false" outlineLevel="0" collapsed="false">
      <c r="A105" s="681" t="s">
        <v>1258</v>
      </c>
      <c r="B105" s="521"/>
      <c r="C105" s="678" t="n">
        <v>521060.92774</v>
      </c>
      <c r="D105" s="678" t="n">
        <v>489614.88249</v>
      </c>
      <c r="E105" s="678" t="n">
        <v>399172.5641</v>
      </c>
      <c r="F105" s="678" t="n">
        <v>428789.76874</v>
      </c>
      <c r="G105" s="678" t="n">
        <v>438418.99044</v>
      </c>
      <c r="H105" s="799" t="n">
        <v>6.42260813030779</v>
      </c>
    </row>
    <row r="106" customFormat="false" ht="15" hidden="false" customHeight="false" outlineLevel="0" collapsed="false">
      <c r="A106" s="682"/>
      <c r="B106" s="677"/>
      <c r="C106" s="678"/>
      <c r="D106" s="678"/>
      <c r="E106" s="678"/>
      <c r="F106" s="678"/>
      <c r="G106" s="678"/>
      <c r="H106" s="799"/>
    </row>
    <row r="107" customFormat="false" ht="15" hidden="false" customHeight="false" outlineLevel="0" collapsed="false">
      <c r="H107" s="265"/>
    </row>
    <row r="108" customFormat="false" ht="12.75" hidden="false" customHeight="true" outlineLevel="0" collapsed="false">
      <c r="A108" s="797" t="s">
        <v>718</v>
      </c>
      <c r="B108" s="674" t="s">
        <v>1259</v>
      </c>
      <c r="C108" s="675" t="n">
        <v>467095.11631</v>
      </c>
      <c r="D108" s="675" t="n">
        <v>506732.23916</v>
      </c>
      <c r="E108" s="675" t="n">
        <v>165667.76223</v>
      </c>
      <c r="F108" s="675" t="n">
        <v>22970.7255</v>
      </c>
      <c r="G108" s="675" t="n">
        <v>47758.23377</v>
      </c>
      <c r="H108" s="265" t="n">
        <v>-7.82210402000583</v>
      </c>
    </row>
    <row r="109" customFormat="false" ht="12.75" hidden="false" customHeight="false" outlineLevel="0" collapsed="false">
      <c r="A109" s="797"/>
      <c r="B109" s="677" t="s">
        <v>1260</v>
      </c>
      <c r="C109" s="678" t="n">
        <v>482.46241</v>
      </c>
      <c r="D109" s="678" t="n">
        <v>739.17218</v>
      </c>
      <c r="E109" s="678" t="n">
        <v>44485.796</v>
      </c>
      <c r="F109" s="678" t="n">
        <v>52790.37512</v>
      </c>
      <c r="G109" s="678" t="n">
        <v>94844.3185699999</v>
      </c>
      <c r="H109" s="799" t="n">
        <v>-34.7293603501149</v>
      </c>
    </row>
    <row r="110" customFormat="false" ht="12.75" hidden="false" customHeight="false" outlineLevel="0" collapsed="false">
      <c r="A110" s="797"/>
      <c r="B110" s="674" t="s">
        <v>1261</v>
      </c>
      <c r="C110" s="675" t="n">
        <v>433.11656</v>
      </c>
      <c r="D110" s="675" t="n">
        <v>1E-022</v>
      </c>
      <c r="E110" s="675" t="n">
        <v>14.254</v>
      </c>
      <c r="F110" s="675" t="n">
        <v>38.647</v>
      </c>
      <c r="G110" s="675" t="n">
        <v>1E-022</v>
      </c>
      <c r="H110" s="688" t="s">
        <v>55</v>
      </c>
    </row>
    <row r="111" customFormat="false" ht="12.75" hidden="false" customHeight="false" outlineLevel="0" collapsed="false">
      <c r="A111" s="797"/>
      <c r="B111" s="677" t="s">
        <v>1262</v>
      </c>
      <c r="C111" s="678" t="n">
        <v>4.315</v>
      </c>
      <c r="D111" s="678" t="n">
        <v>3.138</v>
      </c>
      <c r="E111" s="678" t="n">
        <v>72.53498</v>
      </c>
      <c r="F111" s="678" t="n">
        <v>56.81405</v>
      </c>
      <c r="G111" s="678" t="n">
        <v>22.767</v>
      </c>
      <c r="H111" s="799" t="n">
        <v>37.5079668578713</v>
      </c>
    </row>
    <row r="112" customFormat="false" ht="12.75" hidden="false" customHeight="false" outlineLevel="0" collapsed="false">
      <c r="A112" s="797"/>
      <c r="B112" s="674" t="s">
        <v>1263</v>
      </c>
      <c r="C112" s="675" t="n">
        <v>1E-022</v>
      </c>
      <c r="D112" s="675" t="n">
        <v>1E-022</v>
      </c>
      <c r="E112" s="675" t="n">
        <v>135.5</v>
      </c>
      <c r="F112" s="675" t="n">
        <v>1011.25476</v>
      </c>
      <c r="G112" s="675" t="n">
        <v>24.302</v>
      </c>
      <c r="H112" s="679" t="n">
        <v>0</v>
      </c>
    </row>
    <row r="113" customFormat="false" ht="15" hidden="false" customHeight="false" outlineLevel="0" collapsed="false">
      <c r="A113" s="681" t="s">
        <v>1264</v>
      </c>
      <c r="B113" s="521"/>
      <c r="C113" s="678" t="n">
        <v>468015.01028</v>
      </c>
      <c r="D113" s="678" t="n">
        <v>507474.54934</v>
      </c>
      <c r="E113" s="678" t="n">
        <v>210375.84721</v>
      </c>
      <c r="F113" s="678" t="n">
        <v>76867.81643</v>
      </c>
      <c r="G113" s="678" t="n">
        <v>142649.62134</v>
      </c>
      <c r="H113" s="799" t="n">
        <v>-7.77566857516684</v>
      </c>
    </row>
    <row r="114" customFormat="false" ht="15" hidden="false" customHeight="false" outlineLevel="0" collapsed="false">
      <c r="A114" s="682"/>
      <c r="B114" s="677"/>
      <c r="C114" s="678"/>
      <c r="D114" s="678"/>
      <c r="E114" s="678"/>
      <c r="F114" s="678"/>
      <c r="G114" s="678"/>
      <c r="H114" s="799"/>
    </row>
    <row r="115" customFormat="false" ht="15" hidden="false" customHeight="false" outlineLevel="0" collapsed="false">
      <c r="H115" s="265"/>
    </row>
    <row r="116" customFormat="false" ht="12.75" hidden="false" customHeight="true" outlineLevel="0" collapsed="false">
      <c r="A116" s="797" t="s">
        <v>827</v>
      </c>
      <c r="B116" s="677" t="s">
        <v>1265</v>
      </c>
      <c r="C116" s="678" t="n">
        <v>410440.6427</v>
      </c>
      <c r="D116" s="678" t="n">
        <v>368461.53636</v>
      </c>
      <c r="E116" s="678" t="n">
        <v>319869.18853</v>
      </c>
      <c r="F116" s="678" t="n">
        <v>370686.27429</v>
      </c>
      <c r="G116" s="678" t="n">
        <v>323379.21463</v>
      </c>
      <c r="H116" s="799" t="n">
        <v>11.3930769422252</v>
      </c>
    </row>
    <row r="117" customFormat="false" ht="12.75" hidden="false" customHeight="false" outlineLevel="0" collapsed="false">
      <c r="A117" s="797"/>
      <c r="B117" s="674" t="s">
        <v>1266</v>
      </c>
      <c r="C117" s="675" t="n">
        <v>17936.7139</v>
      </c>
      <c r="D117" s="675" t="n">
        <v>21026.69372</v>
      </c>
      <c r="E117" s="675" t="n">
        <v>17761.96545</v>
      </c>
      <c r="F117" s="675" t="n">
        <v>16042.52631</v>
      </c>
      <c r="G117" s="675" t="n">
        <v>21394.99575</v>
      </c>
      <c r="H117" s="265" t="n">
        <v>-14.6955097227715</v>
      </c>
    </row>
    <row r="118" customFormat="false" ht="12.75" hidden="false" customHeight="false" outlineLevel="0" collapsed="false">
      <c r="A118" s="797"/>
      <c r="B118" s="677" t="s">
        <v>1267</v>
      </c>
      <c r="C118" s="678" t="n">
        <v>9782.69108</v>
      </c>
      <c r="D118" s="678" t="n">
        <v>8306.02567</v>
      </c>
      <c r="E118" s="678" t="n">
        <v>7841.84331</v>
      </c>
      <c r="F118" s="678" t="n">
        <v>7317.02475</v>
      </c>
      <c r="G118" s="678" t="n">
        <v>8249.64642</v>
      </c>
      <c r="H118" s="799" t="n">
        <v>17.7782427922595</v>
      </c>
    </row>
    <row r="119" customFormat="false" ht="12.75" hidden="false" customHeight="false" outlineLevel="0" collapsed="false">
      <c r="A119" s="797"/>
      <c r="B119" s="674" t="s">
        <v>1268</v>
      </c>
      <c r="C119" s="675" t="n">
        <v>8447.56226</v>
      </c>
      <c r="D119" s="675" t="n">
        <v>10391.46513</v>
      </c>
      <c r="E119" s="675" t="n">
        <v>11594.10932</v>
      </c>
      <c r="F119" s="675" t="n">
        <v>9575.43944</v>
      </c>
      <c r="G119" s="675" t="n">
        <v>10616.5142</v>
      </c>
      <c r="H119" s="265" t="n">
        <v>-18.7067256222415</v>
      </c>
    </row>
    <row r="120" customFormat="false" ht="12.75" hidden="false" customHeight="false" outlineLevel="0" collapsed="false">
      <c r="A120" s="797"/>
      <c r="B120" s="677" t="s">
        <v>1269</v>
      </c>
      <c r="C120" s="678" t="n">
        <v>1166.05884</v>
      </c>
      <c r="D120" s="678" t="n">
        <v>825.20021</v>
      </c>
      <c r="E120" s="678" t="n">
        <v>1145.85176</v>
      </c>
      <c r="F120" s="678" t="n">
        <v>1136.28206</v>
      </c>
      <c r="G120" s="678" t="n">
        <v>1054.09072</v>
      </c>
      <c r="H120" s="799" t="n">
        <v>41.3061734436544</v>
      </c>
    </row>
    <row r="121" customFormat="false" ht="12.75" hidden="false" customHeight="false" outlineLevel="0" collapsed="false">
      <c r="A121" s="797"/>
      <c r="B121" s="674" t="s">
        <v>1270</v>
      </c>
      <c r="C121" s="675" t="n">
        <v>226.27762</v>
      </c>
      <c r="D121" s="675" t="n">
        <v>133.09918</v>
      </c>
      <c r="E121" s="675" t="n">
        <v>353.4222</v>
      </c>
      <c r="F121" s="675" t="n">
        <v>387.43179</v>
      </c>
      <c r="G121" s="675" t="n">
        <v>557.01111</v>
      </c>
      <c r="H121" s="265" t="n">
        <v>70.0067723933386</v>
      </c>
    </row>
    <row r="122" customFormat="false" ht="15" hidden="false" customHeight="false" outlineLevel="0" collapsed="false">
      <c r="A122" s="681" t="s">
        <v>1271</v>
      </c>
      <c r="B122" s="521"/>
      <c r="C122" s="678" t="n">
        <v>447999.9464</v>
      </c>
      <c r="D122" s="678" t="n">
        <v>409144.02027</v>
      </c>
      <c r="E122" s="678" t="n">
        <v>358566.38057</v>
      </c>
      <c r="F122" s="678" t="n">
        <v>405144.97864</v>
      </c>
      <c r="G122" s="678" t="n">
        <v>365251.47283</v>
      </c>
      <c r="H122" s="799" t="n">
        <v>9.49688232137875</v>
      </c>
    </row>
    <row r="123" customFormat="false" ht="15" hidden="false" customHeight="false" outlineLevel="0" collapsed="false">
      <c r="A123" s="682"/>
      <c r="B123" s="677"/>
      <c r="C123" s="678"/>
      <c r="D123" s="678"/>
      <c r="E123" s="678"/>
      <c r="F123" s="678"/>
      <c r="G123" s="678"/>
      <c r="H123" s="799"/>
    </row>
    <row r="124" customFormat="false" ht="15" hidden="false" customHeight="false" outlineLevel="0" collapsed="false">
      <c r="H124" s="265"/>
    </row>
    <row r="125" customFormat="false" ht="12.75" hidden="true" customHeight="true" outlineLevel="0" collapsed="false">
      <c r="A125" s="797" t="s">
        <v>993</v>
      </c>
      <c r="B125" s="674"/>
      <c r="C125" s="675"/>
      <c r="D125" s="675"/>
      <c r="E125" s="675"/>
      <c r="F125" s="675"/>
      <c r="G125" s="675"/>
      <c r="H125" s="265" t="e">
        <f aca="false"/>
        <v>#DIV/0!</v>
      </c>
    </row>
    <row r="126" customFormat="false" ht="2.25" hidden="false" customHeight="true" outlineLevel="0" collapsed="false">
      <c r="A126" s="797"/>
      <c r="B126" s="677"/>
      <c r="C126" s="678"/>
      <c r="D126" s="678"/>
      <c r="E126" s="678"/>
      <c r="F126" s="678"/>
      <c r="G126" s="678"/>
      <c r="H126" s="799"/>
    </row>
    <row r="127" customFormat="false" ht="12.75" hidden="false" customHeight="false" outlineLevel="0" collapsed="false">
      <c r="A127" s="797"/>
      <c r="B127" s="674" t="s">
        <v>1272</v>
      </c>
      <c r="C127" s="675" t="n">
        <v>90283.46829</v>
      </c>
      <c r="D127" s="675" t="n">
        <v>97691.87446</v>
      </c>
      <c r="E127" s="675" t="n">
        <v>65673.49838</v>
      </c>
      <c r="F127" s="675" t="n">
        <v>59155.86154</v>
      </c>
      <c r="G127" s="675" t="n">
        <v>74661.88599</v>
      </c>
      <c r="H127" s="265" t="n">
        <v>-7.58344152054672</v>
      </c>
    </row>
    <row r="128" customFormat="false" ht="12.75" hidden="false" customHeight="false" outlineLevel="0" collapsed="false">
      <c r="A128" s="797"/>
      <c r="B128" s="677" t="s">
        <v>1273</v>
      </c>
      <c r="C128" s="678" t="n">
        <v>79649.47581</v>
      </c>
      <c r="D128" s="678" t="n">
        <v>50129.95465</v>
      </c>
      <c r="E128" s="678" t="n">
        <v>51311.24107</v>
      </c>
      <c r="F128" s="678" t="n">
        <v>169542.54183</v>
      </c>
      <c r="G128" s="678" t="n">
        <v>156758.20849</v>
      </c>
      <c r="H128" s="799" t="n">
        <v>58.8859921500048</v>
      </c>
    </row>
    <row r="129" customFormat="false" ht="12.75" hidden="false" customHeight="false" outlineLevel="0" collapsed="false">
      <c r="A129" s="797"/>
      <c r="B129" s="674" t="s">
        <v>1274</v>
      </c>
      <c r="C129" s="675" t="n">
        <v>63108.5258</v>
      </c>
      <c r="D129" s="675" t="n">
        <v>73223.26765</v>
      </c>
      <c r="E129" s="675" t="n">
        <v>52570.34057</v>
      </c>
      <c r="F129" s="675" t="n">
        <v>68831.10088</v>
      </c>
      <c r="G129" s="675" t="n">
        <v>104529.86335</v>
      </c>
      <c r="H129" s="265" t="n">
        <v>-13.813562511779</v>
      </c>
    </row>
    <row r="130" customFormat="false" ht="12.75" hidden="false" customHeight="false" outlineLevel="0" collapsed="false">
      <c r="A130" s="797"/>
      <c r="B130" s="677" t="s">
        <v>1275</v>
      </c>
      <c r="C130" s="678" t="n">
        <v>37529.59258</v>
      </c>
      <c r="D130" s="678" t="n">
        <v>21786.87035</v>
      </c>
      <c r="E130" s="678" t="n">
        <v>24328.41893</v>
      </c>
      <c r="F130" s="678" t="n">
        <v>26622.78674</v>
      </c>
      <c r="G130" s="678" t="n">
        <v>16875.43479</v>
      </c>
      <c r="H130" s="799" t="n">
        <v>72.2578414297123</v>
      </c>
    </row>
    <row r="131" customFormat="false" ht="12.75" hidden="false" customHeight="false" outlineLevel="0" collapsed="false">
      <c r="A131" s="797"/>
      <c r="B131" s="674" t="s">
        <v>1276</v>
      </c>
      <c r="C131" s="675" t="n">
        <v>29530.98356</v>
      </c>
      <c r="D131" s="675" t="n">
        <v>18065.63193</v>
      </c>
      <c r="E131" s="675" t="n">
        <v>23478.97605</v>
      </c>
      <c r="F131" s="675" t="n">
        <v>31911.98221</v>
      </c>
      <c r="G131" s="675" t="n">
        <v>30392.01447</v>
      </c>
      <c r="H131" s="265" t="n">
        <v>63.4649907317136</v>
      </c>
    </row>
    <row r="132" customFormat="false" ht="12.75" hidden="false" customHeight="false" outlineLevel="0" collapsed="false">
      <c r="A132" s="797"/>
      <c r="B132" s="677" t="s">
        <v>1277</v>
      </c>
      <c r="C132" s="678" t="n">
        <v>23521.26363</v>
      </c>
      <c r="D132" s="678" t="n">
        <v>17737.02242</v>
      </c>
      <c r="E132" s="678" t="n">
        <v>16447.24554</v>
      </c>
      <c r="F132" s="678" t="n">
        <v>22950.64819</v>
      </c>
      <c r="G132" s="678" t="n">
        <v>26377.03811</v>
      </c>
      <c r="H132" s="799" t="n">
        <v>32.61111743016</v>
      </c>
    </row>
    <row r="133" customFormat="false" ht="12.75" hidden="false" customHeight="false" outlineLevel="0" collapsed="false">
      <c r="A133" s="797"/>
      <c r="B133" s="674" t="s">
        <v>1278</v>
      </c>
      <c r="C133" s="675" t="n">
        <v>21286.91632</v>
      </c>
      <c r="D133" s="675" t="n">
        <v>18936.61732</v>
      </c>
      <c r="E133" s="675" t="n">
        <v>14319.10285</v>
      </c>
      <c r="F133" s="675" t="n">
        <v>17580.92832</v>
      </c>
      <c r="G133" s="675" t="n">
        <v>27957.44171</v>
      </c>
      <c r="H133" s="265" t="n">
        <v>12.411398299303</v>
      </c>
    </row>
    <row r="134" customFormat="false" ht="12.75" hidden="false" customHeight="false" outlineLevel="0" collapsed="false">
      <c r="A134" s="797"/>
      <c r="B134" s="677" t="s">
        <v>1279</v>
      </c>
      <c r="C134" s="678" t="n">
        <v>16688.36233</v>
      </c>
      <c r="D134" s="678" t="n">
        <v>12650.8061</v>
      </c>
      <c r="E134" s="678" t="n">
        <v>10261.88614</v>
      </c>
      <c r="F134" s="678" t="n">
        <v>10835.03792</v>
      </c>
      <c r="G134" s="678" t="n">
        <v>15147.80698</v>
      </c>
      <c r="H134" s="799" t="n">
        <v>31.9154067976744</v>
      </c>
    </row>
    <row r="135" customFormat="false" ht="12.75" hidden="false" customHeight="false" outlineLevel="0" collapsed="false">
      <c r="A135" s="797"/>
      <c r="B135" s="674" t="s">
        <v>1107</v>
      </c>
      <c r="C135" s="675" t="n">
        <v>84196.3792400002</v>
      </c>
      <c r="D135" s="675" t="n">
        <v>85744.6971999998</v>
      </c>
      <c r="E135" s="675" t="n">
        <v>83439.2664199997</v>
      </c>
      <c r="F135" s="675" t="n">
        <v>109093.30476</v>
      </c>
      <c r="G135" s="675" t="n">
        <v>108425.15388</v>
      </c>
      <c r="H135" s="265" t="n">
        <v>-1.80573027902601</v>
      </c>
    </row>
    <row r="136" customFormat="false" ht="15" hidden="false" customHeight="false" outlineLevel="0" collapsed="false">
      <c r="A136" s="681" t="s">
        <v>1280</v>
      </c>
      <c r="B136" s="521"/>
      <c r="C136" s="678" t="n">
        <v>445794.96756</v>
      </c>
      <c r="D136" s="678" t="n">
        <v>395966.74208</v>
      </c>
      <c r="E136" s="678" t="n">
        <v>341829.97595</v>
      </c>
      <c r="F136" s="678" t="n">
        <v>516524.19239</v>
      </c>
      <c r="G136" s="678" t="n">
        <v>561124.84777</v>
      </c>
      <c r="H136" s="799" t="n">
        <v>12.5839420801491</v>
      </c>
    </row>
    <row r="137" customFormat="false" ht="15" hidden="false" customHeight="false" outlineLevel="0" collapsed="false">
      <c r="A137" s="682"/>
      <c r="B137" s="521"/>
      <c r="C137" s="684"/>
      <c r="D137" s="684"/>
      <c r="E137" s="684"/>
      <c r="F137" s="684"/>
      <c r="G137" s="684"/>
      <c r="H137" s="799"/>
    </row>
    <row r="138" customFormat="false" ht="0.75" hidden="false" customHeight="true" outlineLevel="0" collapsed="false">
      <c r="A138" s="797" t="s">
        <v>1281</v>
      </c>
      <c r="B138" s="674"/>
      <c r="C138" s="675"/>
      <c r="D138" s="675"/>
      <c r="E138" s="675"/>
      <c r="F138" s="675"/>
      <c r="G138" s="675"/>
      <c r="H138" s="265"/>
    </row>
    <row r="139" customFormat="false" ht="12.75" hidden="false" customHeight="false" outlineLevel="0" collapsed="false">
      <c r="A139" s="797"/>
      <c r="B139" s="677"/>
      <c r="C139" s="678"/>
      <c r="D139" s="678"/>
      <c r="E139" s="678"/>
      <c r="F139" s="678"/>
      <c r="G139" s="678"/>
      <c r="H139" s="799"/>
    </row>
    <row r="140" customFormat="false" ht="12.75" hidden="false" customHeight="false" outlineLevel="0" collapsed="false">
      <c r="A140" s="797"/>
      <c r="B140" s="674" t="s">
        <v>1282</v>
      </c>
      <c r="C140" s="675" t="n">
        <v>109810.35095</v>
      </c>
      <c r="D140" s="675" t="n">
        <v>99042.15699</v>
      </c>
      <c r="E140" s="675" t="n">
        <v>108511.92786</v>
      </c>
      <c r="F140" s="675" t="n">
        <v>142843.24103</v>
      </c>
      <c r="G140" s="675" t="n">
        <v>204394.11785</v>
      </c>
      <c r="H140" s="265" t="n">
        <v>10.8723338498042</v>
      </c>
    </row>
    <row r="141" customFormat="false" ht="12.75" hidden="false" customHeight="false" outlineLevel="0" collapsed="false">
      <c r="A141" s="797"/>
      <c r="B141" s="677" t="s">
        <v>1283</v>
      </c>
      <c r="C141" s="678" t="n">
        <v>28919.87745</v>
      </c>
      <c r="D141" s="678" t="n">
        <v>23525.05276</v>
      </c>
      <c r="E141" s="678" t="n">
        <v>16932.35096</v>
      </c>
      <c r="F141" s="678" t="n">
        <v>18512.96715</v>
      </c>
      <c r="G141" s="678" t="n">
        <v>23778.65348</v>
      </c>
      <c r="H141" s="799" t="n">
        <v>22.9322533090038</v>
      </c>
    </row>
    <row r="142" customFormat="false" ht="12.75" hidden="false" customHeight="false" outlineLevel="0" collapsed="false">
      <c r="A142" s="797"/>
      <c r="B142" s="674" t="s">
        <v>1284</v>
      </c>
      <c r="C142" s="675" t="n">
        <v>25084.30071</v>
      </c>
      <c r="D142" s="675" t="n">
        <v>7784.39797</v>
      </c>
      <c r="E142" s="675" t="n">
        <v>19407.35012</v>
      </c>
      <c r="F142" s="675" t="n">
        <v>5478.36761</v>
      </c>
      <c r="G142" s="675" t="n">
        <v>5719.47933</v>
      </c>
      <c r="H142" s="265" t="n">
        <v>222.238159028758</v>
      </c>
    </row>
    <row r="143" customFormat="false" ht="12.75" hidden="false" customHeight="false" outlineLevel="0" collapsed="false">
      <c r="A143" s="797"/>
      <c r="B143" s="677" t="s">
        <v>1285</v>
      </c>
      <c r="C143" s="678" t="n">
        <v>20998.70406</v>
      </c>
      <c r="D143" s="678" t="n">
        <v>24471.17393</v>
      </c>
      <c r="E143" s="678" t="n">
        <v>22362.3791</v>
      </c>
      <c r="F143" s="678" t="n">
        <v>60228.65114</v>
      </c>
      <c r="G143" s="678" t="n">
        <v>89608.15478</v>
      </c>
      <c r="H143" s="799" t="n">
        <v>-14.1900420467487</v>
      </c>
    </row>
    <row r="144" customFormat="false" ht="12.75" hidden="false" customHeight="false" outlineLevel="0" collapsed="false">
      <c r="A144" s="797"/>
      <c r="B144" s="674" t="s">
        <v>1286</v>
      </c>
      <c r="C144" s="675" t="n">
        <v>20215.97551</v>
      </c>
      <c r="D144" s="675" t="n">
        <v>15965.74265</v>
      </c>
      <c r="E144" s="675" t="n">
        <v>10542.16561</v>
      </c>
      <c r="F144" s="675" t="n">
        <v>12142.64327</v>
      </c>
      <c r="G144" s="675" t="n">
        <v>11219.61461</v>
      </c>
      <c r="H144" s="265" t="n">
        <v>26.6209530816908</v>
      </c>
    </row>
    <row r="145" customFormat="false" ht="12.75" hidden="false" customHeight="false" outlineLevel="0" collapsed="false">
      <c r="A145" s="797"/>
      <c r="B145" s="677" t="s">
        <v>1287</v>
      </c>
      <c r="C145" s="678" t="n">
        <v>18312.15702</v>
      </c>
      <c r="D145" s="678" t="n">
        <v>10761.09932</v>
      </c>
      <c r="E145" s="678" t="n">
        <v>10080.19435</v>
      </c>
      <c r="F145" s="678" t="n">
        <v>12791.75405</v>
      </c>
      <c r="G145" s="678" t="n">
        <v>10638.73026</v>
      </c>
      <c r="H145" s="799" t="n">
        <v>70.1699470979327</v>
      </c>
    </row>
    <row r="146" customFormat="false" ht="12.75" hidden="false" customHeight="false" outlineLevel="0" collapsed="false">
      <c r="A146" s="797"/>
      <c r="B146" s="674" t="s">
        <v>1288</v>
      </c>
      <c r="C146" s="675" t="n">
        <v>14921.56716</v>
      </c>
      <c r="D146" s="675" t="n">
        <v>14205.92571</v>
      </c>
      <c r="E146" s="675" t="n">
        <v>12170.44276</v>
      </c>
      <c r="F146" s="675" t="n">
        <v>13782.19746</v>
      </c>
      <c r="G146" s="675" t="n">
        <v>13398.28505</v>
      </c>
      <c r="H146" s="265" t="n">
        <v>5.03762630193282</v>
      </c>
    </row>
    <row r="147" customFormat="false" ht="12.75" hidden="false" customHeight="false" outlineLevel="0" collapsed="false">
      <c r="A147" s="797"/>
      <c r="B147" s="677" t="s">
        <v>1289</v>
      </c>
      <c r="C147" s="678" t="n">
        <v>14307.65276</v>
      </c>
      <c r="D147" s="678" t="n">
        <v>5735.28094</v>
      </c>
      <c r="E147" s="678" t="n">
        <v>5217.38558</v>
      </c>
      <c r="F147" s="678" t="n">
        <v>9968.8158</v>
      </c>
      <c r="G147" s="678" t="n">
        <v>7783.52652</v>
      </c>
      <c r="H147" s="799" t="n">
        <v>149.467339258188</v>
      </c>
    </row>
    <row r="148" customFormat="false" ht="12.75" hidden="false" customHeight="false" outlineLevel="0" collapsed="false">
      <c r="A148" s="797"/>
      <c r="B148" s="674" t="s">
        <v>1107</v>
      </c>
      <c r="C148" s="675" t="n">
        <v>177612.32365</v>
      </c>
      <c r="D148" s="675" t="n">
        <v>210620.65008</v>
      </c>
      <c r="E148" s="675" t="n">
        <v>167634.357260001</v>
      </c>
      <c r="F148" s="675" t="n">
        <v>283706.48031</v>
      </c>
      <c r="G148" s="675" t="n">
        <v>257343.962110001</v>
      </c>
      <c r="H148" s="265" t="n">
        <v>-15.6719326511729</v>
      </c>
    </row>
    <row r="149" customFormat="false" ht="15" hidden="false" customHeight="false" outlineLevel="0" collapsed="false">
      <c r="A149" s="681" t="s">
        <v>1290</v>
      </c>
      <c r="B149" s="521"/>
      <c r="C149" s="678" t="n">
        <v>430182.90927</v>
      </c>
      <c r="D149" s="678" t="n">
        <v>412111.48035</v>
      </c>
      <c r="E149" s="678" t="n">
        <v>372858.553600001</v>
      </c>
      <c r="F149" s="678" t="n">
        <v>559455.11782</v>
      </c>
      <c r="G149" s="678" t="n">
        <v>623884.523990001</v>
      </c>
      <c r="H149" s="799" t="n">
        <v>4.38508262488877</v>
      </c>
    </row>
    <row r="150" customFormat="false" ht="15" hidden="false" customHeight="false" outlineLevel="0" collapsed="false">
      <c r="A150" s="682"/>
      <c r="B150" s="521"/>
      <c r="C150" s="684"/>
      <c r="D150" s="684"/>
      <c r="E150" s="684"/>
      <c r="F150" s="684"/>
      <c r="G150" s="684"/>
      <c r="H150" s="799"/>
    </row>
    <row r="151" customFormat="false" ht="12.75" hidden="false" customHeight="true" outlineLevel="0" collapsed="false">
      <c r="A151" s="797" t="s">
        <v>958</v>
      </c>
      <c r="B151" s="674" t="s">
        <v>1291</v>
      </c>
      <c r="C151" s="675" t="n">
        <v>104535.18704</v>
      </c>
      <c r="D151" s="675" t="n">
        <v>89277.68328</v>
      </c>
      <c r="E151" s="675" t="n">
        <v>92801.4819399999</v>
      </c>
      <c r="F151" s="675" t="n">
        <v>82242.61148</v>
      </c>
      <c r="G151" s="675" t="n">
        <v>101086.94742</v>
      </c>
      <c r="H151" s="265" t="n">
        <v>17.0899414046711</v>
      </c>
    </row>
    <row r="152" customFormat="false" ht="12.75" hidden="false" customHeight="false" outlineLevel="0" collapsed="false">
      <c r="A152" s="797"/>
      <c r="B152" s="677" t="s">
        <v>1292</v>
      </c>
      <c r="C152" s="678" t="n">
        <v>75232.58164</v>
      </c>
      <c r="D152" s="678" t="n">
        <v>256956.33172</v>
      </c>
      <c r="E152" s="678" t="n">
        <v>220036.714710001</v>
      </c>
      <c r="F152" s="678" t="n">
        <v>238614.17491</v>
      </c>
      <c r="G152" s="678" t="n">
        <v>253224.61172</v>
      </c>
      <c r="H152" s="799" t="n">
        <v>-70.721647084385</v>
      </c>
    </row>
    <row r="153" customFormat="false" ht="12.75" hidden="false" customHeight="false" outlineLevel="0" collapsed="false">
      <c r="A153" s="797"/>
      <c r="B153" s="674" t="s">
        <v>1293</v>
      </c>
      <c r="C153" s="675" t="n">
        <v>46835.84922</v>
      </c>
      <c r="D153" s="675" t="n">
        <v>45436.87865</v>
      </c>
      <c r="E153" s="675" t="n">
        <v>38099.69591</v>
      </c>
      <c r="F153" s="675" t="n">
        <v>35567.25296</v>
      </c>
      <c r="G153" s="675" t="n">
        <v>38489.37444</v>
      </c>
      <c r="H153" s="265" t="n">
        <v>3.07893194155407</v>
      </c>
    </row>
    <row r="154" customFormat="false" ht="12.75" hidden="false" customHeight="false" outlineLevel="0" collapsed="false">
      <c r="A154" s="797"/>
      <c r="B154" s="677" t="s">
        <v>1294</v>
      </c>
      <c r="C154" s="678" t="n">
        <v>43257.2046</v>
      </c>
      <c r="D154" s="678" t="n">
        <v>37851.62914</v>
      </c>
      <c r="E154" s="678" t="n">
        <v>28326.65525</v>
      </c>
      <c r="F154" s="678" t="n">
        <v>47710.44553</v>
      </c>
      <c r="G154" s="678" t="n">
        <v>66536.55951</v>
      </c>
      <c r="H154" s="799" t="n">
        <v>14.2809585289094</v>
      </c>
    </row>
    <row r="155" customFormat="false" ht="12.75" hidden="false" customHeight="false" outlineLevel="0" collapsed="false">
      <c r="A155" s="797"/>
      <c r="B155" s="674" t="s">
        <v>1295</v>
      </c>
      <c r="C155" s="675" t="n">
        <v>38908.01463</v>
      </c>
      <c r="D155" s="675" t="n">
        <v>35623.03678</v>
      </c>
      <c r="E155" s="675" t="n">
        <v>32406.96503</v>
      </c>
      <c r="F155" s="675" t="n">
        <v>36039.2689</v>
      </c>
      <c r="G155" s="675" t="n">
        <v>29430.49509</v>
      </c>
      <c r="H155" s="265" t="n">
        <v>9.22149863383993</v>
      </c>
    </row>
    <row r="156" customFormat="false" ht="12.75" hidden="false" customHeight="false" outlineLevel="0" collapsed="false">
      <c r="A156" s="797"/>
      <c r="B156" s="677" t="s">
        <v>1296</v>
      </c>
      <c r="C156" s="678" t="n">
        <v>38021.16071</v>
      </c>
      <c r="D156" s="678" t="n">
        <v>35374.8352</v>
      </c>
      <c r="E156" s="678" t="n">
        <v>29366.00442</v>
      </c>
      <c r="F156" s="678" t="n">
        <v>30275.84533</v>
      </c>
      <c r="G156" s="678" t="n">
        <v>39533.70131</v>
      </c>
      <c r="H156" s="799" t="n">
        <v>7.48081367740196</v>
      </c>
    </row>
    <row r="157" customFormat="false" ht="12.75" hidden="false" customHeight="false" outlineLevel="0" collapsed="false">
      <c r="A157" s="797"/>
      <c r="B157" s="674" t="s">
        <v>1297</v>
      </c>
      <c r="C157" s="675" t="n">
        <v>34565.61913</v>
      </c>
      <c r="D157" s="675" t="n">
        <v>30141.29416</v>
      </c>
      <c r="E157" s="675" t="n">
        <v>27866.80178</v>
      </c>
      <c r="F157" s="675" t="n">
        <v>23723.97864</v>
      </c>
      <c r="G157" s="675" t="n">
        <v>14224.02991</v>
      </c>
      <c r="H157" s="265" t="n">
        <v>14.6786164738455</v>
      </c>
    </row>
    <row r="158" customFormat="false" ht="12.75" hidden="false" customHeight="false" outlineLevel="0" collapsed="false">
      <c r="A158" s="797"/>
      <c r="B158" s="677" t="s">
        <v>1298</v>
      </c>
      <c r="C158" s="678" t="n">
        <v>17425.32512</v>
      </c>
      <c r="D158" s="678" t="n">
        <v>17812.37995</v>
      </c>
      <c r="E158" s="678" t="n">
        <v>15383.06113</v>
      </c>
      <c r="F158" s="678" t="n">
        <v>15583.87716</v>
      </c>
      <c r="G158" s="678" t="n">
        <v>23318.27437</v>
      </c>
      <c r="H158" s="799" t="n">
        <v>-2.17295404143905</v>
      </c>
    </row>
    <row r="159" customFormat="false" ht="12.75" hidden="false" customHeight="false" outlineLevel="0" collapsed="false">
      <c r="A159" s="797"/>
      <c r="B159" s="674" t="s">
        <v>1299</v>
      </c>
      <c r="C159" s="675" t="n">
        <v>27903.3325100002</v>
      </c>
      <c r="D159" s="675" t="n">
        <v>33825.2119999996</v>
      </c>
      <c r="E159" s="675" t="n">
        <v>40194.9678300005</v>
      </c>
      <c r="F159" s="675" t="n">
        <v>59826.1207600002</v>
      </c>
      <c r="G159" s="675" t="n">
        <v>62936.8694799997</v>
      </c>
      <c r="H159" s="265" t="n">
        <v>-17.5072945292981</v>
      </c>
    </row>
    <row r="160" customFormat="false" ht="15" hidden="false" customHeight="false" outlineLevel="0" collapsed="false">
      <c r="A160" s="681" t="s">
        <v>1300</v>
      </c>
      <c r="B160" s="521"/>
      <c r="C160" s="678" t="n">
        <v>426684.2746</v>
      </c>
      <c r="D160" s="678" t="n">
        <v>582299.28088</v>
      </c>
      <c r="E160" s="678" t="n">
        <v>524482.348000001</v>
      </c>
      <c r="F160" s="678" t="n">
        <v>569583.57567</v>
      </c>
      <c r="G160" s="678" t="n">
        <v>628780.86325</v>
      </c>
      <c r="H160" s="799" t="n">
        <v>-26.7242312312023</v>
      </c>
    </row>
    <row r="161" customFormat="false" ht="15" hidden="false" customHeight="false" outlineLevel="0" collapsed="false">
      <c r="A161" s="682"/>
      <c r="B161" s="521"/>
      <c r="C161" s="684"/>
      <c r="D161" s="684"/>
      <c r="E161" s="684"/>
      <c r="F161" s="684"/>
      <c r="G161" s="684"/>
      <c r="H161" s="799"/>
    </row>
    <row r="162" customFormat="false" ht="12.75" hidden="false" customHeight="true" outlineLevel="0" collapsed="false">
      <c r="A162" s="797" t="s">
        <v>972</v>
      </c>
      <c r="B162" s="674" t="s">
        <v>1301</v>
      </c>
      <c r="C162" s="675" t="n">
        <v>138097.039</v>
      </c>
      <c r="D162" s="675" t="n">
        <v>138582.44484</v>
      </c>
      <c r="E162" s="675" t="n">
        <v>138957.02025</v>
      </c>
      <c r="F162" s="675" t="n">
        <v>124989.64355</v>
      </c>
      <c r="G162" s="675" t="n">
        <v>243752.21618</v>
      </c>
      <c r="H162" s="265" t="n">
        <v>-0.350265028561521</v>
      </c>
    </row>
    <row r="163" customFormat="false" ht="12.75" hidden="false" customHeight="false" outlineLevel="0" collapsed="false">
      <c r="A163" s="797"/>
      <c r="B163" s="677" t="s">
        <v>1302</v>
      </c>
      <c r="C163" s="678" t="n">
        <v>105977.34541</v>
      </c>
      <c r="D163" s="678" t="n">
        <v>94325.9176</v>
      </c>
      <c r="E163" s="678" t="n">
        <v>89626.91522</v>
      </c>
      <c r="F163" s="678" t="n">
        <v>86388.66168</v>
      </c>
      <c r="G163" s="678" t="n">
        <v>137946.48401</v>
      </c>
      <c r="H163" s="799" t="n">
        <v>12.3523079408665</v>
      </c>
    </row>
    <row r="164" customFormat="false" ht="12.75" hidden="false" customHeight="false" outlineLevel="0" collapsed="false">
      <c r="A164" s="797"/>
      <c r="B164" s="674" t="s">
        <v>1303</v>
      </c>
      <c r="C164" s="675" t="n">
        <v>76888.07741</v>
      </c>
      <c r="D164" s="675" t="n">
        <v>76994.35325</v>
      </c>
      <c r="E164" s="675" t="n">
        <v>77301.45239</v>
      </c>
      <c r="F164" s="675" t="n">
        <v>68749.40482</v>
      </c>
      <c r="G164" s="675" t="n">
        <v>131119.72934</v>
      </c>
      <c r="H164" s="265" t="n">
        <v>-0.138030693828839</v>
      </c>
    </row>
    <row r="165" customFormat="false" ht="12.75" hidden="false" customHeight="false" outlineLevel="0" collapsed="false">
      <c r="A165" s="797"/>
      <c r="B165" s="677" t="s">
        <v>1304</v>
      </c>
      <c r="C165" s="678" t="n">
        <v>23233.16222</v>
      </c>
      <c r="D165" s="678" t="n">
        <v>22586.52366</v>
      </c>
      <c r="E165" s="678" t="n">
        <v>24667.07912</v>
      </c>
      <c r="F165" s="678" t="n">
        <v>13954.13086</v>
      </c>
      <c r="G165" s="678" t="n">
        <v>32341.6095</v>
      </c>
      <c r="H165" s="799" t="n">
        <v>2.8629397322669</v>
      </c>
    </row>
    <row r="166" customFormat="false" ht="12.75" hidden="false" customHeight="false" outlineLevel="0" collapsed="false">
      <c r="A166" s="797"/>
      <c r="B166" s="674" t="s">
        <v>1305</v>
      </c>
      <c r="C166" s="675" t="n">
        <v>11432.02842</v>
      </c>
      <c r="D166" s="675" t="n">
        <v>10266.99718</v>
      </c>
      <c r="E166" s="675" t="n">
        <v>12392.44495</v>
      </c>
      <c r="F166" s="675" t="n">
        <v>7863.65553</v>
      </c>
      <c r="G166" s="675" t="n">
        <v>16728.52487</v>
      </c>
      <c r="H166" s="265" t="n">
        <v>11.3473415797704</v>
      </c>
    </row>
    <row r="167" customFormat="false" ht="12.75" hidden="false" customHeight="false" outlineLevel="0" collapsed="false">
      <c r="A167" s="797"/>
      <c r="B167" s="677" t="s">
        <v>1306</v>
      </c>
      <c r="C167" s="678" t="n">
        <v>8558.42325</v>
      </c>
      <c r="D167" s="678" t="n">
        <v>4800.11287</v>
      </c>
      <c r="E167" s="678" t="n">
        <v>2655.31376</v>
      </c>
      <c r="F167" s="678" t="n">
        <v>2550.18584</v>
      </c>
      <c r="G167" s="678" t="n">
        <v>4548.2669</v>
      </c>
      <c r="H167" s="799" t="n">
        <v>78.2962918119881</v>
      </c>
    </row>
    <row r="168" customFormat="false" ht="12.75" hidden="false" customHeight="false" outlineLevel="0" collapsed="false">
      <c r="A168" s="797"/>
      <c r="B168" s="674" t="s">
        <v>1307</v>
      </c>
      <c r="C168" s="675" t="n">
        <v>5187.33396</v>
      </c>
      <c r="D168" s="675" t="n">
        <v>5559.20715</v>
      </c>
      <c r="E168" s="675" t="n">
        <v>5515.97693</v>
      </c>
      <c r="F168" s="675" t="n">
        <v>5937.94918</v>
      </c>
      <c r="G168" s="675" t="n">
        <v>13724.93418</v>
      </c>
      <c r="H168" s="265" t="n">
        <v>-6.68932061651992</v>
      </c>
    </row>
    <row r="169" customFormat="false" ht="12.75" hidden="false" customHeight="false" outlineLevel="0" collapsed="false">
      <c r="A169" s="797"/>
      <c r="B169" s="677" t="s">
        <v>1308</v>
      </c>
      <c r="C169" s="678" t="n">
        <v>3806.67356</v>
      </c>
      <c r="D169" s="678" t="n">
        <v>2377.20498</v>
      </c>
      <c r="E169" s="678" t="n">
        <v>1743.32778</v>
      </c>
      <c r="F169" s="678" t="n">
        <v>3103.16143</v>
      </c>
      <c r="G169" s="678" t="n">
        <v>5003.90523</v>
      </c>
      <c r="H169" s="799" t="n">
        <v>60.1323231284835</v>
      </c>
    </row>
    <row r="170" customFormat="false" ht="12.75" hidden="false" customHeight="false" outlineLevel="0" collapsed="false">
      <c r="A170" s="797"/>
      <c r="B170" s="674" t="s">
        <v>1299</v>
      </c>
      <c r="C170" s="675" t="n">
        <v>8221.73386000007</v>
      </c>
      <c r="D170" s="675" t="n">
        <v>8892.87827999991</v>
      </c>
      <c r="E170" s="675" t="n">
        <v>6298.10449000031</v>
      </c>
      <c r="F170" s="675" t="n">
        <v>10753.5648299997</v>
      </c>
      <c r="G170" s="675" t="n">
        <v>18087.8381899993</v>
      </c>
      <c r="H170" s="265" t="n">
        <v>-7.54698758791339</v>
      </c>
    </row>
    <row r="171" customFormat="false" ht="15" hidden="false" customHeight="false" outlineLevel="0" collapsed="false">
      <c r="A171" s="681" t="s">
        <v>1309</v>
      </c>
      <c r="B171" s="521"/>
      <c r="C171" s="678" t="n">
        <v>381401.81709</v>
      </c>
      <c r="D171" s="678" t="n">
        <v>364385.63981</v>
      </c>
      <c r="E171" s="678" t="n">
        <v>359157.63489</v>
      </c>
      <c r="F171" s="678" t="n">
        <v>324290.35772</v>
      </c>
      <c r="G171" s="678" t="n">
        <v>603253.508399999</v>
      </c>
      <c r="H171" s="799" t="n">
        <v>4.66982653017631</v>
      </c>
    </row>
    <row r="172" customFormat="false" ht="15" hidden="false" customHeight="false" outlineLevel="0" collapsed="false">
      <c r="A172" s="682"/>
      <c r="B172" s="521"/>
      <c r="C172" s="684"/>
      <c r="D172" s="684"/>
      <c r="E172" s="684"/>
      <c r="F172" s="684"/>
      <c r="G172" s="684"/>
      <c r="H172" s="799"/>
    </row>
    <row r="173" customFormat="false" ht="12.75" hidden="false" customHeight="true" outlineLevel="0" collapsed="false">
      <c r="A173" s="797" t="s">
        <v>948</v>
      </c>
      <c r="B173" s="674" t="s">
        <v>1310</v>
      </c>
      <c r="C173" s="675" t="n">
        <v>277179.15052</v>
      </c>
      <c r="D173" s="675" t="n">
        <v>229865.08212</v>
      </c>
      <c r="E173" s="675" t="n">
        <v>229374.07478</v>
      </c>
      <c r="F173" s="675" t="n">
        <v>246131.85629</v>
      </c>
      <c r="G173" s="675" t="n">
        <v>209347.3363</v>
      </c>
      <c r="H173" s="265" t="n">
        <v>20.5834083035282</v>
      </c>
    </row>
    <row r="174" customFormat="false" ht="12.75" hidden="false" customHeight="false" outlineLevel="0" collapsed="false">
      <c r="A174" s="797"/>
      <c r="B174" s="677" t="s">
        <v>1311</v>
      </c>
      <c r="C174" s="678" t="n">
        <v>41329.85827</v>
      </c>
      <c r="D174" s="678" t="n">
        <v>42691.28955</v>
      </c>
      <c r="E174" s="678" t="n">
        <v>33832.63791</v>
      </c>
      <c r="F174" s="678" t="n">
        <v>33001.74533</v>
      </c>
      <c r="G174" s="678" t="n">
        <v>22967.16359</v>
      </c>
      <c r="H174" s="799" t="n">
        <v>-3.18901418615031</v>
      </c>
    </row>
    <row r="175" customFormat="false" ht="12.75" hidden="false" customHeight="false" outlineLevel="0" collapsed="false">
      <c r="A175" s="797"/>
      <c r="B175" s="674" t="s">
        <v>1312</v>
      </c>
      <c r="C175" s="675" t="n">
        <v>26853.01274</v>
      </c>
      <c r="D175" s="675" t="n">
        <v>23747.17456</v>
      </c>
      <c r="E175" s="675" t="n">
        <v>13939.59105</v>
      </c>
      <c r="F175" s="675" t="n">
        <v>6808.60409</v>
      </c>
      <c r="G175" s="675" t="n">
        <v>4332.07835</v>
      </c>
      <c r="H175" s="265" t="n">
        <v>13.0787693169675</v>
      </c>
    </row>
    <row r="176" customFormat="false" ht="12.75" hidden="false" customHeight="false" outlineLevel="0" collapsed="false">
      <c r="A176" s="797"/>
      <c r="B176" s="677" t="s">
        <v>1313</v>
      </c>
      <c r="C176" s="678" t="n">
        <v>11412.96234</v>
      </c>
      <c r="D176" s="678" t="n">
        <v>10258.23648</v>
      </c>
      <c r="E176" s="678" t="n">
        <v>8781.36053</v>
      </c>
      <c r="F176" s="678" t="n">
        <v>8906.88737</v>
      </c>
      <c r="G176" s="678" t="n">
        <v>7919.51452</v>
      </c>
      <c r="H176" s="799" t="n">
        <v>11.2565728256637</v>
      </c>
    </row>
    <row r="177" customFormat="false" ht="12.75" hidden="false" customHeight="false" outlineLevel="0" collapsed="false">
      <c r="A177" s="797"/>
      <c r="B177" s="674" t="s">
        <v>1314</v>
      </c>
      <c r="C177" s="675" t="n">
        <v>1890.74441</v>
      </c>
      <c r="D177" s="675" t="n">
        <v>5792.82169</v>
      </c>
      <c r="E177" s="675" t="n">
        <v>2592.89189</v>
      </c>
      <c r="F177" s="675" t="n">
        <v>1825.59239</v>
      </c>
      <c r="G177" s="675" t="n">
        <v>2525.83092</v>
      </c>
      <c r="H177" s="265" t="n">
        <v>-67.36056258621</v>
      </c>
    </row>
    <row r="178" customFormat="false" ht="12.75" hidden="false" customHeight="false" outlineLevel="0" collapsed="false">
      <c r="A178" s="797"/>
      <c r="B178" s="677" t="s">
        <v>1315</v>
      </c>
      <c r="C178" s="678" t="n">
        <v>1338.30237</v>
      </c>
      <c r="D178" s="678" t="n">
        <v>1502.24273</v>
      </c>
      <c r="E178" s="678" t="n">
        <v>1795.98887</v>
      </c>
      <c r="F178" s="678" t="n">
        <v>2682.34759</v>
      </c>
      <c r="G178" s="678" t="n">
        <v>2451.51639</v>
      </c>
      <c r="H178" s="799" t="n">
        <v>-10.9130406642074</v>
      </c>
    </row>
    <row r="179" customFormat="false" ht="12.75" hidden="false" customHeight="false" outlineLevel="0" collapsed="false">
      <c r="A179" s="797"/>
      <c r="B179" s="674" t="s">
        <v>1316</v>
      </c>
      <c r="C179" s="675" t="n">
        <v>1267.85522</v>
      </c>
      <c r="D179" s="675" t="n">
        <v>1147.20178</v>
      </c>
      <c r="E179" s="675" t="n">
        <v>584.26721</v>
      </c>
      <c r="F179" s="675" t="n">
        <v>461.50477</v>
      </c>
      <c r="G179" s="675" t="n">
        <v>709.09849</v>
      </c>
      <c r="H179" s="265" t="n">
        <v>10.5171942812013</v>
      </c>
    </row>
    <row r="180" customFormat="false" ht="12.75" hidden="false" customHeight="false" outlineLevel="0" collapsed="false">
      <c r="A180" s="797"/>
      <c r="B180" s="677" t="s">
        <v>1317</v>
      </c>
      <c r="C180" s="678" t="n">
        <v>963.33986</v>
      </c>
      <c r="D180" s="678" t="n">
        <v>288.3802</v>
      </c>
      <c r="E180" s="678" t="n">
        <v>299.47598</v>
      </c>
      <c r="F180" s="678" t="n">
        <v>933.32624</v>
      </c>
      <c r="G180" s="678" t="n">
        <v>1388.43931</v>
      </c>
      <c r="H180" s="799" t="n">
        <v>234.052011892633</v>
      </c>
    </row>
    <row r="181" customFormat="false" ht="12.75" hidden="false" customHeight="false" outlineLevel="0" collapsed="false">
      <c r="A181" s="797"/>
      <c r="B181" s="674" t="s">
        <v>1107</v>
      </c>
      <c r="C181" s="675" t="n">
        <v>3648.91005000013</v>
      </c>
      <c r="D181" s="675" t="n">
        <v>3283.58255000007</v>
      </c>
      <c r="E181" s="675" t="n">
        <v>4158.63070999998</v>
      </c>
      <c r="F181" s="675" t="n">
        <v>3615.53751999998</v>
      </c>
      <c r="G181" s="675" t="n">
        <v>5448.73266000003</v>
      </c>
      <c r="H181" s="265" t="n">
        <v>11.125881394395</v>
      </c>
    </row>
    <row r="182" customFormat="false" ht="15" hidden="false" customHeight="false" outlineLevel="0" collapsed="false">
      <c r="A182" s="681" t="s">
        <v>1318</v>
      </c>
      <c r="B182" s="521"/>
      <c r="C182" s="678" t="n">
        <v>365884.13578</v>
      </c>
      <c r="D182" s="678" t="n">
        <v>318576.01166</v>
      </c>
      <c r="E182" s="678" t="n">
        <v>295358.91893</v>
      </c>
      <c r="F182" s="678" t="n">
        <v>304367.40159</v>
      </c>
      <c r="G182" s="678" t="n">
        <v>257089.71053</v>
      </c>
      <c r="H182" s="799" t="n">
        <v>14.8498701686584</v>
      </c>
    </row>
    <row r="183" customFormat="false" ht="15" hidden="false" customHeight="false" outlineLevel="0" collapsed="false">
      <c r="A183" s="682"/>
      <c r="B183" s="521"/>
      <c r="C183" s="684"/>
      <c r="D183" s="684"/>
      <c r="E183" s="684"/>
      <c r="F183" s="684"/>
      <c r="G183" s="684"/>
      <c r="H183" s="799"/>
    </row>
    <row r="184" customFormat="false" ht="12.75" hidden="false" customHeight="true" outlineLevel="0" collapsed="false">
      <c r="A184" s="797" t="s">
        <v>915</v>
      </c>
      <c r="B184" s="674" t="s">
        <v>1319</v>
      </c>
      <c r="C184" s="675" t="n">
        <v>327135.01586</v>
      </c>
      <c r="D184" s="675" t="n">
        <v>40263.46305</v>
      </c>
      <c r="E184" s="675" t="n">
        <v>18881.99203</v>
      </c>
      <c r="F184" s="675" t="n">
        <v>6702.949</v>
      </c>
      <c r="G184" s="675" t="n">
        <v>13770.4193</v>
      </c>
      <c r="H184" s="688" t="s">
        <v>55</v>
      </c>
    </row>
    <row r="185" customFormat="false" ht="12.75" hidden="false" customHeight="false" outlineLevel="0" collapsed="false">
      <c r="A185" s="797"/>
      <c r="B185" s="677" t="s">
        <v>1320</v>
      </c>
      <c r="C185" s="678" t="n">
        <v>2676.61469</v>
      </c>
      <c r="D185" s="678" t="n">
        <v>1948.39491</v>
      </c>
      <c r="E185" s="678" t="n">
        <v>1538.03825</v>
      </c>
      <c r="F185" s="678" t="n">
        <v>9520.39539</v>
      </c>
      <c r="G185" s="678" t="n">
        <v>10581.22453</v>
      </c>
      <c r="H185" s="799" t="n">
        <v>37.3753686309928</v>
      </c>
    </row>
    <row r="186" customFormat="false" ht="12.75" hidden="false" customHeight="false" outlineLevel="0" collapsed="false">
      <c r="A186" s="797"/>
      <c r="B186" s="674" t="s">
        <v>1321</v>
      </c>
      <c r="C186" s="675" t="n">
        <v>1042.7631</v>
      </c>
      <c r="D186" s="675" t="n">
        <v>1197.8273</v>
      </c>
      <c r="E186" s="675" t="n">
        <v>1602.33756</v>
      </c>
      <c r="F186" s="675" t="n">
        <v>1704.01</v>
      </c>
      <c r="G186" s="675" t="n">
        <v>1839.15635</v>
      </c>
      <c r="H186" s="265" t="n">
        <v>-12.945455492624</v>
      </c>
    </row>
    <row r="187" customFormat="false" ht="12.75" hidden="false" customHeight="false" outlineLevel="0" collapsed="false">
      <c r="A187" s="797"/>
      <c r="B187" s="677" t="s">
        <v>1322</v>
      </c>
      <c r="C187" s="678" t="n">
        <v>179.465</v>
      </c>
      <c r="D187" s="678" t="n">
        <v>250.994</v>
      </c>
      <c r="E187" s="678" t="n">
        <v>179.65</v>
      </c>
      <c r="F187" s="678" t="n">
        <v>122.9</v>
      </c>
      <c r="G187" s="678" t="n">
        <v>224.94508</v>
      </c>
      <c r="H187" s="799" t="n">
        <v>-28.4982907957959</v>
      </c>
    </row>
    <row r="188" customFormat="false" ht="12.75" hidden="false" customHeight="false" outlineLevel="0" collapsed="false">
      <c r="A188" s="797"/>
      <c r="B188" s="674" t="s">
        <v>1323</v>
      </c>
      <c r="C188" s="675" t="n">
        <v>2.25</v>
      </c>
      <c r="D188" s="675" t="n">
        <v>1E-022</v>
      </c>
      <c r="E188" s="675" t="n">
        <v>1E-022</v>
      </c>
      <c r="F188" s="675" t="n">
        <v>1E-022</v>
      </c>
      <c r="G188" s="675" t="n">
        <v>1E-022</v>
      </c>
      <c r="H188" s="688" t="s">
        <v>135</v>
      </c>
    </row>
    <row r="189" customFormat="false" ht="15" hidden="false" customHeight="false" outlineLevel="0" collapsed="false">
      <c r="A189" s="681" t="s">
        <v>1324</v>
      </c>
      <c r="B189" s="521"/>
      <c r="C189" s="678" t="n">
        <v>331036.10865</v>
      </c>
      <c r="D189" s="678" t="n">
        <v>43660.67926</v>
      </c>
      <c r="E189" s="678" t="n">
        <v>22202.01784</v>
      </c>
      <c r="F189" s="678" t="n">
        <v>18050.25439</v>
      </c>
      <c r="G189" s="678" t="n">
        <v>26415.74526</v>
      </c>
      <c r="H189" s="686" t="s">
        <v>55</v>
      </c>
    </row>
    <row r="190" customFormat="false" ht="13.5" hidden="false" customHeight="true" outlineLevel="0" collapsed="false">
      <c r="A190" s="682"/>
      <c r="B190" s="677"/>
      <c r="C190" s="678"/>
      <c r="D190" s="678"/>
      <c r="E190" s="678"/>
      <c r="F190" s="678"/>
      <c r="G190" s="678"/>
      <c r="H190" s="799"/>
    </row>
    <row r="191" customFormat="false" ht="15" hidden="true" customHeight="false" outlineLevel="0" collapsed="false">
      <c r="H191" s="265" t="e">
        <f aca="false"/>
        <v>#DIV/0!</v>
      </c>
    </row>
    <row r="192" customFormat="false" ht="12.75" hidden="false" customHeight="true" outlineLevel="0" collapsed="false">
      <c r="A192" s="797" t="s">
        <v>934</v>
      </c>
      <c r="B192" s="677" t="s">
        <v>1325</v>
      </c>
      <c r="C192" s="678" t="n">
        <v>248060.44661</v>
      </c>
      <c r="D192" s="678" t="n">
        <v>289078.8719</v>
      </c>
      <c r="E192" s="678" t="n">
        <v>243298.71507</v>
      </c>
      <c r="F192" s="678" t="n">
        <v>220494.8739</v>
      </c>
      <c r="G192" s="678" t="n">
        <v>201021.70421</v>
      </c>
      <c r="H192" s="799" t="n">
        <v>-14.189354282588</v>
      </c>
    </row>
    <row r="193" customFormat="false" ht="12.75" hidden="false" customHeight="false" outlineLevel="0" collapsed="false">
      <c r="A193" s="797"/>
      <c r="B193" s="674" t="s">
        <v>1326</v>
      </c>
      <c r="C193" s="675" t="n">
        <v>78657.68249</v>
      </c>
      <c r="D193" s="675" t="n">
        <v>57691.45363</v>
      </c>
      <c r="E193" s="675" t="n">
        <v>59766.0483</v>
      </c>
      <c r="F193" s="675" t="n">
        <v>87659.55958</v>
      </c>
      <c r="G193" s="675" t="n">
        <v>99846.6466100001</v>
      </c>
      <c r="H193" s="265" t="n">
        <v>36.3420013551147</v>
      </c>
    </row>
    <row r="194" customFormat="false" ht="12.75" hidden="false" customHeight="false" outlineLevel="0" collapsed="false">
      <c r="A194" s="797"/>
      <c r="B194" s="677" t="s">
        <v>1327</v>
      </c>
      <c r="C194" s="678" t="n">
        <v>11509.60021</v>
      </c>
      <c r="D194" s="678" t="n">
        <v>10605.18579</v>
      </c>
      <c r="E194" s="678" t="n">
        <v>9638.71679</v>
      </c>
      <c r="F194" s="678" t="n">
        <v>10111.10341</v>
      </c>
      <c r="G194" s="678" t="n">
        <v>11302.43756</v>
      </c>
      <c r="H194" s="799" t="n">
        <v>8.52803937534789</v>
      </c>
    </row>
    <row r="195" customFormat="false" ht="12.75" hidden="false" customHeight="false" outlineLevel="0" collapsed="false">
      <c r="A195" s="797"/>
      <c r="B195" s="674" t="s">
        <v>1328</v>
      </c>
      <c r="C195" s="675" t="n">
        <v>7025.18906</v>
      </c>
      <c r="D195" s="675" t="n">
        <v>6661.47483</v>
      </c>
      <c r="E195" s="675" t="n">
        <v>7011.71272</v>
      </c>
      <c r="F195" s="675" t="n">
        <v>6311.02371</v>
      </c>
      <c r="G195" s="675" t="n">
        <v>4935.53189</v>
      </c>
      <c r="H195" s="265" t="n">
        <v>5.45996553739136</v>
      </c>
    </row>
    <row r="196" customFormat="false" ht="12.75" hidden="false" customHeight="false" outlineLevel="0" collapsed="false">
      <c r="A196" s="797"/>
      <c r="B196" s="677" t="s">
        <v>1329</v>
      </c>
      <c r="C196" s="678" t="n">
        <v>2833.75562</v>
      </c>
      <c r="D196" s="678" t="n">
        <v>1816.76581</v>
      </c>
      <c r="E196" s="678" t="n">
        <v>4100.42211</v>
      </c>
      <c r="F196" s="678" t="n">
        <v>11729.25389</v>
      </c>
      <c r="G196" s="678" t="n">
        <v>16903.79689</v>
      </c>
      <c r="H196" s="799" t="n">
        <v>55.9780354959454</v>
      </c>
    </row>
    <row r="197" customFormat="false" ht="12.75" hidden="false" customHeight="false" outlineLevel="0" collapsed="false">
      <c r="A197" s="797"/>
      <c r="B197" s="674" t="s">
        <v>1330</v>
      </c>
      <c r="C197" s="675" t="n">
        <v>218.60201</v>
      </c>
      <c r="D197" s="675" t="n">
        <v>124.68251</v>
      </c>
      <c r="E197" s="675" t="n">
        <v>132.86586</v>
      </c>
      <c r="F197" s="675" t="n">
        <v>303.98188</v>
      </c>
      <c r="G197" s="675" t="n">
        <v>515.85327</v>
      </c>
      <c r="H197" s="265" t="n">
        <v>75.3269243617248</v>
      </c>
    </row>
    <row r="198" customFormat="false" ht="15" hidden="false" customHeight="false" outlineLevel="0" collapsed="false">
      <c r="A198" s="681" t="s">
        <v>1331</v>
      </c>
      <c r="B198" s="521"/>
      <c r="C198" s="678" t="n">
        <v>348305.276</v>
      </c>
      <c r="D198" s="678" t="n">
        <v>365978.43447</v>
      </c>
      <c r="E198" s="678" t="n">
        <v>323948.48085</v>
      </c>
      <c r="F198" s="678" t="n">
        <v>336609.79637</v>
      </c>
      <c r="G198" s="678" t="n">
        <v>334525.97043</v>
      </c>
      <c r="H198" s="799" t="n">
        <v>-4.82901635873539</v>
      </c>
    </row>
    <row r="199" customFormat="false" ht="15" hidden="false" customHeight="false" outlineLevel="0" collapsed="false">
      <c r="A199" s="682"/>
      <c r="B199" s="677"/>
      <c r="C199" s="678"/>
      <c r="D199" s="678"/>
      <c r="E199" s="678"/>
      <c r="F199" s="678"/>
      <c r="G199" s="678"/>
      <c r="H199" s="799"/>
    </row>
    <row r="200" customFormat="false" ht="0.75" hidden="false" customHeight="true" outlineLevel="0" collapsed="false">
      <c r="H200" s="265"/>
    </row>
    <row r="201" customFormat="false" ht="12.75" hidden="false" customHeight="true" outlineLevel="0" collapsed="false">
      <c r="A201" s="797" t="s">
        <v>983</v>
      </c>
      <c r="B201" s="674" t="s">
        <v>1332</v>
      </c>
      <c r="C201" s="675" t="n">
        <v>335974.88167</v>
      </c>
      <c r="D201" s="675" t="n">
        <v>339075.26731</v>
      </c>
      <c r="E201" s="675" t="n">
        <v>306393.26287</v>
      </c>
      <c r="F201" s="675" t="n">
        <v>140633.6164</v>
      </c>
      <c r="G201" s="675" t="n">
        <v>228705.30201</v>
      </c>
      <c r="H201" s="265" t="n">
        <v>-0.914365021252187</v>
      </c>
    </row>
    <row r="202" customFormat="false" ht="12.75" hidden="false" customHeight="false" outlineLevel="0" collapsed="false">
      <c r="A202" s="797"/>
      <c r="B202" s="677" t="s">
        <v>1333</v>
      </c>
      <c r="C202" s="678" t="n">
        <v>6124.42337</v>
      </c>
      <c r="D202" s="678" t="n">
        <v>6024.11698</v>
      </c>
      <c r="E202" s="678" t="n">
        <v>4587.99211</v>
      </c>
      <c r="F202" s="678" t="n">
        <v>2953.72533</v>
      </c>
      <c r="G202" s="678" t="n">
        <v>5677.89975</v>
      </c>
      <c r="H202" s="799" t="n">
        <v>1.66508038162303</v>
      </c>
    </row>
    <row r="203" customFormat="false" ht="12.75" hidden="false" customHeight="false" outlineLevel="0" collapsed="false">
      <c r="A203" s="797"/>
      <c r="B203" s="674" t="s">
        <v>1334</v>
      </c>
      <c r="C203" s="675" t="n">
        <v>1526.9824</v>
      </c>
      <c r="D203" s="675" t="n">
        <v>2802.61785</v>
      </c>
      <c r="E203" s="675" t="n">
        <v>2974.76351</v>
      </c>
      <c r="F203" s="675" t="n">
        <v>9667.48865</v>
      </c>
      <c r="G203" s="675" t="n">
        <v>34191.09064</v>
      </c>
      <c r="H203" s="265" t="n">
        <v>-45.5158540433902</v>
      </c>
    </row>
    <row r="204" customFormat="false" ht="12.75" hidden="false" customHeight="false" outlineLevel="0" collapsed="false">
      <c r="A204" s="797"/>
      <c r="B204" s="677" t="s">
        <v>1335</v>
      </c>
      <c r="C204" s="678" t="n">
        <v>1396.98806</v>
      </c>
      <c r="D204" s="678" t="n">
        <v>741.16422</v>
      </c>
      <c r="E204" s="678" t="n">
        <v>923.80967</v>
      </c>
      <c r="F204" s="678" t="n">
        <v>59.17248</v>
      </c>
      <c r="G204" s="678" t="n">
        <v>138.08508</v>
      </c>
      <c r="H204" s="799" t="n">
        <v>88.4856314299684</v>
      </c>
    </row>
    <row r="205" customFormat="false" ht="12.75" hidden="false" customHeight="false" outlineLevel="0" collapsed="false">
      <c r="A205" s="797"/>
      <c r="B205" s="674" t="s">
        <v>1336</v>
      </c>
      <c r="C205" s="675" t="n">
        <v>576.65456</v>
      </c>
      <c r="D205" s="675" t="n">
        <v>5516.02759</v>
      </c>
      <c r="E205" s="675" t="n">
        <v>1454.36535</v>
      </c>
      <c r="F205" s="675" t="n">
        <v>1186.77476</v>
      </c>
      <c r="G205" s="675" t="n">
        <v>1078.01735</v>
      </c>
      <c r="H205" s="265" t="n">
        <v>-89.5458361911493</v>
      </c>
    </row>
    <row r="206" customFormat="false" ht="12.75" hidden="false" customHeight="false" outlineLevel="0" collapsed="false">
      <c r="A206" s="797"/>
      <c r="B206" s="677" t="s">
        <v>1337</v>
      </c>
      <c r="C206" s="678" t="n">
        <v>521.60815</v>
      </c>
      <c r="D206" s="678" t="n">
        <v>446.00566</v>
      </c>
      <c r="E206" s="678" t="n">
        <v>506.75477</v>
      </c>
      <c r="F206" s="678" t="n">
        <v>597.52098</v>
      </c>
      <c r="G206" s="678" t="n">
        <v>700.48922</v>
      </c>
      <c r="H206" s="799" t="n">
        <v>16.9510158234314</v>
      </c>
    </row>
    <row r="207" customFormat="false" ht="12.75" hidden="false" customHeight="false" outlineLevel="0" collapsed="false">
      <c r="A207" s="797"/>
      <c r="B207" s="674" t="s">
        <v>1338</v>
      </c>
      <c r="C207" s="675" t="n">
        <v>437.41359</v>
      </c>
      <c r="D207" s="675" t="n">
        <v>467.57703</v>
      </c>
      <c r="E207" s="675" t="n">
        <v>2073.06209</v>
      </c>
      <c r="F207" s="675" t="n">
        <v>2607.99979</v>
      </c>
      <c r="G207" s="675" t="n">
        <v>3997.95749</v>
      </c>
      <c r="H207" s="265" t="n">
        <v>-6.451009794044</v>
      </c>
    </row>
    <row r="208" customFormat="false" ht="12.75" hidden="false" customHeight="false" outlineLevel="0" collapsed="false">
      <c r="A208" s="797"/>
      <c r="B208" s="677" t="s">
        <v>1339</v>
      </c>
      <c r="C208" s="678" t="n">
        <v>395.53993</v>
      </c>
      <c r="D208" s="678" t="n">
        <v>270.00912</v>
      </c>
      <c r="E208" s="678" t="n">
        <v>271.18141</v>
      </c>
      <c r="F208" s="678" t="n">
        <v>542.51993</v>
      </c>
      <c r="G208" s="678" t="n">
        <v>379.9123</v>
      </c>
      <c r="H208" s="799" t="n">
        <v>46.491322219042</v>
      </c>
    </row>
    <row r="209" customFormat="false" ht="12.75" hidden="false" customHeight="false" outlineLevel="0" collapsed="false">
      <c r="A209" s="797"/>
      <c r="B209" s="674" t="s">
        <v>1107</v>
      </c>
      <c r="C209" s="675" t="n">
        <v>826.444120000243</v>
      </c>
      <c r="D209" s="675" t="n">
        <v>748.31546999985</v>
      </c>
      <c r="E209" s="675" t="n">
        <v>10161.8148300002</v>
      </c>
      <c r="F209" s="675" t="n">
        <v>18317.7485999999</v>
      </c>
      <c r="G209" s="675" t="n">
        <v>20939.0820499998</v>
      </c>
      <c r="H209" s="265" t="n">
        <v>10.4406033461274</v>
      </c>
    </row>
    <row r="210" customFormat="false" ht="15" hidden="false" customHeight="false" outlineLevel="0" collapsed="false">
      <c r="A210" s="681" t="s">
        <v>1340</v>
      </c>
      <c r="B210" s="521"/>
      <c r="C210" s="678" t="n">
        <v>347780.93585</v>
      </c>
      <c r="D210" s="678" t="n">
        <v>356091.10123</v>
      </c>
      <c r="E210" s="678" t="n">
        <v>329347.00661</v>
      </c>
      <c r="F210" s="678" t="n">
        <v>176566.56692</v>
      </c>
      <c r="G210" s="678" t="n">
        <v>295807.83589</v>
      </c>
      <c r="H210" s="799" t="n">
        <v>-2.33371891386639</v>
      </c>
    </row>
    <row r="211" customFormat="false" ht="15" hidden="false" customHeight="false" outlineLevel="0" collapsed="false">
      <c r="A211" s="682"/>
      <c r="B211" s="521"/>
      <c r="C211" s="684"/>
      <c r="D211" s="684"/>
      <c r="E211" s="684"/>
      <c r="F211" s="684"/>
      <c r="G211" s="684"/>
      <c r="H211" s="799"/>
    </row>
    <row r="212" customFormat="false" ht="12.75" hidden="false" customHeight="true" outlineLevel="0" collapsed="false">
      <c r="A212" s="797" t="s">
        <v>971</v>
      </c>
      <c r="B212" s="674" t="s">
        <v>1341</v>
      </c>
      <c r="C212" s="675" t="n">
        <v>60696.49716</v>
      </c>
      <c r="D212" s="675" t="n">
        <v>56591.6858900001</v>
      </c>
      <c r="E212" s="675" t="n">
        <v>55440.92253</v>
      </c>
      <c r="F212" s="675" t="n">
        <v>41715.87267</v>
      </c>
      <c r="G212" s="675" t="n">
        <v>132781.1448</v>
      </c>
      <c r="H212" s="265" t="n">
        <v>7.25338219818832</v>
      </c>
    </row>
    <row r="213" customFormat="false" ht="12.75" hidden="false" customHeight="false" outlineLevel="0" collapsed="false">
      <c r="A213" s="797"/>
      <c r="B213" s="677" t="s">
        <v>1342</v>
      </c>
      <c r="C213" s="678" t="n">
        <v>42719.38818</v>
      </c>
      <c r="D213" s="678" t="n">
        <v>42326.19951</v>
      </c>
      <c r="E213" s="678" t="n">
        <v>46557.22282</v>
      </c>
      <c r="F213" s="678" t="n">
        <v>48846.28677</v>
      </c>
      <c r="G213" s="678" t="n">
        <v>105658.32728</v>
      </c>
      <c r="H213" s="799" t="n">
        <v>0.928948676119826</v>
      </c>
    </row>
    <row r="214" customFormat="false" ht="12.75" hidden="false" customHeight="false" outlineLevel="0" collapsed="false">
      <c r="A214" s="797"/>
      <c r="B214" s="674" t="s">
        <v>1343</v>
      </c>
      <c r="C214" s="675" t="n">
        <v>37454.48135</v>
      </c>
      <c r="D214" s="675" t="n">
        <v>31737.87019</v>
      </c>
      <c r="E214" s="675" t="n">
        <v>33377.52248</v>
      </c>
      <c r="F214" s="675" t="n">
        <v>32338.08423</v>
      </c>
      <c r="G214" s="675" t="n">
        <v>65865.69986</v>
      </c>
      <c r="H214" s="265" t="n">
        <v>18.0119558299825</v>
      </c>
    </row>
    <row r="215" customFormat="false" ht="12.75" hidden="false" customHeight="false" outlineLevel="0" collapsed="false">
      <c r="A215" s="797"/>
      <c r="B215" s="677" t="s">
        <v>1344</v>
      </c>
      <c r="C215" s="678" t="n">
        <v>26090.46541</v>
      </c>
      <c r="D215" s="678" t="n">
        <v>25876.25234</v>
      </c>
      <c r="E215" s="678" t="n">
        <v>23706.49795</v>
      </c>
      <c r="F215" s="678" t="n">
        <v>26867.36931</v>
      </c>
      <c r="G215" s="678" t="n">
        <v>50685.99717</v>
      </c>
      <c r="H215" s="799" t="n">
        <v>0.827836532065692</v>
      </c>
    </row>
    <row r="216" customFormat="false" ht="12.75" hidden="false" customHeight="false" outlineLevel="0" collapsed="false">
      <c r="A216" s="797"/>
      <c r="B216" s="674" t="s">
        <v>1345</v>
      </c>
      <c r="C216" s="675" t="n">
        <v>23770.58964</v>
      </c>
      <c r="D216" s="675" t="n">
        <v>23506.96683</v>
      </c>
      <c r="E216" s="675" t="n">
        <v>22347.05817</v>
      </c>
      <c r="F216" s="675" t="n">
        <v>17274.20449</v>
      </c>
      <c r="G216" s="675" t="n">
        <v>25592.01887</v>
      </c>
      <c r="H216" s="265" t="n">
        <v>1.12146672051102</v>
      </c>
    </row>
    <row r="217" customFormat="false" ht="12.75" hidden="false" customHeight="false" outlineLevel="0" collapsed="false">
      <c r="A217" s="797"/>
      <c r="B217" s="677" t="s">
        <v>1346</v>
      </c>
      <c r="C217" s="678" t="n">
        <v>22774.34719</v>
      </c>
      <c r="D217" s="678" t="n">
        <v>19174.34508</v>
      </c>
      <c r="E217" s="678" t="n">
        <v>15081.51351</v>
      </c>
      <c r="F217" s="678" t="n">
        <v>14373.39452</v>
      </c>
      <c r="G217" s="678" t="n">
        <v>28039.63194</v>
      </c>
      <c r="H217" s="799" t="n">
        <v>18.7750981583982</v>
      </c>
    </row>
    <row r="218" customFormat="false" ht="12.75" hidden="false" customHeight="false" outlineLevel="0" collapsed="false">
      <c r="A218" s="797"/>
      <c r="B218" s="674" t="s">
        <v>1347</v>
      </c>
      <c r="C218" s="675" t="n">
        <v>20495.46223</v>
      </c>
      <c r="D218" s="675" t="n">
        <v>17037.82956</v>
      </c>
      <c r="E218" s="675" t="n">
        <v>13793.09054</v>
      </c>
      <c r="F218" s="675" t="n">
        <v>16880.55769</v>
      </c>
      <c r="G218" s="675" t="n">
        <v>49267.42037</v>
      </c>
      <c r="H218" s="265" t="n">
        <v>20.2938564317931</v>
      </c>
    </row>
    <row r="219" customFormat="false" ht="12.75" hidden="false" customHeight="false" outlineLevel="0" collapsed="false">
      <c r="A219" s="797"/>
      <c r="B219" s="677" t="s">
        <v>1348</v>
      </c>
      <c r="C219" s="678" t="n">
        <v>18937.19039</v>
      </c>
      <c r="D219" s="678" t="n">
        <v>19650.3702</v>
      </c>
      <c r="E219" s="678" t="n">
        <v>34086.8227600001</v>
      </c>
      <c r="F219" s="678" t="n">
        <v>15856.1433</v>
      </c>
      <c r="G219" s="678" t="n">
        <v>57113.0856699999</v>
      </c>
      <c r="H219" s="799" t="n">
        <v>-3.6293454155891</v>
      </c>
    </row>
    <row r="220" customFormat="false" ht="12.75" hidden="false" customHeight="false" outlineLevel="0" collapsed="false">
      <c r="A220" s="797"/>
      <c r="B220" s="674" t="s">
        <v>1107</v>
      </c>
      <c r="C220" s="675" t="n">
        <v>35438.9799599999</v>
      </c>
      <c r="D220" s="675" t="n">
        <v>35966.83844</v>
      </c>
      <c r="E220" s="675" t="n">
        <v>36141.7499799999</v>
      </c>
      <c r="F220" s="675" t="n">
        <v>41423.7166400001</v>
      </c>
      <c r="G220" s="675" t="n">
        <v>73883.8345000001</v>
      </c>
      <c r="H220" s="265" t="n">
        <v>-1.46762546527582</v>
      </c>
    </row>
    <row r="221" customFormat="false" ht="15" hidden="false" customHeight="false" outlineLevel="0" collapsed="false">
      <c r="A221" s="681" t="s">
        <v>1349</v>
      </c>
      <c r="B221" s="521"/>
      <c r="C221" s="678" t="n">
        <v>288377.40151</v>
      </c>
      <c r="D221" s="678" t="n">
        <v>271868.35804</v>
      </c>
      <c r="E221" s="678" t="n">
        <v>280532.40074</v>
      </c>
      <c r="F221" s="678" t="n">
        <v>255575.62962</v>
      </c>
      <c r="G221" s="678" t="n">
        <v>588887.16046</v>
      </c>
      <c r="H221" s="799" t="n">
        <v>6.07244020194911</v>
      </c>
    </row>
    <row r="222" customFormat="false" ht="15" hidden="false" customHeight="false" outlineLevel="0" collapsed="false">
      <c r="A222" s="682"/>
      <c r="B222" s="521"/>
      <c r="C222" s="684"/>
      <c r="D222" s="684"/>
      <c r="E222" s="684"/>
      <c r="F222" s="684"/>
      <c r="G222" s="684"/>
      <c r="H222" s="799"/>
    </row>
    <row r="223" customFormat="false" ht="12.75" hidden="false" customHeight="true" outlineLevel="0" collapsed="false">
      <c r="A223" s="797" t="s">
        <v>982</v>
      </c>
      <c r="B223" s="674" t="s">
        <v>1350</v>
      </c>
      <c r="C223" s="675" t="n">
        <v>119687.53653</v>
      </c>
      <c r="D223" s="675" t="n">
        <v>100490.01605</v>
      </c>
      <c r="E223" s="675" t="n">
        <v>66799.31626</v>
      </c>
      <c r="F223" s="675" t="n">
        <v>75871.0965</v>
      </c>
      <c r="G223" s="675" t="n">
        <v>172521.02426</v>
      </c>
      <c r="H223" s="265" t="n">
        <v>19.1039082633324</v>
      </c>
    </row>
    <row r="224" customFormat="false" ht="12.75" hidden="false" customHeight="false" outlineLevel="0" collapsed="false">
      <c r="A224" s="797"/>
      <c r="B224" s="677" t="s">
        <v>1351</v>
      </c>
      <c r="C224" s="678" t="n">
        <v>41798.85108</v>
      </c>
      <c r="D224" s="678" t="n">
        <v>37557.26548</v>
      </c>
      <c r="E224" s="678" t="n">
        <v>32870.67009</v>
      </c>
      <c r="F224" s="678" t="n">
        <v>34297.13651</v>
      </c>
      <c r="G224" s="678" t="n">
        <v>40330.65409</v>
      </c>
      <c r="H224" s="799" t="n">
        <v>11.2936486344</v>
      </c>
    </row>
    <row r="225" customFormat="false" ht="12.75" hidden="false" customHeight="false" outlineLevel="0" collapsed="false">
      <c r="A225" s="797"/>
      <c r="B225" s="674" t="s">
        <v>1352</v>
      </c>
      <c r="C225" s="675" t="n">
        <v>15922.00851</v>
      </c>
      <c r="D225" s="675" t="n">
        <v>10524.50243</v>
      </c>
      <c r="E225" s="675" t="n">
        <v>7701.7706</v>
      </c>
      <c r="F225" s="675" t="n">
        <v>11700.50086</v>
      </c>
      <c r="G225" s="675" t="n">
        <v>12767.25223</v>
      </c>
      <c r="H225" s="265" t="n">
        <v>51.2851426079246</v>
      </c>
    </row>
    <row r="226" customFormat="false" ht="12.75" hidden="false" customHeight="false" outlineLevel="0" collapsed="false">
      <c r="A226" s="797"/>
      <c r="B226" s="677" t="s">
        <v>1353</v>
      </c>
      <c r="C226" s="678" t="n">
        <v>14892.45087</v>
      </c>
      <c r="D226" s="678" t="n">
        <v>6639.86901</v>
      </c>
      <c r="E226" s="678" t="n">
        <v>10999.43701</v>
      </c>
      <c r="F226" s="678" t="n">
        <v>8787.89599</v>
      </c>
      <c r="G226" s="678" t="n">
        <v>7851.41947</v>
      </c>
      <c r="H226" s="799" t="n">
        <v>124.288323272209</v>
      </c>
    </row>
    <row r="227" customFormat="false" ht="12.75" hidden="false" customHeight="false" outlineLevel="0" collapsed="false">
      <c r="A227" s="797"/>
      <c r="B227" s="674" t="s">
        <v>1354</v>
      </c>
      <c r="C227" s="675" t="n">
        <v>14838.1905</v>
      </c>
      <c r="D227" s="675" t="n">
        <v>11832.38574</v>
      </c>
      <c r="E227" s="675" t="n">
        <v>7540.03058</v>
      </c>
      <c r="F227" s="675" t="n">
        <v>10004.28449</v>
      </c>
      <c r="G227" s="675" t="n">
        <v>16511.31543</v>
      </c>
      <c r="H227" s="265" t="n">
        <v>25.4032012313351</v>
      </c>
    </row>
    <row r="228" customFormat="false" ht="12.75" hidden="false" customHeight="false" outlineLevel="0" collapsed="false">
      <c r="A228" s="797"/>
      <c r="B228" s="677" t="s">
        <v>1355</v>
      </c>
      <c r="C228" s="678" t="n">
        <v>13845.23927</v>
      </c>
      <c r="D228" s="678" t="n">
        <v>13331.37008</v>
      </c>
      <c r="E228" s="678" t="n">
        <v>8967.31649</v>
      </c>
      <c r="F228" s="678" t="n">
        <v>10847.63501</v>
      </c>
      <c r="G228" s="678" t="n">
        <v>14591.38262</v>
      </c>
      <c r="H228" s="799" t="n">
        <v>3.85458648973309</v>
      </c>
    </row>
    <row r="229" customFormat="false" ht="12.75" hidden="false" customHeight="false" outlineLevel="0" collapsed="false">
      <c r="A229" s="797"/>
      <c r="B229" s="674" t="s">
        <v>1356</v>
      </c>
      <c r="C229" s="675" t="n">
        <v>6842.7084</v>
      </c>
      <c r="D229" s="675" t="n">
        <v>6655.80886</v>
      </c>
      <c r="E229" s="675" t="n">
        <v>6946.28163</v>
      </c>
      <c r="F229" s="675" t="n">
        <v>11035.26121</v>
      </c>
      <c r="G229" s="675" t="n">
        <v>10798.57799</v>
      </c>
      <c r="H229" s="265" t="n">
        <v>2.80806651650152</v>
      </c>
    </row>
    <row r="230" customFormat="false" ht="12.75" hidden="false" customHeight="false" outlineLevel="0" collapsed="false">
      <c r="A230" s="797"/>
      <c r="B230" s="677" t="s">
        <v>1357</v>
      </c>
      <c r="C230" s="678" t="n">
        <v>6704.47773</v>
      </c>
      <c r="D230" s="678" t="n">
        <v>6383.47587</v>
      </c>
      <c r="E230" s="678" t="n">
        <v>9720.56365</v>
      </c>
      <c r="F230" s="678" t="n">
        <v>10248.47599</v>
      </c>
      <c r="G230" s="678" t="n">
        <v>10120.47544</v>
      </c>
      <c r="H230" s="799" t="n">
        <v>5.02863747803279</v>
      </c>
    </row>
    <row r="231" customFormat="false" ht="12.75" hidden="false" customHeight="false" outlineLevel="0" collapsed="false">
      <c r="A231" s="797"/>
      <c r="B231" s="674" t="s">
        <v>1107</v>
      </c>
      <c r="C231" s="675" t="n">
        <v>36791.7563300001</v>
      </c>
      <c r="D231" s="675" t="n">
        <v>31452.87393</v>
      </c>
      <c r="E231" s="675" t="n">
        <v>35231.8645</v>
      </c>
      <c r="F231" s="675" t="n">
        <v>38494.7393699998</v>
      </c>
      <c r="G231" s="675" t="n">
        <v>51134.38048</v>
      </c>
      <c r="H231" s="265" t="n">
        <v>16.9742275757759</v>
      </c>
    </row>
    <row r="232" customFormat="false" ht="15" hidden="false" customHeight="false" outlineLevel="0" collapsed="false">
      <c r="A232" s="694" t="s">
        <v>1358</v>
      </c>
      <c r="B232" s="800"/>
      <c r="C232" s="696" t="n">
        <v>271323.21922</v>
      </c>
      <c r="D232" s="696" t="n">
        <v>224867.56745</v>
      </c>
      <c r="E232" s="696" t="n">
        <v>186777.25081</v>
      </c>
      <c r="F232" s="696" t="n">
        <v>211287.02593</v>
      </c>
      <c r="G232" s="696" t="n">
        <v>336626.48201</v>
      </c>
      <c r="H232" s="801" t="n">
        <v>20.659116072988</v>
      </c>
    </row>
    <row r="233" customFormat="false" ht="12.75" hidden="false" customHeight="false" outlineLevel="0" collapsed="false">
      <c r="A233" s="698" t="s">
        <v>39</v>
      </c>
    </row>
    <row r="234" customFormat="false" ht="12.75" hidden="false" customHeight="false" outlineLevel="0" collapsed="false">
      <c r="A234" s="700" t="s">
        <v>1139</v>
      </c>
    </row>
    <row r="235" customFormat="false" ht="12.75" hidden="false" customHeight="false" outlineLevel="0" collapsed="false">
      <c r="A235" s="701" t="s">
        <v>1008</v>
      </c>
    </row>
    <row r="236" customFormat="false" ht="12.75" hidden="false" customHeight="false" outlineLevel="0" collapsed="false">
      <c r="A236" s="702" t="s">
        <v>141</v>
      </c>
    </row>
    <row r="237" customFormat="false" ht="12.75" hidden="false" customHeight="false" outlineLevel="0" collapsed="false">
      <c r="A237" s="65" t="s">
        <v>318</v>
      </c>
    </row>
    <row r="238" customFormat="false" ht="12.75" hidden="false" customHeight="false" outlineLevel="0" collapsed="false">
      <c r="A238" s="63" t="s">
        <v>319</v>
      </c>
    </row>
  </sheetData>
  <mergeCells count="28">
    <mergeCell ref="A6:J6"/>
    <mergeCell ref="A7:B7"/>
    <mergeCell ref="A9:A10"/>
    <mergeCell ref="B9:B10"/>
    <mergeCell ref="C9:G9"/>
    <mergeCell ref="H9:H10"/>
    <mergeCell ref="A11:A19"/>
    <mergeCell ref="A22:A30"/>
    <mergeCell ref="A33:A37"/>
    <mergeCell ref="A40:A48"/>
    <mergeCell ref="A51:A54"/>
    <mergeCell ref="A58:A66"/>
    <mergeCell ref="A69:A77"/>
    <mergeCell ref="A80:A83"/>
    <mergeCell ref="A87:A95"/>
    <mergeCell ref="A98:A104"/>
    <mergeCell ref="A108:A112"/>
    <mergeCell ref="A116:A121"/>
    <mergeCell ref="A125:A135"/>
    <mergeCell ref="A138:A148"/>
    <mergeCell ref="A151:A159"/>
    <mergeCell ref="A162:A170"/>
    <mergeCell ref="A173:A181"/>
    <mergeCell ref="A184:A188"/>
    <mergeCell ref="A192:A197"/>
    <mergeCell ref="A201:A209"/>
    <mergeCell ref="A212:A220"/>
    <mergeCell ref="A223:A2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02" activeCellId="0" sqref="A102"/>
    </sheetView>
  </sheetViews>
  <sheetFormatPr defaultColWidth="6.70703125" defaultRowHeight="12.75" zeroHeight="false" outlineLevelRow="0" outlineLevelCol="0"/>
  <cols>
    <col collapsed="false" customWidth="true" hidden="false" outlineLevel="0" max="1" min="1" style="24" width="32.14"/>
    <col collapsed="false" customWidth="true" hidden="false" outlineLevel="0" max="2" min="2" style="67" width="14.7"/>
    <col collapsed="false" customWidth="true" hidden="false" outlineLevel="0" max="3" min="3" style="24" width="45.7"/>
    <col collapsed="false" customWidth="true" hidden="false" outlineLevel="0" max="4" min="4" style="68" width="16.84"/>
    <col collapsed="false" customWidth="true" hidden="false" outlineLevel="0" max="5" min="5" style="68" width="17.14"/>
    <col collapsed="false" customWidth="true" hidden="false" outlineLevel="0" max="6" min="6" style="69" width="19.28"/>
    <col collapsed="false" customWidth="true" hidden="false" outlineLevel="0" max="7" min="7" style="24" width="12.28"/>
    <col collapsed="false" customWidth="true" hidden="false" outlineLevel="0" max="8" min="8" style="24" width="2.13"/>
    <col collapsed="false" customWidth="true" hidden="false" outlineLevel="0" max="12" min="9" style="24" width="15.7"/>
    <col collapsed="false" customWidth="true" hidden="false" outlineLevel="0" max="13" min="13" style="24" width="7.14"/>
    <col collapsed="false" customWidth="false" hidden="false" outlineLevel="0" max="257" min="14" style="24" width="6.7"/>
  </cols>
  <sheetData>
    <row r="1" customFormat="false" ht="3" hidden="false" customHeight="true" outlineLevel="0" collapsed="false">
      <c r="D1" s="59"/>
      <c r="E1" s="59"/>
    </row>
    <row r="2" customFormat="false" ht="12.75" hidden="false" customHeight="false" outlineLevel="0" collapsed="false">
      <c r="D2" s="59"/>
      <c r="E2" s="59"/>
    </row>
    <row r="3" customFormat="false" ht="12.75" hidden="false" customHeight="false" outlineLevel="0" collapsed="false">
      <c r="D3" s="59"/>
      <c r="E3" s="24"/>
      <c r="F3" s="24"/>
    </row>
    <row r="4" customFormat="false" ht="12.75" hidden="false" customHeight="false" outlineLevel="0" collapsed="false">
      <c r="D4" s="59"/>
      <c r="E4" s="24"/>
      <c r="F4" s="24"/>
    </row>
    <row r="5" customFormat="false" ht="12.75" hidden="false" customHeight="false" outlineLevel="0" collapsed="false">
      <c r="D5" s="59"/>
      <c r="E5" s="24"/>
      <c r="F5" s="24"/>
    </row>
    <row r="6" customFormat="false" ht="15" hidden="false" customHeight="false" outlineLevel="0" collapsed="false">
      <c r="A6" s="29" t="s">
        <v>42</v>
      </c>
      <c r="B6" s="70"/>
      <c r="C6" s="29"/>
      <c r="D6" s="71"/>
      <c r="E6" s="71"/>
    </row>
    <row r="7" customFormat="false" ht="15" hidden="false" customHeight="false" outlineLevel="0" collapsed="false">
      <c r="A7" s="29" t="s">
        <v>43</v>
      </c>
      <c r="B7" s="29"/>
      <c r="C7" s="29"/>
      <c r="D7" s="29"/>
      <c r="E7" s="71"/>
      <c r="F7" s="72"/>
      <c r="G7" s="30"/>
      <c r="I7" s="62"/>
    </row>
    <row r="8" s="28" customFormat="true" ht="15" hidden="false" customHeight="false" outlineLevel="0" collapsed="false">
      <c r="A8" s="29" t="s">
        <v>21</v>
      </c>
      <c r="B8" s="70"/>
      <c r="C8" s="29"/>
      <c r="E8" s="73"/>
      <c r="F8" s="72"/>
    </row>
    <row r="9" s="28" customFormat="true" ht="15" hidden="false" customHeight="false" outlineLevel="0" collapsed="false">
      <c r="A9" s="29" t="s">
        <v>44</v>
      </c>
      <c r="B9" s="29"/>
      <c r="C9" s="29"/>
      <c r="D9" s="29"/>
      <c r="E9" s="71"/>
      <c r="F9" s="71"/>
      <c r="G9" s="71"/>
      <c r="H9" s="71"/>
      <c r="I9" s="71"/>
      <c r="J9" s="71"/>
    </row>
    <row r="10" customFormat="false" ht="15.75" hidden="false" customHeight="true" outlineLevel="0" collapsed="false">
      <c r="A10" s="74"/>
      <c r="B10" s="75"/>
      <c r="C10" s="74"/>
      <c r="D10" s="73"/>
      <c r="E10" s="71"/>
      <c r="F10" s="71"/>
      <c r="G10" s="71"/>
      <c r="H10" s="76"/>
      <c r="I10" s="71"/>
      <c r="J10" s="71"/>
      <c r="K10" s="77"/>
      <c r="L10" s="78" t="s">
        <v>45</v>
      </c>
    </row>
    <row r="11" customFormat="false" ht="13.5" hidden="false" customHeight="true" outlineLevel="0" collapsed="false">
      <c r="A11" s="79" t="s">
        <v>24</v>
      </c>
      <c r="B11" s="79" t="s">
        <v>46</v>
      </c>
      <c r="C11" s="80" t="s">
        <v>47</v>
      </c>
      <c r="D11" s="35" t="s">
        <v>26</v>
      </c>
      <c r="E11" s="35"/>
      <c r="F11" s="35"/>
      <c r="G11" s="35"/>
      <c r="I11" s="81" t="s">
        <v>25</v>
      </c>
      <c r="J11" s="81"/>
      <c r="K11" s="81"/>
      <c r="L11" s="81"/>
    </row>
    <row r="12" customFormat="false" ht="27.75" hidden="false" customHeight="true" outlineLevel="0" collapsed="false">
      <c r="A12" s="79"/>
      <c r="B12" s="79"/>
      <c r="C12" s="80"/>
      <c r="D12" s="82" t="n">
        <v>2012</v>
      </c>
      <c r="E12" s="82" t="n">
        <v>2011</v>
      </c>
      <c r="F12" s="83" t="s">
        <v>48</v>
      </c>
      <c r="G12" s="83" t="s">
        <v>49</v>
      </c>
      <c r="H12" s="74"/>
      <c r="I12" s="82" t="n">
        <v>2012</v>
      </c>
      <c r="J12" s="82" t="n">
        <v>2011</v>
      </c>
      <c r="K12" s="84" t="s">
        <v>48</v>
      </c>
      <c r="L12" s="83" t="s">
        <v>49</v>
      </c>
    </row>
    <row r="13" customFormat="false" ht="5.25" hidden="false" customHeight="true" outlineLevel="0" collapsed="false">
      <c r="D13" s="59"/>
      <c r="E13" s="59"/>
      <c r="H13" s="85"/>
    </row>
    <row r="14" s="89" customFormat="true" ht="15" hidden="false" customHeight="true" outlineLevel="0" collapsed="false">
      <c r="A14" s="86" t="s">
        <v>29</v>
      </c>
      <c r="B14" s="86"/>
      <c r="C14" s="86"/>
      <c r="D14" s="87" t="n">
        <v>60666536.850399</v>
      </c>
      <c r="E14" s="87" t="n">
        <v>57420354.6635149</v>
      </c>
      <c r="F14" s="88" t="n">
        <v>5.65336491895063</v>
      </c>
      <c r="G14" s="88" t="n">
        <v>5.65336491895063</v>
      </c>
      <c r="H14" s="88"/>
      <c r="I14" s="87" t="n">
        <v>4932653.87941626</v>
      </c>
      <c r="J14" s="87" t="n">
        <v>5554435.256115</v>
      </c>
      <c r="K14" s="88" t="n">
        <v>-11.1943221592908</v>
      </c>
      <c r="L14" s="88" t="n">
        <v>-11.1943221592908</v>
      </c>
    </row>
    <row r="15" customFormat="false" ht="5.25" hidden="false" customHeight="true" outlineLevel="0" collapsed="false">
      <c r="F15" s="50"/>
      <c r="G15" s="90"/>
      <c r="H15" s="50"/>
      <c r="I15" s="68"/>
      <c r="J15" s="68"/>
      <c r="K15" s="50"/>
      <c r="L15" s="50"/>
    </row>
    <row r="16" s="93" customFormat="true" ht="25.5" hidden="false" customHeight="true" outlineLevel="0" collapsed="false">
      <c r="A16" s="91" t="s">
        <v>50</v>
      </c>
      <c r="B16" s="91"/>
      <c r="C16" s="91"/>
      <c r="D16" s="73" t="n">
        <v>6628811.3737</v>
      </c>
      <c r="E16" s="73" t="n">
        <v>7059311.08349</v>
      </c>
      <c r="F16" s="92" t="n">
        <v>-6.0983246764239</v>
      </c>
      <c r="G16" s="92" t="n">
        <v>-0.749733630718132</v>
      </c>
      <c r="H16" s="92"/>
      <c r="I16" s="73" t="n">
        <v>480716.93886</v>
      </c>
      <c r="J16" s="73" t="n">
        <v>631142.05356</v>
      </c>
      <c r="K16" s="92" t="n">
        <v>-23.8337968214155</v>
      </c>
      <c r="L16" s="92" t="n">
        <v>-2.70819818332374</v>
      </c>
    </row>
    <row r="17" s="99" customFormat="true" ht="14.25" hidden="false" customHeight="true" outlineLevel="0" collapsed="false">
      <c r="A17" s="94" t="s">
        <v>51</v>
      </c>
      <c r="B17" s="95"/>
      <c r="C17" s="96" t="s">
        <v>52</v>
      </c>
      <c r="D17" s="97" t="n">
        <v>4891277.06859</v>
      </c>
      <c r="E17" s="97" t="n">
        <v>5361940.4993</v>
      </c>
      <c r="F17" s="98" t="n">
        <v>-8.77785627743242</v>
      </c>
      <c r="G17" s="98" t="n">
        <v>-0.819680466043965</v>
      </c>
      <c r="H17" s="98"/>
      <c r="I17" s="97" t="n">
        <v>388788.39078</v>
      </c>
      <c r="J17" s="97" t="n">
        <v>545283.54087</v>
      </c>
      <c r="K17" s="98" t="n">
        <v>-28.6997751372271</v>
      </c>
      <c r="L17" s="98" t="n">
        <v>-2.81748085762113</v>
      </c>
    </row>
    <row r="18" s="99" customFormat="true" ht="15" hidden="false" customHeight="false" outlineLevel="0" collapsed="false">
      <c r="A18" s="94"/>
      <c r="B18" s="100"/>
      <c r="C18" s="101"/>
      <c r="D18" s="102"/>
      <c r="E18" s="102"/>
      <c r="F18" s="103"/>
      <c r="G18" s="104"/>
      <c r="H18" s="103"/>
      <c r="I18" s="102"/>
      <c r="J18" s="102"/>
      <c r="K18" s="103"/>
      <c r="L18" s="85"/>
    </row>
    <row r="19" s="99" customFormat="true" ht="15.75" hidden="false" customHeight="true" outlineLevel="0" collapsed="false">
      <c r="A19" s="94"/>
      <c r="B19" s="105" t="s">
        <v>53</v>
      </c>
      <c r="C19" s="106" t="s">
        <v>54</v>
      </c>
      <c r="D19" s="107" t="n">
        <v>353972.50215</v>
      </c>
      <c r="E19" s="107" t="n">
        <v>43660.67926</v>
      </c>
      <c r="F19" s="108" t="s">
        <v>55</v>
      </c>
      <c r="G19" s="98" t="n">
        <v>0.540421292603359</v>
      </c>
      <c r="H19" s="108"/>
      <c r="I19" s="107" t="n">
        <v>26473.49219</v>
      </c>
      <c r="J19" s="109" t="n">
        <v>8338.05537</v>
      </c>
      <c r="K19" s="108" t="n">
        <v>217.501995552231</v>
      </c>
      <c r="L19" s="108" t="n">
        <v>0.326503703504948</v>
      </c>
    </row>
    <row r="20" s="110" customFormat="true" ht="15.75" hidden="false" customHeight="true" outlineLevel="0" collapsed="false">
      <c r="A20" s="94"/>
      <c r="B20" s="99"/>
      <c r="C20" s="99"/>
      <c r="G20" s="104"/>
      <c r="L20" s="85"/>
    </row>
    <row r="21" s="110" customFormat="true" ht="13.5" hidden="false" customHeight="false" outlineLevel="0" collapsed="false">
      <c r="A21" s="94"/>
      <c r="B21" s="95"/>
      <c r="C21" s="111" t="s">
        <v>56</v>
      </c>
      <c r="D21" s="97" t="n">
        <v>4537304.56644</v>
      </c>
      <c r="E21" s="97" t="n">
        <v>5318279.82004</v>
      </c>
      <c r="F21" s="98" t="n">
        <v>-14.6847341626737</v>
      </c>
      <c r="G21" s="98" t="n">
        <v>-1.36010175864732</v>
      </c>
      <c r="H21" s="98"/>
      <c r="I21" s="97" t="n">
        <v>362314.89859</v>
      </c>
      <c r="J21" s="97" t="n">
        <v>536945.4855</v>
      </c>
      <c r="K21" s="98" t="n">
        <v>-32.5229639927757</v>
      </c>
      <c r="L21" s="98" t="n">
        <v>-3.14398456112608</v>
      </c>
    </row>
    <row r="22" s="110" customFormat="true" ht="12.75" hidden="false" customHeight="false" outlineLevel="0" collapsed="false">
      <c r="A22" s="94"/>
      <c r="B22" s="112" t="s">
        <v>57</v>
      </c>
      <c r="C22" s="113" t="s">
        <v>58</v>
      </c>
      <c r="D22" s="114" t="n">
        <v>48424.10011</v>
      </c>
      <c r="E22" s="114" t="n">
        <v>30035.83858</v>
      </c>
      <c r="F22" s="115" t="n">
        <v>61.2210692270942</v>
      </c>
      <c r="G22" s="115" t="n">
        <v>0.0320239427947735</v>
      </c>
      <c r="H22" s="115"/>
      <c r="I22" s="114" t="n">
        <v>4602.83053</v>
      </c>
      <c r="J22" s="116" t="n">
        <v>3938.5725</v>
      </c>
      <c r="K22" s="115" t="n">
        <v>16.8654513786404</v>
      </c>
      <c r="L22" s="115" t="n">
        <v>0.0119590561303006</v>
      </c>
    </row>
    <row r="23" s="110" customFormat="true" ht="12.75" hidden="false" customHeight="false" outlineLevel="0" collapsed="false">
      <c r="A23" s="94"/>
      <c r="B23" s="117" t="s">
        <v>59</v>
      </c>
      <c r="C23" s="118" t="s">
        <v>60</v>
      </c>
      <c r="D23" s="119" t="n">
        <v>5850.58319</v>
      </c>
      <c r="E23" s="119" t="n">
        <v>5344.4065</v>
      </c>
      <c r="F23" s="120" t="n">
        <v>9.47114876085867</v>
      </c>
      <c r="G23" s="120" t="n">
        <v>0.000881528323825605</v>
      </c>
      <c r="H23" s="120"/>
      <c r="I23" s="119" t="n">
        <v>813.79478</v>
      </c>
      <c r="J23" s="121" t="n">
        <v>752.99852</v>
      </c>
      <c r="K23" s="120" t="n">
        <v>8.07388837895725</v>
      </c>
      <c r="L23" s="120" t="n">
        <v>0.0010945534009613</v>
      </c>
    </row>
    <row r="24" s="110" customFormat="true" ht="12.75" hidden="false" customHeight="false" outlineLevel="0" collapsed="false">
      <c r="A24" s="94"/>
      <c r="B24" s="122" t="s">
        <v>61</v>
      </c>
      <c r="C24" s="123" t="s">
        <v>62</v>
      </c>
      <c r="D24" s="114" t="n">
        <v>200468.18101</v>
      </c>
      <c r="E24" s="114" t="n">
        <v>188050.51833</v>
      </c>
      <c r="F24" s="115" t="n">
        <v>6.60336530325795</v>
      </c>
      <c r="G24" s="115" t="n">
        <v>0.0216258899004854</v>
      </c>
      <c r="H24" s="124"/>
      <c r="I24" s="114" t="n">
        <v>17033.50221</v>
      </c>
      <c r="J24" s="116" t="n">
        <v>23990.42773</v>
      </c>
      <c r="K24" s="115" t="n">
        <v>-28.9987556632864</v>
      </c>
      <c r="L24" s="115" t="n">
        <v>-0.125249916494048</v>
      </c>
    </row>
    <row r="25" s="110" customFormat="true" ht="12.75" hidden="false" customHeight="false" outlineLevel="0" collapsed="false">
      <c r="A25" s="94"/>
      <c r="B25" s="117" t="s">
        <v>63</v>
      </c>
      <c r="C25" s="118" t="s">
        <v>64</v>
      </c>
      <c r="D25" s="119" t="n">
        <v>111970.72537</v>
      </c>
      <c r="E25" s="119" t="n">
        <v>97455.63557</v>
      </c>
      <c r="F25" s="120" t="n">
        <v>14.8940486767175</v>
      </c>
      <c r="G25" s="120" t="n">
        <v>0.0252786488085263</v>
      </c>
      <c r="H25" s="120"/>
      <c r="I25" s="119" t="n">
        <v>8072.05997999999</v>
      </c>
      <c r="J25" s="121" t="n">
        <v>11333.81616</v>
      </c>
      <c r="K25" s="120" t="n">
        <v>-28.7789755361623</v>
      </c>
      <c r="L25" s="120" t="n">
        <v>-0.0587234530532888</v>
      </c>
    </row>
    <row r="26" s="110" customFormat="true" ht="12.75" hidden="false" customHeight="false" outlineLevel="0" collapsed="false">
      <c r="A26" s="94"/>
      <c r="B26" s="122" t="s">
        <v>65</v>
      </c>
      <c r="C26" s="123" t="s">
        <v>66</v>
      </c>
      <c r="D26" s="114" t="n">
        <v>941562.62298</v>
      </c>
      <c r="E26" s="114" t="n">
        <v>942119.9838</v>
      </c>
      <c r="F26" s="115" t="n">
        <v>-0.0591602799626401</v>
      </c>
      <c r="G26" s="115" t="n">
        <v>-0.00097066767223263</v>
      </c>
      <c r="H26" s="124"/>
      <c r="I26" s="114" t="n">
        <v>82793.83165</v>
      </c>
      <c r="J26" s="116" t="n">
        <v>69953.49756</v>
      </c>
      <c r="K26" s="115" t="n">
        <v>18.3555283693809</v>
      </c>
      <c r="L26" s="115" t="n">
        <v>0.231172630482348</v>
      </c>
    </row>
    <row r="27" s="110" customFormat="true" ht="12.75" hidden="false" customHeight="false" outlineLevel="0" collapsed="false">
      <c r="A27" s="94"/>
      <c r="B27" s="117" t="s">
        <v>67</v>
      </c>
      <c r="C27" s="118" t="s">
        <v>68</v>
      </c>
      <c r="D27" s="119" t="n">
        <v>770926.791299999</v>
      </c>
      <c r="E27" s="119" t="n">
        <v>878280.11309</v>
      </c>
      <c r="F27" s="120" t="n">
        <v>-12.223130205272</v>
      </c>
      <c r="G27" s="120" t="n">
        <v>-0.186960394827052</v>
      </c>
      <c r="H27" s="120"/>
      <c r="I27" s="119" t="n">
        <v>42691.64029</v>
      </c>
      <c r="J27" s="121" t="n">
        <v>107462.44325</v>
      </c>
      <c r="K27" s="120" t="n">
        <v>-60.2729670023578</v>
      </c>
      <c r="L27" s="120" t="n">
        <v>-1.16610960382862</v>
      </c>
    </row>
    <row r="28" s="110" customFormat="true" ht="12.75" hidden="false" customHeight="false" outlineLevel="0" collapsed="false">
      <c r="A28" s="94"/>
      <c r="B28" s="122" t="s">
        <v>69</v>
      </c>
      <c r="C28" s="123" t="s">
        <v>70</v>
      </c>
      <c r="D28" s="114" t="n">
        <v>2288940.41371</v>
      </c>
      <c r="E28" s="114" t="n">
        <v>3032325.48181</v>
      </c>
      <c r="F28" s="115" t="n">
        <v>-24.5153454851512</v>
      </c>
      <c r="G28" s="115" t="n">
        <v>-1.29463684516799</v>
      </c>
      <c r="H28" s="124"/>
      <c r="I28" s="114" t="n">
        <v>190771.42208</v>
      </c>
      <c r="J28" s="116" t="n">
        <v>306739.93466</v>
      </c>
      <c r="K28" s="115" t="n">
        <v>-37.8067866215538</v>
      </c>
      <c r="L28" s="115" t="n">
        <v>-2.08785425039076</v>
      </c>
    </row>
    <row r="29" s="110" customFormat="true" ht="12.75" hidden="false" customHeight="false" outlineLevel="0" collapsed="false">
      <c r="A29" s="94"/>
      <c r="B29" s="117" t="s">
        <v>71</v>
      </c>
      <c r="C29" s="118" t="s">
        <v>72</v>
      </c>
      <c r="D29" s="119" t="n">
        <v>33687.92803</v>
      </c>
      <c r="E29" s="119" t="n">
        <v>26330.43999</v>
      </c>
      <c r="F29" s="120" t="n">
        <v>27.9428981923367</v>
      </c>
      <c r="G29" s="120" t="n">
        <v>0.0128133796510229</v>
      </c>
      <c r="H29" s="120"/>
      <c r="I29" s="119" t="n">
        <v>3425.09472</v>
      </c>
      <c r="J29" s="121" t="n">
        <v>2352.10252</v>
      </c>
      <c r="K29" s="120" t="n">
        <v>45.6184282307558</v>
      </c>
      <c r="L29" s="120" t="n">
        <v>0.0193177551006418</v>
      </c>
    </row>
    <row r="30" s="110" customFormat="true" ht="12.75" hidden="false" customHeight="false" outlineLevel="0" collapsed="false">
      <c r="A30" s="94"/>
      <c r="B30" s="122" t="s">
        <v>73</v>
      </c>
      <c r="C30" s="123" t="s">
        <v>74</v>
      </c>
      <c r="D30" s="114" t="n">
        <v>135473.22074</v>
      </c>
      <c r="E30" s="114" t="n">
        <v>118337.40237</v>
      </c>
      <c r="F30" s="115" t="n">
        <v>14.4804753415344</v>
      </c>
      <c r="G30" s="115" t="n">
        <v>0.0298427595413101</v>
      </c>
      <c r="H30" s="124"/>
      <c r="I30" s="114" t="n">
        <v>12110.72235</v>
      </c>
      <c r="J30" s="116" t="n">
        <v>10421.6926</v>
      </c>
      <c r="K30" s="115" t="n">
        <v>16.2068659557278</v>
      </c>
      <c r="L30" s="115" t="n">
        <v>0.0304086675263792</v>
      </c>
    </row>
    <row r="31" s="110" customFormat="true" ht="15" hidden="false" customHeight="false" outlineLevel="0" collapsed="false">
      <c r="A31" s="94"/>
      <c r="B31" s="117"/>
      <c r="C31" s="118"/>
      <c r="D31" s="119"/>
      <c r="E31" s="119"/>
      <c r="F31" s="120"/>
      <c r="G31" s="125"/>
      <c r="H31" s="120"/>
      <c r="I31" s="119"/>
      <c r="J31" s="121"/>
      <c r="K31" s="120"/>
      <c r="L31" s="88"/>
    </row>
    <row r="32" s="129" customFormat="true" ht="12.75" hidden="false" customHeight="false" outlineLevel="0" collapsed="false">
      <c r="A32" s="94"/>
      <c r="B32" s="126"/>
      <c r="C32" s="127" t="s">
        <v>75</v>
      </c>
      <c r="D32" s="102" t="n">
        <v>1737534.30511</v>
      </c>
      <c r="E32" s="102" t="n">
        <v>1697370.58419</v>
      </c>
      <c r="F32" s="128" t="n">
        <v>2.366231705327</v>
      </c>
      <c r="G32" s="128" t="n">
        <v>0.0699468353258328</v>
      </c>
      <c r="H32" s="128"/>
      <c r="I32" s="102" t="n">
        <v>91928.5480800001</v>
      </c>
      <c r="J32" s="102" t="n">
        <v>85858.51269</v>
      </c>
      <c r="K32" s="128" t="n">
        <v>7.06981194970905</v>
      </c>
      <c r="L32" s="128" t="n">
        <v>0.109282674297399</v>
      </c>
    </row>
    <row r="33" s="110" customFormat="true" ht="12" hidden="false" customHeight="true" outlineLevel="0" collapsed="false">
      <c r="A33" s="94"/>
      <c r="B33" s="105" t="n">
        <v>11</v>
      </c>
      <c r="C33" s="130" t="s">
        <v>76</v>
      </c>
      <c r="D33" s="119" t="n">
        <v>34099.15003</v>
      </c>
      <c r="E33" s="119" t="n">
        <v>33900.92671</v>
      </c>
      <c r="F33" s="131" t="n">
        <v>0.584713573453786</v>
      </c>
      <c r="G33" s="131" t="n">
        <v>0.000345214377656817</v>
      </c>
      <c r="H33" s="131"/>
      <c r="I33" s="119" t="n">
        <v>3394.70137</v>
      </c>
      <c r="J33" s="119" t="n">
        <v>3833.24429</v>
      </c>
      <c r="K33" s="131" t="n">
        <v>-11.4405158352169</v>
      </c>
      <c r="L33" s="131" t="n">
        <v>-0.00789536469107634</v>
      </c>
    </row>
    <row r="34" s="110" customFormat="true" ht="12.75" hidden="false" customHeight="false" outlineLevel="0" collapsed="false">
      <c r="A34" s="94"/>
      <c r="B34" s="132" t="n">
        <v>12</v>
      </c>
      <c r="C34" s="133" t="s">
        <v>77</v>
      </c>
      <c r="D34" s="114" t="n">
        <v>36159.48295</v>
      </c>
      <c r="E34" s="114" t="n">
        <v>30445.11138</v>
      </c>
      <c r="F34" s="134" t="n">
        <v>18.7694224490631</v>
      </c>
      <c r="G34" s="134" t="n">
        <v>0.00995182214301251</v>
      </c>
      <c r="H34" s="134"/>
      <c r="I34" s="114" t="n">
        <v>587.87264</v>
      </c>
      <c r="J34" s="114" t="n">
        <v>1305.46035</v>
      </c>
      <c r="K34" s="134" t="n">
        <v>-54.968173487613</v>
      </c>
      <c r="L34" s="134" t="n">
        <v>-0.0129191839838261</v>
      </c>
    </row>
    <row r="35" s="110" customFormat="true" ht="12.75" hidden="false" customHeight="false" outlineLevel="0" collapsed="false">
      <c r="A35" s="94"/>
      <c r="B35" s="105" t="n">
        <v>21</v>
      </c>
      <c r="C35" s="130" t="s">
        <v>78</v>
      </c>
      <c r="D35" s="119" t="n">
        <v>34662.2596</v>
      </c>
      <c r="E35" s="119" t="n">
        <v>22926.44303</v>
      </c>
      <c r="F35" s="131" t="n">
        <v>51.1889984619215</v>
      </c>
      <c r="G35" s="131" t="n">
        <v>0.0204384257791027</v>
      </c>
      <c r="H35" s="131"/>
      <c r="I35" s="119" t="n">
        <v>4393.51827</v>
      </c>
      <c r="J35" s="119" t="n">
        <v>2134.28456</v>
      </c>
      <c r="K35" s="131" t="n">
        <v>105.854381010937</v>
      </c>
      <c r="L35" s="131" t="n">
        <v>0.0406744089331631</v>
      </c>
    </row>
    <row r="36" s="110" customFormat="true" ht="12.75" hidden="false" customHeight="false" outlineLevel="0" collapsed="false">
      <c r="A36" s="94"/>
      <c r="B36" s="132" t="n">
        <v>22</v>
      </c>
      <c r="C36" s="133" t="s">
        <v>79</v>
      </c>
      <c r="D36" s="114" t="n">
        <v>8285.76117</v>
      </c>
      <c r="E36" s="114" t="n">
        <v>5524.08155</v>
      </c>
      <c r="F36" s="134" t="n">
        <v>49.9934621711007</v>
      </c>
      <c r="G36" s="134" t="n">
        <v>0.00480958300620666</v>
      </c>
      <c r="H36" s="134"/>
      <c r="I36" s="114" t="n">
        <v>193.01118</v>
      </c>
      <c r="J36" s="114" t="n">
        <v>573.74533</v>
      </c>
      <c r="K36" s="134" t="n">
        <v>-66.3594333743858</v>
      </c>
      <c r="L36" s="134" t="n">
        <v>-0.00685459695620435</v>
      </c>
    </row>
    <row r="37" s="110" customFormat="true" ht="24" hidden="false" customHeight="false" outlineLevel="0" collapsed="false">
      <c r="A37" s="94"/>
      <c r="B37" s="105" t="n">
        <v>23</v>
      </c>
      <c r="C37" s="130" t="s">
        <v>80</v>
      </c>
      <c r="D37" s="119" t="n">
        <v>937.98443</v>
      </c>
      <c r="E37" s="119" t="n">
        <v>2071.42535</v>
      </c>
      <c r="F37" s="131" t="n">
        <v>-54.7179226130452</v>
      </c>
      <c r="G37" s="131" t="n">
        <v>-0.00197393577006273</v>
      </c>
      <c r="H37" s="131"/>
      <c r="I37" s="119" t="n">
        <v>196.97607</v>
      </c>
      <c r="J37" s="119" t="n">
        <v>48.75816</v>
      </c>
      <c r="K37" s="131" t="n">
        <v>303.985855905965</v>
      </c>
      <c r="L37" s="131" t="n">
        <v>0.00266846048546202</v>
      </c>
    </row>
    <row r="38" s="110" customFormat="true" ht="12.75" hidden="false" customHeight="false" outlineLevel="0" collapsed="false">
      <c r="A38" s="94"/>
      <c r="B38" s="132" t="n">
        <v>24</v>
      </c>
      <c r="C38" s="133" t="s">
        <v>81</v>
      </c>
      <c r="D38" s="114" t="n">
        <v>21564.13814</v>
      </c>
      <c r="E38" s="114" t="n">
        <v>14530.9775</v>
      </c>
      <c r="F38" s="134" t="n">
        <v>48.4011529162439</v>
      </c>
      <c r="G38" s="134" t="n">
        <v>0.0122485496322942</v>
      </c>
      <c r="H38" s="134"/>
      <c r="I38" s="114" t="n">
        <v>2435.46398</v>
      </c>
      <c r="J38" s="114" t="n">
        <v>1633.90977</v>
      </c>
      <c r="K38" s="134" t="n">
        <v>49.0574341813258</v>
      </c>
      <c r="L38" s="134" t="n">
        <v>0.0144308858243969</v>
      </c>
    </row>
    <row r="39" s="110" customFormat="true" ht="12.75" hidden="false" customHeight="false" outlineLevel="0" collapsed="false">
      <c r="A39" s="94"/>
      <c r="B39" s="105" t="n">
        <v>25</v>
      </c>
      <c r="C39" s="130" t="s">
        <v>82</v>
      </c>
      <c r="D39" s="119" t="n">
        <v>1341.59635</v>
      </c>
      <c r="E39" s="119" t="n">
        <v>1790.23908</v>
      </c>
      <c r="F39" s="131" t="n">
        <v>-25.0604924790269</v>
      </c>
      <c r="G39" s="131" t="n">
        <v>-0.00078133047528017</v>
      </c>
      <c r="H39" s="131"/>
      <c r="I39" s="119" t="n">
        <v>285.25326</v>
      </c>
      <c r="J39" s="119" t="n">
        <v>179.85983</v>
      </c>
      <c r="K39" s="131" t="n">
        <v>58.5975367595977</v>
      </c>
      <c r="L39" s="131" t="n">
        <v>0.00189746437108921</v>
      </c>
    </row>
    <row r="40" s="110" customFormat="true" ht="36" hidden="false" customHeight="false" outlineLevel="0" collapsed="false">
      <c r="A40" s="94"/>
      <c r="B40" s="132" t="n">
        <v>26</v>
      </c>
      <c r="C40" s="133" t="s">
        <v>83</v>
      </c>
      <c r="D40" s="114" t="n">
        <v>9905.99396</v>
      </c>
      <c r="E40" s="114" t="n">
        <v>11015.56479</v>
      </c>
      <c r="F40" s="134" t="n">
        <v>-10.0727547897251</v>
      </c>
      <c r="G40" s="134" t="n">
        <v>-0.00193236498886521</v>
      </c>
      <c r="H40" s="134"/>
      <c r="I40" s="114" t="n">
        <v>730.79097</v>
      </c>
      <c r="J40" s="114" t="n">
        <v>406.35942</v>
      </c>
      <c r="K40" s="134" t="n">
        <v>79.8385700028807</v>
      </c>
      <c r="L40" s="134" t="n">
        <v>0.00584094574948599</v>
      </c>
    </row>
    <row r="41" s="110" customFormat="true" ht="12.75" hidden="false" customHeight="false" outlineLevel="0" collapsed="false">
      <c r="A41" s="94"/>
      <c r="B41" s="105" t="n">
        <v>29</v>
      </c>
      <c r="C41" s="130" t="s">
        <v>84</v>
      </c>
      <c r="D41" s="119" t="n">
        <v>1309634.78803</v>
      </c>
      <c r="E41" s="119" t="n">
        <v>1284869.71182</v>
      </c>
      <c r="F41" s="131" t="n">
        <v>1.92743871088058</v>
      </c>
      <c r="G41" s="131" t="n">
        <v>0.0431294379059875</v>
      </c>
      <c r="H41" s="131"/>
      <c r="I41" s="119" t="n">
        <v>72372.8290800001</v>
      </c>
      <c r="J41" s="119" t="n">
        <v>66633.29571</v>
      </c>
      <c r="K41" s="131" t="n">
        <v>8.61361172195285</v>
      </c>
      <c r="L41" s="131" t="n">
        <v>0.103332438049058</v>
      </c>
    </row>
    <row r="42" s="110" customFormat="true" ht="12.75" hidden="false" customHeight="false" outlineLevel="0" collapsed="false">
      <c r="A42" s="94"/>
      <c r="B42" s="132" t="n">
        <v>41</v>
      </c>
      <c r="C42" s="133" t="s">
        <v>85</v>
      </c>
      <c r="D42" s="114" t="n">
        <v>313.58782</v>
      </c>
      <c r="E42" s="114" t="n">
        <v>30.94036</v>
      </c>
      <c r="F42" s="134" t="s">
        <v>55</v>
      </c>
      <c r="G42" s="134" t="n">
        <v>0.000492242623119142</v>
      </c>
      <c r="H42" s="134"/>
      <c r="I42" s="114" t="n">
        <v>67.69931</v>
      </c>
      <c r="J42" s="114" t="n">
        <v>3.629</v>
      </c>
      <c r="K42" s="134" t="s">
        <v>55</v>
      </c>
      <c r="L42" s="134" t="n">
        <v>0.00115349818740733</v>
      </c>
    </row>
    <row r="43" s="110" customFormat="true" ht="24" hidden="false" customHeight="false" outlineLevel="0" collapsed="false">
      <c r="A43" s="94"/>
      <c r="B43" s="105" t="n">
        <v>42</v>
      </c>
      <c r="C43" s="130" t="s">
        <v>86</v>
      </c>
      <c r="D43" s="119" t="n">
        <v>270352.25612</v>
      </c>
      <c r="E43" s="119" t="n">
        <v>279289.05314</v>
      </c>
      <c r="F43" s="131" t="n">
        <v>-3.19983791685555</v>
      </c>
      <c r="G43" s="131" t="n">
        <v>-0.015563813690059</v>
      </c>
      <c r="H43" s="131"/>
      <c r="I43" s="119" t="n">
        <v>6358.0937</v>
      </c>
      <c r="J43" s="119" t="n">
        <v>8495.21319</v>
      </c>
      <c r="K43" s="131" t="n">
        <v>-25.1567493622841</v>
      </c>
      <c r="L43" s="131" t="n">
        <v>-0.0384759096372075</v>
      </c>
    </row>
    <row r="44" s="110" customFormat="true" ht="48" hidden="false" customHeight="false" outlineLevel="0" collapsed="false">
      <c r="A44" s="94"/>
      <c r="B44" s="132" t="n">
        <v>43</v>
      </c>
      <c r="C44" s="133" t="s">
        <v>87</v>
      </c>
      <c r="D44" s="114" t="n">
        <v>10277.30651</v>
      </c>
      <c r="E44" s="114" t="n">
        <v>10976.10948</v>
      </c>
      <c r="F44" s="134" t="n">
        <v>-6.3665816314361</v>
      </c>
      <c r="G44" s="134" t="n">
        <v>-0.00121699521727967</v>
      </c>
      <c r="H44" s="134"/>
      <c r="I44" s="114" t="n">
        <v>912.33825</v>
      </c>
      <c r="J44" s="114" t="n">
        <v>610.75308</v>
      </c>
      <c r="K44" s="134" t="n">
        <v>49.3792303102262</v>
      </c>
      <c r="L44" s="134" t="n">
        <v>0.00542962796565103</v>
      </c>
    </row>
    <row r="45" s="110" customFormat="true" ht="6" hidden="false" customHeight="true" outlineLevel="0" collapsed="false">
      <c r="A45" s="94"/>
      <c r="B45" s="105"/>
      <c r="C45" s="130"/>
      <c r="D45" s="119"/>
      <c r="E45" s="119"/>
      <c r="F45" s="131"/>
      <c r="G45" s="135"/>
      <c r="H45" s="131"/>
      <c r="I45" s="136"/>
      <c r="J45" s="137"/>
      <c r="K45" s="131"/>
      <c r="L45" s="88"/>
    </row>
    <row r="46" s="93" customFormat="true" ht="25.5" hidden="false" customHeight="true" outlineLevel="0" collapsed="false">
      <c r="A46" s="91" t="s">
        <v>88</v>
      </c>
      <c r="B46" s="91"/>
      <c r="C46" s="91"/>
      <c r="D46" s="73" t="n">
        <v>40199116.104129</v>
      </c>
      <c r="E46" s="73" t="n">
        <v>37614846.3881649</v>
      </c>
      <c r="F46" s="92" t="n">
        <v>6.87034499435653</v>
      </c>
      <c r="G46" s="92" t="n">
        <v>4.50061608136712</v>
      </c>
      <c r="H46" s="92"/>
      <c r="I46" s="73" t="n">
        <v>3357200.42039626</v>
      </c>
      <c r="J46" s="73" t="n">
        <v>3561500.403845</v>
      </c>
      <c r="K46" s="92" t="n">
        <v>-5.73634592960255</v>
      </c>
      <c r="L46" s="92" t="n">
        <v>-3.67814141363558</v>
      </c>
    </row>
    <row r="47" s="93" customFormat="true" ht="15" hidden="false" customHeight="false" outlineLevel="0" collapsed="false">
      <c r="A47" s="91"/>
      <c r="B47" s="138"/>
      <c r="C47" s="138"/>
      <c r="D47" s="139"/>
      <c r="E47" s="139"/>
      <c r="F47" s="140"/>
      <c r="G47" s="135"/>
      <c r="H47" s="140"/>
      <c r="I47" s="139"/>
      <c r="J47" s="139"/>
      <c r="K47" s="140"/>
      <c r="L47" s="88"/>
    </row>
    <row r="48" s="110" customFormat="true" ht="36" hidden="false" customHeight="false" outlineLevel="0" collapsed="false">
      <c r="A48" s="141" t="s">
        <v>89</v>
      </c>
      <c r="B48" s="132" t="n">
        <v>27</v>
      </c>
      <c r="C48" s="133" t="s">
        <v>90</v>
      </c>
      <c r="D48" s="114" t="n">
        <v>38661.58112</v>
      </c>
      <c r="E48" s="114" t="n">
        <v>37129.62637</v>
      </c>
      <c r="F48" s="142" t="n">
        <v>4.12596327992616</v>
      </c>
      <c r="G48" s="142" t="n">
        <v>0.00266796462504853</v>
      </c>
      <c r="H48" s="134"/>
      <c r="I48" s="114" t="n">
        <v>2018.55879</v>
      </c>
      <c r="J48" s="114" t="n">
        <v>6682.6553</v>
      </c>
      <c r="K48" s="134" t="n">
        <v>-69.7940609027073</v>
      </c>
      <c r="L48" s="134" t="n">
        <v>-0.0839706701930712</v>
      </c>
    </row>
    <row r="49" s="110" customFormat="true" ht="13.5" hidden="false" customHeight="false" outlineLevel="0" collapsed="false">
      <c r="A49" s="141"/>
      <c r="B49" s="143" t="n">
        <v>28</v>
      </c>
      <c r="C49" s="144" t="s">
        <v>91</v>
      </c>
      <c r="D49" s="119" t="n">
        <v>478905.601080001</v>
      </c>
      <c r="E49" s="119" t="n">
        <v>482662.49453</v>
      </c>
      <c r="F49" s="145" t="n">
        <v>-0.77836863078781</v>
      </c>
      <c r="G49" s="145" t="n">
        <v>-0.00654279039552258</v>
      </c>
      <c r="H49" s="146"/>
      <c r="I49" s="119" t="n">
        <v>52792.90318</v>
      </c>
      <c r="J49" s="119" t="n">
        <v>31450.35027</v>
      </c>
      <c r="K49" s="131" t="n">
        <v>67.8610976563853</v>
      </c>
      <c r="L49" s="131" t="n">
        <v>0.384243436567264</v>
      </c>
    </row>
    <row r="50" s="110" customFormat="true" ht="12.75" hidden="false" customHeight="false" outlineLevel="0" collapsed="false">
      <c r="A50" s="141"/>
      <c r="B50" s="132" t="n">
        <v>32</v>
      </c>
      <c r="C50" s="133" t="s">
        <v>92</v>
      </c>
      <c r="D50" s="114" t="n">
        <v>7805189.98655</v>
      </c>
      <c r="E50" s="114" t="n">
        <v>8396865.70323</v>
      </c>
      <c r="F50" s="142" t="n">
        <v>-7.04638775456898</v>
      </c>
      <c r="G50" s="142" t="n">
        <v>-1.03042853034824</v>
      </c>
      <c r="H50" s="134"/>
      <c r="I50" s="114" t="n">
        <v>565919.06139</v>
      </c>
      <c r="J50" s="114" t="n">
        <v>756701.39772</v>
      </c>
      <c r="K50" s="134" t="n">
        <v>-25.2123673756705</v>
      </c>
      <c r="L50" s="134" t="n">
        <v>-3.43477468964938</v>
      </c>
    </row>
    <row r="51" s="110" customFormat="true" ht="13.5" hidden="false" customHeight="false" outlineLevel="0" collapsed="false">
      <c r="A51" s="141"/>
      <c r="B51" s="143" t="n">
        <v>33</v>
      </c>
      <c r="C51" s="144" t="s">
        <v>93</v>
      </c>
      <c r="D51" s="119" t="n">
        <v>31180847.479079</v>
      </c>
      <c r="E51" s="119" t="n">
        <v>28085069.6332149</v>
      </c>
      <c r="F51" s="145" t="n">
        <v>11.0228597838439</v>
      </c>
      <c r="G51" s="145" t="n">
        <v>5.39142933547789</v>
      </c>
      <c r="H51" s="146"/>
      <c r="I51" s="119" t="n">
        <v>2683499.96045626</v>
      </c>
      <c r="J51" s="119" t="n">
        <v>2702144.322555</v>
      </c>
      <c r="K51" s="131" t="n">
        <v>-0.689983948788965</v>
      </c>
      <c r="L51" s="131" t="n">
        <v>-0.335666206176691</v>
      </c>
    </row>
    <row r="52" s="110" customFormat="true" ht="12.75" hidden="false" customHeight="false" outlineLevel="0" collapsed="false">
      <c r="A52" s="141"/>
      <c r="B52" s="132" t="n">
        <v>34</v>
      </c>
      <c r="C52" s="133" t="s">
        <v>94</v>
      </c>
      <c r="D52" s="114" t="n">
        <v>462706.55766</v>
      </c>
      <c r="E52" s="114" t="n">
        <v>333615.91083</v>
      </c>
      <c r="F52" s="142" t="n">
        <v>38.6943915560971</v>
      </c>
      <c r="G52" s="142" t="n">
        <v>0.224816874758917</v>
      </c>
      <c r="H52" s="134"/>
      <c r="I52" s="114" t="n">
        <v>25268.8229</v>
      </c>
      <c r="J52" s="114" t="n">
        <v>37793.70536</v>
      </c>
      <c r="K52" s="134" t="n">
        <v>-33.1401283380276</v>
      </c>
      <c r="L52" s="134" t="n">
        <v>-0.225493355894482</v>
      </c>
    </row>
    <row r="53" s="110" customFormat="true" ht="13.5" hidden="false" customHeight="false" outlineLevel="0" collapsed="false">
      <c r="A53" s="141"/>
      <c r="B53" s="143" t="n">
        <v>35</v>
      </c>
      <c r="C53" s="144" t="s">
        <v>95</v>
      </c>
      <c r="D53" s="119" t="n">
        <v>97085.03228</v>
      </c>
      <c r="E53" s="119" t="n">
        <v>133073.02868</v>
      </c>
      <c r="F53" s="145" t="n">
        <v>-27.0437944916247</v>
      </c>
      <c r="G53" s="145" t="n">
        <v>-0.0626746327341425</v>
      </c>
      <c r="H53" s="146"/>
      <c r="I53" s="119" t="n">
        <v>8054.18164</v>
      </c>
      <c r="J53" s="119" t="n">
        <v>13259.59522</v>
      </c>
      <c r="K53" s="131" t="n">
        <v>-39.2577110660849</v>
      </c>
      <c r="L53" s="131" t="n">
        <v>-0.0937163427059348</v>
      </c>
    </row>
    <row r="54" s="110" customFormat="true" ht="12.75" hidden="false" customHeight="false" outlineLevel="0" collapsed="false">
      <c r="A54" s="141"/>
      <c r="B54" s="132" t="n">
        <v>68</v>
      </c>
      <c r="C54" s="133" t="s">
        <v>96</v>
      </c>
      <c r="D54" s="114" t="n">
        <v>135719.86636</v>
      </c>
      <c r="E54" s="114" t="n">
        <v>146429.99131</v>
      </c>
      <c r="F54" s="142" t="n">
        <v>-7.31416074957363</v>
      </c>
      <c r="G54" s="142" t="n">
        <v>-0.0186521400168317</v>
      </c>
      <c r="H54" s="134"/>
      <c r="I54" s="114" t="n">
        <v>19646.93204</v>
      </c>
      <c r="J54" s="114" t="n">
        <v>13468.37742</v>
      </c>
      <c r="K54" s="134" t="n">
        <v>45.8745283661645</v>
      </c>
      <c r="L54" s="134" t="n">
        <v>0.111236414416711</v>
      </c>
    </row>
    <row r="55" s="110" customFormat="true" ht="12" hidden="false" customHeight="true" outlineLevel="0" collapsed="false">
      <c r="A55" s="147"/>
      <c r="B55" s="148"/>
      <c r="C55" s="130"/>
      <c r="D55" s="119"/>
      <c r="E55" s="121"/>
      <c r="F55" s="131"/>
      <c r="G55" s="131"/>
      <c r="H55" s="131"/>
      <c r="I55" s="119"/>
      <c r="J55" s="119"/>
      <c r="K55" s="131"/>
      <c r="L55" s="140"/>
    </row>
    <row r="56" s="93" customFormat="true" ht="25.5" hidden="false" customHeight="true" outlineLevel="0" collapsed="false">
      <c r="A56" s="91" t="s">
        <v>97</v>
      </c>
      <c r="B56" s="91"/>
      <c r="C56" s="91"/>
      <c r="D56" s="73" t="n">
        <v>10412617.89186</v>
      </c>
      <c r="E56" s="73" t="n">
        <v>9938050.3428</v>
      </c>
      <c r="F56" s="92" t="n">
        <v>4.77525805052711</v>
      </c>
      <c r="G56" s="92" t="n">
        <v>0.826479654890632</v>
      </c>
      <c r="H56" s="92"/>
      <c r="I56" s="73" t="n">
        <v>802495.26946</v>
      </c>
      <c r="J56" s="73" t="n">
        <v>1055794.59646</v>
      </c>
      <c r="K56" s="92" t="n">
        <v>-23.9913452720154</v>
      </c>
      <c r="L56" s="92" t="n">
        <v>-4.56030748978732</v>
      </c>
    </row>
    <row r="57" s="110" customFormat="true" ht="12.75" hidden="false" customHeight="true" outlineLevel="0" collapsed="false">
      <c r="A57" s="149" t="s">
        <v>98</v>
      </c>
      <c r="B57" s="105" t="n">
        <v>51</v>
      </c>
      <c r="C57" s="130" t="s">
        <v>99</v>
      </c>
      <c r="D57" s="119" t="n">
        <v>201536.554750001</v>
      </c>
      <c r="E57" s="119" t="n">
        <v>196510.61018</v>
      </c>
      <c r="F57" s="131" t="n">
        <v>2.55759450616788</v>
      </c>
      <c r="G57" s="131" t="n">
        <v>0.00875289712063407</v>
      </c>
      <c r="H57" s="131"/>
      <c r="I57" s="119" t="n">
        <v>16800.2166</v>
      </c>
      <c r="J57" s="119" t="n">
        <v>14253.4799</v>
      </c>
      <c r="K57" s="131" t="n">
        <v>17.8674731915818</v>
      </c>
      <c r="L57" s="131" t="n">
        <v>0.0458505065334273</v>
      </c>
    </row>
    <row r="58" s="110" customFormat="true" ht="12.75" hidden="false" customHeight="false" outlineLevel="0" collapsed="false">
      <c r="A58" s="149"/>
      <c r="B58" s="150" t="n">
        <v>52</v>
      </c>
      <c r="C58" s="133" t="s">
        <v>100</v>
      </c>
      <c r="D58" s="114" t="n">
        <v>135245.2427</v>
      </c>
      <c r="E58" s="114" t="n">
        <v>125451.30774</v>
      </c>
      <c r="F58" s="134" t="n">
        <v>7.80696123176185</v>
      </c>
      <c r="G58" s="134" t="n">
        <v>0.0170565560198868</v>
      </c>
      <c r="H58" s="134"/>
      <c r="I58" s="114" t="n">
        <v>11430.07036</v>
      </c>
      <c r="J58" s="114" t="n">
        <v>11125.34011</v>
      </c>
      <c r="K58" s="134" t="n">
        <v>2.73906457678622</v>
      </c>
      <c r="L58" s="134" t="n">
        <v>0.00548625082387115</v>
      </c>
    </row>
    <row r="59" s="110" customFormat="true" ht="12.75" hidden="false" customHeight="false" outlineLevel="0" collapsed="false">
      <c r="A59" s="149"/>
      <c r="B59" s="105" t="n">
        <v>53</v>
      </c>
      <c r="C59" s="130" t="s">
        <v>101</v>
      </c>
      <c r="D59" s="119" t="n">
        <v>149579.24276</v>
      </c>
      <c r="E59" s="119" t="n">
        <v>203457.97029</v>
      </c>
      <c r="F59" s="131" t="n">
        <v>-26.4815025202518</v>
      </c>
      <c r="G59" s="131" t="n">
        <v>-0.0938321050883967</v>
      </c>
      <c r="H59" s="131"/>
      <c r="I59" s="119" t="n">
        <v>6572.72506</v>
      </c>
      <c r="J59" s="119" t="n">
        <v>20802.82588</v>
      </c>
      <c r="K59" s="131" t="n">
        <v>-68.4046528201773</v>
      </c>
      <c r="L59" s="131" t="n">
        <v>-0.256193477173647</v>
      </c>
    </row>
    <row r="60" s="110" customFormat="true" ht="12.75" hidden="false" customHeight="false" outlineLevel="0" collapsed="false">
      <c r="A60" s="149"/>
      <c r="B60" s="150" t="n">
        <v>54</v>
      </c>
      <c r="C60" s="133" t="s">
        <v>102</v>
      </c>
      <c r="D60" s="114" t="n">
        <v>465657.55095</v>
      </c>
      <c r="E60" s="114" t="n">
        <v>412598.35799</v>
      </c>
      <c r="F60" s="134" t="n">
        <v>12.8597683273587</v>
      </c>
      <c r="G60" s="134" t="n">
        <v>0.0924048506334182</v>
      </c>
      <c r="H60" s="134"/>
      <c r="I60" s="114" t="n">
        <v>44517.03364</v>
      </c>
      <c r="J60" s="114" t="n">
        <v>33815.93618</v>
      </c>
      <c r="K60" s="134" t="n">
        <v>31.6451314641675</v>
      </c>
      <c r="L60" s="134" t="n">
        <v>0.192658604638859</v>
      </c>
    </row>
    <row r="61" s="110" customFormat="true" ht="24" hidden="false" customHeight="false" outlineLevel="0" collapsed="false">
      <c r="A61" s="149"/>
      <c r="B61" s="105" t="n">
        <v>55</v>
      </c>
      <c r="C61" s="130" t="s">
        <v>103</v>
      </c>
      <c r="D61" s="119" t="n">
        <v>681081.40899</v>
      </c>
      <c r="E61" s="119" t="n">
        <v>629556.826370005</v>
      </c>
      <c r="F61" s="131" t="n">
        <v>8.18426239885032</v>
      </c>
      <c r="G61" s="131" t="n">
        <v>0.0897322611849603</v>
      </c>
      <c r="H61" s="131"/>
      <c r="I61" s="119" t="n">
        <v>53227.35253</v>
      </c>
      <c r="J61" s="119" t="n">
        <v>51395.58302</v>
      </c>
      <c r="K61" s="131" t="n">
        <v>3.56406018253979</v>
      </c>
      <c r="L61" s="131" t="n">
        <v>0.0329785014234051</v>
      </c>
    </row>
    <row r="62" s="110" customFormat="true" ht="12.75" hidden="false" customHeight="false" outlineLevel="0" collapsed="false">
      <c r="A62" s="149"/>
      <c r="B62" s="150" t="n">
        <v>56</v>
      </c>
      <c r="C62" s="133" t="s">
        <v>104</v>
      </c>
      <c r="D62" s="114" t="n">
        <v>55502.89003</v>
      </c>
      <c r="E62" s="114" t="n">
        <v>91223.28506</v>
      </c>
      <c r="F62" s="134" t="n">
        <v>-39.1571022754834</v>
      </c>
      <c r="G62" s="134" t="n">
        <v>-0.0622085935193584</v>
      </c>
      <c r="H62" s="134"/>
      <c r="I62" s="114" t="n">
        <v>5318.90207</v>
      </c>
      <c r="J62" s="114" t="n">
        <v>2986.80687</v>
      </c>
      <c r="K62" s="134" t="n">
        <v>78.0798793328073</v>
      </c>
      <c r="L62" s="134" t="n">
        <v>0.0419861802769695</v>
      </c>
    </row>
    <row r="63" s="110" customFormat="true" ht="12.75" hidden="false" customHeight="false" outlineLevel="0" collapsed="false">
      <c r="A63" s="149"/>
      <c r="B63" s="105" t="n">
        <v>57</v>
      </c>
      <c r="C63" s="130" t="s">
        <v>105</v>
      </c>
      <c r="D63" s="119" t="n">
        <v>978321.288979998</v>
      </c>
      <c r="E63" s="119" t="n">
        <v>960286.992380002</v>
      </c>
      <c r="F63" s="131" t="n">
        <v>1.87801113032884</v>
      </c>
      <c r="G63" s="131" t="n">
        <v>0.0314074977517608</v>
      </c>
      <c r="H63" s="131"/>
      <c r="I63" s="119" t="n">
        <v>75503.53622</v>
      </c>
      <c r="J63" s="119" t="n">
        <v>77387.12301</v>
      </c>
      <c r="K63" s="131" t="n">
        <v>-2.43397960375992</v>
      </c>
      <c r="L63" s="131" t="n">
        <v>-0.033911400586159</v>
      </c>
    </row>
    <row r="64" s="110" customFormat="true" ht="12.75" hidden="false" customHeight="false" outlineLevel="0" collapsed="false">
      <c r="A64" s="149"/>
      <c r="B64" s="150" t="n">
        <v>58</v>
      </c>
      <c r="C64" s="133" t="s">
        <v>106</v>
      </c>
      <c r="D64" s="114" t="n">
        <v>325115.39427</v>
      </c>
      <c r="E64" s="114" t="n">
        <v>314182.10754</v>
      </c>
      <c r="F64" s="134" t="n">
        <v>3.47992023339777</v>
      </c>
      <c r="G64" s="134" t="n">
        <v>0.0190407857876696</v>
      </c>
      <c r="H64" s="134"/>
      <c r="I64" s="114" t="n">
        <v>30099.34644</v>
      </c>
      <c r="J64" s="114" t="n">
        <v>25249.99224</v>
      </c>
      <c r="K64" s="134" t="n">
        <v>19.2053690706403</v>
      </c>
      <c r="L64" s="134" t="n">
        <v>0.08730598119154</v>
      </c>
    </row>
    <row r="65" s="110" customFormat="true" ht="12.75" hidden="false" customHeight="false" outlineLevel="0" collapsed="false">
      <c r="A65" s="149"/>
      <c r="B65" s="105" t="n">
        <v>59</v>
      </c>
      <c r="C65" s="130" t="s">
        <v>107</v>
      </c>
      <c r="D65" s="119" t="n">
        <v>436650.63921</v>
      </c>
      <c r="E65" s="119" t="n">
        <v>378855.499600001</v>
      </c>
      <c r="F65" s="131" t="n">
        <v>15.2551935160029</v>
      </c>
      <c r="G65" s="131" t="n">
        <v>0.100652703990912</v>
      </c>
      <c r="H65" s="131"/>
      <c r="I65" s="119" t="n">
        <v>36770.64408</v>
      </c>
      <c r="J65" s="119" t="n">
        <v>33645.60136</v>
      </c>
      <c r="K65" s="131" t="n">
        <v>9.28811670376404</v>
      </c>
      <c r="L65" s="131" t="n">
        <v>0.056262114434759</v>
      </c>
    </row>
    <row r="66" s="110" customFormat="true" ht="24" hidden="false" customHeight="false" outlineLevel="0" collapsed="false">
      <c r="A66" s="149"/>
      <c r="B66" s="150" t="n">
        <v>61</v>
      </c>
      <c r="C66" s="133" t="s">
        <v>108</v>
      </c>
      <c r="D66" s="114" t="n">
        <v>163322.85534</v>
      </c>
      <c r="E66" s="114" t="n">
        <v>169627.31744</v>
      </c>
      <c r="F66" s="134" t="n">
        <v>-3.71665495578556</v>
      </c>
      <c r="G66" s="134" t="n">
        <v>-0.0109794900030559</v>
      </c>
      <c r="H66" s="134"/>
      <c r="I66" s="114" t="n">
        <v>13955.3477</v>
      </c>
      <c r="J66" s="114" t="n">
        <v>11136.45849</v>
      </c>
      <c r="K66" s="134" t="n">
        <v>25.3122589423849</v>
      </c>
      <c r="L66" s="134" t="n">
        <v>0.0507502397637388</v>
      </c>
    </row>
    <row r="67" s="110" customFormat="true" ht="12.75" hidden="false" customHeight="false" outlineLevel="0" collapsed="false">
      <c r="A67" s="149"/>
      <c r="B67" s="105" t="n">
        <v>62</v>
      </c>
      <c r="C67" s="130" t="s">
        <v>109</v>
      </c>
      <c r="D67" s="119" t="n">
        <v>150705.92752</v>
      </c>
      <c r="E67" s="119" t="n">
        <v>179880.730600001</v>
      </c>
      <c r="F67" s="131" t="n">
        <v>-16.2189707494998</v>
      </c>
      <c r="G67" s="131" t="n">
        <v>-0.0508091655841661</v>
      </c>
      <c r="H67" s="131"/>
      <c r="I67" s="119" t="n">
        <v>13076.66639</v>
      </c>
      <c r="J67" s="119" t="n">
        <v>13126.25052</v>
      </c>
      <c r="K67" s="131" t="n">
        <v>-0.37774785666671</v>
      </c>
      <c r="L67" s="131" t="n">
        <v>-0.000892694355297681</v>
      </c>
    </row>
    <row r="68" s="110" customFormat="true" ht="12.75" hidden="false" customHeight="false" outlineLevel="0" collapsed="false">
      <c r="A68" s="149"/>
      <c r="B68" s="150" t="n">
        <v>63</v>
      </c>
      <c r="C68" s="133" t="s">
        <v>110</v>
      </c>
      <c r="D68" s="114" t="n">
        <v>23067.55008</v>
      </c>
      <c r="E68" s="114" t="n">
        <v>18889.85107</v>
      </c>
      <c r="F68" s="134" t="n">
        <v>22.1161034807462</v>
      </c>
      <c r="G68" s="134" t="n">
        <v>0.0072756412503571</v>
      </c>
      <c r="H68" s="134"/>
      <c r="I68" s="114" t="n">
        <v>2135.20241</v>
      </c>
      <c r="J68" s="114" t="n">
        <v>984.58351</v>
      </c>
      <c r="K68" s="134" t="n">
        <v>116.863515213656</v>
      </c>
      <c r="L68" s="134" t="n">
        <v>0.0207153175245541</v>
      </c>
    </row>
    <row r="69" s="110" customFormat="true" ht="24" hidden="false" customHeight="false" outlineLevel="0" collapsed="false">
      <c r="A69" s="149"/>
      <c r="B69" s="105" t="n">
        <v>64</v>
      </c>
      <c r="C69" s="130" t="s">
        <v>111</v>
      </c>
      <c r="D69" s="119" t="n">
        <v>587356.619310001</v>
      </c>
      <c r="E69" s="119" t="n">
        <v>577804.35168</v>
      </c>
      <c r="F69" s="131" t="n">
        <v>1.65320105364851</v>
      </c>
      <c r="G69" s="131" t="n">
        <v>0.0166356820433752</v>
      </c>
      <c r="H69" s="131"/>
      <c r="I69" s="119" t="n">
        <v>44279.9397100001</v>
      </c>
      <c r="J69" s="119" t="n">
        <v>50656.90834</v>
      </c>
      <c r="K69" s="131" t="n">
        <v>-12.5885468319521</v>
      </c>
      <c r="L69" s="131" t="n">
        <v>-0.114808586939229</v>
      </c>
    </row>
    <row r="70" s="110" customFormat="true" ht="24" hidden="false" customHeight="false" outlineLevel="0" collapsed="false">
      <c r="A70" s="149"/>
      <c r="B70" s="150" t="n">
        <v>65</v>
      </c>
      <c r="C70" s="133" t="s">
        <v>112</v>
      </c>
      <c r="D70" s="114" t="n">
        <v>456000.886029999</v>
      </c>
      <c r="E70" s="114" t="n">
        <v>486208.715859999</v>
      </c>
      <c r="F70" s="134" t="n">
        <v>-6.21293466049235</v>
      </c>
      <c r="G70" s="134" t="n">
        <v>-0.0526082257886067</v>
      </c>
      <c r="H70" s="134"/>
      <c r="I70" s="114" t="n">
        <v>32744.75801</v>
      </c>
      <c r="J70" s="114" t="n">
        <v>35657.87754</v>
      </c>
      <c r="K70" s="134" t="n">
        <v>-8.16963804626927</v>
      </c>
      <c r="L70" s="134" t="n">
        <v>-0.0524467276271305</v>
      </c>
    </row>
    <row r="71" s="110" customFormat="true" ht="12.75" hidden="false" customHeight="false" outlineLevel="0" collapsed="false">
      <c r="A71" s="149"/>
      <c r="B71" s="105" t="n">
        <v>66</v>
      </c>
      <c r="C71" s="130" t="s">
        <v>113</v>
      </c>
      <c r="D71" s="119" t="n">
        <v>553789.14915</v>
      </c>
      <c r="E71" s="119" t="n">
        <v>526278.664589998</v>
      </c>
      <c r="F71" s="131" t="n">
        <v>5.2273607902068</v>
      </c>
      <c r="G71" s="131" t="n">
        <v>0.0479106838005684</v>
      </c>
      <c r="H71" s="131"/>
      <c r="I71" s="119" t="n">
        <v>43645.7034400001</v>
      </c>
      <c r="J71" s="119" t="n">
        <v>50460.30046</v>
      </c>
      <c r="K71" s="131" t="n">
        <v>-13.5048681000263</v>
      </c>
      <c r="L71" s="131" t="n">
        <v>-0.122687486770102</v>
      </c>
    </row>
    <row r="72" s="110" customFormat="true" ht="12.75" hidden="false" customHeight="false" outlineLevel="0" collapsed="false">
      <c r="A72" s="149"/>
      <c r="B72" s="150" t="n">
        <v>67</v>
      </c>
      <c r="C72" s="133" t="s">
        <v>114</v>
      </c>
      <c r="D72" s="114" t="n">
        <v>1154764.0614</v>
      </c>
      <c r="E72" s="114" t="n">
        <v>1083753.11132</v>
      </c>
      <c r="F72" s="134" t="n">
        <v>6.55231798998083</v>
      </c>
      <c r="G72" s="134" t="n">
        <v>0.1236686023556</v>
      </c>
      <c r="H72" s="134"/>
      <c r="I72" s="114" t="n">
        <v>90586.43812</v>
      </c>
      <c r="J72" s="114" t="n">
        <v>81802.72744</v>
      </c>
      <c r="K72" s="134" t="n">
        <v>10.737674592137</v>
      </c>
      <c r="L72" s="134" t="n">
        <v>0.158138681521759</v>
      </c>
    </row>
    <row r="73" s="110" customFormat="true" ht="12.75" hidden="false" customHeight="false" outlineLevel="0" collapsed="false">
      <c r="A73" s="149"/>
      <c r="B73" s="105" t="n">
        <v>69</v>
      </c>
      <c r="C73" s="130" t="s">
        <v>115</v>
      </c>
      <c r="D73" s="119" t="n">
        <v>323978.46006</v>
      </c>
      <c r="E73" s="119" t="n">
        <v>283188.474599999</v>
      </c>
      <c r="F73" s="131" t="n">
        <v>14.4038296465339</v>
      </c>
      <c r="G73" s="131" t="n">
        <v>0.0710375017692459</v>
      </c>
      <c r="H73" s="131"/>
      <c r="I73" s="119" t="n">
        <v>28352.98969</v>
      </c>
      <c r="J73" s="119" t="n">
        <v>25228.95603</v>
      </c>
      <c r="K73" s="131" t="n">
        <v>12.3827306063921</v>
      </c>
      <c r="L73" s="131" t="n">
        <v>0.0562439476913642</v>
      </c>
    </row>
    <row r="74" s="151" customFormat="true" ht="12" hidden="false" customHeight="false" outlineLevel="0" collapsed="false">
      <c r="A74" s="149"/>
      <c r="B74" s="150" t="n">
        <v>71</v>
      </c>
      <c r="C74" s="133" t="s">
        <v>116</v>
      </c>
      <c r="D74" s="114" t="n">
        <v>57920.5662599999</v>
      </c>
      <c r="E74" s="114" t="n">
        <v>53375.81875</v>
      </c>
      <c r="F74" s="134" t="n">
        <v>8.51461882259167</v>
      </c>
      <c r="G74" s="134" t="n">
        <v>0.00791487188930177</v>
      </c>
      <c r="H74" s="134"/>
      <c r="I74" s="114" t="n">
        <v>9485.20131</v>
      </c>
      <c r="J74" s="114" t="n">
        <v>3198.42489</v>
      </c>
      <c r="K74" s="134" t="n">
        <v>196.558513525075</v>
      </c>
      <c r="L74" s="134" t="n">
        <v>0.113184799716204</v>
      </c>
    </row>
    <row r="75" s="110" customFormat="true" ht="12.75" hidden="false" customHeight="false" outlineLevel="0" collapsed="false">
      <c r="A75" s="149"/>
      <c r="B75" s="105" t="n">
        <v>72</v>
      </c>
      <c r="C75" s="130" t="s">
        <v>117</v>
      </c>
      <c r="D75" s="119" t="n">
        <v>105731.38949</v>
      </c>
      <c r="E75" s="119" t="n">
        <v>100445.65077</v>
      </c>
      <c r="F75" s="131" t="n">
        <v>5.26228729614534</v>
      </c>
      <c r="G75" s="131" t="n">
        <v>0.00920533972835036</v>
      </c>
      <c r="H75" s="131"/>
      <c r="I75" s="119" t="n">
        <v>10119.83839</v>
      </c>
      <c r="J75" s="119" t="n">
        <v>15544.50863</v>
      </c>
      <c r="K75" s="131" t="n">
        <v>-34.897663021208</v>
      </c>
      <c r="L75" s="131" t="n">
        <v>-0.0976637585977415</v>
      </c>
    </row>
    <row r="76" s="110" customFormat="true" ht="12.75" hidden="false" customHeight="false" outlineLevel="0" collapsed="false">
      <c r="A76" s="149"/>
      <c r="B76" s="150" t="n">
        <v>73</v>
      </c>
      <c r="C76" s="133" t="s">
        <v>118</v>
      </c>
      <c r="D76" s="114" t="n">
        <v>4259.68855</v>
      </c>
      <c r="E76" s="114" t="n">
        <v>3074.98407</v>
      </c>
      <c r="F76" s="134" t="n">
        <v>38.5271745489074</v>
      </c>
      <c r="G76" s="134" t="n">
        <v>0.002063213449207</v>
      </c>
      <c r="H76" s="134"/>
      <c r="I76" s="114" t="n">
        <v>344.59744</v>
      </c>
      <c r="J76" s="114" t="n">
        <v>320.1075</v>
      </c>
      <c r="K76" s="134" t="n">
        <v>7.65053614801277</v>
      </c>
      <c r="L76" s="134" t="n">
        <v>0.000440907830783309</v>
      </c>
    </row>
    <row r="77" s="110" customFormat="true" ht="24" hidden="false" customHeight="false" outlineLevel="0" collapsed="false">
      <c r="A77" s="149"/>
      <c r="B77" s="105" t="n">
        <v>74</v>
      </c>
      <c r="C77" s="130" t="s">
        <v>119</v>
      </c>
      <c r="D77" s="119" t="n">
        <v>187977.35464</v>
      </c>
      <c r="E77" s="119" t="n">
        <v>177358.463</v>
      </c>
      <c r="F77" s="131" t="n">
        <v>5.98724834461368</v>
      </c>
      <c r="G77" s="131" t="n">
        <v>0.0184932533110024</v>
      </c>
      <c r="H77" s="131"/>
      <c r="I77" s="119" t="n">
        <v>18664.43985</v>
      </c>
      <c r="J77" s="119" t="n">
        <v>17377.20604</v>
      </c>
      <c r="K77" s="131" t="n">
        <v>7.40759939795244</v>
      </c>
      <c r="L77" s="131" t="n">
        <v>0.0231748818852979</v>
      </c>
    </row>
    <row r="78" s="110" customFormat="true" ht="24" hidden="false" customHeight="false" outlineLevel="0" collapsed="false">
      <c r="A78" s="149"/>
      <c r="B78" s="150" t="n">
        <v>75</v>
      </c>
      <c r="C78" s="133" t="s">
        <v>120</v>
      </c>
      <c r="D78" s="114" t="n">
        <v>9509.14555</v>
      </c>
      <c r="E78" s="114" t="n">
        <v>8267.80672</v>
      </c>
      <c r="F78" s="134" t="n">
        <v>15.0141249310675</v>
      </c>
      <c r="G78" s="134" t="n">
        <v>0.00216184458851619</v>
      </c>
      <c r="H78" s="134"/>
      <c r="I78" s="114" t="n">
        <v>769.51486</v>
      </c>
      <c r="J78" s="114" t="n">
        <v>718.36171</v>
      </c>
      <c r="K78" s="134" t="n">
        <v>7.12080687039959</v>
      </c>
      <c r="L78" s="134" t="n">
        <v>0.000920942411628336</v>
      </c>
    </row>
    <row r="79" s="110" customFormat="true" ht="24" hidden="false" customHeight="false" outlineLevel="0" collapsed="false">
      <c r="A79" s="149"/>
      <c r="B79" s="105" t="n">
        <v>76</v>
      </c>
      <c r="C79" s="130" t="s">
        <v>121</v>
      </c>
      <c r="D79" s="119" t="n">
        <v>59386.88344</v>
      </c>
      <c r="E79" s="119" t="n">
        <v>42750.1602</v>
      </c>
      <c r="F79" s="131" t="n">
        <v>38.9161658393037</v>
      </c>
      <c r="G79" s="131" t="n">
        <v>0.028973564056669</v>
      </c>
      <c r="H79" s="131"/>
      <c r="I79" s="119" t="n">
        <v>5499.25521</v>
      </c>
      <c r="J79" s="119" t="n">
        <v>2875.67265</v>
      </c>
      <c r="K79" s="131" t="n">
        <v>91.2337000527512</v>
      </c>
      <c r="L79" s="131" t="n">
        <v>0.0472340110024983</v>
      </c>
    </row>
    <row r="80" s="110" customFormat="true" ht="48" hidden="false" customHeight="false" outlineLevel="0" collapsed="false">
      <c r="A80" s="149"/>
      <c r="B80" s="150" t="n">
        <v>77</v>
      </c>
      <c r="C80" s="133" t="s">
        <v>122</v>
      </c>
      <c r="D80" s="114" t="n">
        <v>479978.457329999</v>
      </c>
      <c r="E80" s="114" t="n">
        <v>410922.451669999</v>
      </c>
      <c r="F80" s="134" t="n">
        <v>16.8051186736949</v>
      </c>
      <c r="G80" s="134" t="n">
        <v>0.120263983154877</v>
      </c>
      <c r="H80" s="134"/>
      <c r="I80" s="114" t="n">
        <v>51774.44607</v>
      </c>
      <c r="J80" s="114" t="n">
        <v>37915.38973</v>
      </c>
      <c r="K80" s="134" t="n">
        <v>36.5525883782073</v>
      </c>
      <c r="L80" s="134" t="n">
        <v>0.249513329455812</v>
      </c>
    </row>
    <row r="81" s="110" customFormat="true" ht="12.75" hidden="false" customHeight="false" outlineLevel="0" collapsed="false">
      <c r="A81" s="149"/>
      <c r="B81" s="105" t="n">
        <v>78</v>
      </c>
      <c r="C81" s="130" t="s">
        <v>123</v>
      </c>
      <c r="D81" s="119" t="n">
        <v>578968.936299998</v>
      </c>
      <c r="E81" s="119" t="n">
        <v>414884.433300001</v>
      </c>
      <c r="F81" s="131" t="n">
        <v>39.549447949846</v>
      </c>
      <c r="G81" s="131" t="n">
        <v>0.28576016982399</v>
      </c>
      <c r="H81" s="131"/>
      <c r="I81" s="119" t="n">
        <v>20350.71921</v>
      </c>
      <c r="J81" s="119" t="n">
        <v>41542.37393</v>
      </c>
      <c r="K81" s="131" t="n">
        <v>-51.0121418571517</v>
      </c>
      <c r="L81" s="131" t="n">
        <v>-0.38152672131104</v>
      </c>
    </row>
    <row r="82" s="110" customFormat="true" ht="12.75" hidden="false" customHeight="false" outlineLevel="0" collapsed="false">
      <c r="A82" s="149"/>
      <c r="B82" s="150" t="n">
        <v>79</v>
      </c>
      <c r="C82" s="133" t="s">
        <v>124</v>
      </c>
      <c r="D82" s="114" t="n">
        <v>467704.28501</v>
      </c>
      <c r="E82" s="114" t="n">
        <v>510896.40288</v>
      </c>
      <c r="F82" s="134" t="n">
        <v>-8.45418320162747</v>
      </c>
      <c r="G82" s="134" t="n">
        <v>-0.0752209179534107</v>
      </c>
      <c r="H82" s="134"/>
      <c r="I82" s="114" t="n">
        <v>173.39344</v>
      </c>
      <c r="J82" s="114" t="n">
        <v>249508.44693</v>
      </c>
      <c r="K82" s="134" t="n">
        <v>-99.9305059840124</v>
      </c>
      <c r="L82" s="134" t="n">
        <v>-4.48893617430326</v>
      </c>
    </row>
    <row r="83" s="110" customFormat="true" ht="36" hidden="false" customHeight="false" outlineLevel="0" collapsed="false">
      <c r="A83" s="149"/>
      <c r="B83" s="105" t="n">
        <v>81</v>
      </c>
      <c r="C83" s="130" t="s">
        <v>125</v>
      </c>
      <c r="D83" s="119" t="n">
        <v>88711.7494299999</v>
      </c>
      <c r="E83" s="119" t="n">
        <v>88385.6214299999</v>
      </c>
      <c r="F83" s="131" t="n">
        <v>0.368983093317147</v>
      </c>
      <c r="G83" s="131" t="n">
        <v>0.000567965840530101</v>
      </c>
      <c r="H83" s="131"/>
      <c r="I83" s="119" t="n">
        <v>6425.54042</v>
      </c>
      <c r="J83" s="119" t="n">
        <v>7017.81033</v>
      </c>
      <c r="K83" s="131" t="n">
        <v>-8.43952575161719</v>
      </c>
      <c r="L83" s="131" t="n">
        <v>-0.010663008617266</v>
      </c>
    </row>
    <row r="84" s="110" customFormat="true" ht="24" hidden="false" customHeight="false" outlineLevel="0" collapsed="false">
      <c r="A84" s="149"/>
      <c r="B84" s="150" t="n">
        <v>82</v>
      </c>
      <c r="C84" s="133" t="s">
        <v>126</v>
      </c>
      <c r="D84" s="114" t="n">
        <v>120828.71601</v>
      </c>
      <c r="E84" s="114" t="n">
        <v>137938.44464</v>
      </c>
      <c r="F84" s="134" t="n">
        <v>-12.4038868747968</v>
      </c>
      <c r="G84" s="134" t="n">
        <v>-0.0297973231448385</v>
      </c>
      <c r="H84" s="134"/>
      <c r="I84" s="114" t="n">
        <v>10391.35246</v>
      </c>
      <c r="J84" s="114" t="n">
        <v>10114.6959</v>
      </c>
      <c r="K84" s="134" t="n">
        <v>2.73519404572503</v>
      </c>
      <c r="L84" s="134" t="n">
        <v>0.00498082248227517</v>
      </c>
    </row>
    <row r="85" s="110" customFormat="true" ht="24" hidden="false" customHeight="false" outlineLevel="0" collapsed="false">
      <c r="A85" s="149"/>
      <c r="B85" s="105" t="n">
        <v>83</v>
      </c>
      <c r="C85" s="130" t="s">
        <v>127</v>
      </c>
      <c r="D85" s="119" t="n">
        <v>43111.66242</v>
      </c>
      <c r="E85" s="119" t="n">
        <v>40879.75165</v>
      </c>
      <c r="F85" s="131" t="n">
        <v>5.45969747837248</v>
      </c>
      <c r="G85" s="131" t="n">
        <v>0.00388696792814856</v>
      </c>
      <c r="H85" s="131"/>
      <c r="I85" s="119" t="n">
        <v>3918.67149</v>
      </c>
      <c r="J85" s="119" t="n">
        <v>3628.91232</v>
      </c>
      <c r="K85" s="131" t="n">
        <v>7.98473879909002</v>
      </c>
      <c r="L85" s="131" t="n">
        <v>0.00521671703133088</v>
      </c>
    </row>
    <row r="86" s="110" customFormat="true" ht="12.75" hidden="false" customHeight="false" outlineLevel="0" collapsed="false">
      <c r="A86" s="149"/>
      <c r="B86" s="150" t="n">
        <v>84</v>
      </c>
      <c r="C86" s="133" t="s">
        <v>128</v>
      </c>
      <c r="D86" s="114" t="n">
        <v>703425.16143</v>
      </c>
      <c r="E86" s="114" t="n">
        <v>649985.489669999</v>
      </c>
      <c r="F86" s="134" t="n">
        <v>8.2216715002566</v>
      </c>
      <c r="G86" s="134" t="n">
        <v>0.0930674707134078</v>
      </c>
      <c r="H86" s="134"/>
      <c r="I86" s="114" t="n">
        <v>59718.4537</v>
      </c>
      <c r="J86" s="114" t="n">
        <v>64047.5462299999</v>
      </c>
      <c r="K86" s="134" t="n">
        <v>-6.75918561259759</v>
      </c>
      <c r="L86" s="134" t="n">
        <v>-0.0779393823203529</v>
      </c>
    </row>
    <row r="87" s="110" customFormat="true" ht="12.75" hidden="false" customHeight="false" outlineLevel="0" collapsed="false">
      <c r="A87" s="149"/>
      <c r="B87" s="105" t="n">
        <v>85</v>
      </c>
      <c r="C87" s="130" t="s">
        <v>129</v>
      </c>
      <c r="D87" s="119" t="n">
        <v>52604.46961</v>
      </c>
      <c r="E87" s="119" t="n">
        <v>52195.47662</v>
      </c>
      <c r="F87" s="131" t="n">
        <v>0.78357937600146</v>
      </c>
      <c r="G87" s="131" t="n">
        <v>0.000712278759677986</v>
      </c>
      <c r="H87" s="131"/>
      <c r="I87" s="119" t="n">
        <v>5857.88819</v>
      </c>
      <c r="J87" s="119" t="n">
        <v>5324.46822</v>
      </c>
      <c r="K87" s="131" t="n">
        <v>10.0182769050315</v>
      </c>
      <c r="L87" s="131" t="n">
        <v>0.00960349604242393</v>
      </c>
    </row>
    <row r="88" s="110" customFormat="true" ht="24" hidden="false" customHeight="false" outlineLevel="0" collapsed="false">
      <c r="A88" s="149"/>
      <c r="B88" s="150" t="n">
        <v>87</v>
      </c>
      <c r="C88" s="133" t="s">
        <v>130</v>
      </c>
      <c r="D88" s="114" t="n">
        <v>57134.5167500001</v>
      </c>
      <c r="E88" s="114" t="n">
        <v>54606.77298</v>
      </c>
      <c r="F88" s="134" t="n">
        <v>4.62899313044161</v>
      </c>
      <c r="G88" s="134" t="n">
        <v>0.00440217373231619</v>
      </c>
      <c r="H88" s="134"/>
      <c r="I88" s="114" t="n">
        <v>5141.33862</v>
      </c>
      <c r="J88" s="114" t="n">
        <v>10308.80871</v>
      </c>
      <c r="K88" s="134" t="n">
        <v>-50.1267434033123</v>
      </c>
      <c r="L88" s="134" t="n">
        <v>-0.0930332221320075</v>
      </c>
    </row>
    <row r="89" s="110" customFormat="true" ht="24" hidden="false" customHeight="false" outlineLevel="0" collapsed="false">
      <c r="A89" s="149"/>
      <c r="B89" s="105" t="n">
        <v>88</v>
      </c>
      <c r="C89" s="130" t="s">
        <v>131</v>
      </c>
      <c r="D89" s="119" t="n">
        <v>5890.08173</v>
      </c>
      <c r="E89" s="119" t="n">
        <v>5372.89968</v>
      </c>
      <c r="F89" s="131" t="n">
        <v>9.62575296027128</v>
      </c>
      <c r="G89" s="131" t="n">
        <v>0.000900694628291151</v>
      </c>
      <c r="H89" s="131"/>
      <c r="I89" s="119" t="n">
        <v>317.58504</v>
      </c>
      <c r="J89" s="119" t="n">
        <v>596.252</v>
      </c>
      <c r="K89" s="131" t="n">
        <v>-46.7364402970556</v>
      </c>
      <c r="L89" s="131" t="n">
        <v>-0.00501701698103708</v>
      </c>
    </row>
    <row r="90" s="110" customFormat="true" ht="12.75" hidden="false" customHeight="false" outlineLevel="0" collapsed="false">
      <c r="A90" s="149"/>
      <c r="B90" s="150" t="n">
        <v>89</v>
      </c>
      <c r="C90" s="133" t="s">
        <v>132</v>
      </c>
      <c r="D90" s="114" t="n">
        <v>547799.10638</v>
      </c>
      <c r="E90" s="114" t="n">
        <v>548955.540459999</v>
      </c>
      <c r="F90" s="134" t="n">
        <v>-0.210660790312894</v>
      </c>
      <c r="G90" s="134" t="n">
        <v>-0.00201397934021166</v>
      </c>
      <c r="H90" s="134"/>
      <c r="I90" s="114" t="n">
        <v>44526.16129</v>
      </c>
      <c r="J90" s="114" t="n">
        <v>46038.8598399999</v>
      </c>
      <c r="K90" s="134" t="n">
        <v>-3.28569941839801</v>
      </c>
      <c r="L90" s="134" t="n">
        <v>-0.0272340657555525</v>
      </c>
    </row>
    <row r="91" s="110" customFormat="true" ht="14.25" hidden="false" customHeight="true" outlineLevel="0" collapsed="false">
      <c r="A91" s="147"/>
      <c r="B91" s="148"/>
      <c r="C91" s="130"/>
      <c r="D91" s="119"/>
      <c r="E91" s="119"/>
      <c r="F91" s="131"/>
      <c r="G91" s="131"/>
      <c r="H91" s="131"/>
      <c r="I91" s="119"/>
      <c r="J91" s="121"/>
      <c r="K91" s="131"/>
      <c r="L91" s="131"/>
    </row>
    <row r="92" s="93" customFormat="true" ht="25.5" hidden="false" customHeight="true" outlineLevel="0" collapsed="false">
      <c r="A92" s="91" t="s">
        <v>133</v>
      </c>
      <c r="B92" s="91"/>
      <c r="C92" s="91"/>
      <c r="D92" s="73" t="n">
        <v>3425991.48071</v>
      </c>
      <c r="E92" s="73" t="n">
        <v>2808146.84906</v>
      </c>
      <c r="F92" s="92" t="n">
        <v>22.0018633233806</v>
      </c>
      <c r="G92" s="92" t="n">
        <v>1.07600281341101</v>
      </c>
      <c r="H92" s="92"/>
      <c r="I92" s="73" t="n">
        <v>292241.2507</v>
      </c>
      <c r="J92" s="73" t="n">
        <v>305998.20225</v>
      </c>
      <c r="K92" s="92" t="n">
        <v>-4.4957622132566</v>
      </c>
      <c r="L92" s="92" t="n">
        <v>-0.247675072544138</v>
      </c>
    </row>
    <row r="93" s="110" customFormat="true" ht="12.75" hidden="false" customHeight="true" outlineLevel="0" collapsed="false">
      <c r="A93" s="152" t="s">
        <v>134</v>
      </c>
      <c r="B93" s="153" t="n">
        <v>89</v>
      </c>
      <c r="C93" s="130" t="s">
        <v>132</v>
      </c>
      <c r="D93" s="119" t="n">
        <v>12977.21185</v>
      </c>
      <c r="E93" s="121" t="n">
        <v>11934.70059</v>
      </c>
      <c r="F93" s="131" t="n">
        <v>8.73512705357277</v>
      </c>
      <c r="G93" s="131" t="n">
        <v>0.00181557788367757</v>
      </c>
      <c r="H93" s="131"/>
      <c r="I93" s="119" t="n">
        <v>1881.42379</v>
      </c>
      <c r="J93" s="121" t="n">
        <v>1E-034</v>
      </c>
      <c r="K93" s="131" t="s">
        <v>135</v>
      </c>
      <c r="L93" s="131" t="n">
        <v>0.0338724587333825</v>
      </c>
    </row>
    <row r="94" s="110" customFormat="true" ht="12.75" hidden="false" customHeight="false" outlineLevel="0" collapsed="false">
      <c r="A94" s="152"/>
      <c r="B94" s="94" t="n">
        <v>91</v>
      </c>
      <c r="C94" s="133" t="s">
        <v>136</v>
      </c>
      <c r="D94" s="114" t="n">
        <v>277.77923</v>
      </c>
      <c r="E94" s="116" t="n">
        <v>213.27593</v>
      </c>
      <c r="F94" s="134" t="n">
        <v>30.2440598899276</v>
      </c>
      <c r="G94" s="134" t="n">
        <v>0.000112335251807467</v>
      </c>
      <c r="H94" s="134"/>
      <c r="I94" s="114" t="n">
        <v>2.33247</v>
      </c>
      <c r="J94" s="116" t="n">
        <v>0.60057</v>
      </c>
      <c r="K94" s="114" t="n">
        <v>288.376042759379</v>
      </c>
      <c r="L94" s="114" t="n">
        <v>3.11804876669201E-005</v>
      </c>
    </row>
    <row r="95" s="110" customFormat="true" ht="24" hidden="false" customHeight="false" outlineLevel="0" collapsed="false">
      <c r="A95" s="152"/>
      <c r="B95" s="153" t="n">
        <v>93</v>
      </c>
      <c r="C95" s="130" t="s">
        <v>137</v>
      </c>
      <c r="D95" s="119" t="n">
        <v>8712.754</v>
      </c>
      <c r="E95" s="121" t="n">
        <v>8124.43418</v>
      </c>
      <c r="F95" s="131" t="n">
        <v>7.24136360718233</v>
      </c>
      <c r="G95" s="131" t="n">
        <v>0.00102458409295375</v>
      </c>
      <c r="H95" s="131"/>
      <c r="I95" s="119" t="n">
        <v>538.96001</v>
      </c>
      <c r="J95" s="121" t="n">
        <v>484.98149</v>
      </c>
      <c r="K95" s="119" t="n">
        <v>11.1300165290844</v>
      </c>
      <c r="L95" s="119" t="n">
        <v>0.000971809329140598</v>
      </c>
    </row>
    <row r="96" s="110" customFormat="true" ht="13.5" hidden="false" customHeight="true" outlineLevel="0" collapsed="false">
      <c r="A96" s="152"/>
      <c r="B96" s="94" t="n">
        <v>96</v>
      </c>
      <c r="C96" s="133" t="s">
        <v>138</v>
      </c>
      <c r="D96" s="114" t="n">
        <v>0.0052</v>
      </c>
      <c r="E96" s="116" t="n">
        <v>11</v>
      </c>
      <c r="F96" s="134" t="n">
        <v>-99.9527272727273</v>
      </c>
      <c r="G96" s="134" t="n">
        <v>-1.91479137745315E-005</v>
      </c>
      <c r="H96" s="134"/>
      <c r="I96" s="114" t="n">
        <v>0.0002</v>
      </c>
      <c r="J96" s="116" t="n">
        <v>1E-034</v>
      </c>
      <c r="K96" s="116" t="s">
        <v>135</v>
      </c>
      <c r="L96" s="114" t="n">
        <v>3.60072610045847E-009</v>
      </c>
    </row>
    <row r="97" s="110" customFormat="true" ht="13.5" hidden="false" customHeight="true" outlineLevel="0" collapsed="false">
      <c r="A97" s="152"/>
      <c r="B97" s="154" t="n">
        <v>97</v>
      </c>
      <c r="C97" s="155" t="s">
        <v>139</v>
      </c>
      <c r="D97" s="156" t="n">
        <v>3404023.73043</v>
      </c>
      <c r="E97" s="157" t="n">
        <v>2787863.43836</v>
      </c>
      <c r="F97" s="158" t="n">
        <v>22.1015234674646</v>
      </c>
      <c r="G97" s="158" t="n">
        <v>1.07306946409635</v>
      </c>
      <c r="H97" s="158"/>
      <c r="I97" s="156" t="n">
        <v>289818.53423</v>
      </c>
      <c r="J97" s="157" t="n">
        <v>305512.62019</v>
      </c>
      <c r="K97" s="158" t="n">
        <v>-5.13696813907058</v>
      </c>
      <c r="L97" s="158" t="n">
        <v>-0.282550524695054</v>
      </c>
    </row>
    <row r="98" customFormat="false" ht="12.75" hidden="false" customHeight="false" outlineLevel="0" collapsed="false">
      <c r="A98" s="60" t="s">
        <v>38</v>
      </c>
      <c r="B98" s="159"/>
      <c r="C98" s="133"/>
      <c r="D98" s="114"/>
      <c r="E98" s="116"/>
      <c r="F98" s="134"/>
      <c r="G98" s="134"/>
      <c r="H98" s="134"/>
      <c r="I98" s="114"/>
      <c r="J98" s="116"/>
      <c r="K98" s="134"/>
      <c r="L98" s="134"/>
    </row>
    <row r="99" customFormat="false" ht="12.75" hidden="false" customHeight="false" outlineLevel="0" collapsed="false">
      <c r="A99" s="160" t="s">
        <v>140</v>
      </c>
      <c r="B99" s="161"/>
    </row>
    <row r="100" s="69" customFormat="true" ht="12.75" hidden="false" customHeight="false" outlineLevel="0" collapsed="false">
      <c r="A100" s="160" t="s">
        <v>141</v>
      </c>
      <c r="B100" s="162"/>
      <c r="C100" s="24"/>
      <c r="D100" s="68"/>
      <c r="E100" s="68"/>
      <c r="G100" s="24"/>
      <c r="H100" s="24"/>
      <c r="I100" s="24"/>
      <c r="J100" s="24"/>
      <c r="K100" s="24"/>
      <c r="L100" s="24"/>
    </row>
    <row r="101" s="69" customFormat="true" ht="12.75" hidden="false" customHeight="false" outlineLevel="0" collapsed="false">
      <c r="A101" s="63" t="s">
        <v>142</v>
      </c>
      <c r="B101" s="162"/>
      <c r="C101" s="24"/>
      <c r="D101" s="68"/>
      <c r="E101" s="68"/>
    </row>
    <row r="102" s="69" customFormat="true" ht="12.75" hidden="false" customHeight="false" outlineLevel="0" collapsed="false">
      <c r="A102" s="65" t="s">
        <v>143</v>
      </c>
      <c r="B102" s="162"/>
      <c r="C102" s="24"/>
      <c r="D102" s="68"/>
      <c r="E102" s="68"/>
    </row>
    <row r="103" s="69" customFormat="true" ht="12.75" hidden="false" customHeight="false" outlineLevel="0" collapsed="false">
      <c r="A103" s="163" t="s">
        <v>144</v>
      </c>
      <c r="B103" s="164"/>
      <c r="C103" s="24"/>
      <c r="D103" s="68"/>
      <c r="E103" s="68"/>
    </row>
    <row r="104" s="69" customFormat="true" ht="12.75" hidden="false" customHeight="false" outlineLevel="0" collapsed="false">
      <c r="A104" s="163" t="s">
        <v>145</v>
      </c>
      <c r="B104" s="162"/>
      <c r="C104" s="24"/>
      <c r="D104" s="68"/>
      <c r="E104" s="68"/>
    </row>
    <row r="105" customFormat="false" ht="12.75" hidden="false" customHeight="false" outlineLevel="0" collapsed="false">
      <c r="A105" s="61" t="s">
        <v>39</v>
      </c>
      <c r="B105" s="162"/>
      <c r="G105" s="69"/>
      <c r="H105" s="69"/>
      <c r="I105" s="69"/>
      <c r="J105" s="69"/>
      <c r="K105" s="69"/>
      <c r="L105" s="69"/>
    </row>
    <row r="106" customFormat="false" ht="12.75" hidden="false" customHeight="false" outlineLevel="0" collapsed="false">
      <c r="A106" s="63" t="s">
        <v>40</v>
      </c>
      <c r="B106" s="162"/>
    </row>
  </sheetData>
  <mergeCells count="16">
    <mergeCell ref="A7:D7"/>
    <mergeCell ref="A9:D9"/>
    <mergeCell ref="A11:A12"/>
    <mergeCell ref="B11:B12"/>
    <mergeCell ref="C11:C12"/>
    <mergeCell ref="D11:G11"/>
    <mergeCell ref="I11:L11"/>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6.70703125" defaultRowHeight="12.75" zeroHeight="false" outlineLevelRow="0" outlineLevelCol="0"/>
  <cols>
    <col collapsed="false" customWidth="true" hidden="false" outlineLevel="0" max="1" min="1" style="24" width="21.99"/>
    <col collapsed="false" customWidth="true" hidden="false" outlineLevel="0" max="2" min="2" style="67" width="10.99"/>
    <col collapsed="false" customWidth="true" hidden="false" outlineLevel="0" max="3" min="3" style="24" width="31.42"/>
    <col collapsed="false" customWidth="true" hidden="false" outlineLevel="0" max="4" min="4" style="68" width="16.84"/>
    <col collapsed="false" customWidth="true" hidden="false" outlineLevel="0" max="5" min="5" style="68" width="20.99"/>
    <col collapsed="false" customWidth="true" hidden="false" outlineLevel="0" max="6" min="6" style="69" width="15.85"/>
    <col collapsed="false" customWidth="true" hidden="false" outlineLevel="0" max="7" min="7" style="24" width="12.28"/>
    <col collapsed="false" customWidth="true" hidden="false" outlineLevel="0" max="8" min="8" style="24" width="2.13"/>
    <col collapsed="false" customWidth="true" hidden="false" outlineLevel="0" max="12" min="9" style="24" width="15.7"/>
    <col collapsed="false" customWidth="false" hidden="false" outlineLevel="0" max="257" min="13" style="24" width="6.7"/>
  </cols>
  <sheetData>
    <row r="1" customFormat="false" ht="3" hidden="false" customHeight="true" outlineLevel="0" collapsed="false">
      <c r="D1" s="59"/>
      <c r="E1" s="59"/>
    </row>
    <row r="2" customFormat="false" ht="12.75" hidden="false" customHeight="false" outlineLevel="0" collapsed="false">
      <c r="D2" s="59"/>
      <c r="E2" s="59"/>
    </row>
    <row r="3" customFormat="false" ht="12.75" hidden="false" customHeight="false" outlineLevel="0" collapsed="false">
      <c r="D3" s="59"/>
      <c r="E3" s="59"/>
    </row>
    <row r="4" customFormat="false" ht="12.75" hidden="false" customHeight="false" outlineLevel="0" collapsed="false">
      <c r="D4" s="59"/>
      <c r="E4" s="59"/>
    </row>
    <row r="5" customFormat="false" ht="12.75" hidden="false" customHeight="false" outlineLevel="0" collapsed="false">
      <c r="D5" s="59"/>
      <c r="E5" s="59"/>
    </row>
    <row r="6" customFormat="false" ht="15" hidden="false" customHeight="false" outlineLevel="0" collapsed="false">
      <c r="A6" s="29" t="s">
        <v>146</v>
      </c>
      <c r="B6" s="70"/>
      <c r="C6" s="29"/>
      <c r="D6" s="71"/>
      <c r="E6" s="71"/>
    </row>
    <row r="7" customFormat="false" ht="15" hidden="false" customHeight="false" outlineLevel="0" collapsed="false">
      <c r="A7" s="29" t="s">
        <v>43</v>
      </c>
      <c r="B7" s="29"/>
      <c r="C7" s="29"/>
      <c r="D7" s="29"/>
      <c r="E7" s="71"/>
      <c r="F7" s="72"/>
      <c r="G7" s="30"/>
      <c r="I7" s="62"/>
    </row>
    <row r="8" s="28" customFormat="true" ht="15" hidden="false" customHeight="false" outlineLevel="0" collapsed="false">
      <c r="A8" s="29" t="s">
        <v>21</v>
      </c>
      <c r="B8" s="70"/>
      <c r="C8" s="29"/>
      <c r="E8" s="73"/>
      <c r="F8" s="72"/>
    </row>
    <row r="9" s="28" customFormat="true" ht="15" hidden="false" customHeight="false" outlineLevel="0" collapsed="false">
      <c r="A9" s="29" t="s">
        <v>44</v>
      </c>
      <c r="B9" s="29"/>
      <c r="C9" s="29"/>
      <c r="D9" s="29"/>
      <c r="E9" s="71"/>
      <c r="F9" s="71"/>
      <c r="G9" s="71"/>
      <c r="H9" s="71"/>
      <c r="I9" s="71"/>
      <c r="J9" s="71"/>
    </row>
    <row r="10" customFormat="false" ht="15.75" hidden="false" customHeight="true" outlineLevel="0" collapsed="false">
      <c r="A10" s="74"/>
      <c r="B10" s="75"/>
      <c r="C10" s="74"/>
      <c r="D10" s="73"/>
      <c r="E10" s="71"/>
      <c r="F10" s="71"/>
      <c r="G10" s="71"/>
      <c r="H10" s="76"/>
      <c r="I10" s="71"/>
      <c r="J10" s="71"/>
      <c r="K10" s="77"/>
      <c r="L10" s="78" t="s">
        <v>147</v>
      </c>
    </row>
    <row r="11" customFormat="false" ht="13.5" hidden="false" customHeight="true" outlineLevel="0" collapsed="false">
      <c r="A11" s="79" t="s">
        <v>24</v>
      </c>
      <c r="B11" s="79" t="s">
        <v>46</v>
      </c>
      <c r="C11" s="80" t="s">
        <v>47</v>
      </c>
      <c r="D11" s="35" t="s">
        <v>26</v>
      </c>
      <c r="E11" s="35"/>
      <c r="F11" s="35"/>
      <c r="G11" s="35"/>
      <c r="I11" s="81" t="s">
        <v>25</v>
      </c>
      <c r="J11" s="81"/>
      <c r="K11" s="81"/>
      <c r="L11" s="81"/>
    </row>
    <row r="12" customFormat="false" ht="27" hidden="false" customHeight="true" outlineLevel="0" collapsed="false">
      <c r="A12" s="79"/>
      <c r="B12" s="79"/>
      <c r="C12" s="80"/>
      <c r="D12" s="82" t="n">
        <v>2012</v>
      </c>
      <c r="E12" s="82" t="n">
        <v>2011</v>
      </c>
      <c r="F12" s="83" t="s">
        <v>48</v>
      </c>
      <c r="G12" s="83" t="s">
        <v>49</v>
      </c>
      <c r="H12" s="74"/>
      <c r="I12" s="82" t="n">
        <v>2012</v>
      </c>
      <c r="J12" s="82" t="n">
        <v>2011</v>
      </c>
      <c r="K12" s="84" t="s">
        <v>48</v>
      </c>
      <c r="L12" s="83" t="s">
        <v>49</v>
      </c>
    </row>
    <row r="13" customFormat="false" ht="5.25" hidden="true" customHeight="true" outlineLevel="0" collapsed="false">
      <c r="D13" s="59"/>
      <c r="E13" s="59"/>
      <c r="H13" s="85"/>
    </row>
    <row r="14" s="89" customFormat="true" ht="6" hidden="true" customHeight="true" outlineLevel="0" collapsed="false">
      <c r="A14" s="86"/>
      <c r="B14" s="86"/>
      <c r="C14" s="86"/>
      <c r="D14" s="87"/>
      <c r="E14" s="87"/>
      <c r="F14" s="88"/>
      <c r="G14" s="88"/>
      <c r="H14" s="88"/>
      <c r="I14" s="87"/>
      <c r="J14" s="87"/>
      <c r="K14" s="88"/>
      <c r="L14" s="88"/>
    </row>
    <row r="15" customFormat="false" ht="10.5" hidden="false" customHeight="true" outlineLevel="0" collapsed="false">
      <c r="F15" s="50"/>
      <c r="G15" s="90"/>
      <c r="H15" s="50"/>
      <c r="I15" s="68"/>
      <c r="J15" s="68"/>
      <c r="K15" s="50"/>
      <c r="L15" s="50"/>
    </row>
    <row r="16" s="93" customFormat="true" ht="25.5" hidden="false" customHeight="true" outlineLevel="0" collapsed="false">
      <c r="A16" s="91" t="s">
        <v>50</v>
      </c>
      <c r="B16" s="91"/>
      <c r="C16" s="91"/>
      <c r="D16" s="73" t="n">
        <v>4129841.6036</v>
      </c>
      <c r="E16" s="73" t="n">
        <v>4212014.09947</v>
      </c>
      <c r="F16" s="92" t="n">
        <v>-1.95090742645746</v>
      </c>
      <c r="G16" s="92" t="n">
        <v>-0.0633906241614695</v>
      </c>
      <c r="H16" s="92"/>
      <c r="I16" s="73" t="n">
        <v>311820.72408</v>
      </c>
      <c r="J16" s="73" t="n">
        <v>398509.37835</v>
      </c>
      <c r="K16" s="92" t="n">
        <v>-21.753228149593</v>
      </c>
      <c r="L16" s="92" t="n">
        <v>-0.729433917174442</v>
      </c>
    </row>
    <row r="17" s="99" customFormat="true" ht="14.25" hidden="false" customHeight="true" outlineLevel="0" collapsed="false">
      <c r="A17" s="94" t="s">
        <v>51</v>
      </c>
      <c r="B17" s="95"/>
      <c r="C17" s="96" t="s">
        <v>52</v>
      </c>
      <c r="D17" s="97" t="n">
        <v>3562094.25951</v>
      </c>
      <c r="E17" s="97" t="n">
        <v>3684889.60608</v>
      </c>
      <c r="F17" s="98" t="n">
        <v>-3.33240231586275</v>
      </c>
      <c r="G17" s="98" t="n">
        <v>-0.0947284560458172</v>
      </c>
      <c r="H17" s="98"/>
      <c r="I17" s="97" t="n">
        <v>282370.88261</v>
      </c>
      <c r="J17" s="97" t="n">
        <v>369783.62797</v>
      </c>
      <c r="K17" s="98" t="n">
        <v>-23.6388900827951</v>
      </c>
      <c r="L17" s="98" t="n">
        <v>-0.735526716798771</v>
      </c>
    </row>
    <row r="18" s="99" customFormat="true" ht="15" hidden="false" customHeight="false" outlineLevel="0" collapsed="false">
      <c r="A18" s="94"/>
      <c r="B18" s="100"/>
      <c r="C18" s="101"/>
      <c r="D18" s="102"/>
      <c r="E18" s="102"/>
      <c r="F18" s="103"/>
      <c r="G18" s="104"/>
      <c r="H18" s="103"/>
      <c r="I18" s="102"/>
      <c r="J18" s="102"/>
      <c r="K18" s="103"/>
      <c r="L18" s="85"/>
    </row>
    <row r="19" s="99" customFormat="true" ht="24" hidden="false" customHeight="true" outlineLevel="0" collapsed="false">
      <c r="A19" s="94"/>
      <c r="B19" s="105" t="s">
        <v>53</v>
      </c>
      <c r="C19" s="106" t="s">
        <v>54</v>
      </c>
      <c r="D19" s="107" t="n">
        <v>134948.02253</v>
      </c>
      <c r="E19" s="107" t="n">
        <v>22580.57267</v>
      </c>
      <c r="F19" s="108" t="n">
        <v>497.628875503626</v>
      </c>
      <c r="G19" s="98" t="n">
        <v>0.0866840261652431</v>
      </c>
      <c r="H19" s="108"/>
      <c r="I19" s="107" t="n">
        <v>10119.058</v>
      </c>
      <c r="J19" s="109" t="n">
        <v>4687.4438</v>
      </c>
      <c r="K19" s="108" t="n">
        <v>115.875825540564</v>
      </c>
      <c r="L19" s="108" t="n">
        <v>0.045703831208941</v>
      </c>
    </row>
    <row r="20" s="110" customFormat="true" ht="15.75" hidden="false" customHeight="true" outlineLevel="0" collapsed="false">
      <c r="A20" s="94"/>
      <c r="B20" s="99"/>
      <c r="C20" s="99"/>
      <c r="G20" s="104"/>
      <c r="L20" s="85"/>
    </row>
    <row r="21" s="110" customFormat="true" ht="13.5" hidden="false" customHeight="false" outlineLevel="0" collapsed="false">
      <c r="A21" s="94"/>
      <c r="B21" s="95"/>
      <c r="C21" s="111" t="s">
        <v>56</v>
      </c>
      <c r="D21" s="97" t="n">
        <v>3427146.23698</v>
      </c>
      <c r="E21" s="97" t="n">
        <v>3662309.03341</v>
      </c>
      <c r="F21" s="98" t="n">
        <v>-6.42116201239943</v>
      </c>
      <c r="G21" s="98" t="n">
        <v>-0.18141248221106</v>
      </c>
      <c r="H21" s="98"/>
      <c r="I21" s="97" t="n">
        <v>272251.82461</v>
      </c>
      <c r="J21" s="97" t="n">
        <v>365096.18417</v>
      </c>
      <c r="K21" s="98" t="n">
        <v>-25.4301095397834</v>
      </c>
      <c r="L21" s="98" t="n">
        <v>-0.781230548007712</v>
      </c>
    </row>
    <row r="22" s="110" customFormat="true" ht="12.75" hidden="false" customHeight="false" outlineLevel="0" collapsed="false">
      <c r="A22" s="94"/>
      <c r="B22" s="112" t="s">
        <v>57</v>
      </c>
      <c r="C22" s="113" t="s">
        <v>58</v>
      </c>
      <c r="D22" s="114" t="n">
        <v>9543.59135</v>
      </c>
      <c r="E22" s="114" t="n">
        <v>10182.12432</v>
      </c>
      <c r="F22" s="115" t="n">
        <v>-6.27111740077439</v>
      </c>
      <c r="G22" s="115" t="n">
        <v>-0.000492585786611803</v>
      </c>
      <c r="H22" s="115"/>
      <c r="I22" s="114" t="n">
        <v>920.66921</v>
      </c>
      <c r="J22" s="116" t="n">
        <v>1111.98732</v>
      </c>
      <c r="K22" s="115" t="n">
        <v>-17.2050621944142</v>
      </c>
      <c r="L22" s="115" t="n">
        <v>-0.00160982910138456</v>
      </c>
    </row>
    <row r="23" s="110" customFormat="true" ht="12.75" hidden="false" customHeight="false" outlineLevel="0" collapsed="false">
      <c r="A23" s="94"/>
      <c r="B23" s="117" t="s">
        <v>59</v>
      </c>
      <c r="C23" s="118" t="s">
        <v>60</v>
      </c>
      <c r="D23" s="119" t="n">
        <v>2125.72785</v>
      </c>
      <c r="E23" s="119" t="n">
        <v>2108.96625</v>
      </c>
      <c r="F23" s="120" t="n">
        <v>0.794778010316693</v>
      </c>
      <c r="G23" s="120" t="n">
        <v>1.2930461399468E-005</v>
      </c>
      <c r="H23" s="120"/>
      <c r="I23" s="119" t="n">
        <v>559.05008</v>
      </c>
      <c r="J23" s="121" t="n">
        <v>277.07334</v>
      </c>
      <c r="K23" s="120" t="n">
        <v>101.769711947025</v>
      </c>
      <c r="L23" s="120" t="n">
        <v>0.00237266802377228</v>
      </c>
    </row>
    <row r="24" s="110" customFormat="true" ht="12.75" hidden="false" customHeight="false" outlineLevel="0" collapsed="false">
      <c r="A24" s="94"/>
      <c r="B24" s="122" t="s">
        <v>61</v>
      </c>
      <c r="C24" s="123" t="s">
        <v>62</v>
      </c>
      <c r="D24" s="114" t="n">
        <v>59894.86348</v>
      </c>
      <c r="E24" s="114" t="n">
        <v>65392.88318</v>
      </c>
      <c r="F24" s="115" t="n">
        <v>-8.40767287300394</v>
      </c>
      <c r="G24" s="115" t="n">
        <v>-0.00424135712010563</v>
      </c>
      <c r="H24" s="124"/>
      <c r="I24" s="114" t="n">
        <v>4483.45138</v>
      </c>
      <c r="J24" s="116" t="n">
        <v>9923.46012</v>
      </c>
      <c r="K24" s="115" t="n">
        <v>-54.8196765464504</v>
      </c>
      <c r="L24" s="115" t="n">
        <v>-0.0457744663139226</v>
      </c>
    </row>
    <row r="25" s="110" customFormat="true" ht="12.75" hidden="false" customHeight="false" outlineLevel="0" collapsed="false">
      <c r="A25" s="94"/>
      <c r="B25" s="117" t="s">
        <v>63</v>
      </c>
      <c r="C25" s="118" t="s">
        <v>64</v>
      </c>
      <c r="D25" s="119" t="n">
        <v>65169.8957800001</v>
      </c>
      <c r="E25" s="119" t="n">
        <v>57571.5205700001</v>
      </c>
      <c r="F25" s="120" t="n">
        <v>13.1981492494388</v>
      </c>
      <c r="G25" s="120" t="n">
        <v>0.00586164192866888</v>
      </c>
      <c r="H25" s="120"/>
      <c r="I25" s="119" t="n">
        <v>3272.81637</v>
      </c>
      <c r="J25" s="121" t="n">
        <v>8623.20759</v>
      </c>
      <c r="K25" s="120" t="n">
        <v>-62.0464156076289</v>
      </c>
      <c r="L25" s="120" t="n">
        <v>-0.0450203877183839</v>
      </c>
    </row>
    <row r="26" s="110" customFormat="true" ht="12.75" hidden="false" customHeight="false" outlineLevel="0" collapsed="false">
      <c r="A26" s="94"/>
      <c r="B26" s="122" t="s">
        <v>65</v>
      </c>
      <c r="C26" s="123" t="s">
        <v>66</v>
      </c>
      <c r="D26" s="114" t="n">
        <v>1892719.55527</v>
      </c>
      <c r="E26" s="114" t="n">
        <v>1990919.7758</v>
      </c>
      <c r="F26" s="115" t="n">
        <v>-4.93240469674568</v>
      </c>
      <c r="G26" s="115" t="n">
        <v>-0.0757549494667775</v>
      </c>
      <c r="H26" s="124"/>
      <c r="I26" s="114" t="n">
        <v>170824.55387</v>
      </c>
      <c r="J26" s="116" t="n">
        <v>154775.49411</v>
      </c>
      <c r="K26" s="115" t="n">
        <v>10.3692511868796</v>
      </c>
      <c r="L26" s="115" t="n">
        <v>0.13504337593293</v>
      </c>
    </row>
    <row r="27" s="110" customFormat="true" ht="24" hidden="false" customHeight="false" outlineLevel="0" collapsed="false">
      <c r="A27" s="94"/>
      <c r="B27" s="117" t="s">
        <v>67</v>
      </c>
      <c r="C27" s="118" t="s">
        <v>68</v>
      </c>
      <c r="D27" s="119" t="n">
        <v>869296.1686</v>
      </c>
      <c r="E27" s="119" t="n">
        <v>976917.629709999</v>
      </c>
      <c r="F27" s="120" t="n">
        <v>-11.0164314612632</v>
      </c>
      <c r="G27" s="120" t="n">
        <v>-0.0830228109868474</v>
      </c>
      <c r="H27" s="120"/>
      <c r="I27" s="119" t="n">
        <v>43338.57232</v>
      </c>
      <c r="J27" s="121" t="n">
        <v>133264.15339</v>
      </c>
      <c r="K27" s="120" t="n">
        <v>-67.4791973553692</v>
      </c>
      <c r="L27" s="120" t="n">
        <v>-0.75667074782101</v>
      </c>
    </row>
    <row r="28" s="110" customFormat="true" ht="12.75" hidden="false" customHeight="false" outlineLevel="0" collapsed="false">
      <c r="A28" s="94"/>
      <c r="B28" s="122" t="s">
        <v>69</v>
      </c>
      <c r="C28" s="123" t="s">
        <v>70</v>
      </c>
      <c r="D28" s="114" t="n">
        <v>441071.31232</v>
      </c>
      <c r="E28" s="114" t="n">
        <v>488032.134789999</v>
      </c>
      <c r="F28" s="115" t="n">
        <v>-9.62248571811894</v>
      </c>
      <c r="G28" s="115" t="n">
        <v>-0.0362271562521219</v>
      </c>
      <c r="H28" s="124"/>
      <c r="I28" s="114" t="n">
        <v>43120.35915</v>
      </c>
      <c r="J28" s="116" t="n">
        <v>51540.86061</v>
      </c>
      <c r="K28" s="115" t="n">
        <v>-16.3375259169931</v>
      </c>
      <c r="L28" s="115" t="n">
        <v>-0.0708535553615872</v>
      </c>
    </row>
    <row r="29" s="110" customFormat="true" ht="24" hidden="false" customHeight="false" outlineLevel="0" collapsed="false">
      <c r="A29" s="94"/>
      <c r="B29" s="117" t="s">
        <v>71</v>
      </c>
      <c r="C29" s="118" t="s">
        <v>72</v>
      </c>
      <c r="D29" s="119" t="n">
        <v>51504.16168</v>
      </c>
      <c r="E29" s="119" t="n">
        <v>29730.39733</v>
      </c>
      <c r="F29" s="120" t="n">
        <v>73.2373809482485</v>
      </c>
      <c r="G29" s="120" t="n">
        <v>0.0167970133787215</v>
      </c>
      <c r="H29" s="120"/>
      <c r="I29" s="119" t="n">
        <v>2651.64315</v>
      </c>
      <c r="J29" s="121" t="n">
        <v>2561.2824</v>
      </c>
      <c r="K29" s="120" t="n">
        <v>3.527949514665</v>
      </c>
      <c r="L29" s="120" t="n">
        <v>0.000760332437807036</v>
      </c>
    </row>
    <row r="30" s="110" customFormat="true" ht="12.75" hidden="false" customHeight="false" outlineLevel="0" collapsed="false">
      <c r="A30" s="94"/>
      <c r="B30" s="122" t="s">
        <v>73</v>
      </c>
      <c r="C30" s="123" t="s">
        <v>74</v>
      </c>
      <c r="D30" s="114" t="n">
        <v>35820.9606500001</v>
      </c>
      <c r="E30" s="114" t="n">
        <v>41453.6014599999</v>
      </c>
      <c r="F30" s="115" t="n">
        <v>-13.5878201449758</v>
      </c>
      <c r="G30" s="115" t="n">
        <v>-0.00434520836738552</v>
      </c>
      <c r="H30" s="124"/>
      <c r="I30" s="114" t="n">
        <v>3080.70908</v>
      </c>
      <c r="J30" s="116" t="n">
        <v>3018.66529</v>
      </c>
      <c r="K30" s="115" t="n">
        <v>2.05533850359405</v>
      </c>
      <c r="L30" s="115" t="n">
        <v>0.000522061914066529</v>
      </c>
    </row>
    <row r="31" s="110" customFormat="true" ht="15" hidden="false" customHeight="false" outlineLevel="0" collapsed="false">
      <c r="A31" s="94"/>
      <c r="B31" s="117"/>
      <c r="C31" s="118"/>
      <c r="D31" s="119"/>
      <c r="E31" s="119"/>
      <c r="F31" s="120"/>
      <c r="G31" s="125"/>
      <c r="H31" s="120"/>
      <c r="I31" s="119"/>
      <c r="J31" s="121"/>
      <c r="K31" s="120"/>
      <c r="L31" s="88"/>
    </row>
    <row r="32" s="129" customFormat="true" ht="24" hidden="false" customHeight="false" outlineLevel="0" collapsed="false">
      <c r="A32" s="94"/>
      <c r="B32" s="126"/>
      <c r="C32" s="127" t="s">
        <v>75</v>
      </c>
      <c r="D32" s="102" t="n">
        <v>567747.34409</v>
      </c>
      <c r="E32" s="102" t="n">
        <v>527124.49339</v>
      </c>
      <c r="F32" s="128" t="n">
        <v>7.70650030673957</v>
      </c>
      <c r="G32" s="128" t="n">
        <v>0.0313378318843476</v>
      </c>
      <c r="H32" s="128"/>
      <c r="I32" s="102" t="n">
        <v>29449.84147</v>
      </c>
      <c r="J32" s="102" t="n">
        <v>28725.75038</v>
      </c>
      <c r="K32" s="128" t="n">
        <v>2.52070382991336</v>
      </c>
      <c r="L32" s="128" t="n">
        <v>0.00609279962432873</v>
      </c>
    </row>
    <row r="33" s="110" customFormat="true" ht="12" hidden="false" customHeight="true" outlineLevel="0" collapsed="false">
      <c r="A33" s="94"/>
      <c r="B33" s="105" t="n">
        <v>11</v>
      </c>
      <c r="C33" s="130" t="s">
        <v>76</v>
      </c>
      <c r="D33" s="119" t="n">
        <v>30669.84807</v>
      </c>
      <c r="E33" s="119" t="n">
        <v>36487.61577</v>
      </c>
      <c r="F33" s="131" t="n">
        <v>-15.9444994616046</v>
      </c>
      <c r="G33" s="131" t="n">
        <v>-0.00448802147026055</v>
      </c>
      <c r="H33" s="131"/>
      <c r="I33" s="119" t="n">
        <v>2614.54722</v>
      </c>
      <c r="J33" s="119" t="n">
        <v>3141.82387</v>
      </c>
      <c r="K33" s="119" t="n">
        <v>-16.7825018784391</v>
      </c>
      <c r="L33" s="131" t="n">
        <v>-0.00443672214643224</v>
      </c>
    </row>
    <row r="34" s="110" customFormat="true" ht="12.75" hidden="false" customHeight="false" outlineLevel="0" collapsed="false">
      <c r="A34" s="94"/>
      <c r="B34" s="132" t="n">
        <v>12</v>
      </c>
      <c r="C34" s="133" t="s">
        <v>77</v>
      </c>
      <c r="D34" s="114" t="n">
        <v>10301.47872</v>
      </c>
      <c r="E34" s="114" t="n">
        <v>5247.76619</v>
      </c>
      <c r="F34" s="134" t="n">
        <v>96.3021664271212</v>
      </c>
      <c r="G34" s="134" t="n">
        <v>0.00389860364124968</v>
      </c>
      <c r="H34" s="134"/>
      <c r="I34" s="114" t="n">
        <v>94.74402</v>
      </c>
      <c r="J34" s="114" t="n">
        <v>254.67721</v>
      </c>
      <c r="K34" s="114" t="n">
        <v>-62.7983909514322</v>
      </c>
      <c r="L34" s="134" t="n">
        <v>-0.00134574350300275</v>
      </c>
    </row>
    <row r="35" s="110" customFormat="true" ht="12.75" hidden="false" customHeight="false" outlineLevel="0" collapsed="false">
      <c r="A35" s="94"/>
      <c r="B35" s="105" t="n">
        <v>21</v>
      </c>
      <c r="C35" s="130" t="s">
        <v>78</v>
      </c>
      <c r="D35" s="119" t="n">
        <v>16318.29227</v>
      </c>
      <c r="E35" s="119" t="n">
        <v>10446.14147</v>
      </c>
      <c r="F35" s="131" t="n">
        <v>56.2135867761707</v>
      </c>
      <c r="G35" s="131" t="n">
        <v>0.00452997442077443</v>
      </c>
      <c r="H35" s="131"/>
      <c r="I35" s="119" t="n">
        <v>2293.7891</v>
      </c>
      <c r="J35" s="119" t="n">
        <v>1040.6571</v>
      </c>
      <c r="K35" s="119" t="n">
        <v>120.417378596658</v>
      </c>
      <c r="L35" s="131" t="n">
        <v>0.0105443669785167</v>
      </c>
    </row>
    <row r="36" s="110" customFormat="true" ht="12.75" hidden="false" customHeight="false" outlineLevel="0" collapsed="false">
      <c r="A36" s="94"/>
      <c r="B36" s="132" t="n">
        <v>22</v>
      </c>
      <c r="C36" s="133" t="s">
        <v>79</v>
      </c>
      <c r="D36" s="114" t="n">
        <v>281.51887</v>
      </c>
      <c r="E36" s="114" t="n">
        <v>434.34987</v>
      </c>
      <c r="F36" s="134" t="n">
        <v>-35.186150740646</v>
      </c>
      <c r="G36" s="134" t="n">
        <v>-0.000117898968245396</v>
      </c>
      <c r="H36" s="134"/>
      <c r="I36" s="114" t="n">
        <v>0.7381</v>
      </c>
      <c r="J36" s="114" t="n">
        <v>12.908</v>
      </c>
      <c r="K36" s="114" t="n">
        <v>-94.281840718934</v>
      </c>
      <c r="L36" s="134" t="n">
        <v>-0.000102402533565379</v>
      </c>
    </row>
    <row r="37" s="110" customFormat="true" ht="24" hidden="false" customHeight="false" outlineLevel="0" collapsed="false">
      <c r="A37" s="94"/>
      <c r="B37" s="105" t="n">
        <v>23</v>
      </c>
      <c r="C37" s="130" t="s">
        <v>80</v>
      </c>
      <c r="D37" s="119" t="n">
        <v>333.73527</v>
      </c>
      <c r="E37" s="119" t="n">
        <v>521.48634</v>
      </c>
      <c r="F37" s="131" t="n">
        <v>-36.0030657754142</v>
      </c>
      <c r="G37" s="131" t="n">
        <v>-0.000144837483494639</v>
      </c>
      <c r="H37" s="131"/>
      <c r="I37" s="119" t="n">
        <v>131.00058</v>
      </c>
      <c r="J37" s="119" t="n">
        <v>4.536</v>
      </c>
      <c r="K37" s="121" t="s">
        <v>55</v>
      </c>
      <c r="L37" s="131" t="n">
        <v>0.0010641248817395</v>
      </c>
    </row>
    <row r="38" s="110" customFormat="true" ht="12.75" hidden="false" customHeight="false" outlineLevel="0" collapsed="false">
      <c r="A38" s="94"/>
      <c r="B38" s="132" t="n">
        <v>24</v>
      </c>
      <c r="C38" s="133" t="s">
        <v>81</v>
      </c>
      <c r="D38" s="114" t="n">
        <v>53271.7347</v>
      </c>
      <c r="E38" s="114" t="n">
        <v>36167.346</v>
      </c>
      <c r="F38" s="134" t="n">
        <v>47.292352333511</v>
      </c>
      <c r="G38" s="134" t="n">
        <v>0.0131949001197284</v>
      </c>
      <c r="H38" s="134"/>
      <c r="I38" s="114" t="n">
        <v>5930.49826</v>
      </c>
      <c r="J38" s="114" t="n">
        <v>4121.44511</v>
      </c>
      <c r="K38" s="114" t="n">
        <v>43.8936611241196</v>
      </c>
      <c r="L38" s="134" t="n">
        <v>0.0152221157046837</v>
      </c>
    </row>
    <row r="39" s="110" customFormat="true" ht="12.75" hidden="false" customHeight="false" outlineLevel="0" collapsed="false">
      <c r="A39" s="94"/>
      <c r="B39" s="105" t="n">
        <v>25</v>
      </c>
      <c r="C39" s="130" t="s">
        <v>82</v>
      </c>
      <c r="D39" s="119" t="n">
        <v>4214.49904</v>
      </c>
      <c r="E39" s="119" t="n">
        <v>3595.95946</v>
      </c>
      <c r="F39" s="131" t="n">
        <v>17.200960880688</v>
      </c>
      <c r="G39" s="131" t="n">
        <v>0.000477162213824031</v>
      </c>
      <c r="H39" s="131"/>
      <c r="I39" s="119" t="n">
        <v>458.70163</v>
      </c>
      <c r="J39" s="119" t="n">
        <v>516.46081</v>
      </c>
      <c r="K39" s="119" t="n">
        <v>-11.1836520567746</v>
      </c>
      <c r="L39" s="131" t="n">
        <v>-0.00048600944696824</v>
      </c>
    </row>
    <row r="40" s="110" customFormat="true" ht="60" hidden="false" customHeight="false" outlineLevel="0" collapsed="false">
      <c r="A40" s="94"/>
      <c r="B40" s="132" t="n">
        <v>26</v>
      </c>
      <c r="C40" s="133" t="s">
        <v>83</v>
      </c>
      <c r="D40" s="114" t="n">
        <v>5709.439</v>
      </c>
      <c r="E40" s="114" t="n">
        <v>6147.06711</v>
      </c>
      <c r="F40" s="134" t="n">
        <v>-7.11929936941905</v>
      </c>
      <c r="G40" s="134" t="n">
        <v>-0.000337601027567589</v>
      </c>
      <c r="H40" s="134"/>
      <c r="I40" s="114" t="n">
        <v>428.1274</v>
      </c>
      <c r="J40" s="114" t="n">
        <v>174.38857</v>
      </c>
      <c r="K40" s="114" t="n">
        <v>145.501984447719</v>
      </c>
      <c r="L40" s="134" t="n">
        <v>0.00213506265917674</v>
      </c>
    </row>
    <row r="41" s="110" customFormat="true" ht="24" hidden="false" customHeight="false" outlineLevel="0" collapsed="false">
      <c r="A41" s="94"/>
      <c r="B41" s="105" t="n">
        <v>29</v>
      </c>
      <c r="C41" s="130" t="s">
        <v>84</v>
      </c>
      <c r="D41" s="119" t="n">
        <v>207864.39636</v>
      </c>
      <c r="E41" s="119" t="n">
        <v>212895.9909</v>
      </c>
      <c r="F41" s="131" t="n">
        <v>-2.36340502173368</v>
      </c>
      <c r="G41" s="131" t="n">
        <v>-0.00388154108063941</v>
      </c>
      <c r="H41" s="131"/>
      <c r="I41" s="119" t="n">
        <v>12226.12129</v>
      </c>
      <c r="J41" s="119" t="n">
        <v>12047.0808</v>
      </c>
      <c r="K41" s="119" t="n">
        <v>1.48617323127782</v>
      </c>
      <c r="L41" s="131" t="n">
        <v>0.00150652016752709</v>
      </c>
    </row>
    <row r="42" s="110" customFormat="true" ht="12.75" hidden="false" customHeight="false" outlineLevel="0" collapsed="false">
      <c r="A42" s="94"/>
      <c r="B42" s="132" t="n">
        <v>41</v>
      </c>
      <c r="C42" s="133" t="s">
        <v>85</v>
      </c>
      <c r="D42" s="114" t="n">
        <v>139.47874</v>
      </c>
      <c r="E42" s="114" t="n">
        <v>8.15962</v>
      </c>
      <c r="F42" s="134" t="s">
        <v>55</v>
      </c>
      <c r="G42" s="134" t="n">
        <v>0.000101303981253105</v>
      </c>
      <c r="H42" s="134"/>
      <c r="I42" s="114" t="n">
        <v>15.59892</v>
      </c>
      <c r="J42" s="114" t="n">
        <v>0.332</v>
      </c>
      <c r="K42" s="116" t="s">
        <v>135</v>
      </c>
      <c r="L42" s="134" t="n">
        <v>0.000128462130973957</v>
      </c>
    </row>
    <row r="43" s="110" customFormat="true" ht="36" hidden="false" customHeight="false" outlineLevel="0" collapsed="false">
      <c r="A43" s="94"/>
      <c r="B43" s="105" t="n">
        <v>42</v>
      </c>
      <c r="C43" s="130" t="s">
        <v>86</v>
      </c>
      <c r="D43" s="119" t="n">
        <v>231669.56392</v>
      </c>
      <c r="E43" s="119" t="n">
        <v>209000.34172</v>
      </c>
      <c r="F43" s="131" t="n">
        <v>10.846500064756</v>
      </c>
      <c r="G43" s="131" t="n">
        <v>0.0174877996499769</v>
      </c>
      <c r="H43" s="131"/>
      <c r="I43" s="119" t="n">
        <v>4536.18295</v>
      </c>
      <c r="J43" s="119" t="n">
        <v>6947.442</v>
      </c>
      <c r="K43" s="119" t="n">
        <v>-34.7071490485275</v>
      </c>
      <c r="L43" s="131" t="n">
        <v>-0.0202893233142795</v>
      </c>
    </row>
    <row r="44" s="110" customFormat="true" ht="72" hidden="false" customHeight="false" outlineLevel="0" collapsed="false">
      <c r="A44" s="94"/>
      <c r="B44" s="132" t="n">
        <v>43</v>
      </c>
      <c r="C44" s="133" t="s">
        <v>87</v>
      </c>
      <c r="D44" s="114" t="n">
        <v>6973.35913</v>
      </c>
      <c r="E44" s="114" t="n">
        <v>6172.26894</v>
      </c>
      <c r="F44" s="134" t="n">
        <v>12.9788607364215</v>
      </c>
      <c r="G44" s="134" t="n">
        <v>0.000617987887748614</v>
      </c>
      <c r="H44" s="134"/>
      <c r="I44" s="114" t="n">
        <v>719.792</v>
      </c>
      <c r="J44" s="114" t="n">
        <v>463.99891</v>
      </c>
      <c r="K44" s="114" t="n">
        <v>55.1279506238495</v>
      </c>
      <c r="L44" s="134" t="n">
        <v>0.00215234804595905</v>
      </c>
    </row>
    <row r="45" s="110" customFormat="true" ht="6" hidden="false" customHeight="true" outlineLevel="0" collapsed="false">
      <c r="A45" s="94"/>
      <c r="B45" s="105"/>
      <c r="C45" s="130"/>
      <c r="D45" s="119"/>
      <c r="E45" s="119"/>
      <c r="F45" s="131"/>
      <c r="G45" s="135"/>
      <c r="H45" s="131"/>
      <c r="I45" s="119"/>
      <c r="J45" s="121"/>
      <c r="K45" s="131"/>
      <c r="L45" s="88"/>
    </row>
    <row r="46" s="93" customFormat="true" ht="25.5" hidden="false" customHeight="true" outlineLevel="0" collapsed="false">
      <c r="A46" s="91" t="s">
        <v>88</v>
      </c>
      <c r="B46" s="91"/>
      <c r="C46" s="91"/>
      <c r="D46" s="73" t="n">
        <v>121740828.867567</v>
      </c>
      <c r="E46" s="73" t="n">
        <v>122654723.006895</v>
      </c>
      <c r="F46" s="92" t="n">
        <v>-0.745094943695232</v>
      </c>
      <c r="G46" s="92" t="n">
        <v>-0.745094943695232</v>
      </c>
      <c r="H46" s="92"/>
      <c r="I46" s="73" t="n">
        <v>9809643.1912977</v>
      </c>
      <c r="J46" s="73" t="n">
        <v>11284127.3259872</v>
      </c>
      <c r="K46" s="92" t="n">
        <v>-13.0668867170066</v>
      </c>
      <c r="L46" s="92" t="n">
        <v>-13.0668867170066</v>
      </c>
    </row>
    <row r="47" s="93" customFormat="true" ht="15" hidden="false" customHeight="false" outlineLevel="0" collapsed="false">
      <c r="A47" s="91"/>
      <c r="B47" s="138"/>
      <c r="C47" s="138"/>
      <c r="D47" s="139"/>
      <c r="E47" s="139"/>
      <c r="F47" s="140"/>
      <c r="G47" s="135"/>
      <c r="H47" s="140"/>
      <c r="I47" s="139"/>
      <c r="J47" s="139"/>
      <c r="K47" s="140"/>
      <c r="L47" s="88"/>
    </row>
    <row r="48" s="110" customFormat="true" ht="48" hidden="false" customHeight="false" outlineLevel="0" collapsed="false">
      <c r="A48" s="141" t="s">
        <v>89</v>
      </c>
      <c r="B48" s="132" t="n">
        <v>27</v>
      </c>
      <c r="C48" s="133" t="s">
        <v>90</v>
      </c>
      <c r="D48" s="114" t="n">
        <v>170392.49005</v>
      </c>
      <c r="E48" s="114" t="n">
        <v>218678.23403</v>
      </c>
      <c r="F48" s="142" t="n">
        <v>-22.0807270527783</v>
      </c>
      <c r="G48" s="142" t="n">
        <v>-0.039367211303625</v>
      </c>
      <c r="H48" s="134"/>
      <c r="I48" s="114" t="n">
        <v>7924.50841</v>
      </c>
      <c r="J48" s="114" t="n">
        <v>12399.37952</v>
      </c>
      <c r="K48" s="134" t="n">
        <v>-36.0894761127531</v>
      </c>
      <c r="L48" s="134" t="n">
        <v>-0.0396563330129607</v>
      </c>
    </row>
    <row r="49" s="110" customFormat="true" ht="13.5" hidden="false" customHeight="false" outlineLevel="0" collapsed="false">
      <c r="A49" s="141"/>
      <c r="B49" s="143" t="n">
        <v>28</v>
      </c>
      <c r="C49" s="144" t="s">
        <v>91</v>
      </c>
      <c r="D49" s="119" t="n">
        <v>156451.1811</v>
      </c>
      <c r="E49" s="119" t="n">
        <v>186935.91023</v>
      </c>
      <c r="F49" s="145" t="n">
        <v>-16.3075832206303</v>
      </c>
      <c r="G49" s="145" t="n">
        <v>-0.0248541013200823</v>
      </c>
      <c r="H49" s="146"/>
      <c r="I49" s="119" t="n">
        <v>19172.22872</v>
      </c>
      <c r="J49" s="119" t="n">
        <v>10746.00902</v>
      </c>
      <c r="K49" s="131" t="n">
        <v>78.4125500389725</v>
      </c>
      <c r="L49" s="131" t="n">
        <v>0.0746732065012639</v>
      </c>
    </row>
    <row r="50" s="110" customFormat="true" ht="12.75" hidden="false" customHeight="false" outlineLevel="0" collapsed="false">
      <c r="A50" s="141"/>
      <c r="B50" s="132" t="n">
        <v>32</v>
      </c>
      <c r="C50" s="133" t="s">
        <v>92</v>
      </c>
      <c r="D50" s="114" t="n">
        <v>77403029.52624</v>
      </c>
      <c r="E50" s="114" t="n">
        <v>81225009.79686</v>
      </c>
      <c r="F50" s="142" t="n">
        <v>-4.70542297277475</v>
      </c>
      <c r="G50" s="142" t="n">
        <v>-3.11604818544586</v>
      </c>
      <c r="H50" s="134"/>
      <c r="I50" s="114" t="n">
        <v>5813426.689</v>
      </c>
      <c r="J50" s="114" t="n">
        <v>7422047.051</v>
      </c>
      <c r="K50" s="134" t="n">
        <v>-21.6735403446852</v>
      </c>
      <c r="L50" s="134" t="n">
        <v>-14.2556027198963</v>
      </c>
    </row>
    <row r="51" s="110" customFormat="true" ht="13.5" hidden="false" customHeight="false" outlineLevel="0" collapsed="false">
      <c r="A51" s="141"/>
      <c r="B51" s="165" t="n">
        <v>33</v>
      </c>
      <c r="C51" s="144" t="s">
        <v>93</v>
      </c>
      <c r="D51" s="119" t="n">
        <v>43500017.585407</v>
      </c>
      <c r="E51" s="119" t="n">
        <v>40925845.2769747</v>
      </c>
      <c r="F51" s="145" t="n">
        <v>6.28984518465281</v>
      </c>
      <c r="G51" s="145" t="n">
        <v>2.09871437913365</v>
      </c>
      <c r="H51" s="146"/>
      <c r="I51" s="119" t="n">
        <v>3955689.4067277</v>
      </c>
      <c r="J51" s="119" t="n">
        <v>3834035.08361724</v>
      </c>
      <c r="K51" s="131" t="n">
        <v>3.17301016963269</v>
      </c>
      <c r="L51" s="131" t="n">
        <v>1.07810129747731</v>
      </c>
      <c r="M51" s="166"/>
    </row>
    <row r="52" s="110" customFormat="true" ht="12.75" hidden="false" customHeight="false" outlineLevel="0" collapsed="false">
      <c r="A52" s="141"/>
      <c r="B52" s="132" t="n">
        <v>34</v>
      </c>
      <c r="C52" s="133" t="s">
        <v>94</v>
      </c>
      <c r="D52" s="114" t="n">
        <v>496988.53689</v>
      </c>
      <c r="E52" s="114" t="n">
        <v>81011.37496</v>
      </c>
      <c r="F52" s="134" t="n">
        <v>513.47994295294</v>
      </c>
      <c r="G52" s="142" t="n">
        <v>0.339144838235554</v>
      </c>
      <c r="H52" s="134"/>
      <c r="I52" s="114" t="n">
        <v>11288.07266</v>
      </c>
      <c r="J52" s="114" t="n">
        <v>4262.80517</v>
      </c>
      <c r="K52" s="134" t="n">
        <v>164.803860599615</v>
      </c>
      <c r="L52" s="134" t="n">
        <v>0.062257960115541</v>
      </c>
    </row>
    <row r="53" s="110" customFormat="true" ht="4.5" hidden="false" customHeight="true" outlineLevel="0" collapsed="false">
      <c r="A53" s="141"/>
      <c r="B53" s="143"/>
      <c r="C53" s="144"/>
      <c r="D53" s="119"/>
      <c r="E53" s="119"/>
      <c r="F53" s="145"/>
      <c r="G53" s="145"/>
      <c r="H53" s="146"/>
      <c r="I53" s="119"/>
      <c r="J53" s="119"/>
      <c r="K53" s="131"/>
      <c r="L53" s="131"/>
    </row>
    <row r="54" s="110" customFormat="true" ht="12.75" hidden="false" customHeight="false" outlineLevel="0" collapsed="false">
      <c r="A54" s="141"/>
      <c r="B54" s="132" t="n">
        <v>68</v>
      </c>
      <c r="C54" s="133" t="s">
        <v>96</v>
      </c>
      <c r="D54" s="114" t="n">
        <v>13949.54788</v>
      </c>
      <c r="E54" s="114" t="n">
        <v>17242.41384</v>
      </c>
      <c r="F54" s="142" t="n">
        <v>-19.0974766674548</v>
      </c>
      <c r="G54" s="142" t="n">
        <v>-0.00268466299484847</v>
      </c>
      <c r="H54" s="134"/>
      <c r="I54" s="114" t="n">
        <v>2142.28578</v>
      </c>
      <c r="J54" s="114" t="n">
        <v>636.99766</v>
      </c>
      <c r="K54" s="134" t="n">
        <v>236.309835109913</v>
      </c>
      <c r="L54" s="134" t="n">
        <v>0.0133398718085477</v>
      </c>
    </row>
    <row r="55" s="110" customFormat="true" ht="12" hidden="false" customHeight="true" outlineLevel="0" collapsed="false">
      <c r="A55" s="147"/>
      <c r="B55" s="148"/>
      <c r="C55" s="130"/>
      <c r="D55" s="119"/>
      <c r="E55" s="119"/>
      <c r="F55" s="131"/>
      <c r="G55" s="131"/>
      <c r="H55" s="131"/>
      <c r="I55" s="119"/>
      <c r="J55" s="121"/>
      <c r="K55" s="131"/>
      <c r="L55" s="140"/>
    </row>
    <row r="56" s="93" customFormat="true" ht="25.5" hidden="false" customHeight="true" outlineLevel="0" collapsed="false">
      <c r="A56" s="91" t="s">
        <v>97</v>
      </c>
      <c r="B56" s="91"/>
      <c r="C56" s="91"/>
      <c r="D56" s="73" t="n">
        <v>3365655.50553</v>
      </c>
      <c r="E56" s="73" t="n">
        <v>3450534.33701</v>
      </c>
      <c r="F56" s="92" t="n">
        <v>-2.45987499876773</v>
      </c>
      <c r="G56" s="92" t="n">
        <v>-0.0654783823790161</v>
      </c>
      <c r="H56" s="92"/>
      <c r="I56" s="73" t="n">
        <v>262704.06828</v>
      </c>
      <c r="J56" s="73" t="n">
        <v>280073.53132</v>
      </c>
      <c r="K56" s="92" t="n">
        <v>-6.20175100379421</v>
      </c>
      <c r="L56" s="92" t="n">
        <v>-0.146153791071924</v>
      </c>
    </row>
    <row r="57" s="110" customFormat="true" ht="12.75" hidden="false" customHeight="true" outlineLevel="0" collapsed="false">
      <c r="A57" s="149" t="s">
        <v>98</v>
      </c>
      <c r="B57" s="105" t="n">
        <v>51</v>
      </c>
      <c r="C57" s="130" t="s">
        <v>99</v>
      </c>
      <c r="D57" s="119" t="n">
        <v>131688.13713</v>
      </c>
      <c r="E57" s="119" t="n">
        <v>131585.92922</v>
      </c>
      <c r="F57" s="131" t="n">
        <v>0.0776738900624389</v>
      </c>
      <c r="G57" s="131" t="n">
        <v>7.88466157750464E-005</v>
      </c>
      <c r="H57" s="131"/>
      <c r="I57" s="119" t="n">
        <v>12546.18091</v>
      </c>
      <c r="J57" s="119" t="n">
        <v>12139.67586</v>
      </c>
      <c r="K57" s="131" t="n">
        <v>3.34856593114999</v>
      </c>
      <c r="L57" s="131" t="n">
        <v>0.00342050033501681</v>
      </c>
    </row>
    <row r="58" s="110" customFormat="true" ht="12.75" hidden="false" customHeight="false" outlineLevel="0" collapsed="false">
      <c r="A58" s="149"/>
      <c r="B58" s="150" t="n">
        <v>52</v>
      </c>
      <c r="C58" s="133" t="s">
        <v>100</v>
      </c>
      <c r="D58" s="114" t="n">
        <v>133163.08075</v>
      </c>
      <c r="E58" s="114" t="n">
        <v>157087.72031</v>
      </c>
      <c r="F58" s="134" t="n">
        <v>-15.2301144308331</v>
      </c>
      <c r="G58" s="134" t="n">
        <v>-0.0184562707812354</v>
      </c>
      <c r="H58" s="134"/>
      <c r="I58" s="114" t="n">
        <v>13190.06872</v>
      </c>
      <c r="J58" s="114" t="n">
        <v>10120.64258</v>
      </c>
      <c r="K58" s="134" t="n">
        <v>30.328372094334</v>
      </c>
      <c r="L58" s="134" t="n">
        <v>0.0258274113450236</v>
      </c>
    </row>
    <row r="59" s="110" customFormat="true" ht="24" hidden="false" customHeight="false" outlineLevel="0" collapsed="false">
      <c r="A59" s="149"/>
      <c r="B59" s="105" t="n">
        <v>53</v>
      </c>
      <c r="C59" s="130" t="s">
        <v>101</v>
      </c>
      <c r="D59" s="119" t="n">
        <v>25149.1108</v>
      </c>
      <c r="E59" s="119" t="n">
        <v>28896.512</v>
      </c>
      <c r="F59" s="131" t="n">
        <v>-12.9683513359675</v>
      </c>
      <c r="G59" s="131" t="n">
        <v>-0.00289087119158783</v>
      </c>
      <c r="H59" s="131"/>
      <c r="I59" s="119" t="n">
        <v>1644.46529</v>
      </c>
      <c r="J59" s="119" t="n">
        <v>2375.78329</v>
      </c>
      <c r="K59" s="131" t="n">
        <v>-30.782184683183</v>
      </c>
      <c r="L59" s="131" t="n">
        <v>-0.00615360981125286</v>
      </c>
    </row>
    <row r="60" s="110" customFormat="true" ht="12.75" hidden="false" customHeight="false" outlineLevel="0" collapsed="false">
      <c r="A60" s="149"/>
      <c r="B60" s="150" t="n">
        <v>54</v>
      </c>
      <c r="C60" s="133" t="s">
        <v>102</v>
      </c>
      <c r="D60" s="114" t="n">
        <v>37343.2374199999</v>
      </c>
      <c r="E60" s="114" t="n">
        <v>28424.7911799999</v>
      </c>
      <c r="F60" s="134" t="n">
        <v>31.3755910589594</v>
      </c>
      <c r="G60" s="134" t="n">
        <v>0.00687998907321175</v>
      </c>
      <c r="H60" s="134"/>
      <c r="I60" s="114" t="n">
        <v>3022.41171</v>
      </c>
      <c r="J60" s="114" t="n">
        <v>4565.18722000001</v>
      </c>
      <c r="K60" s="134" t="n">
        <v>-33.7943535643212</v>
      </c>
      <c r="L60" s="134" t="n">
        <v>-0.0129815463517877</v>
      </c>
    </row>
    <row r="61" s="110" customFormat="true" ht="36" hidden="false" customHeight="false" outlineLevel="0" collapsed="false">
      <c r="A61" s="149"/>
      <c r="B61" s="105" t="n">
        <v>55</v>
      </c>
      <c r="C61" s="130" t="s">
        <v>103</v>
      </c>
      <c r="D61" s="119" t="n">
        <v>150289.96303</v>
      </c>
      <c r="E61" s="119" t="n">
        <v>141957.58363</v>
      </c>
      <c r="F61" s="131" t="n">
        <v>5.86962611431714</v>
      </c>
      <c r="G61" s="131" t="n">
        <v>0.00642787742204919</v>
      </c>
      <c r="H61" s="131"/>
      <c r="I61" s="119" t="n">
        <v>12993.56601</v>
      </c>
      <c r="J61" s="119" t="n">
        <v>12402.49515</v>
      </c>
      <c r="K61" s="131" t="n">
        <v>4.76574151290822</v>
      </c>
      <c r="L61" s="131" t="n">
        <v>0.00497351281281403</v>
      </c>
    </row>
    <row r="62" s="110" customFormat="true" ht="12.75" hidden="false" customHeight="false" outlineLevel="0" collapsed="false">
      <c r="A62" s="149"/>
      <c r="B62" s="150" t="n">
        <v>56</v>
      </c>
      <c r="C62" s="133" t="s">
        <v>104</v>
      </c>
      <c r="D62" s="114" t="n">
        <v>117899.71766</v>
      </c>
      <c r="E62" s="114" t="n">
        <v>209434.61542</v>
      </c>
      <c r="F62" s="134" t="n">
        <v>-43.7057157798084</v>
      </c>
      <c r="G62" s="134" t="n">
        <v>-0.0706130955392022</v>
      </c>
      <c r="H62" s="134"/>
      <c r="I62" s="114" t="n">
        <v>10825.4778</v>
      </c>
      <c r="J62" s="114" t="n">
        <v>6899.0005</v>
      </c>
      <c r="K62" s="134" t="n">
        <v>56.9137123558695</v>
      </c>
      <c r="L62" s="134" t="n">
        <v>0.0330389915699348</v>
      </c>
    </row>
    <row r="63" s="110" customFormat="true" ht="12.75" hidden="false" customHeight="false" outlineLevel="0" collapsed="false">
      <c r="A63" s="149"/>
      <c r="B63" s="105" t="n">
        <v>57</v>
      </c>
      <c r="C63" s="130" t="s">
        <v>105</v>
      </c>
      <c r="D63" s="119" t="n">
        <v>658502.43513</v>
      </c>
      <c r="E63" s="119" t="n">
        <v>587540.234040001</v>
      </c>
      <c r="F63" s="131" t="n">
        <v>12.0778453931664</v>
      </c>
      <c r="G63" s="131" t="n">
        <v>0.0547426261225354</v>
      </c>
      <c r="H63" s="131"/>
      <c r="I63" s="119" t="n">
        <v>51726.12619</v>
      </c>
      <c r="J63" s="119" t="n">
        <v>52393.08082</v>
      </c>
      <c r="K63" s="131" t="n">
        <v>-1.27298227086775</v>
      </c>
      <c r="L63" s="131" t="n">
        <v>-0.0056120299990272</v>
      </c>
    </row>
    <row r="64" s="110" customFormat="true" ht="12.75" hidden="false" customHeight="false" outlineLevel="0" collapsed="false">
      <c r="A64" s="149"/>
      <c r="B64" s="150" t="n">
        <v>58</v>
      </c>
      <c r="C64" s="133" t="s">
        <v>106</v>
      </c>
      <c r="D64" s="114" t="n">
        <v>87434.58763</v>
      </c>
      <c r="E64" s="114" t="n">
        <v>84733.48653</v>
      </c>
      <c r="F64" s="134" t="n">
        <v>3.18776107370916</v>
      </c>
      <c r="G64" s="134" t="n">
        <v>0.00208372014065534</v>
      </c>
      <c r="H64" s="134"/>
      <c r="I64" s="114" t="n">
        <v>8577.17587</v>
      </c>
      <c r="J64" s="114" t="n">
        <v>6514.5935</v>
      </c>
      <c r="K64" s="134" t="n">
        <v>31.6609527516951</v>
      </c>
      <c r="L64" s="134" t="n">
        <v>0.0173554146192889</v>
      </c>
    </row>
    <row r="65" s="110" customFormat="true" ht="12.75" hidden="false" customHeight="false" outlineLevel="0" collapsed="false">
      <c r="A65" s="149"/>
      <c r="B65" s="105" t="n">
        <v>59</v>
      </c>
      <c r="C65" s="130" t="s">
        <v>107</v>
      </c>
      <c r="D65" s="119" t="n">
        <v>153336.69406</v>
      </c>
      <c r="E65" s="119" t="n">
        <v>140766.49767</v>
      </c>
      <c r="F65" s="131" t="n">
        <v>8.92982108531849</v>
      </c>
      <c r="G65" s="131" t="n">
        <v>0.00969707183112722</v>
      </c>
      <c r="H65" s="131"/>
      <c r="I65" s="119" t="n">
        <v>12569.36661</v>
      </c>
      <c r="J65" s="119" t="n">
        <v>12411.965</v>
      </c>
      <c r="K65" s="131" t="n">
        <v>1.2681441657304</v>
      </c>
      <c r="L65" s="131" t="n">
        <v>0.00132444174983111</v>
      </c>
    </row>
    <row r="66" s="110" customFormat="true" ht="24" hidden="false" customHeight="false" outlineLevel="0" collapsed="false">
      <c r="A66" s="149"/>
      <c r="B66" s="150" t="n">
        <v>61</v>
      </c>
      <c r="C66" s="133" t="s">
        <v>108</v>
      </c>
      <c r="D66" s="114" t="n">
        <v>35116.5795</v>
      </c>
      <c r="E66" s="114" t="n">
        <v>39217.11373</v>
      </c>
      <c r="F66" s="134" t="n">
        <v>-10.4559816875641</v>
      </c>
      <c r="G66" s="134" t="n">
        <v>-0.00316328987556141</v>
      </c>
      <c r="H66" s="134"/>
      <c r="I66" s="114" t="n">
        <v>3180.41593</v>
      </c>
      <c r="J66" s="114" t="n">
        <v>2591.49333</v>
      </c>
      <c r="K66" s="134" t="n">
        <v>22.725221523144</v>
      </c>
      <c r="L66" s="134" t="n">
        <v>0.00495543647145091</v>
      </c>
    </row>
    <row r="67" s="110" customFormat="true" ht="12.75" hidden="false" customHeight="false" outlineLevel="0" collapsed="false">
      <c r="A67" s="149"/>
      <c r="B67" s="105" t="n">
        <v>62</v>
      </c>
      <c r="C67" s="130" t="s">
        <v>109</v>
      </c>
      <c r="D67" s="119" t="n">
        <v>23739.84132</v>
      </c>
      <c r="E67" s="119" t="n">
        <v>28607.87859</v>
      </c>
      <c r="F67" s="131" t="n">
        <v>-17.0164217339124</v>
      </c>
      <c r="G67" s="131" t="n">
        <v>-0.00375536750733254</v>
      </c>
      <c r="H67" s="131"/>
      <c r="I67" s="119" t="n">
        <v>2211.51816</v>
      </c>
      <c r="J67" s="119" t="n">
        <v>2024.93633</v>
      </c>
      <c r="K67" s="131" t="n">
        <v>9.21420724374088</v>
      </c>
      <c r="L67" s="131" t="n">
        <v>0.00156997609752463</v>
      </c>
    </row>
    <row r="68" s="110" customFormat="true" ht="24" hidden="false" customHeight="false" outlineLevel="0" collapsed="false">
      <c r="A68" s="149"/>
      <c r="B68" s="150" t="n">
        <v>63</v>
      </c>
      <c r="C68" s="133" t="s">
        <v>110</v>
      </c>
      <c r="D68" s="114" t="n">
        <v>22990.25546</v>
      </c>
      <c r="E68" s="114" t="n">
        <v>18053.5092700001</v>
      </c>
      <c r="F68" s="134" t="n">
        <v>27.3450779910332</v>
      </c>
      <c r="G68" s="134" t="n">
        <v>0.00380837187671598</v>
      </c>
      <c r="H68" s="134"/>
      <c r="I68" s="114" t="n">
        <v>2066.31875</v>
      </c>
      <c r="J68" s="114" t="n">
        <v>1130.10702</v>
      </c>
      <c r="K68" s="134" t="n">
        <v>82.8427497070145</v>
      </c>
      <c r="L68" s="134" t="n">
        <v>0.00787766975124091</v>
      </c>
    </row>
    <row r="69" s="110" customFormat="true" ht="24" hidden="false" customHeight="false" outlineLevel="0" collapsed="false">
      <c r="A69" s="149"/>
      <c r="B69" s="105" t="n">
        <v>64</v>
      </c>
      <c r="C69" s="130" t="s">
        <v>111</v>
      </c>
      <c r="D69" s="119" t="n">
        <v>289756.58161</v>
      </c>
      <c r="E69" s="119" t="n">
        <v>288930.038530002</v>
      </c>
      <c r="F69" s="131" t="n">
        <v>0.286070317992494</v>
      </c>
      <c r="G69" s="131" t="n">
        <v>0.000637623102264647</v>
      </c>
      <c r="H69" s="131"/>
      <c r="I69" s="119" t="n">
        <v>21565.41133</v>
      </c>
      <c r="J69" s="119" t="n">
        <v>23828.67912</v>
      </c>
      <c r="K69" s="131" t="n">
        <v>-9.49808329115643</v>
      </c>
      <c r="L69" s="131" t="n">
        <v>-0.019044064111695</v>
      </c>
    </row>
    <row r="70" s="110" customFormat="true" ht="36" hidden="false" customHeight="false" outlineLevel="0" collapsed="false">
      <c r="A70" s="149"/>
      <c r="B70" s="150" t="n">
        <v>65</v>
      </c>
      <c r="C70" s="133" t="s">
        <v>112</v>
      </c>
      <c r="D70" s="114" t="n">
        <v>58937.4678399998</v>
      </c>
      <c r="E70" s="114" t="n">
        <v>63880.71961</v>
      </c>
      <c r="F70" s="134" t="n">
        <v>-7.73825310700847</v>
      </c>
      <c r="G70" s="134" t="n">
        <v>-0.00381339049970393</v>
      </c>
      <c r="H70" s="134"/>
      <c r="I70" s="114" t="n">
        <v>4348.82459</v>
      </c>
      <c r="J70" s="114" t="n">
        <v>4719.73693</v>
      </c>
      <c r="K70" s="134" t="n">
        <v>-7.85875029691538</v>
      </c>
      <c r="L70" s="134" t="n">
        <v>-0.00312100866454641</v>
      </c>
    </row>
    <row r="71" s="110" customFormat="true" ht="24" hidden="false" customHeight="false" outlineLevel="0" collapsed="false">
      <c r="A71" s="149"/>
      <c r="B71" s="105" t="n">
        <v>66</v>
      </c>
      <c r="C71" s="130" t="s">
        <v>113</v>
      </c>
      <c r="D71" s="119" t="n">
        <v>686581.61652</v>
      </c>
      <c r="E71" s="119" t="n">
        <v>776654.200589999</v>
      </c>
      <c r="F71" s="131" t="n">
        <v>-11.5975145697499</v>
      </c>
      <c r="G71" s="131" t="n">
        <v>-0.0694850176276387</v>
      </c>
      <c r="H71" s="131"/>
      <c r="I71" s="119" t="n">
        <v>43600.77708</v>
      </c>
      <c r="J71" s="119" t="n">
        <v>64413.55706</v>
      </c>
      <c r="K71" s="131" t="n">
        <v>-32.3111794006552</v>
      </c>
      <c r="L71" s="131" t="n">
        <v>-0.175127273066402</v>
      </c>
    </row>
    <row r="72" s="110" customFormat="true" ht="12.75" hidden="false" customHeight="false" outlineLevel="0" collapsed="false">
      <c r="A72" s="149"/>
      <c r="B72" s="150" t="n">
        <v>67</v>
      </c>
      <c r="C72" s="133" t="s">
        <v>114</v>
      </c>
      <c r="D72" s="114" t="n">
        <v>324966.25073</v>
      </c>
      <c r="E72" s="114" t="n">
        <v>299936.689780001</v>
      </c>
      <c r="F72" s="134" t="n">
        <v>8.34494805165647</v>
      </c>
      <c r="G72" s="134" t="n">
        <v>0.0193086442648425</v>
      </c>
      <c r="H72" s="134"/>
      <c r="I72" s="114" t="n">
        <v>24599.5671</v>
      </c>
      <c r="J72" s="114" t="n">
        <v>23483.39691</v>
      </c>
      <c r="K72" s="134" t="n">
        <v>4.75301845928728</v>
      </c>
      <c r="L72" s="134" t="n">
        <v>0.00939191409511586</v>
      </c>
    </row>
    <row r="73" s="110" customFormat="true" ht="12.75" hidden="false" customHeight="false" outlineLevel="0" collapsed="false">
      <c r="A73" s="149"/>
      <c r="B73" s="105" t="n">
        <v>69</v>
      </c>
      <c r="C73" s="130" t="s">
        <v>115</v>
      </c>
      <c r="D73" s="119" t="n">
        <v>78371.35412</v>
      </c>
      <c r="E73" s="119" t="n">
        <v>72199.59592</v>
      </c>
      <c r="F73" s="131" t="n">
        <v>8.54818939269209</v>
      </c>
      <c r="G73" s="131" t="n">
        <v>0.00476110163540159</v>
      </c>
      <c r="H73" s="131"/>
      <c r="I73" s="119" t="n">
        <v>7236.37491</v>
      </c>
      <c r="J73" s="119" t="n">
        <v>6060.74337</v>
      </c>
      <c r="K73" s="131" t="n">
        <v>19.3974809397019</v>
      </c>
      <c r="L73" s="131" t="n">
        <v>0.00989224629909596</v>
      </c>
    </row>
    <row r="74" s="151" customFormat="true" ht="24" hidden="false" customHeight="false" outlineLevel="0" collapsed="false">
      <c r="A74" s="149"/>
      <c r="B74" s="150" t="n">
        <v>71</v>
      </c>
      <c r="C74" s="133" t="s">
        <v>116</v>
      </c>
      <c r="D74" s="114" t="n">
        <v>2158.92859</v>
      </c>
      <c r="E74" s="114" t="n">
        <v>1986.36224</v>
      </c>
      <c r="F74" s="134" t="n">
        <v>8.68755690804917</v>
      </c>
      <c r="G74" s="134" t="n">
        <v>0.00013312348030749</v>
      </c>
      <c r="H74" s="134"/>
      <c r="I74" s="114" t="n">
        <v>242.24368</v>
      </c>
      <c r="J74" s="114" t="n">
        <v>263.3972</v>
      </c>
      <c r="K74" s="134" t="n">
        <v>-8.03103449846845</v>
      </c>
      <c r="L74" s="134" t="n">
        <v>-0.00017799439944666</v>
      </c>
    </row>
    <row r="75" s="110" customFormat="true" ht="24" hidden="false" customHeight="false" outlineLevel="0" collapsed="false">
      <c r="A75" s="149"/>
      <c r="B75" s="105" t="n">
        <v>72</v>
      </c>
      <c r="C75" s="130" t="s">
        <v>117</v>
      </c>
      <c r="D75" s="119" t="n">
        <v>10856.4713</v>
      </c>
      <c r="E75" s="119" t="n">
        <v>10441.17819</v>
      </c>
      <c r="F75" s="131" t="n">
        <v>3.97745448303657</v>
      </c>
      <c r="G75" s="131" t="n">
        <v>0.000320371058151951</v>
      </c>
      <c r="H75" s="131"/>
      <c r="I75" s="119" t="n">
        <v>851.78301</v>
      </c>
      <c r="J75" s="119" t="n">
        <v>1119.41286</v>
      </c>
      <c r="K75" s="131" t="n">
        <v>-23.9080556926959</v>
      </c>
      <c r="L75" s="131" t="n">
        <v>-0.00225194740283177</v>
      </c>
    </row>
    <row r="76" s="110" customFormat="true" ht="12.75" hidden="false" customHeight="false" outlineLevel="0" collapsed="false">
      <c r="A76" s="149"/>
      <c r="B76" s="150" t="n">
        <v>73</v>
      </c>
      <c r="C76" s="133" t="s">
        <v>118</v>
      </c>
      <c r="D76" s="114" t="n">
        <v>456.70768</v>
      </c>
      <c r="E76" s="114" t="n">
        <v>306.2579</v>
      </c>
      <c r="F76" s="134" t="n">
        <v>49.1251915460793</v>
      </c>
      <c r="G76" s="134" t="n">
        <v>0.000116062015132707</v>
      </c>
      <c r="H76" s="134"/>
      <c r="I76" s="114" t="n">
        <v>20.47727</v>
      </c>
      <c r="J76" s="114" t="n">
        <v>15.28666</v>
      </c>
      <c r="K76" s="134" t="n">
        <v>33.9551609049982</v>
      </c>
      <c r="L76" s="134" t="n">
        <v>4.36759229533351E-005</v>
      </c>
    </row>
    <row r="77" s="110" customFormat="true" ht="36" hidden="false" customHeight="false" outlineLevel="0" collapsed="false">
      <c r="A77" s="149"/>
      <c r="B77" s="105" t="n">
        <v>74</v>
      </c>
      <c r="C77" s="130" t="s">
        <v>119</v>
      </c>
      <c r="D77" s="119" t="n">
        <v>19259.78506</v>
      </c>
      <c r="E77" s="119" t="n">
        <v>18333.2506600001</v>
      </c>
      <c r="F77" s="131" t="n">
        <v>5.05384679009211</v>
      </c>
      <c r="G77" s="131" t="n">
        <v>0.000714759766041324</v>
      </c>
      <c r="H77" s="131"/>
      <c r="I77" s="119" t="n">
        <v>2261.05608</v>
      </c>
      <c r="J77" s="119" t="n">
        <v>2065.98261</v>
      </c>
      <c r="K77" s="131" t="n">
        <v>9.44216418162402</v>
      </c>
      <c r="L77" s="131" t="n">
        <v>0.0016414282417596</v>
      </c>
    </row>
    <row r="78" s="110" customFormat="true" ht="24" hidden="false" customHeight="false" outlineLevel="0" collapsed="false">
      <c r="A78" s="149"/>
      <c r="B78" s="150" t="n">
        <v>75</v>
      </c>
      <c r="C78" s="133" t="s">
        <v>120</v>
      </c>
      <c r="D78" s="114" t="n">
        <v>236.41777</v>
      </c>
      <c r="E78" s="114" t="n">
        <v>317.36923</v>
      </c>
      <c r="F78" s="134" t="n">
        <v>-25.5070285169107</v>
      </c>
      <c r="G78" s="134" t="n">
        <v>-6.24486760667564E-005</v>
      </c>
      <c r="H78" s="134"/>
      <c r="I78" s="114" t="n">
        <v>25.33405</v>
      </c>
      <c r="J78" s="114" t="n">
        <v>35.66295</v>
      </c>
      <c r="K78" s="134" t="n">
        <v>-28.9625507704775</v>
      </c>
      <c r="L78" s="134" t="n">
        <v>-8.69116039526574E-005</v>
      </c>
    </row>
    <row r="79" s="110" customFormat="true" ht="36" hidden="false" customHeight="false" outlineLevel="0" collapsed="false">
      <c r="A79" s="149"/>
      <c r="B79" s="105" t="n">
        <v>76</v>
      </c>
      <c r="C79" s="130" t="s">
        <v>121</v>
      </c>
      <c r="D79" s="119" t="n">
        <v>412.53996</v>
      </c>
      <c r="E79" s="119" t="n">
        <v>364.71132</v>
      </c>
      <c r="F79" s="131" t="n">
        <v>13.1141089889943</v>
      </c>
      <c r="G79" s="131" t="n">
        <v>3.68966198518655E-005</v>
      </c>
      <c r="H79" s="131"/>
      <c r="I79" s="119" t="n">
        <v>62.92969</v>
      </c>
      <c r="J79" s="119" t="n">
        <v>44.98585</v>
      </c>
      <c r="K79" s="131" t="n">
        <v>39.887742479024</v>
      </c>
      <c r="L79" s="131" t="n">
        <v>0.000150986834558361</v>
      </c>
    </row>
    <row r="80" s="110" customFormat="true" ht="60" hidden="false" customHeight="false" outlineLevel="0" collapsed="false">
      <c r="A80" s="149"/>
      <c r="B80" s="150" t="n">
        <v>77</v>
      </c>
      <c r="C80" s="133" t="s">
        <v>122</v>
      </c>
      <c r="D80" s="114" t="n">
        <v>86884.0189699998</v>
      </c>
      <c r="E80" s="114" t="n">
        <v>83868.5058799999</v>
      </c>
      <c r="F80" s="134" t="n">
        <v>3.59552499279592</v>
      </c>
      <c r="G80" s="134" t="n">
        <v>0.00232626811341597</v>
      </c>
      <c r="H80" s="134"/>
      <c r="I80" s="114" t="n">
        <v>8223.19242</v>
      </c>
      <c r="J80" s="114" t="n">
        <v>7295.10909</v>
      </c>
      <c r="K80" s="134" t="n">
        <v>12.7219938530076</v>
      </c>
      <c r="L80" s="134" t="n">
        <v>0.00780927405745274</v>
      </c>
    </row>
    <row r="81" s="110" customFormat="true" ht="24" hidden="false" customHeight="false" outlineLevel="0" collapsed="false">
      <c r="A81" s="149"/>
      <c r="B81" s="105" t="n">
        <v>78</v>
      </c>
      <c r="C81" s="130" t="s">
        <v>123</v>
      </c>
      <c r="D81" s="119" t="n">
        <v>61270.9962699998</v>
      </c>
      <c r="E81" s="119" t="n">
        <v>50717.0259799999</v>
      </c>
      <c r="F81" s="131" t="n">
        <v>20.809521232893</v>
      </c>
      <c r="G81" s="131" t="n">
        <v>0.00814168727603402</v>
      </c>
      <c r="H81" s="131"/>
      <c r="I81" s="119" t="n">
        <v>2715.96986</v>
      </c>
      <c r="J81" s="119" t="n">
        <v>4684.9813</v>
      </c>
      <c r="K81" s="131" t="n">
        <v>-42.0281600697104</v>
      </c>
      <c r="L81" s="131" t="n">
        <v>-0.0165680704093884</v>
      </c>
    </row>
    <row r="82" s="110" customFormat="true" ht="12.75" hidden="false" customHeight="false" outlineLevel="0" collapsed="false">
      <c r="A82" s="149"/>
      <c r="B82" s="150" t="n">
        <v>79</v>
      </c>
      <c r="C82" s="133" t="s">
        <v>124</v>
      </c>
      <c r="D82" s="114" t="n">
        <v>5608.45074</v>
      </c>
      <c r="E82" s="114" t="n">
        <v>1528.69937</v>
      </c>
      <c r="F82" s="134" t="n">
        <v>266.877284707719</v>
      </c>
      <c r="G82" s="134" t="n">
        <v>0.0031472572790909</v>
      </c>
      <c r="H82" s="134"/>
      <c r="I82" s="114" t="n">
        <v>8.8995</v>
      </c>
      <c r="J82" s="114" t="n">
        <v>651.27055</v>
      </c>
      <c r="K82" s="134" t="n">
        <v>-98.6335172072497</v>
      </c>
      <c r="L82" s="134" t="n">
        <v>-0.00540517366692026</v>
      </c>
    </row>
    <row r="83" s="110" customFormat="true" ht="48" hidden="false" customHeight="false" outlineLevel="0" collapsed="false">
      <c r="A83" s="149"/>
      <c r="B83" s="105" t="n">
        <v>81</v>
      </c>
      <c r="C83" s="130" t="s">
        <v>125</v>
      </c>
      <c r="D83" s="119" t="n">
        <v>49832.37849</v>
      </c>
      <c r="E83" s="119" t="n">
        <v>53187.16834</v>
      </c>
      <c r="F83" s="131" t="n">
        <v>-6.30751731048068</v>
      </c>
      <c r="G83" s="131" t="n">
        <v>-0.00258799760516601</v>
      </c>
      <c r="H83" s="131"/>
      <c r="I83" s="119" t="n">
        <v>3294.9899</v>
      </c>
      <c r="J83" s="119" t="n">
        <v>4359.71998</v>
      </c>
      <c r="K83" s="131" t="n">
        <v>-24.4219831751671</v>
      </c>
      <c r="L83" s="131" t="n">
        <v>-0.00895907589670161</v>
      </c>
    </row>
    <row r="84" s="110" customFormat="true" ht="36" hidden="false" customHeight="false" outlineLevel="0" collapsed="false">
      <c r="A84" s="149"/>
      <c r="B84" s="150" t="n">
        <v>82</v>
      </c>
      <c r="C84" s="133" t="s">
        <v>126</v>
      </c>
      <c r="D84" s="114" t="n">
        <v>20797.2159400001</v>
      </c>
      <c r="E84" s="114" t="n">
        <v>26641.13751</v>
      </c>
      <c r="F84" s="134" t="n">
        <v>-21.9357058902097</v>
      </c>
      <c r="G84" s="134" t="n">
        <v>-0.00450819744430128</v>
      </c>
      <c r="H84" s="134"/>
      <c r="I84" s="114" t="n">
        <v>1733.4001</v>
      </c>
      <c r="J84" s="114" t="n">
        <v>2513.00856</v>
      </c>
      <c r="K84" s="134" t="n">
        <v>-31.0229130297909</v>
      </c>
      <c r="L84" s="134" t="n">
        <v>-0.00655994556183729</v>
      </c>
    </row>
    <row r="85" s="110" customFormat="true" ht="36" hidden="false" customHeight="false" outlineLevel="0" collapsed="false">
      <c r="A85" s="149"/>
      <c r="B85" s="105" t="n">
        <v>83</v>
      </c>
      <c r="C85" s="130" t="s">
        <v>127</v>
      </c>
      <c r="D85" s="119" t="n">
        <v>768.15912</v>
      </c>
      <c r="E85" s="119" t="n">
        <v>691.779340000001</v>
      </c>
      <c r="F85" s="131" t="n">
        <v>11.0410611568711</v>
      </c>
      <c r="G85" s="131" t="n">
        <v>5.892192851457E-005</v>
      </c>
      <c r="H85" s="131"/>
      <c r="I85" s="119" t="n">
        <v>64.73877</v>
      </c>
      <c r="J85" s="119" t="n">
        <v>62.91659</v>
      </c>
      <c r="K85" s="131" t="n">
        <v>2.89618366157477</v>
      </c>
      <c r="L85" s="131" t="n">
        <v>1.53325704083157E-005</v>
      </c>
    </row>
    <row r="86" s="110" customFormat="true" ht="12.75" hidden="false" customHeight="false" outlineLevel="0" collapsed="false">
      <c r="A86" s="149"/>
      <c r="B86" s="150" t="n">
        <v>84</v>
      </c>
      <c r="C86" s="133" t="s">
        <v>128</v>
      </c>
      <c r="D86" s="114" t="n">
        <v>17603.6689</v>
      </c>
      <c r="E86" s="114" t="n">
        <v>17708.71594</v>
      </c>
      <c r="F86" s="134" t="n">
        <v>-0.593193997553963</v>
      </c>
      <c r="G86" s="134" t="n">
        <v>-8.10368160466682E-005</v>
      </c>
      <c r="H86" s="134"/>
      <c r="I86" s="114" t="n">
        <v>1371.35481</v>
      </c>
      <c r="J86" s="114" t="n">
        <v>1387.86391</v>
      </c>
      <c r="K86" s="134" t="n">
        <v>-1.1895330573156</v>
      </c>
      <c r="L86" s="134" t="n">
        <v>-0.000138914343329403</v>
      </c>
    </row>
    <row r="87" s="110" customFormat="true" ht="12.75" hidden="false" customHeight="false" outlineLevel="0" collapsed="false">
      <c r="A87" s="149"/>
      <c r="B87" s="105" t="n">
        <v>85</v>
      </c>
      <c r="C87" s="130" t="s">
        <v>129</v>
      </c>
      <c r="D87" s="119" t="n">
        <v>3375.27958</v>
      </c>
      <c r="E87" s="119" t="n">
        <v>3009.50329</v>
      </c>
      <c r="F87" s="131" t="n">
        <v>12.1540418718069</v>
      </c>
      <c r="G87" s="131" t="n">
        <v>0.000282172119528298</v>
      </c>
      <c r="H87" s="131"/>
      <c r="I87" s="119" t="n">
        <v>344.72847</v>
      </c>
      <c r="J87" s="119" t="n">
        <v>278.2556</v>
      </c>
      <c r="K87" s="131" t="n">
        <v>23.8891400568398</v>
      </c>
      <c r="L87" s="131" t="n">
        <v>0.000559330011040525</v>
      </c>
    </row>
    <row r="88" s="110" customFormat="true" ht="36" hidden="false" customHeight="false" outlineLevel="0" collapsed="false">
      <c r="A88" s="149"/>
      <c r="B88" s="150" t="n">
        <v>87</v>
      </c>
      <c r="C88" s="133" t="s">
        <v>130</v>
      </c>
      <c r="D88" s="114" t="n">
        <v>2474.36436</v>
      </c>
      <c r="E88" s="114" t="n">
        <v>3173.22594000001</v>
      </c>
      <c r="F88" s="134" t="n">
        <v>-22.0236942850658</v>
      </c>
      <c r="G88" s="134" t="n">
        <v>-0.000539125303298074</v>
      </c>
      <c r="H88" s="134"/>
      <c r="I88" s="114" t="n">
        <v>320.75541</v>
      </c>
      <c r="J88" s="114" t="n">
        <v>300.93289</v>
      </c>
      <c r="K88" s="134" t="n">
        <v>6.58702343901319</v>
      </c>
      <c r="L88" s="134" t="n">
        <v>0.00016679481915631</v>
      </c>
    </row>
    <row r="89" s="110" customFormat="true" ht="36" hidden="false" customHeight="false" outlineLevel="0" collapsed="false">
      <c r="A89" s="149"/>
      <c r="B89" s="105" t="n">
        <v>88</v>
      </c>
      <c r="C89" s="130" t="s">
        <v>131</v>
      </c>
      <c r="D89" s="119" t="n">
        <v>232.79587</v>
      </c>
      <c r="E89" s="119" t="n">
        <v>220.86622</v>
      </c>
      <c r="F89" s="131" t="n">
        <v>5.40130129451215</v>
      </c>
      <c r="G89" s="131" t="n">
        <v>9.20293282468017E-006</v>
      </c>
      <c r="H89" s="131"/>
      <c r="I89" s="119" t="n">
        <v>9.90206</v>
      </c>
      <c r="J89" s="119" t="n">
        <v>7.77865</v>
      </c>
      <c r="K89" s="131" t="n">
        <v>27.2979244470441</v>
      </c>
      <c r="L89" s="131" t="n">
        <v>1.78672432639596E-005</v>
      </c>
    </row>
    <row r="90" s="110" customFormat="true" ht="24" hidden="false" customHeight="false" outlineLevel="0" collapsed="false">
      <c r="A90" s="149"/>
      <c r="B90" s="150" t="n">
        <v>89</v>
      </c>
      <c r="C90" s="133" t="s">
        <v>132</v>
      </c>
      <c r="D90" s="114" t="n">
        <v>68160.4162199996</v>
      </c>
      <c r="E90" s="114" t="n">
        <v>80131.463640001</v>
      </c>
      <c r="F90" s="134" t="n">
        <v>-14.9392596568341</v>
      </c>
      <c r="G90" s="134" t="n">
        <v>-0.00923486818534769</v>
      </c>
      <c r="H90" s="134"/>
      <c r="I90" s="114" t="n">
        <v>5248.26624000001</v>
      </c>
      <c r="J90" s="114" t="n">
        <v>6911.89208</v>
      </c>
      <c r="K90" s="134" t="n">
        <v>-24.0690366797509</v>
      </c>
      <c r="L90" s="134" t="n">
        <v>-0.0139984306297366</v>
      </c>
    </row>
    <row r="91" s="110" customFormat="true" ht="14.25" hidden="false" customHeight="true" outlineLevel="0" collapsed="false">
      <c r="A91" s="147"/>
      <c r="B91" s="148"/>
      <c r="C91" s="130"/>
      <c r="D91" s="119"/>
      <c r="E91" s="121"/>
      <c r="F91" s="131"/>
      <c r="G91" s="131"/>
      <c r="H91" s="131"/>
      <c r="I91" s="119"/>
      <c r="J91" s="121"/>
      <c r="K91" s="131"/>
      <c r="L91" s="131"/>
    </row>
    <row r="92" s="93" customFormat="true" ht="25.5" hidden="false" customHeight="true" outlineLevel="0" collapsed="false">
      <c r="A92" s="91" t="s">
        <v>133</v>
      </c>
      <c r="B92" s="91"/>
      <c r="C92" s="91"/>
      <c r="D92" s="73" t="n">
        <v>3526.58557</v>
      </c>
      <c r="E92" s="73" t="n">
        <v>3149.62099</v>
      </c>
      <c r="F92" s="92" t="n">
        <v>11.9685695897016</v>
      </c>
      <c r="G92" s="92" t="n">
        <v>0.000290803142340618</v>
      </c>
      <c r="H92" s="92"/>
      <c r="I92" s="73" t="n">
        <v>212.93754</v>
      </c>
      <c r="J92" s="73" t="n">
        <v>152.9374</v>
      </c>
      <c r="K92" s="92" t="n">
        <v>39.231829493636</v>
      </c>
      <c r="L92" s="92" t="n">
        <v>0.000504865804178954</v>
      </c>
    </row>
    <row r="93" s="110" customFormat="true" ht="24" hidden="false" customHeight="true" outlineLevel="0" collapsed="false">
      <c r="A93" s="152" t="s">
        <v>134</v>
      </c>
      <c r="B93" s="153" t="n">
        <v>89</v>
      </c>
      <c r="C93" s="130" t="s">
        <v>132</v>
      </c>
      <c r="D93" s="119" t="n">
        <v>74.00715</v>
      </c>
      <c r="E93" s="121" t="n">
        <v>69.58927</v>
      </c>
      <c r="F93" s="131" t="n">
        <v>6.3485074638662</v>
      </c>
      <c r="G93" s="131" t="n">
        <v>3.40810106478379E-006</v>
      </c>
      <c r="H93" s="131"/>
      <c r="I93" s="119" t="n">
        <v>11.80118</v>
      </c>
      <c r="J93" s="121" t="n">
        <v>1E-034</v>
      </c>
      <c r="K93" s="131" t="s">
        <v>135</v>
      </c>
      <c r="L93" s="131" t="n">
        <v>9.92999721494081E-005</v>
      </c>
    </row>
    <row r="94" s="110" customFormat="true" ht="24" hidden="false" customHeight="false" outlineLevel="0" collapsed="false">
      <c r="A94" s="152"/>
      <c r="B94" s="94" t="n">
        <v>91</v>
      </c>
      <c r="C94" s="133" t="s">
        <v>136</v>
      </c>
      <c r="D94" s="114" t="n">
        <v>29.76908</v>
      </c>
      <c r="E94" s="114" t="n">
        <v>17.98468</v>
      </c>
      <c r="F94" s="134" t="n">
        <v>65.5246576530691</v>
      </c>
      <c r="G94" s="134" t="n">
        <v>9.09088209454263E-006</v>
      </c>
      <c r="H94" s="134"/>
      <c r="I94" s="114" t="n">
        <v>0.2731</v>
      </c>
      <c r="J94" s="114" t="n">
        <v>0.06858</v>
      </c>
      <c r="K94" s="114" t="n">
        <v>298.221055701371</v>
      </c>
      <c r="L94" s="114" t="n">
        <v>1.72091522237581E-006</v>
      </c>
    </row>
    <row r="95" s="110" customFormat="true" ht="36" hidden="false" customHeight="false" outlineLevel="0" collapsed="false">
      <c r="A95" s="152"/>
      <c r="B95" s="153" t="n">
        <v>93</v>
      </c>
      <c r="C95" s="130" t="s">
        <v>137</v>
      </c>
      <c r="D95" s="119" t="n">
        <v>3345.73484</v>
      </c>
      <c r="E95" s="121" t="n">
        <v>2992.00373</v>
      </c>
      <c r="F95" s="131" t="n">
        <v>11.8225490982259</v>
      </c>
      <c r="G95" s="131" t="n">
        <v>0.000272880062980015</v>
      </c>
      <c r="H95" s="131"/>
      <c r="I95" s="119" t="n">
        <v>194.3643</v>
      </c>
      <c r="J95" s="121" t="n">
        <v>146.02</v>
      </c>
      <c r="K95" s="119" t="n">
        <v>33.1079989042597</v>
      </c>
      <c r="L95" s="119" t="n">
        <v>0.000406788782442318</v>
      </c>
    </row>
    <row r="96" s="110" customFormat="true" ht="13.5" hidden="false" customHeight="true" outlineLevel="0" collapsed="false">
      <c r="A96" s="152"/>
      <c r="B96" s="94" t="n">
        <v>96</v>
      </c>
      <c r="C96" s="133" t="s">
        <v>138</v>
      </c>
      <c r="D96" s="114" t="n">
        <v>0.0035</v>
      </c>
      <c r="E96" s="114" t="n">
        <v>3.052</v>
      </c>
      <c r="F96" s="134" t="n">
        <v>-99.8853211009174</v>
      </c>
      <c r="G96" s="134" t="n">
        <v>-2.3517153240906E-006</v>
      </c>
      <c r="H96" s="134"/>
      <c r="I96" s="114" t="n">
        <v>0.002</v>
      </c>
      <c r="J96" s="114" t="n">
        <v>1E-034</v>
      </c>
      <c r="K96" s="116" t="s">
        <v>135</v>
      </c>
      <c r="L96" s="114" t="n">
        <v>1.68288208720498E-008</v>
      </c>
    </row>
    <row r="97" s="110" customFormat="true" ht="13.5" hidden="false" customHeight="true" outlineLevel="0" collapsed="false">
      <c r="A97" s="152"/>
      <c r="B97" s="154" t="n">
        <v>97</v>
      </c>
      <c r="C97" s="155" t="s">
        <v>139</v>
      </c>
      <c r="D97" s="156" t="n">
        <v>77.071</v>
      </c>
      <c r="E97" s="157" t="n">
        <v>66.99131</v>
      </c>
      <c r="F97" s="158" t="n">
        <v>15.0462649558577</v>
      </c>
      <c r="G97" s="158" t="n">
        <v>7.77581152536747E-006</v>
      </c>
      <c r="H97" s="158"/>
      <c r="I97" s="156" t="n">
        <v>6.49696</v>
      </c>
      <c r="J97" s="157" t="n">
        <v>6.84882</v>
      </c>
      <c r="K97" s="158" t="n">
        <v>-5.13752734047617</v>
      </c>
      <c r="L97" s="158" t="n">
        <v>-2.96069445601971E-006</v>
      </c>
    </row>
    <row r="98" customFormat="false" ht="12.75" hidden="false" customHeight="false" outlineLevel="0" collapsed="false">
      <c r="A98" s="60" t="s">
        <v>38</v>
      </c>
      <c r="B98" s="159"/>
      <c r="C98" s="133"/>
      <c r="D98" s="114"/>
      <c r="E98" s="116"/>
      <c r="F98" s="134"/>
      <c r="G98" s="134"/>
      <c r="H98" s="134"/>
      <c r="I98" s="114"/>
      <c r="J98" s="116"/>
      <c r="K98" s="134"/>
      <c r="L98" s="134"/>
    </row>
    <row r="99" customFormat="false" ht="12.75" hidden="false" customHeight="false" outlineLevel="0" collapsed="false">
      <c r="A99" s="160" t="s">
        <v>140</v>
      </c>
      <c r="B99" s="161"/>
    </row>
    <row r="100" s="69" customFormat="true" ht="12.75" hidden="false" customHeight="false" outlineLevel="0" collapsed="false">
      <c r="A100" s="160" t="s">
        <v>141</v>
      </c>
      <c r="B100" s="162"/>
      <c r="C100" s="24"/>
      <c r="D100" s="68"/>
      <c r="E100" s="68"/>
      <c r="G100" s="24"/>
      <c r="H100" s="24"/>
      <c r="I100" s="24"/>
      <c r="J100" s="24"/>
      <c r="K100" s="24"/>
      <c r="L100" s="24"/>
    </row>
    <row r="101" s="69" customFormat="true" ht="12.75" hidden="false" customHeight="false" outlineLevel="0" collapsed="false">
      <c r="A101" s="63" t="s">
        <v>142</v>
      </c>
      <c r="B101" s="162"/>
      <c r="C101" s="24"/>
      <c r="D101" s="68"/>
      <c r="E101" s="68"/>
    </row>
    <row r="102" s="69" customFormat="true" ht="12.75" hidden="false" customHeight="false" outlineLevel="0" collapsed="false">
      <c r="A102" s="65" t="s">
        <v>143</v>
      </c>
      <c r="B102" s="162"/>
      <c r="C102" s="24"/>
      <c r="D102" s="68"/>
      <c r="E102" s="68"/>
    </row>
    <row r="103" s="69" customFormat="true" ht="12.75" hidden="false" customHeight="false" outlineLevel="0" collapsed="false">
      <c r="A103" s="163" t="s">
        <v>144</v>
      </c>
      <c r="B103" s="164"/>
      <c r="C103" s="24"/>
      <c r="D103" s="68"/>
      <c r="E103" s="68"/>
    </row>
    <row r="104" s="69" customFormat="true" ht="12.75" hidden="false" customHeight="false" outlineLevel="0" collapsed="false">
      <c r="A104" s="163" t="s">
        <v>145</v>
      </c>
      <c r="B104" s="162"/>
      <c r="C104" s="24"/>
      <c r="D104" s="68"/>
      <c r="E104" s="68"/>
    </row>
    <row r="105" customFormat="false" ht="12.75" hidden="false" customHeight="false" outlineLevel="0" collapsed="false">
      <c r="A105" s="61" t="s">
        <v>39</v>
      </c>
      <c r="B105" s="162"/>
      <c r="G105" s="69"/>
      <c r="H105" s="69"/>
      <c r="I105" s="69"/>
      <c r="J105" s="69"/>
      <c r="K105" s="69"/>
      <c r="L105" s="69"/>
    </row>
    <row r="106" customFormat="false" ht="12.75" hidden="false" customHeight="false" outlineLevel="0" collapsed="false">
      <c r="A106" s="63" t="s">
        <v>40</v>
      </c>
      <c r="B106" s="162"/>
    </row>
    <row r="110" customFormat="false" ht="12.75" hidden="false" customHeight="false" outlineLevel="0" collapsed="false">
      <c r="D110" s="24"/>
      <c r="E110" s="24"/>
      <c r="F110" s="24"/>
    </row>
    <row r="111" customFormat="false" ht="12.75" hidden="false" customHeight="false" outlineLevel="0" collapsed="false">
      <c r="D111" s="24"/>
      <c r="E111" s="24"/>
      <c r="F111" s="24"/>
    </row>
    <row r="112" customFormat="false" ht="12.75" hidden="false" customHeight="false" outlineLevel="0" collapsed="false">
      <c r="D112" s="24"/>
      <c r="E112" s="24"/>
      <c r="F112" s="24"/>
    </row>
    <row r="113" customFormat="false" ht="12.75" hidden="false" customHeight="false" outlineLevel="0" collapsed="false">
      <c r="D113" s="24"/>
      <c r="E113" s="24"/>
      <c r="F113" s="24"/>
    </row>
    <row r="114" customFormat="false" ht="12.75" hidden="false" customHeight="false" outlineLevel="0" collapsed="false">
      <c r="D114" s="24"/>
      <c r="E114" s="24"/>
      <c r="F114" s="24"/>
    </row>
    <row r="115" customFormat="false" ht="12.75" hidden="false" customHeight="false" outlineLevel="0" collapsed="false">
      <c r="D115" s="24"/>
      <c r="E115" s="24"/>
      <c r="F115" s="24"/>
    </row>
    <row r="116" customFormat="false" ht="12.75" hidden="false" customHeight="false" outlineLevel="0" collapsed="false">
      <c r="D116" s="24"/>
      <c r="E116" s="24"/>
      <c r="F116" s="24"/>
    </row>
    <row r="117" customFormat="false" ht="12.75" hidden="false" customHeight="false" outlineLevel="0" collapsed="false">
      <c r="D117" s="24"/>
      <c r="E117" s="24"/>
      <c r="F117" s="24"/>
    </row>
    <row r="118" customFormat="false" ht="12.75" hidden="false" customHeight="false" outlineLevel="0" collapsed="false">
      <c r="D118" s="24"/>
      <c r="E118" s="24"/>
      <c r="F118" s="24"/>
    </row>
    <row r="119" customFormat="false" ht="12.75" hidden="false" customHeight="false" outlineLevel="0" collapsed="false">
      <c r="D119" s="24"/>
      <c r="E119" s="24"/>
      <c r="F119" s="24"/>
    </row>
    <row r="120" customFormat="false" ht="12.75" hidden="false" customHeight="false" outlineLevel="0" collapsed="false">
      <c r="D120" s="24"/>
      <c r="E120" s="24"/>
      <c r="F120" s="24"/>
    </row>
    <row r="121" customFormat="false" ht="12.75" hidden="false" customHeight="false" outlineLevel="0" collapsed="false">
      <c r="D121" s="24"/>
      <c r="E121" s="24"/>
      <c r="F121" s="24"/>
    </row>
    <row r="122" customFormat="false" ht="12.75" hidden="false" customHeight="false" outlineLevel="0" collapsed="false">
      <c r="D122" s="24"/>
      <c r="E122" s="24"/>
      <c r="F122" s="24"/>
    </row>
    <row r="123" customFormat="false" ht="12.75" hidden="false" customHeight="false" outlineLevel="0" collapsed="false">
      <c r="D123" s="24"/>
      <c r="E123" s="24"/>
      <c r="F123" s="24"/>
    </row>
    <row r="124" customFormat="false" ht="12.75" hidden="false" customHeight="false" outlineLevel="0" collapsed="false">
      <c r="D124" s="24"/>
      <c r="E124" s="24"/>
      <c r="F124" s="24"/>
    </row>
    <row r="125" customFormat="false" ht="12.75" hidden="false" customHeight="false" outlineLevel="0" collapsed="false">
      <c r="D125" s="24"/>
      <c r="E125" s="24"/>
      <c r="F125" s="24"/>
    </row>
  </sheetData>
  <mergeCells count="16">
    <mergeCell ref="A7:D7"/>
    <mergeCell ref="A9:D9"/>
    <mergeCell ref="A11:A12"/>
    <mergeCell ref="B11:B12"/>
    <mergeCell ref="C11:C12"/>
    <mergeCell ref="D11:G11"/>
    <mergeCell ref="I11:L11"/>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167" width="15.28"/>
    <col collapsed="false" customWidth="true" hidden="false" outlineLevel="0" max="2" min="2" style="167" width="57.7"/>
    <col collapsed="false" customWidth="true" hidden="false" outlineLevel="0" max="3" min="3" style="168" width="13.14"/>
    <col collapsed="false" customWidth="true" hidden="false" outlineLevel="0" max="4" min="4" style="168" width="20.7"/>
    <col collapsed="false" customWidth="true" hidden="false" outlineLevel="0" max="5" min="5" style="167" width="13.41"/>
    <col collapsed="false" customWidth="true" hidden="false" outlineLevel="0" max="6" min="6" style="168" width="14.56"/>
    <col collapsed="false" customWidth="true" hidden="false" outlineLevel="0" max="7" min="7" style="168" width="14.41"/>
    <col collapsed="false" customWidth="true" hidden="false" outlineLevel="0" max="8" min="8" style="167" width="11.7"/>
    <col collapsed="false" customWidth="true" hidden="false" outlineLevel="0" max="9" min="9" style="167" width="19.99"/>
    <col collapsed="false" customWidth="false" hidden="false" outlineLevel="0" max="257" min="10" style="167" width="9.14"/>
  </cols>
  <sheetData>
    <row r="1" customFormat="false" ht="15.75" hidden="false" customHeight="true" outlineLevel="0" collapsed="false">
      <c r="G1" s="169"/>
    </row>
    <row r="2" customFormat="false" ht="2.25" hidden="true" customHeight="true" outlineLevel="0" collapsed="false">
      <c r="E2" s="168"/>
      <c r="F2" s="169"/>
      <c r="G2" s="169"/>
    </row>
    <row r="3" customFormat="false" ht="12.75" hidden="false" customHeight="false" outlineLevel="0" collapsed="false">
      <c r="E3" s="168"/>
      <c r="F3" s="169"/>
      <c r="G3" s="169"/>
    </row>
    <row r="5" customFormat="false" ht="10.5" hidden="false" customHeight="true" outlineLevel="0" collapsed="false">
      <c r="H5" s="170"/>
      <c r="I5" s="170"/>
    </row>
    <row r="6" customFormat="false" ht="12.75" hidden="false" customHeight="true" outlineLevel="0" collapsed="false">
      <c r="H6" s="170"/>
      <c r="I6" s="170"/>
    </row>
    <row r="7" customFormat="false" ht="16.5" hidden="false" customHeight="true" outlineLevel="0" collapsed="false">
      <c r="A7" s="171" t="s">
        <v>148</v>
      </c>
      <c r="B7" s="171"/>
      <c r="C7" s="171"/>
      <c r="D7" s="171"/>
      <c r="E7" s="171"/>
      <c r="F7" s="171"/>
      <c r="G7" s="171"/>
      <c r="H7" s="171"/>
    </row>
    <row r="8" customFormat="false" ht="15" hidden="false" customHeight="false" outlineLevel="0" collapsed="false">
      <c r="A8" s="172" t="s">
        <v>149</v>
      </c>
      <c r="B8" s="172"/>
      <c r="C8" s="172"/>
      <c r="D8" s="172"/>
      <c r="E8" s="172"/>
      <c r="F8" s="172"/>
      <c r="G8" s="172"/>
      <c r="H8" s="172"/>
    </row>
    <row r="9" customFormat="false" ht="15" hidden="false" customHeight="true" outlineLevel="0" collapsed="false">
      <c r="A9" s="172" t="s">
        <v>21</v>
      </c>
      <c r="B9" s="172"/>
      <c r="C9" s="173"/>
      <c r="D9" s="174"/>
      <c r="E9" s="175"/>
      <c r="G9" s="175"/>
      <c r="H9" s="175"/>
      <c r="I9" s="176"/>
    </row>
    <row r="10" customFormat="false" ht="15" hidden="false" customHeight="false" outlineLevel="0" collapsed="false">
      <c r="A10" s="172" t="s">
        <v>150</v>
      </c>
      <c r="B10" s="172"/>
      <c r="C10" s="172"/>
      <c r="D10" s="172"/>
      <c r="E10" s="172"/>
      <c r="F10" s="172"/>
      <c r="G10" s="172"/>
      <c r="H10" s="172"/>
      <c r="I10" s="168"/>
    </row>
    <row r="11" customFormat="false" ht="11.25" hidden="false" customHeight="true" outlineLevel="0" collapsed="false">
      <c r="A11" s="177"/>
      <c r="B11" s="178"/>
      <c r="C11" s="179"/>
      <c r="D11" s="179"/>
      <c r="E11" s="180"/>
      <c r="F11" s="180"/>
      <c r="G11" s="180"/>
    </row>
    <row r="12" customFormat="false" ht="12.6" hidden="false" customHeight="true" outlineLevel="0" collapsed="false">
      <c r="A12" s="181" t="s">
        <v>151</v>
      </c>
      <c r="B12" s="182" t="s">
        <v>152</v>
      </c>
      <c r="C12" s="183" t="s">
        <v>153</v>
      </c>
      <c r="D12" s="183"/>
      <c r="E12" s="184" t="s">
        <v>154</v>
      </c>
      <c r="F12" s="183" t="s">
        <v>155</v>
      </c>
      <c r="G12" s="183"/>
      <c r="H12" s="184" t="s">
        <v>154</v>
      </c>
    </row>
    <row r="13" s="187" customFormat="true" ht="13.5" hidden="false" customHeight="true" outlineLevel="0" collapsed="false">
      <c r="A13" s="185" t="s">
        <v>156</v>
      </c>
      <c r="B13" s="182"/>
      <c r="C13" s="186" t="n">
        <v>2012</v>
      </c>
      <c r="D13" s="186" t="n">
        <v>2011</v>
      </c>
      <c r="E13" s="186" t="n">
        <v>2012</v>
      </c>
      <c r="F13" s="186" t="n">
        <v>2012</v>
      </c>
      <c r="G13" s="186" t="n">
        <v>2011</v>
      </c>
      <c r="H13" s="186" t="n">
        <v>2012</v>
      </c>
    </row>
    <row r="14" customFormat="false" ht="6.6" hidden="false" customHeight="true" outlineLevel="0" collapsed="false">
      <c r="A14" s="188"/>
      <c r="B14" s="188"/>
      <c r="C14" s="189"/>
      <c r="D14" s="189"/>
      <c r="E14" s="189"/>
      <c r="F14" s="189"/>
      <c r="G14" s="189"/>
      <c r="H14" s="189"/>
    </row>
    <row r="15" customFormat="false" ht="12.75" hidden="false" customHeight="false" outlineLevel="0" collapsed="false">
      <c r="A15" s="190"/>
      <c r="B15" s="191" t="s">
        <v>157</v>
      </c>
      <c r="C15" s="192" t="n">
        <v>60666536.8503991</v>
      </c>
      <c r="D15" s="192" t="n">
        <v>57420354.6635148</v>
      </c>
      <c r="E15" s="193" t="n">
        <v>100</v>
      </c>
      <c r="F15" s="192" t="n">
        <v>129239852.562267</v>
      </c>
      <c r="G15" s="192" t="n">
        <v>130320421.06437</v>
      </c>
      <c r="H15" s="193" t="n">
        <f aca="false">+F15/$F$15*100</f>
        <v>100</v>
      </c>
      <c r="I15" s="168"/>
    </row>
    <row r="16" customFormat="false" ht="6" hidden="false" customHeight="true" outlineLevel="0" collapsed="false">
      <c r="A16" s="194"/>
      <c r="B16" s="195"/>
      <c r="C16" s="196"/>
      <c r="D16" s="196"/>
      <c r="E16" s="197"/>
      <c r="F16" s="196"/>
      <c r="G16" s="196"/>
      <c r="H16" s="197"/>
    </row>
    <row r="17" customFormat="false" ht="12.75" hidden="false" customHeight="false" outlineLevel="0" collapsed="false">
      <c r="A17" s="198" t="n">
        <v>2709000000</v>
      </c>
      <c r="B17" s="199" t="s">
        <v>158</v>
      </c>
      <c r="C17" s="200" t="n">
        <v>26495873.51469</v>
      </c>
      <c r="D17" s="200" t="n">
        <v>23485037.13991</v>
      </c>
      <c r="E17" s="201" t="n">
        <v>43.6746102386204</v>
      </c>
      <c r="F17" s="200" t="n">
        <v>37147423.99031</v>
      </c>
      <c r="G17" s="200" t="n">
        <v>34595550.67311</v>
      </c>
      <c r="H17" s="201" t="n">
        <v>28.7430101890704</v>
      </c>
    </row>
    <row r="18" customFormat="false" ht="12.75" hidden="false" customHeight="false" outlineLevel="0" collapsed="false">
      <c r="A18" s="202" t="n">
        <v>2701120010</v>
      </c>
      <c r="B18" s="203" t="s">
        <v>159</v>
      </c>
      <c r="C18" s="196" t="n">
        <v>7034313.53131</v>
      </c>
      <c r="D18" s="196" t="n">
        <v>7566982.83122</v>
      </c>
      <c r="E18" s="197" t="n">
        <v>11.5950471157664</v>
      </c>
      <c r="F18" s="196" t="n">
        <v>74060060.08424</v>
      </c>
      <c r="G18" s="196" t="n">
        <v>78198582.87842</v>
      </c>
      <c r="H18" s="197" t="n">
        <v>57.3043520368938</v>
      </c>
      <c r="I18" s="168"/>
    </row>
    <row r="19" customFormat="false" ht="12.75" hidden="false" customHeight="false" outlineLevel="0" collapsed="false">
      <c r="A19" s="198" t="n">
        <v>7108120000</v>
      </c>
      <c r="B19" s="199" t="s">
        <v>160</v>
      </c>
      <c r="C19" s="200" t="n">
        <v>3190547.1396</v>
      </c>
      <c r="D19" s="200" t="n">
        <v>2591714.11998</v>
      </c>
      <c r="E19" s="204" t="n">
        <v>5.25915489039146</v>
      </c>
      <c r="F19" s="200" t="n">
        <v>69.84453</v>
      </c>
      <c r="G19" s="200" t="n">
        <v>60.14402</v>
      </c>
      <c r="H19" s="204" t="n">
        <v>5.40425639733325E-005</v>
      </c>
      <c r="I19" s="168"/>
    </row>
    <row r="20" customFormat="false" ht="12.75" hidden="false" customHeight="false" outlineLevel="0" collapsed="false">
      <c r="A20" s="202" t="n">
        <v>2710192200</v>
      </c>
      <c r="B20" s="203" t="s">
        <v>161</v>
      </c>
      <c r="C20" s="196" t="n">
        <v>2389240.51257</v>
      </c>
      <c r="D20" s="196" t="n">
        <v>2406790.03044</v>
      </c>
      <c r="E20" s="197" t="n">
        <v>3.93831696452516</v>
      </c>
      <c r="F20" s="196" t="n">
        <v>4049032.34936</v>
      </c>
      <c r="G20" s="196" t="n">
        <v>4167095.91664</v>
      </c>
      <c r="H20" s="197" t="n">
        <v>3.13295958567379</v>
      </c>
    </row>
    <row r="21" customFormat="false" ht="12.75" hidden="false" customHeight="false" outlineLevel="0" collapsed="false">
      <c r="A21" s="198" t="n">
        <v>901119000</v>
      </c>
      <c r="B21" s="199" t="s">
        <v>162</v>
      </c>
      <c r="C21" s="200" t="n">
        <v>1909997.08684</v>
      </c>
      <c r="D21" s="200" t="n">
        <v>2608365.16147001</v>
      </c>
      <c r="E21" s="204" t="n">
        <v>3.14835358337547</v>
      </c>
      <c r="F21" s="200" t="n">
        <v>395516.78626</v>
      </c>
      <c r="G21" s="200" t="n">
        <v>431206.14256</v>
      </c>
      <c r="H21" s="204" t="n">
        <v>0.30603314567344</v>
      </c>
      <c r="I21" s="168"/>
    </row>
    <row r="22" customFormat="false" ht="12.75" hidden="false" customHeight="false" outlineLevel="0" collapsed="false">
      <c r="A22" s="202" t="n">
        <v>2710192100</v>
      </c>
      <c r="B22" s="203" t="s">
        <v>163</v>
      </c>
      <c r="C22" s="196" t="n">
        <v>911159.64544</v>
      </c>
      <c r="D22" s="196" t="n">
        <v>736211.77991</v>
      </c>
      <c r="E22" s="197" t="n">
        <v>1.50191471731205</v>
      </c>
      <c r="F22" s="196" t="n">
        <v>1051242.86841</v>
      </c>
      <c r="G22" s="196" t="n">
        <v>874385.5617</v>
      </c>
      <c r="H22" s="197" t="n">
        <v>0.813404571088917</v>
      </c>
    </row>
    <row r="23" customFormat="false" ht="12.75" hidden="false" customHeight="false" outlineLevel="0" collapsed="false">
      <c r="A23" s="198" t="n">
        <v>7202600000</v>
      </c>
      <c r="B23" s="199" t="s">
        <v>164</v>
      </c>
      <c r="C23" s="200" t="n">
        <v>881168.7551</v>
      </c>
      <c r="D23" s="200" t="n">
        <v>826621.46038</v>
      </c>
      <c r="E23" s="204" t="n">
        <v>1.45247907800081</v>
      </c>
      <c r="F23" s="200" t="n">
        <v>146657.50135</v>
      </c>
      <c r="G23" s="200" t="n">
        <v>111647.9321</v>
      </c>
      <c r="H23" s="204" t="n">
        <v>0.113476995247537</v>
      </c>
    </row>
    <row r="24" customFormat="false" ht="12.75" hidden="false" customHeight="false" outlineLevel="0" collapsed="false">
      <c r="A24" s="202" t="n">
        <v>803901100</v>
      </c>
      <c r="B24" s="203" t="s">
        <v>165</v>
      </c>
      <c r="C24" s="196" t="n">
        <v>763829.97122</v>
      </c>
      <c r="D24" s="196" t="n">
        <f aca="false">769778589.63/1000</f>
        <v>769778.58963</v>
      </c>
      <c r="E24" s="197" t="n">
        <v>1.25906308629963</v>
      </c>
      <c r="F24" s="196" t="n">
        <v>1720708.53391</v>
      </c>
      <c r="G24" s="196" t="n">
        <f aca="false">1822893660.29/1000</f>
        <v>1822893.66029</v>
      </c>
      <c r="H24" s="197" t="n">
        <v>1.33140706972028</v>
      </c>
    </row>
    <row r="25" customFormat="false" ht="12.75" hidden="false" customHeight="false" outlineLevel="0" collapsed="false">
      <c r="A25" s="198" t="n">
        <v>2710129200</v>
      </c>
      <c r="B25" s="199" t="s">
        <v>166</v>
      </c>
      <c r="C25" s="200" t="n">
        <v>545122.774920001</v>
      </c>
      <c r="D25" s="200" t="n">
        <f aca="false">476559602.16/1000</f>
        <v>476559.60216</v>
      </c>
      <c r="E25" s="204" t="n">
        <v>0.8985559473488</v>
      </c>
      <c r="F25" s="200" t="n">
        <v>436743.31918</v>
      </c>
      <c r="G25" s="200" t="n">
        <f aca="false">293807803.57/1000</f>
        <v>293807.80357</v>
      </c>
      <c r="H25" s="204" t="n">
        <v>0.337932387356759</v>
      </c>
    </row>
    <row r="26" customFormat="false" ht="12.75" hidden="false" customHeight="false" outlineLevel="0" collapsed="false">
      <c r="A26" s="202" t="n">
        <v>2710121300</v>
      </c>
      <c r="B26" s="203" t="s">
        <v>167</v>
      </c>
      <c r="C26" s="196" t="n">
        <v>543374.2334</v>
      </c>
      <c r="D26" s="196" t="n">
        <f aca="false">553175051.97/1000</f>
        <v>553175.05197</v>
      </c>
      <c r="E26" s="197" t="n">
        <v>0.895673729884645</v>
      </c>
      <c r="F26" s="196" t="n">
        <v>526669.24264</v>
      </c>
      <c r="G26" s="196" t="n">
        <f aca="false">556767986.34/1000</f>
        <v>556767.98634</v>
      </c>
      <c r="H26" s="197" t="n">
        <v>0.407513032705049</v>
      </c>
    </row>
    <row r="27" customFormat="false" ht="12.75" hidden="false" customHeight="false" outlineLevel="0" collapsed="false">
      <c r="A27" s="198" t="n">
        <v>2704001000</v>
      </c>
      <c r="B27" s="199" t="s">
        <v>168</v>
      </c>
      <c r="C27" s="200" t="n">
        <v>505813.35504</v>
      </c>
      <c r="D27" s="200" t="n">
        <v>540005.72701</v>
      </c>
      <c r="E27" s="204" t="n">
        <v>0.833760061641788</v>
      </c>
      <c r="F27" s="200" t="n">
        <v>1783851.546</v>
      </c>
      <c r="G27" s="200" t="n">
        <v>1511440.45833</v>
      </c>
      <c r="H27" s="204" t="n">
        <v>1.38026429977599</v>
      </c>
    </row>
    <row r="28" customFormat="false" ht="12.75" hidden="false" customHeight="false" outlineLevel="0" collapsed="false">
      <c r="A28" s="202" t="n">
        <v>603199000</v>
      </c>
      <c r="B28" s="203" t="s">
        <v>169</v>
      </c>
      <c r="C28" s="196" t="n">
        <v>465168.39568</v>
      </c>
      <c r="D28" s="196" t="n">
        <v>422687.32907</v>
      </c>
      <c r="E28" s="197" t="n">
        <v>0.766762732520768</v>
      </c>
      <c r="F28" s="196" t="n">
        <v>56733.58087</v>
      </c>
      <c r="G28" s="196" t="n">
        <v>58047.47687</v>
      </c>
      <c r="H28" s="197" t="n">
        <v>0.0438978997153136</v>
      </c>
    </row>
    <row r="29" customFormat="false" ht="12.75" hidden="false" customHeight="false" outlineLevel="0" collapsed="false">
      <c r="A29" s="198" t="n">
        <v>8802400000</v>
      </c>
      <c r="B29" s="199" t="s">
        <v>170</v>
      </c>
      <c r="C29" s="200" t="n">
        <v>459692.3563</v>
      </c>
      <c r="D29" s="200" t="n">
        <v>506138.55316</v>
      </c>
      <c r="E29" s="204" t="n">
        <v>0.757736274667238</v>
      </c>
      <c r="F29" s="200" t="n">
        <v>999.30973</v>
      </c>
      <c r="G29" s="200" t="n">
        <v>1011.58845</v>
      </c>
      <c r="H29" s="204" t="n">
        <v>0.000773221038393396</v>
      </c>
    </row>
    <row r="30" customFormat="false" ht="12.75" hidden="false" customHeight="false" outlineLevel="0" collapsed="false">
      <c r="A30" s="202" t="n">
        <v>2711210000</v>
      </c>
      <c r="B30" s="203" t="s">
        <v>171</v>
      </c>
      <c r="C30" s="196" t="n">
        <v>424614.84151</v>
      </c>
      <c r="D30" s="196" t="n">
        <v>318784.15931</v>
      </c>
      <c r="E30" s="197" t="n">
        <v>0.699916071617759</v>
      </c>
      <c r="F30" s="196" t="n">
        <v>422733.51074</v>
      </c>
      <c r="G30" s="196" t="n">
        <v>62686.49889</v>
      </c>
      <c r="H30" s="197" t="n">
        <v>0.327092226088971</v>
      </c>
    </row>
    <row r="31" customFormat="false" ht="12.75" hidden="false" customHeight="false" outlineLevel="0" collapsed="false">
      <c r="A31" s="198" t="n">
        <v>1701999000</v>
      </c>
      <c r="B31" s="199" t="s">
        <v>172</v>
      </c>
      <c r="C31" s="200" t="n">
        <v>388049.93352</v>
      </c>
      <c r="D31" s="200" t="n">
        <v>512015.44951</v>
      </c>
      <c r="E31" s="204" t="n">
        <v>0.639644116288984</v>
      </c>
      <c r="F31" s="200" t="n">
        <v>602224.29006</v>
      </c>
      <c r="G31" s="200" t="n">
        <v>729079.60811</v>
      </c>
      <c r="H31" s="204" t="n">
        <v>0.46597413887476</v>
      </c>
    </row>
    <row r="32" customFormat="false" ht="12.75" hidden="false" customHeight="false" outlineLevel="0" collapsed="false">
      <c r="A32" s="202" t="n">
        <v>603110000</v>
      </c>
      <c r="B32" s="203" t="s">
        <v>173</v>
      </c>
      <c r="C32" s="196" t="n">
        <v>363404.02446</v>
      </c>
      <c r="D32" s="196" t="n">
        <v>381227.88182</v>
      </c>
      <c r="E32" s="197" t="n">
        <v>0.599018904533832</v>
      </c>
      <c r="F32" s="196" t="n">
        <v>52324.68127</v>
      </c>
      <c r="G32" s="196" t="n">
        <v>55242.90915</v>
      </c>
      <c r="H32" s="197" t="n">
        <v>0.0404864909953322</v>
      </c>
    </row>
    <row r="33" customFormat="false" ht="12.75" hidden="false" customHeight="false" outlineLevel="0" collapsed="false">
      <c r="A33" s="198" t="n">
        <v>102299020</v>
      </c>
      <c r="B33" s="199" t="s">
        <v>174</v>
      </c>
      <c r="C33" s="200" t="n">
        <v>330256.12599</v>
      </c>
      <c r="D33" s="200" t="n">
        <f aca="false">39893563.05/1000</f>
        <v>39893.56305</v>
      </c>
      <c r="E33" s="204" t="n">
        <v>0.544379394532248</v>
      </c>
      <c r="F33" s="200" t="n">
        <v>125226.28236</v>
      </c>
      <c r="G33" s="200" t="n">
        <f aca="false">22401220/1000</f>
        <v>22401.22</v>
      </c>
      <c r="H33" s="204" t="n">
        <v>0.0968944794328619</v>
      </c>
    </row>
    <row r="34" customFormat="false" ht="12.75" hidden="false" customHeight="false" outlineLevel="0" collapsed="false">
      <c r="A34" s="202" t="n">
        <v>3902100000</v>
      </c>
      <c r="B34" s="203" t="s">
        <v>175</v>
      </c>
      <c r="C34" s="196" t="n">
        <v>280318.66769</v>
      </c>
      <c r="D34" s="196" t="n">
        <v>266773.75684</v>
      </c>
      <c r="E34" s="197" t="n">
        <v>0.4620647266897</v>
      </c>
      <c r="F34" s="196" t="n">
        <v>173280.63659</v>
      </c>
      <c r="G34" s="196" t="n">
        <v>139947.41461</v>
      </c>
      <c r="H34" s="197" t="n">
        <v>0.134076782938547</v>
      </c>
    </row>
    <row r="35" customFormat="false" ht="12.75" hidden="false" customHeight="false" outlineLevel="0" collapsed="false">
      <c r="A35" s="198" t="n">
        <v>8703239090</v>
      </c>
      <c r="B35" s="199" t="s">
        <v>176</v>
      </c>
      <c r="C35" s="200" t="n">
        <v>277633.29107</v>
      </c>
      <c r="D35" s="200" t="n">
        <v>74880.55535</v>
      </c>
      <c r="E35" s="204" t="n">
        <v>0.457638272239826</v>
      </c>
      <c r="F35" s="200" t="n">
        <v>24408.60217</v>
      </c>
      <c r="G35" s="200" t="n">
        <v>8384.3079</v>
      </c>
      <c r="H35" s="204" t="n">
        <v>0.0188862813490455</v>
      </c>
    </row>
    <row r="36" customFormat="false" ht="12.75" hidden="false" customHeight="true" outlineLevel="0" collapsed="false">
      <c r="A36" s="202" t="n">
        <v>2701120090</v>
      </c>
      <c r="B36" s="203" t="s">
        <v>177</v>
      </c>
      <c r="C36" s="196" t="n">
        <v>263763.61249</v>
      </c>
      <c r="D36" s="196" t="n">
        <v>276946.88236</v>
      </c>
      <c r="E36" s="197" t="n">
        <v>0.434776115769288</v>
      </c>
      <c r="F36" s="196" t="n">
        <v>1554912.952</v>
      </c>
      <c r="G36" s="196" t="n">
        <v>1460797.35</v>
      </c>
      <c r="H36" s="197" t="n">
        <v>1.20312188630124</v>
      </c>
    </row>
    <row r="37" customFormat="false" ht="12.75" hidden="false" customHeight="false" outlineLevel="0" collapsed="false">
      <c r="A37" s="198" t="n">
        <v>3004902900</v>
      </c>
      <c r="B37" s="199" t="s">
        <v>178</v>
      </c>
      <c r="C37" s="200" t="n">
        <v>262774.3315</v>
      </c>
      <c r="D37" s="200" t="n">
        <v>236899.17426</v>
      </c>
      <c r="E37" s="204" t="n">
        <v>0.43314542932935</v>
      </c>
      <c r="F37" s="200" t="n">
        <v>29964.91364</v>
      </c>
      <c r="G37" s="200" t="n">
        <v>20679.7709</v>
      </c>
      <c r="H37" s="204" t="n">
        <v>0.0231855058992463</v>
      </c>
    </row>
    <row r="38" customFormat="false" ht="14.25" hidden="false" customHeight="true" outlineLevel="0" collapsed="false">
      <c r="A38" s="202" t="n">
        <v>7404000010</v>
      </c>
      <c r="B38" s="203" t="s">
        <v>179</v>
      </c>
      <c r="C38" s="196" t="n">
        <v>253349.19447</v>
      </c>
      <c r="D38" s="196" t="n">
        <v>264824.50816</v>
      </c>
      <c r="E38" s="197" t="n">
        <v>0.417609455925694</v>
      </c>
      <c r="F38" s="196" t="n">
        <v>39478.95004</v>
      </c>
      <c r="G38" s="196" t="n">
        <v>37650.4725</v>
      </c>
      <c r="H38" s="197" t="n">
        <v>0.0305470404502214</v>
      </c>
    </row>
    <row r="39" customFormat="false" ht="12.75" hidden="false" customHeight="false" outlineLevel="0" collapsed="false">
      <c r="A39" s="198" t="n">
        <v>3904102000</v>
      </c>
      <c r="B39" s="199" t="s">
        <v>180</v>
      </c>
      <c r="C39" s="200" t="n">
        <v>229185.94438</v>
      </c>
      <c r="D39" s="200" t="n">
        <v>249035.39065</v>
      </c>
      <c r="E39" s="204" t="n">
        <v>0.377779837581767</v>
      </c>
      <c r="F39" s="200" t="n">
        <v>209279.80339</v>
      </c>
      <c r="G39" s="200" t="n">
        <v>195899.69878</v>
      </c>
      <c r="H39" s="204" t="n">
        <v>0.161931323226465</v>
      </c>
    </row>
    <row r="40" customFormat="false" ht="12.75" hidden="false" customHeight="false" outlineLevel="0" collapsed="false">
      <c r="A40" s="202" t="n">
        <v>1704901000</v>
      </c>
      <c r="B40" s="203" t="s">
        <v>181</v>
      </c>
      <c r="C40" s="196" t="n">
        <v>219410.67982</v>
      </c>
      <c r="D40" s="196" t="n">
        <v>210567.50088</v>
      </c>
      <c r="E40" s="197" t="n">
        <v>0.361666729651935</v>
      </c>
      <c r="F40" s="196" t="n">
        <v>88870.4398099999</v>
      </c>
      <c r="G40" s="196" t="n">
        <v>88702.7516200001</v>
      </c>
      <c r="H40" s="197" t="n">
        <v>0.0687639594506559</v>
      </c>
    </row>
    <row r="41" customFormat="false" ht="12.75" hidden="false" customHeight="false" outlineLevel="0" collapsed="false">
      <c r="A41" s="198" t="n">
        <v>7108130000</v>
      </c>
      <c r="B41" s="199" t="s">
        <v>182</v>
      </c>
      <c r="C41" s="200" t="n">
        <v>194739.99476</v>
      </c>
      <c r="D41" s="200" t="n">
        <v>183203.48281</v>
      </c>
      <c r="E41" s="204" t="n">
        <v>0.321000678248954</v>
      </c>
      <c r="F41" s="200" t="n">
        <v>6.73856</v>
      </c>
      <c r="G41" s="200" t="n">
        <v>6.37601</v>
      </c>
      <c r="H41" s="204" t="n">
        <v>5.21399542509828E-006</v>
      </c>
    </row>
    <row r="42" customFormat="false" ht="12.75" hidden="false" customHeight="false" outlineLevel="0" collapsed="false">
      <c r="A42" s="202" t="n">
        <v>3902300000</v>
      </c>
      <c r="B42" s="203" t="s">
        <v>183</v>
      </c>
      <c r="C42" s="196" t="n">
        <v>155826.95794</v>
      </c>
      <c r="D42" s="196" t="n">
        <v>163235.43733</v>
      </c>
      <c r="E42" s="197" t="n">
        <v>0.256858172610394</v>
      </c>
      <c r="F42" s="196" t="n">
        <v>92248.89998</v>
      </c>
      <c r="G42" s="196" t="n">
        <v>82563.71</v>
      </c>
      <c r="H42" s="197" t="n">
        <v>0.0713780603669136</v>
      </c>
    </row>
    <row r="43" customFormat="false" ht="12.75" hidden="false" customHeight="false" outlineLevel="0" collapsed="false">
      <c r="A43" s="198" t="n">
        <v>603129000</v>
      </c>
      <c r="B43" s="199" t="s">
        <v>184</v>
      </c>
      <c r="C43" s="200" t="n">
        <v>148672.26708</v>
      </c>
      <c r="D43" s="200" t="n">
        <v>162109.12593</v>
      </c>
      <c r="E43" s="204" t="n">
        <v>0.245064700901862</v>
      </c>
      <c r="F43" s="200" t="n">
        <v>27455.75431</v>
      </c>
      <c r="G43" s="200" t="n">
        <v>28647.79019</v>
      </c>
      <c r="H43" s="204" t="n">
        <v>0.0212440309747131</v>
      </c>
    </row>
    <row r="44" customFormat="false" ht="12.75" hidden="false" customHeight="false" outlineLevel="0" collapsed="false">
      <c r="A44" s="202" t="n">
        <v>1511100000</v>
      </c>
      <c r="B44" s="203" t="s">
        <v>185</v>
      </c>
      <c r="C44" s="196" t="n">
        <v>144854.41915</v>
      </c>
      <c r="D44" s="196" t="n">
        <v>154948.71762</v>
      </c>
      <c r="E44" s="197" t="n">
        <v>0.238771531506989</v>
      </c>
      <c r="F44" s="196" t="n">
        <v>141015.9774</v>
      </c>
      <c r="G44" s="196" t="n">
        <v>134594.19988</v>
      </c>
      <c r="H44" s="197" t="n">
        <v>0.109111837103085</v>
      </c>
    </row>
    <row r="45" customFormat="false" ht="12.75" hidden="false" customHeight="false" outlineLevel="0" collapsed="false">
      <c r="A45" s="198" t="n">
        <v>2101110090</v>
      </c>
      <c r="B45" s="199" t="s">
        <v>186</v>
      </c>
      <c r="C45" s="200" t="n">
        <v>129553.56468</v>
      </c>
      <c r="D45" s="200" t="n">
        <v>149287.4026</v>
      </c>
      <c r="E45" s="204" t="n">
        <v>0.213550288851049</v>
      </c>
      <c r="F45" s="200" t="n">
        <v>5851.34750000001</v>
      </c>
      <c r="G45" s="200" t="n">
        <v>5029.79197</v>
      </c>
      <c r="H45" s="204" t="n">
        <v>0.0045275101944125</v>
      </c>
    </row>
    <row r="46" customFormat="false" ht="12.75" hidden="false" customHeight="false" outlineLevel="0" collapsed="false">
      <c r="A46" s="202" t="n">
        <v>2710129900</v>
      </c>
      <c r="B46" s="203" t="s">
        <v>187</v>
      </c>
      <c r="C46" s="196" t="n">
        <v>127488.13273</v>
      </c>
      <c r="D46" s="196" t="n">
        <f aca="false">251879017.27/1000</f>
        <v>251879.01727</v>
      </c>
      <c r="E46" s="197" t="n">
        <v>0.210145723406523</v>
      </c>
      <c r="F46" s="196" t="n">
        <v>110112.27007</v>
      </c>
      <c r="G46" s="196" t="n">
        <f aca="false">278331451.22/1000</f>
        <v>278331.45122</v>
      </c>
      <c r="H46" s="197" t="n">
        <v>0.0851999347623478</v>
      </c>
    </row>
    <row r="47" customFormat="false" ht="12.75" hidden="false" customHeight="false" outlineLevel="0" collapsed="false">
      <c r="A47" s="198" t="n">
        <v>7103912000</v>
      </c>
      <c r="B47" s="199" t="s">
        <v>188</v>
      </c>
      <c r="C47" s="200" t="n">
        <v>116913.95317</v>
      </c>
      <c r="D47" s="200" t="n">
        <v>128434.76922</v>
      </c>
      <c r="E47" s="204" t="n">
        <v>0.192715719801617</v>
      </c>
      <c r="F47" s="200" t="n">
        <v>0.0951900000000001</v>
      </c>
      <c r="G47" s="200" t="n">
        <v>0.17171</v>
      </c>
      <c r="H47" s="204" t="n">
        <v>7.3653751619798E-008</v>
      </c>
    </row>
    <row r="48" customFormat="false" ht="12.75" hidden="false" customHeight="false" outlineLevel="0" collapsed="false">
      <c r="A48" s="202" t="n">
        <v>3303000000</v>
      </c>
      <c r="B48" s="203" t="s">
        <v>189</v>
      </c>
      <c r="C48" s="196" t="n">
        <v>114972.60638</v>
      </c>
      <c r="D48" s="196" t="n">
        <v>106219.8042</v>
      </c>
      <c r="E48" s="197" t="n">
        <v>0.189515690772785</v>
      </c>
      <c r="F48" s="196" t="n">
        <v>9872.7535</v>
      </c>
      <c r="G48" s="196" t="n">
        <v>9618.99062</v>
      </c>
      <c r="H48" s="197" t="n">
        <v>0.00763909375031506</v>
      </c>
    </row>
    <row r="49" customFormat="false" ht="12.75" hidden="false" customHeight="false" outlineLevel="0" collapsed="false">
      <c r="A49" s="198" t="n">
        <v>2101110010</v>
      </c>
      <c r="B49" s="199" t="s">
        <v>190</v>
      </c>
      <c r="C49" s="200" t="n">
        <v>114304.38688</v>
      </c>
      <c r="D49" s="200" t="n">
        <v>123800.36954</v>
      </c>
      <c r="E49" s="204" t="n">
        <v>0.188414227701558</v>
      </c>
      <c r="F49" s="200" t="n">
        <v>6883.78823</v>
      </c>
      <c r="G49" s="200" t="n">
        <v>8367.5828</v>
      </c>
      <c r="H49" s="204" t="n">
        <v>0.00532636651429466</v>
      </c>
    </row>
    <row r="50" customFormat="false" ht="12.75" hidden="false" customHeight="false" outlineLevel="0" collapsed="false">
      <c r="A50" s="202" t="n">
        <v>3304990000</v>
      </c>
      <c r="B50" s="203" t="s">
        <v>191</v>
      </c>
      <c r="C50" s="196" t="n">
        <v>106372.96952</v>
      </c>
      <c r="D50" s="196" t="n">
        <v>103727.56762</v>
      </c>
      <c r="E50" s="197" t="n">
        <v>0.175340434846766</v>
      </c>
      <c r="F50" s="196" t="n">
        <v>13075.68737</v>
      </c>
      <c r="G50" s="196" t="n">
        <v>15392.42273</v>
      </c>
      <c r="H50" s="197" t="n">
        <v>0.0101173802900316</v>
      </c>
    </row>
    <row r="51" customFormat="false" ht="12.75" hidden="false" customHeight="false" outlineLevel="0" collapsed="false">
      <c r="A51" s="198" t="n">
        <v>3808929900</v>
      </c>
      <c r="B51" s="199" t="s">
        <v>192</v>
      </c>
      <c r="C51" s="200" t="n">
        <v>101642.60706</v>
      </c>
      <c r="D51" s="200" t="n">
        <v>84498.08989</v>
      </c>
      <c r="E51" s="204" t="n">
        <v>0.167543117403604</v>
      </c>
      <c r="F51" s="200" t="n">
        <v>24566.72858</v>
      </c>
      <c r="G51" s="200" t="n">
        <v>21502.76486</v>
      </c>
      <c r="H51" s="204" t="n">
        <v>0.0190086324712923</v>
      </c>
    </row>
    <row r="52" customFormat="false" ht="12.75" hidden="false" customHeight="false" outlineLevel="0" collapsed="false">
      <c r="A52" s="202" t="n">
        <v>2716000000</v>
      </c>
      <c r="B52" s="203" t="s">
        <v>193</v>
      </c>
      <c r="C52" s="196" t="n">
        <v>97085.03228</v>
      </c>
      <c r="D52" s="196" t="n">
        <v>133073.02868</v>
      </c>
      <c r="E52" s="197" t="n">
        <v>0.160030615427041</v>
      </c>
      <c r="F52" s="196" t="n">
        <v>0</v>
      </c>
      <c r="G52" s="196" t="n">
        <v>0</v>
      </c>
      <c r="H52" s="197" t="n">
        <v>0</v>
      </c>
    </row>
    <row r="53" customFormat="false" ht="12.75" hidden="false" customHeight="false" outlineLevel="0" collapsed="false">
      <c r="A53" s="198" t="n">
        <v>7306290000</v>
      </c>
      <c r="B53" s="199" t="s">
        <v>194</v>
      </c>
      <c r="C53" s="200" t="n">
        <v>96983.73849</v>
      </c>
      <c r="D53" s="200" t="n">
        <v>88848.50166</v>
      </c>
      <c r="E53" s="204" t="n">
        <v>0.159863647284044</v>
      </c>
      <c r="F53" s="200" t="n">
        <v>53343.16318</v>
      </c>
      <c r="G53" s="200" t="n">
        <v>54425.02515</v>
      </c>
      <c r="H53" s="204" t="n">
        <v>0.041274546606514</v>
      </c>
    </row>
    <row r="54" customFormat="false" ht="12.75" hidden="false" customHeight="false" outlineLevel="0" collapsed="false">
      <c r="A54" s="202" t="n">
        <v>1701140000</v>
      </c>
      <c r="B54" s="203" t="s">
        <v>195</v>
      </c>
      <c r="C54" s="196" t="n">
        <v>94038.68664</v>
      </c>
      <c r="D54" s="196" t="n">
        <v>78001.32652</v>
      </c>
      <c r="E54" s="197" t="n">
        <v>0.155009155824837</v>
      </c>
      <c r="F54" s="196" t="n">
        <v>149846.39724</v>
      </c>
      <c r="G54" s="196" t="n">
        <f aca="false">111080678.4/1000</f>
        <v>111080.6784</v>
      </c>
      <c r="H54" s="197" t="n">
        <v>0.115944419828097</v>
      </c>
    </row>
    <row r="55" customFormat="false" ht="12.75" hidden="false" customHeight="false" outlineLevel="0" collapsed="false">
      <c r="A55" s="198" t="n">
        <v>603141000</v>
      </c>
      <c r="B55" s="199" t="s">
        <v>196</v>
      </c>
      <c r="C55" s="200" t="n">
        <v>93910.4507600001</v>
      </c>
      <c r="D55" s="200" t="n">
        <v>85501.24188</v>
      </c>
      <c r="E55" s="204" t="n">
        <v>0.154797777548348</v>
      </c>
      <c r="F55" s="200" t="n">
        <v>25951.59325</v>
      </c>
      <c r="G55" s="200" t="n">
        <v>23522.49476</v>
      </c>
      <c r="H55" s="204" t="n">
        <v>0.020080178625628</v>
      </c>
    </row>
    <row r="56" customFormat="false" ht="12.75" hidden="false" customHeight="false" outlineLevel="0" collapsed="false">
      <c r="A56" s="202" t="n">
        <v>6203421000</v>
      </c>
      <c r="B56" s="203" t="s">
        <v>197</v>
      </c>
      <c r="C56" s="196" t="n">
        <v>92614.4275</v>
      </c>
      <c r="D56" s="196" t="n">
        <v>88959.78954</v>
      </c>
      <c r="E56" s="197" t="n">
        <v>0.152661470900096</v>
      </c>
      <c r="F56" s="196" t="n">
        <v>3998.411</v>
      </c>
      <c r="G56" s="196" t="n">
        <v>4165.73313</v>
      </c>
      <c r="H56" s="197" t="n">
        <v>0.00309379105649614</v>
      </c>
    </row>
    <row r="57" customFormat="false" ht="12.75" hidden="false" customHeight="false" outlineLevel="0" collapsed="false">
      <c r="A57" s="198" t="n">
        <v>8507100000</v>
      </c>
      <c r="B57" s="199" t="s">
        <v>198</v>
      </c>
      <c r="C57" s="200" t="n">
        <v>91511.76554</v>
      </c>
      <c r="D57" s="200" t="n">
        <v>97307.84576</v>
      </c>
      <c r="E57" s="204" t="n">
        <v>0.150843892351449</v>
      </c>
      <c r="F57" s="200" t="n">
        <v>35393.74882</v>
      </c>
      <c r="G57" s="200" t="n">
        <v>39408.1616</v>
      </c>
      <c r="H57" s="204" t="n">
        <v>0.0273860950150415</v>
      </c>
    </row>
    <row r="58" customFormat="false" ht="12.75" hidden="false" customHeight="false" outlineLevel="0" collapsed="false">
      <c r="A58" s="202" t="n">
        <v>9619001010</v>
      </c>
      <c r="B58" s="203" t="s">
        <v>199</v>
      </c>
      <c r="C58" s="196" t="n">
        <v>90263.64213</v>
      </c>
      <c r="D58" s="196" t="n">
        <f aca="false">109434187.1/1000</f>
        <v>109434.1871</v>
      </c>
      <c r="E58" s="197" t="n">
        <v>0.148786541668852</v>
      </c>
      <c r="F58" s="196" t="n">
        <v>20365.84669</v>
      </c>
      <c r="G58" s="196" t="n">
        <f aca="false">24375935.05/1000</f>
        <v>24375.93505</v>
      </c>
      <c r="H58" s="197" t="n">
        <v>0.0157581785232918</v>
      </c>
    </row>
    <row r="59" customFormat="false" ht="12.75" hidden="false" customHeight="false" outlineLevel="0" collapsed="false">
      <c r="A59" s="198" t="n">
        <v>7404000090</v>
      </c>
      <c r="B59" s="199" t="s">
        <v>200</v>
      </c>
      <c r="C59" s="200" t="n">
        <v>85204.45622</v>
      </c>
      <c r="D59" s="200" t="n">
        <v>74250.75915</v>
      </c>
      <c r="E59" s="204" t="n">
        <v>0.140447206390041</v>
      </c>
      <c r="F59" s="200" t="n">
        <v>15804.37948</v>
      </c>
      <c r="G59" s="200" t="n">
        <v>12877.36714</v>
      </c>
      <c r="H59" s="204" t="n">
        <v>0.0122287198311267</v>
      </c>
    </row>
    <row r="60" customFormat="false" ht="12.75" hidden="false" customHeight="false" outlineLevel="0" collapsed="false">
      <c r="A60" s="202" t="n">
        <v>9619002010</v>
      </c>
      <c r="B60" s="203" t="s">
        <v>201</v>
      </c>
      <c r="C60" s="196" t="n">
        <v>84322.7996199999</v>
      </c>
      <c r="D60" s="196" t="n">
        <v>84057.32276</v>
      </c>
      <c r="E60" s="197" t="n">
        <v>0.138993923170375</v>
      </c>
      <c r="F60" s="196" t="n">
        <v>15216.0594</v>
      </c>
      <c r="G60" s="196" t="n">
        <v>16316.68666</v>
      </c>
      <c r="H60" s="197" t="n">
        <v>0.0117735041462306</v>
      </c>
    </row>
    <row r="61" customFormat="false" ht="12.75" hidden="false" customHeight="false" outlineLevel="0" collapsed="false">
      <c r="A61" s="198" t="n">
        <v>4901999000</v>
      </c>
      <c r="B61" s="199" t="s">
        <v>202</v>
      </c>
      <c r="C61" s="200" t="n">
        <v>77796.82114</v>
      </c>
      <c r="D61" s="200" t="n">
        <v>91442.92667</v>
      </c>
      <c r="E61" s="204" t="n">
        <v>0.128236792767348</v>
      </c>
      <c r="F61" s="200" t="n">
        <v>8794.05911</v>
      </c>
      <c r="G61" s="200" t="n">
        <v>14452.53357</v>
      </c>
      <c r="H61" s="204" t="n">
        <v>0.00680444842334028</v>
      </c>
    </row>
    <row r="62" customFormat="false" ht="12.75" hidden="false" customHeight="false" outlineLevel="0" collapsed="false">
      <c r="A62" s="202" t="n">
        <v>6908900000</v>
      </c>
      <c r="B62" s="203" t="s">
        <v>203</v>
      </c>
      <c r="C62" s="196" t="n">
        <v>72894.0725199999</v>
      </c>
      <c r="D62" s="196" t="n">
        <v>64840.37424</v>
      </c>
      <c r="E62" s="197" t="n">
        <v>0.120155321705157</v>
      </c>
      <c r="F62" s="196" t="n">
        <v>207244.47723</v>
      </c>
      <c r="G62" s="196" t="n">
        <v>189005.01808</v>
      </c>
      <c r="H62" s="197" t="n">
        <v>0.160356479151941</v>
      </c>
    </row>
    <row r="63" customFormat="false" ht="12.75" hidden="false" customHeight="false" outlineLevel="0" collapsed="false">
      <c r="A63" s="198" t="n">
        <v>603121000</v>
      </c>
      <c r="B63" s="199" t="s">
        <v>204</v>
      </c>
      <c r="C63" s="200" t="n">
        <v>72834.46255</v>
      </c>
      <c r="D63" s="200" t="n">
        <v>75867.18788</v>
      </c>
      <c r="E63" s="204" t="n">
        <v>0.120057063302593</v>
      </c>
      <c r="F63" s="200" t="n">
        <v>13861.89147</v>
      </c>
      <c r="G63" s="200" t="n">
        <v>14649.42016</v>
      </c>
      <c r="H63" s="204" t="n">
        <v>0.0107257097522006</v>
      </c>
    </row>
    <row r="64" customFormat="false" ht="12.75" hidden="false" customHeight="false" outlineLevel="0" collapsed="false">
      <c r="A64" s="202" t="n">
        <v>4011201000</v>
      </c>
      <c r="B64" s="203" t="s">
        <v>205</v>
      </c>
      <c r="C64" s="196" t="n">
        <v>72635.39726</v>
      </c>
      <c r="D64" s="196" t="n">
        <v>77462.22936</v>
      </c>
      <c r="E64" s="197" t="n">
        <v>0.11972893300155</v>
      </c>
      <c r="F64" s="196" t="n">
        <v>11092.86395</v>
      </c>
      <c r="G64" s="196" t="n">
        <v>11885.62065</v>
      </c>
      <c r="H64" s="197" t="n">
        <v>0.00858316048036044</v>
      </c>
    </row>
    <row r="65" customFormat="false" ht="12.75" hidden="false" customHeight="false" outlineLevel="0" collapsed="false">
      <c r="A65" s="198" t="n">
        <v>8704229000</v>
      </c>
      <c r="B65" s="199" t="s">
        <v>206</v>
      </c>
      <c r="C65" s="200" t="n">
        <v>67516.652</v>
      </c>
      <c r="D65" s="200" t="n">
        <v>78770.27453</v>
      </c>
      <c r="E65" s="204" t="n">
        <v>0.111291422759914</v>
      </c>
      <c r="F65" s="200" t="n">
        <v>5745.45866</v>
      </c>
      <c r="G65" s="200" t="n">
        <v>6996.446</v>
      </c>
      <c r="H65" s="204" t="n">
        <v>0.00444557816036828</v>
      </c>
    </row>
    <row r="66" customFormat="false" ht="12.75" hidden="false" customHeight="false" outlineLevel="0" collapsed="false">
      <c r="A66" s="202" t="n">
        <v>603193000</v>
      </c>
      <c r="B66" s="203" t="s">
        <v>207</v>
      </c>
      <c r="C66" s="196" t="n">
        <v>65141.42798</v>
      </c>
      <c r="D66" s="196" t="n">
        <v>62493.79802</v>
      </c>
      <c r="E66" s="197" t="n">
        <v>0.10737620995346</v>
      </c>
      <c r="F66" s="196" t="n">
        <v>15922.98971</v>
      </c>
      <c r="G66" s="196" t="n">
        <v>15342.73102</v>
      </c>
      <c r="H66" s="197" t="n">
        <v>0.0123204951060504</v>
      </c>
    </row>
    <row r="67" customFormat="false" ht="12.75" hidden="false" customHeight="false" outlineLevel="0" collapsed="false">
      <c r="A67" s="198" t="n">
        <v>3904101000</v>
      </c>
      <c r="B67" s="199" t="s">
        <v>208</v>
      </c>
      <c r="C67" s="200" t="n">
        <v>65111.62085</v>
      </c>
      <c r="D67" s="200" t="n">
        <v>64729.93367</v>
      </c>
      <c r="E67" s="204" t="n">
        <v>0.107327077216456</v>
      </c>
      <c r="F67" s="200" t="n">
        <v>42280.68947</v>
      </c>
      <c r="G67" s="200" t="n">
        <v>42837.283</v>
      </c>
      <c r="H67" s="204" t="n">
        <v>0.0327149007305094</v>
      </c>
    </row>
    <row r="68" customFormat="false" ht="12.75" hidden="false" customHeight="false" outlineLevel="0" collapsed="false">
      <c r="A68" s="202" t="n">
        <v>3923309900</v>
      </c>
      <c r="B68" s="203" t="s">
        <v>209</v>
      </c>
      <c r="C68" s="196" t="n">
        <v>64784.48623</v>
      </c>
      <c r="D68" s="196" t="n">
        <v>70827.5149900001</v>
      </c>
      <c r="E68" s="197" t="n">
        <v>0.106787843172478</v>
      </c>
      <c r="F68" s="196" t="n">
        <v>8534.02011</v>
      </c>
      <c r="G68" s="196" t="n">
        <v>9878.5478</v>
      </c>
      <c r="H68" s="197" t="n">
        <v>0.00660324191091817</v>
      </c>
    </row>
    <row r="69" customFormat="false" ht="12.75" hidden="false" customHeight="false" outlineLevel="0" collapsed="false">
      <c r="A69" s="198" t="n">
        <v>7110110000</v>
      </c>
      <c r="B69" s="199" t="s">
        <v>210</v>
      </c>
      <c r="C69" s="200" t="n">
        <v>64577.36798</v>
      </c>
      <c r="D69" s="200" t="n">
        <v>53997.74166</v>
      </c>
      <c r="E69" s="204" t="n">
        <v>0.10644643873314</v>
      </c>
      <c r="F69" s="200" t="n">
        <v>1.55076</v>
      </c>
      <c r="G69" s="200" t="n">
        <v>1.15385</v>
      </c>
      <c r="H69" s="204" t="n">
        <v>1.1999085183519E-006</v>
      </c>
    </row>
    <row r="70" customFormat="false" ht="12.75" hidden="false" customHeight="false" outlineLevel="0" collapsed="false">
      <c r="A70" s="202" t="n">
        <v>3808921900</v>
      </c>
      <c r="B70" s="203" t="s">
        <v>211</v>
      </c>
      <c r="C70" s="196" t="n">
        <v>63570.1375</v>
      </c>
      <c r="D70" s="196" t="n">
        <v>55402.32284</v>
      </c>
      <c r="E70" s="197" t="n">
        <v>0.104786165158461</v>
      </c>
      <c r="F70" s="196" t="n">
        <v>6860.98548</v>
      </c>
      <c r="G70" s="196" t="n">
        <v>6563.27572</v>
      </c>
      <c r="H70" s="197" t="n">
        <v>0.00530872276931358</v>
      </c>
    </row>
    <row r="71" customFormat="false" ht="12.75" hidden="false" customHeight="false" outlineLevel="0" collapsed="false">
      <c r="A71" s="198" t="n">
        <v>6204620000</v>
      </c>
      <c r="B71" s="199" t="s">
        <v>212</v>
      </c>
      <c r="C71" s="200" t="n">
        <v>61759.49063</v>
      </c>
      <c r="D71" s="200" t="n">
        <v>55579.54471</v>
      </c>
      <c r="E71" s="204" t="n">
        <v>0.101801576019206</v>
      </c>
      <c r="F71" s="200" t="n">
        <v>1305.824</v>
      </c>
      <c r="G71" s="200" t="n">
        <v>1248.23698</v>
      </c>
      <c r="H71" s="204" t="n">
        <v>0.00101038802978434</v>
      </c>
    </row>
    <row r="72" customFormat="false" ht="12.75" hidden="false" customHeight="false" outlineLevel="0" collapsed="false">
      <c r="A72" s="202" t="n">
        <v>3305900000</v>
      </c>
      <c r="B72" s="203" t="s">
        <v>213</v>
      </c>
      <c r="C72" s="196" t="n">
        <v>61723.56922</v>
      </c>
      <c r="D72" s="196" t="n">
        <v>56059.62522</v>
      </c>
      <c r="E72" s="197" t="n">
        <v>0.101742364777119</v>
      </c>
      <c r="F72" s="196" t="n">
        <v>11569.13856</v>
      </c>
      <c r="G72" s="196" t="n">
        <v>11676.93049</v>
      </c>
      <c r="H72" s="197" t="n">
        <v>0.00895168040711488</v>
      </c>
    </row>
    <row r="73" customFormat="false" ht="12.75" hidden="false" customHeight="false" outlineLevel="0" collapsed="false">
      <c r="A73" s="198" t="n">
        <v>6910100000</v>
      </c>
      <c r="B73" s="199" t="s">
        <v>214</v>
      </c>
      <c r="C73" s="200" t="n">
        <v>60991.72361</v>
      </c>
      <c r="D73" s="200" t="n">
        <v>62431.9265</v>
      </c>
      <c r="E73" s="204" t="n">
        <v>0.100536023278173</v>
      </c>
      <c r="F73" s="200" t="n">
        <v>47076.13544</v>
      </c>
      <c r="G73" s="200" t="n">
        <v>50496.0492</v>
      </c>
      <c r="H73" s="204" t="n">
        <v>0.0364254016904898</v>
      </c>
    </row>
    <row r="74" customFormat="false" ht="12.75" hidden="false" customHeight="false" outlineLevel="0" collapsed="false">
      <c r="A74" s="202" t="n">
        <v>6212100000</v>
      </c>
      <c r="B74" s="203" t="s">
        <v>215</v>
      </c>
      <c r="C74" s="196" t="n">
        <v>60834.56643</v>
      </c>
      <c r="D74" s="196" t="n">
        <v>56480.56284</v>
      </c>
      <c r="E74" s="197" t="n">
        <v>0.100276972427146</v>
      </c>
      <c r="F74" s="196" t="n">
        <v>592.71138</v>
      </c>
      <c r="G74" s="196" t="n">
        <v>600.048710000001</v>
      </c>
      <c r="H74" s="197" t="n">
        <v>0.000458613475835148</v>
      </c>
    </row>
    <row r="75" customFormat="false" ht="12.75" hidden="false" customHeight="false" outlineLevel="0" collapsed="false">
      <c r="A75" s="198" t="n">
        <v>7602000000</v>
      </c>
      <c r="B75" s="199" t="s">
        <v>216</v>
      </c>
      <c r="C75" s="200" t="n">
        <v>58685.35825</v>
      </c>
      <c r="D75" s="200" t="n">
        <v>44035.99307</v>
      </c>
      <c r="E75" s="204" t="n">
        <v>0.0967343140003115</v>
      </c>
      <c r="F75" s="200" t="n">
        <v>30901.9614</v>
      </c>
      <c r="G75" s="200" t="n">
        <v>24813.19911</v>
      </c>
      <c r="H75" s="204" t="n">
        <v>0.0239105514184282</v>
      </c>
    </row>
    <row r="76" customFormat="false" ht="12.75" hidden="false" customHeight="false" outlineLevel="0" collapsed="false">
      <c r="A76" s="202" t="n">
        <v>7010902000</v>
      </c>
      <c r="B76" s="203" t="s">
        <v>217</v>
      </c>
      <c r="C76" s="196" t="n">
        <v>57721.75226</v>
      </c>
      <c r="D76" s="196" t="n">
        <v>41672.76444</v>
      </c>
      <c r="E76" s="197" t="n">
        <v>0.0951459490795053</v>
      </c>
      <c r="F76" s="196" t="n">
        <v>91908.53243</v>
      </c>
      <c r="G76" s="196" t="n">
        <v>66900.74038</v>
      </c>
      <c r="H76" s="197" t="n">
        <v>0.0711146992261725</v>
      </c>
    </row>
    <row r="77" customFormat="false" ht="12.75" hidden="false" customHeight="false" outlineLevel="0" collapsed="false">
      <c r="A77" s="198" t="n">
        <v>4104110000</v>
      </c>
      <c r="B77" s="199" t="s">
        <v>218</v>
      </c>
      <c r="C77" s="200" t="n">
        <v>57460.95491</v>
      </c>
      <c r="D77" s="200" t="n">
        <v>61350.52977</v>
      </c>
      <c r="E77" s="204" t="n">
        <v>0.0947160624178634</v>
      </c>
      <c r="F77" s="200" t="n">
        <v>21553.92993</v>
      </c>
      <c r="G77" s="200" t="n">
        <v>24730.6605</v>
      </c>
      <c r="H77" s="204" t="n">
        <v>0.0166774640350326</v>
      </c>
    </row>
    <row r="78" customFormat="false" ht="12.75" hidden="false" customHeight="false" outlineLevel="0" collapsed="false">
      <c r="A78" s="202" t="n">
        <v>4802569000</v>
      </c>
      <c r="B78" s="203" t="s">
        <v>219</v>
      </c>
      <c r="C78" s="196" t="n">
        <v>57314.58559</v>
      </c>
      <c r="D78" s="196" t="n">
        <v>52213.27952</v>
      </c>
      <c r="E78" s="197" t="n">
        <v>0.0944747937916999</v>
      </c>
      <c r="F78" s="196" t="n">
        <v>46371.64235</v>
      </c>
      <c r="G78" s="196" t="n">
        <v>42766.88371</v>
      </c>
      <c r="H78" s="197" t="n">
        <v>0.0358802965421683</v>
      </c>
    </row>
    <row r="79" customFormat="false" ht="12.75" hidden="false" customHeight="false" outlineLevel="0" collapsed="false">
      <c r="A79" s="198" t="n">
        <v>3401110000</v>
      </c>
      <c r="B79" s="199" t="s">
        <v>220</v>
      </c>
      <c r="C79" s="200" t="n">
        <v>56037.57385</v>
      </c>
      <c r="D79" s="200" t="n">
        <v>63989.97256</v>
      </c>
      <c r="E79" s="204" t="n">
        <v>0.0923698248808346</v>
      </c>
      <c r="F79" s="200" t="n">
        <v>23638.48436</v>
      </c>
      <c r="G79" s="200" t="n">
        <v>26308.62296</v>
      </c>
      <c r="H79" s="204" t="n">
        <v>0.018290398736421</v>
      </c>
    </row>
    <row r="80" customFormat="false" ht="12.75" hidden="false" customHeight="false" outlineLevel="0" collapsed="false">
      <c r="A80" s="202" t="n">
        <v>8418103000</v>
      </c>
      <c r="B80" s="203" t="s">
        <v>221</v>
      </c>
      <c r="C80" s="196" t="n">
        <v>54690.93107</v>
      </c>
      <c r="D80" s="196" t="n">
        <v>38503.5297</v>
      </c>
      <c r="E80" s="197" t="n">
        <v>0.0901500792848064</v>
      </c>
      <c r="F80" s="196" t="n">
        <v>10255.55997</v>
      </c>
      <c r="G80" s="196" t="n">
        <v>7316.11872</v>
      </c>
      <c r="H80" s="197" t="n">
        <v>0.00793529222347223</v>
      </c>
    </row>
    <row r="81" customFormat="false" ht="12.75" hidden="false" customHeight="false" outlineLevel="0" collapsed="false">
      <c r="A81" s="198" t="n">
        <v>8504230000</v>
      </c>
      <c r="B81" s="199" t="s">
        <v>222</v>
      </c>
      <c r="C81" s="200" t="n">
        <v>54067.0143</v>
      </c>
      <c r="D81" s="200" t="n">
        <v>31483.98103</v>
      </c>
      <c r="E81" s="204" t="n">
        <v>0.0891216428478653</v>
      </c>
      <c r="F81" s="200" t="n">
        <v>4682.19518</v>
      </c>
      <c r="G81" s="200" t="n">
        <v>3028.6057</v>
      </c>
      <c r="H81" s="204" t="n">
        <v>0.00362287257929546</v>
      </c>
    </row>
    <row r="82" customFormat="false" ht="12.75" hidden="false" customHeight="false" outlineLevel="0" collapsed="false">
      <c r="A82" s="202" t="n">
        <v>3921120000</v>
      </c>
      <c r="B82" s="203" t="s">
        <v>223</v>
      </c>
      <c r="C82" s="196" t="n">
        <v>51468.49554</v>
      </c>
      <c r="D82" s="196" t="n">
        <v>50700.22819</v>
      </c>
      <c r="E82" s="197" t="n">
        <v>0.0848383610010592</v>
      </c>
      <c r="F82" s="196" t="n">
        <v>8403.76494</v>
      </c>
      <c r="G82" s="196" t="n">
        <v>8628.72514</v>
      </c>
      <c r="H82" s="197" t="n">
        <v>0.00650245630383366</v>
      </c>
    </row>
    <row r="83" customFormat="false" ht="14.25" hidden="false" customHeight="true" outlineLevel="0" collapsed="false">
      <c r="A83" s="198" t="n">
        <v>3402200000</v>
      </c>
      <c r="B83" s="199" t="s">
        <v>224</v>
      </c>
      <c r="C83" s="200" t="n">
        <v>50768.75009</v>
      </c>
      <c r="D83" s="200" t="n">
        <v>40175.56438</v>
      </c>
      <c r="E83" s="204" t="n">
        <v>0.0836849319669851</v>
      </c>
      <c r="F83" s="200" t="n">
        <v>34619.94335</v>
      </c>
      <c r="G83" s="200" t="n">
        <v>25299.20624</v>
      </c>
      <c r="H83" s="204" t="n">
        <v>0.0267873590565435</v>
      </c>
    </row>
    <row r="84" customFormat="false" ht="12.75" hidden="false" customHeight="false" outlineLevel="0" collapsed="false">
      <c r="A84" s="202" t="n">
        <v>2710192900</v>
      </c>
      <c r="B84" s="203" t="s">
        <v>225</v>
      </c>
      <c r="C84" s="196" t="n">
        <v>50374.66656</v>
      </c>
      <c r="D84" s="196" t="n">
        <v>1327.9445</v>
      </c>
      <c r="E84" s="197" t="n">
        <v>0.0830353423407112</v>
      </c>
      <c r="F84" s="196" t="n">
        <v>81033.03058</v>
      </c>
      <c r="G84" s="196" t="n">
        <v>2172.14081</v>
      </c>
      <c r="H84" s="197" t="n">
        <v>0.0626997237875702</v>
      </c>
    </row>
    <row r="85" customFormat="false" ht="12.75" hidden="false" customHeight="false" outlineLevel="0" collapsed="false">
      <c r="A85" s="198" t="n">
        <v>803101000</v>
      </c>
      <c r="B85" s="199" t="s">
        <v>226</v>
      </c>
      <c r="C85" s="200" t="n">
        <v>48948.22634</v>
      </c>
      <c r="D85" s="200" t="n">
        <f aca="false">40042761.82/1000</f>
        <v>40042.76182</v>
      </c>
      <c r="E85" s="204" t="n">
        <v>0.0806840622214635</v>
      </c>
      <c r="F85" s="200" t="n">
        <v>101571.98933</v>
      </c>
      <c r="G85" s="200" t="n">
        <f aca="false">86973767.4/1000</f>
        <v>86973.7674</v>
      </c>
      <c r="H85" s="204" t="n">
        <v>0.0785918486567978</v>
      </c>
    </row>
    <row r="86" customFormat="false" ht="12.75" hidden="false" customHeight="false" outlineLevel="0" collapsed="false">
      <c r="A86" s="202" t="n">
        <v>6004100000</v>
      </c>
      <c r="B86" s="203" t="s">
        <v>227</v>
      </c>
      <c r="C86" s="196" t="n">
        <v>47879.46252</v>
      </c>
      <c r="D86" s="196" t="n">
        <v>42321.96154</v>
      </c>
      <c r="E86" s="197" t="n">
        <v>0.0789223598473274</v>
      </c>
      <c r="F86" s="196" t="n">
        <v>3801.86044</v>
      </c>
      <c r="G86" s="196" t="n">
        <v>3384.89589</v>
      </c>
      <c r="H86" s="197" t="n">
        <v>0.00294170905075003</v>
      </c>
    </row>
    <row r="87" customFormat="false" ht="12.75" hidden="false" customHeight="false" outlineLevel="0" collapsed="false">
      <c r="A87" s="198" t="n">
        <v>3212901000</v>
      </c>
      <c r="B87" s="199" t="s">
        <v>228</v>
      </c>
      <c r="C87" s="200" t="n">
        <v>47245.09852</v>
      </c>
      <c r="D87" s="200" t="n">
        <v>103726.56056</v>
      </c>
      <c r="E87" s="204" t="n">
        <v>0.0778767026647457</v>
      </c>
      <c r="F87" s="200" t="n">
        <v>28.24384</v>
      </c>
      <c r="G87" s="200" t="n">
        <v>21.38899</v>
      </c>
      <c r="H87" s="204" t="n">
        <v>2.18538163268128E-005</v>
      </c>
    </row>
    <row r="88" customFormat="false" ht="12.75" hidden="false" customHeight="false" outlineLevel="0" collapsed="false">
      <c r="A88" s="202" t="n">
        <v>1513211000</v>
      </c>
      <c r="B88" s="203" t="s">
        <v>229</v>
      </c>
      <c r="C88" s="196" t="n">
        <v>47203.21443</v>
      </c>
      <c r="D88" s="196" t="n">
        <v>62790.60471</v>
      </c>
      <c r="E88" s="197" t="n">
        <v>0.077807662808221</v>
      </c>
      <c r="F88" s="196" t="n">
        <v>40216.86746</v>
      </c>
      <c r="G88" s="196" t="n">
        <v>38504.732</v>
      </c>
      <c r="H88" s="197" t="n">
        <v>0.0311180078456264</v>
      </c>
    </row>
    <row r="89" customFormat="false" ht="12.75" hidden="false" customHeight="false" outlineLevel="0" collapsed="false">
      <c r="A89" s="198" t="n">
        <v>3920209000</v>
      </c>
      <c r="B89" s="199" t="s">
        <v>230</v>
      </c>
      <c r="C89" s="200" t="n">
        <v>46848.08108</v>
      </c>
      <c r="D89" s="200" t="n">
        <v>58244.06216</v>
      </c>
      <c r="E89" s="204" t="n">
        <v>0.0772222769127387</v>
      </c>
      <c r="F89" s="200" t="n">
        <v>17479.27004</v>
      </c>
      <c r="G89" s="200" t="n">
        <v>19360.39063</v>
      </c>
      <c r="H89" s="204" t="n">
        <v>0.0135246750081052</v>
      </c>
    </row>
    <row r="90" customFormat="false" ht="12.75" hidden="false" customHeight="false" outlineLevel="0" collapsed="false">
      <c r="A90" s="202" t="n">
        <v>3808911900</v>
      </c>
      <c r="B90" s="203" t="s">
        <v>231</v>
      </c>
      <c r="C90" s="196" t="n">
        <v>44500.54151</v>
      </c>
      <c r="D90" s="196" t="n">
        <v>20040.65457</v>
      </c>
      <c r="E90" s="197" t="n">
        <v>0.073352697912724</v>
      </c>
      <c r="F90" s="196" t="n">
        <v>1755.85645</v>
      </c>
      <c r="G90" s="196" t="n">
        <v>1183.18558</v>
      </c>
      <c r="H90" s="197" t="n">
        <v>0.00135860295039731</v>
      </c>
    </row>
    <row r="91" customFormat="false" ht="12.75" hidden="false" customHeight="false" outlineLevel="0" collapsed="false">
      <c r="A91" s="198" t="n">
        <v>1511900000</v>
      </c>
      <c r="B91" s="199" t="s">
        <v>232</v>
      </c>
      <c r="C91" s="200" t="n">
        <v>44130.46719</v>
      </c>
      <c r="D91" s="200" t="n">
        <v>36110.49109</v>
      </c>
      <c r="E91" s="204" t="n">
        <v>0.0727426839920143</v>
      </c>
      <c r="F91" s="200" t="n">
        <v>33359.98719</v>
      </c>
      <c r="G91" s="200" t="n">
        <v>24234.58339</v>
      </c>
      <c r="H91" s="204" t="n">
        <v>0.0258124615036443</v>
      </c>
    </row>
    <row r="92" customFormat="false" ht="12.75" hidden="false" customHeight="false" outlineLevel="0" collapsed="false">
      <c r="A92" s="202" t="n">
        <v>7210500000</v>
      </c>
      <c r="B92" s="203" t="s">
        <v>233</v>
      </c>
      <c r="C92" s="196" t="n">
        <v>43667.28004</v>
      </c>
      <c r="D92" s="196" t="n">
        <v>29153.71488</v>
      </c>
      <c r="E92" s="197" t="n">
        <v>0.0719791870560642</v>
      </c>
      <c r="F92" s="196" t="n">
        <v>35371.05545</v>
      </c>
      <c r="G92" s="196" t="n">
        <v>22994.598</v>
      </c>
      <c r="H92" s="197" t="n">
        <v>0.0273685359033974</v>
      </c>
    </row>
    <row r="93" customFormat="false" ht="12.75" hidden="false" customHeight="false" outlineLevel="0" collapsed="false">
      <c r="A93" s="198" t="n">
        <v>6302600000</v>
      </c>
      <c r="B93" s="199" t="s">
        <v>234</v>
      </c>
      <c r="C93" s="200" t="n">
        <v>43600.26739</v>
      </c>
      <c r="D93" s="200" t="n">
        <v>49169.25415</v>
      </c>
      <c r="E93" s="204" t="n">
        <v>0.0718687264076095</v>
      </c>
      <c r="F93" s="200" t="n">
        <v>5169.3673</v>
      </c>
      <c r="G93" s="200" t="n">
        <v>5489.77272</v>
      </c>
      <c r="H93" s="204" t="n">
        <v>0.00399982451040766</v>
      </c>
    </row>
    <row r="94" customFormat="false" ht="12.75" hidden="false" customHeight="false" outlineLevel="0" collapsed="false">
      <c r="A94" s="202" t="n">
        <v>3903900000</v>
      </c>
      <c r="B94" s="203" t="s">
        <v>235</v>
      </c>
      <c r="C94" s="196" t="n">
        <v>42677.54837</v>
      </c>
      <c r="D94" s="196" t="n">
        <v>40309.5836</v>
      </c>
      <c r="E94" s="197" t="n">
        <v>0.0703477577354154</v>
      </c>
      <c r="F94" s="196" t="n">
        <v>22069.77738</v>
      </c>
      <c r="G94" s="196" t="n">
        <v>21227.19864</v>
      </c>
      <c r="H94" s="197" t="n">
        <v>0.0170766036500762</v>
      </c>
    </row>
    <row r="95" customFormat="false" ht="12.75" hidden="false" customHeight="false" outlineLevel="0" collapsed="false">
      <c r="A95" s="198" t="n">
        <v>7610100000</v>
      </c>
      <c r="B95" s="199" t="s">
        <v>236</v>
      </c>
      <c r="C95" s="200" t="n">
        <v>42327.56863</v>
      </c>
      <c r="D95" s="200" t="n">
        <v>24466.61804</v>
      </c>
      <c r="E95" s="204" t="n">
        <v>0.0697708668196492</v>
      </c>
      <c r="F95" s="200" t="n">
        <v>5136.27825</v>
      </c>
      <c r="G95" s="200" t="n">
        <v>2970.12857</v>
      </c>
      <c r="H95" s="204" t="n">
        <v>0.00397422168794695</v>
      </c>
    </row>
    <row r="96" customFormat="false" ht="12.75" hidden="false" customHeight="false" outlineLevel="0" collapsed="false">
      <c r="A96" s="202" t="n">
        <v>2803009000</v>
      </c>
      <c r="B96" s="203" t="s">
        <v>237</v>
      </c>
      <c r="C96" s="196" t="n">
        <v>41258.72364</v>
      </c>
      <c r="D96" s="196" t="n">
        <v>46386.17901</v>
      </c>
      <c r="E96" s="197" t="n">
        <v>0.0680090306485235</v>
      </c>
      <c r="F96" s="196" t="n">
        <v>26897.11524</v>
      </c>
      <c r="G96" s="196" t="n">
        <v>35322.36664</v>
      </c>
      <c r="H96" s="197" t="n">
        <v>0.020811781123816</v>
      </c>
    </row>
    <row r="97" customFormat="false" ht="12.75" hidden="false" customHeight="false" outlineLevel="0" collapsed="false">
      <c r="A97" s="198" t="n">
        <v>303420000</v>
      </c>
      <c r="B97" s="199" t="s">
        <v>238</v>
      </c>
      <c r="C97" s="200" t="n">
        <v>40495.50634</v>
      </c>
      <c r="D97" s="200" t="n">
        <v>42934.78421</v>
      </c>
      <c r="E97" s="204" t="n">
        <v>0.0667509774620003</v>
      </c>
      <c r="F97" s="200" t="n">
        <v>20304.89225</v>
      </c>
      <c r="G97" s="200" t="n">
        <v>22506.092</v>
      </c>
      <c r="H97" s="204" t="n">
        <v>0.0157110147121364</v>
      </c>
    </row>
    <row r="98" customFormat="false" ht="12.75" hidden="false" customHeight="false" outlineLevel="0" collapsed="false">
      <c r="A98" s="202" t="n">
        <v>6109100000</v>
      </c>
      <c r="B98" s="203" t="s">
        <v>239</v>
      </c>
      <c r="C98" s="196" t="n">
        <v>39880.76688</v>
      </c>
      <c r="D98" s="196" t="n">
        <v>35457.55351</v>
      </c>
      <c r="E98" s="197" t="n">
        <v>0.0657376684914954</v>
      </c>
      <c r="F98" s="196" t="n">
        <v>1618.18611</v>
      </c>
      <c r="G98" s="196" t="n">
        <v>1546.35003</v>
      </c>
      <c r="H98" s="197" t="n">
        <v>0.00125207981742354</v>
      </c>
    </row>
    <row r="99" customFormat="false" ht="12.75" hidden="false" customHeight="false" outlineLevel="0" collapsed="false">
      <c r="A99" s="198" t="n">
        <v>4011101000</v>
      </c>
      <c r="B99" s="199" t="s">
        <v>240</v>
      </c>
      <c r="C99" s="200" t="n">
        <v>39626.32996</v>
      </c>
      <c r="D99" s="200" t="n">
        <v>60646.55711</v>
      </c>
      <c r="E99" s="204" t="n">
        <v>0.0653182660775627</v>
      </c>
      <c r="F99" s="200" t="n">
        <v>6369.08774</v>
      </c>
      <c r="G99" s="200" t="n">
        <v>8665.47472</v>
      </c>
      <c r="H99" s="204" t="n">
        <v>0.00492811436544448</v>
      </c>
    </row>
    <row r="100" customFormat="false" ht="12.75" hidden="false" customHeight="false" outlineLevel="0" collapsed="false">
      <c r="A100" s="202" t="n">
        <v>1604141000</v>
      </c>
      <c r="B100" s="203" t="s">
        <v>241</v>
      </c>
      <c r="C100" s="196" t="n">
        <v>37443.78268</v>
      </c>
      <c r="D100" s="196" t="n">
        <v>23214.53149</v>
      </c>
      <c r="E100" s="197" t="n">
        <v>0.0617206529726952</v>
      </c>
      <c r="F100" s="196" t="n">
        <v>5513.3796</v>
      </c>
      <c r="G100" s="196" t="n">
        <v>4028.27705</v>
      </c>
      <c r="H100" s="197" t="n">
        <v>0.00426600579518921</v>
      </c>
    </row>
    <row r="101" customFormat="false" ht="12.75" hidden="false" customHeight="false" outlineLevel="0" collapsed="false">
      <c r="A101" s="198" t="n">
        <v>2918140000</v>
      </c>
      <c r="B101" s="199" t="s">
        <v>242</v>
      </c>
      <c r="C101" s="200" t="n">
        <v>37275.54157</v>
      </c>
      <c r="D101" s="200" t="n">
        <v>34969.99112</v>
      </c>
      <c r="E101" s="204" t="n">
        <v>0.0614433318682866</v>
      </c>
      <c r="F101" s="200" t="n">
        <v>21535.67697</v>
      </c>
      <c r="G101" s="200" t="n">
        <v>20721.90244</v>
      </c>
      <c r="H101" s="204" t="n">
        <v>0.0166633407134424</v>
      </c>
    </row>
    <row r="102" customFormat="false" ht="12.75" hidden="false" customHeight="false" outlineLevel="0" collapsed="false">
      <c r="A102" s="202" t="n">
        <v>3921901000</v>
      </c>
      <c r="B102" s="203" t="s">
        <v>243</v>
      </c>
      <c r="C102" s="196" t="n">
        <v>37040.06994</v>
      </c>
      <c r="D102" s="196" t="n">
        <v>36845.83213</v>
      </c>
      <c r="E102" s="197" t="n">
        <v>0.0610551909882813</v>
      </c>
      <c r="F102" s="196" t="n">
        <v>9124.13267</v>
      </c>
      <c r="G102" s="196" t="n">
        <v>9343.46087</v>
      </c>
      <c r="H102" s="197" t="n">
        <v>0.00705984453642467</v>
      </c>
    </row>
    <row r="103" customFormat="false" ht="12.75" hidden="false" customHeight="false" outlineLevel="0" collapsed="false">
      <c r="A103" s="198" t="n">
        <v>3004201900</v>
      </c>
      <c r="B103" s="199" t="s">
        <v>244</v>
      </c>
      <c r="C103" s="200" t="n">
        <v>36932.67946</v>
      </c>
      <c r="D103" s="200" t="n">
        <v>29108.6879</v>
      </c>
      <c r="E103" s="204" t="n">
        <v>0.0608781733347686</v>
      </c>
      <c r="F103" s="200" t="n">
        <v>795.72018</v>
      </c>
      <c r="G103" s="200" t="n">
        <v>658.82717</v>
      </c>
      <c r="H103" s="204" t="n">
        <v>0.000615692577965972</v>
      </c>
    </row>
    <row r="104" customFormat="false" ht="12.75" hidden="false" customHeight="false" outlineLevel="0" collapsed="false">
      <c r="A104" s="202" t="n">
        <v>4811411000</v>
      </c>
      <c r="B104" s="203" t="s">
        <v>245</v>
      </c>
      <c r="C104" s="196" t="n">
        <v>36925.0709</v>
      </c>
      <c r="D104" s="196" t="n">
        <v>36116.55529</v>
      </c>
      <c r="E104" s="197" t="n">
        <v>0.0608656317255141</v>
      </c>
      <c r="F104" s="196" t="n">
        <v>13073.27396</v>
      </c>
      <c r="G104" s="196" t="n">
        <v>12926.00785</v>
      </c>
      <c r="H104" s="197" t="n">
        <v>0.0101155129016432</v>
      </c>
    </row>
    <row r="105" customFormat="false" ht="12.75" hidden="false" customHeight="false" outlineLevel="0" collapsed="false">
      <c r="A105" s="202" t="n">
        <v>3004501000</v>
      </c>
      <c r="B105" s="203" t="s">
        <v>246</v>
      </c>
      <c r="C105" s="196" t="n">
        <v>35885.09144</v>
      </c>
      <c r="D105" s="196" t="n">
        <v>28447.44144</v>
      </c>
      <c r="E105" s="197" t="n">
        <v>0.0591513762001589</v>
      </c>
      <c r="F105" s="196" t="n">
        <v>1391.19478</v>
      </c>
      <c r="G105" s="196" t="n">
        <v>1251.14787</v>
      </c>
      <c r="H105" s="197" t="n">
        <v>0.00107644410947452</v>
      </c>
    </row>
    <row r="106" customFormat="false" ht="13.5" hidden="false" customHeight="false" outlineLevel="0" collapsed="false">
      <c r="A106" s="205"/>
      <c r="B106" s="206" t="s">
        <v>247</v>
      </c>
      <c r="C106" s="207" t="n">
        <v>6634644.87573002</v>
      </c>
      <c r="D106" s="207" t="n">
        <v>8818137.96957999</v>
      </c>
      <c r="E106" s="208" t="n">
        <v>10.9362512188366</v>
      </c>
      <c r="F106" s="207" t="n">
        <v>2683593.8512</v>
      </c>
      <c r="G106" s="207" t="n">
        <v>6268259.94761</v>
      </c>
      <c r="H106" s="208" t="n">
        <v>2.07644453161783</v>
      </c>
    </row>
    <row r="107" customFormat="false" ht="12.75" hidden="false" customHeight="false" outlineLevel="0" collapsed="false">
      <c r="B107" s="209"/>
      <c r="C107" s="210"/>
      <c r="D107" s="210"/>
      <c r="E107" s="211"/>
      <c r="F107" s="211"/>
      <c r="G107" s="211"/>
      <c r="H107" s="211"/>
    </row>
    <row r="108" customFormat="false" ht="12.75" hidden="false" customHeight="false" outlineLevel="0" collapsed="false">
      <c r="A108" s="194" t="s">
        <v>248</v>
      </c>
      <c r="B108" s="209"/>
      <c r="C108" s="210"/>
      <c r="D108" s="210"/>
      <c r="E108" s="212"/>
      <c r="F108" s="210"/>
      <c r="G108" s="210"/>
      <c r="H108" s="212"/>
    </row>
    <row r="109" customFormat="false" ht="13.5" hidden="false" customHeight="false" outlineLevel="0" collapsed="false">
      <c r="A109" s="213" t="s">
        <v>249</v>
      </c>
      <c r="B109" s="209"/>
      <c r="C109" s="210"/>
      <c r="D109" s="210"/>
      <c r="E109" s="212"/>
      <c r="F109" s="210"/>
      <c r="G109" s="210"/>
      <c r="H109" s="212"/>
    </row>
    <row r="110" customFormat="false" ht="12.75" hidden="false" customHeight="false" outlineLevel="0" collapsed="false">
      <c r="A110" s="63" t="s">
        <v>40</v>
      </c>
    </row>
    <row r="111" customFormat="false" ht="12.75" hidden="false" customHeight="false" outlineLevel="0" collapsed="false">
      <c r="A111" s="65" t="s">
        <v>41</v>
      </c>
    </row>
    <row r="112" customFormat="false" ht="12.75" hidden="false" customHeight="false" outlineLevel="0" collapsed="false">
      <c r="E112" s="168"/>
      <c r="H112" s="168"/>
    </row>
    <row r="114" customFormat="false" ht="12.75" hidden="false" customHeight="false" outlineLevel="0" collapsed="false">
      <c r="C114" s="214"/>
      <c r="D114" s="214"/>
      <c r="E114" s="214"/>
      <c r="F114" s="214"/>
      <c r="G114" s="214"/>
      <c r="H114" s="214"/>
    </row>
  </sheetData>
  <mergeCells count="8">
    <mergeCell ref="A7:H7"/>
    <mergeCell ref="A8:H8"/>
    <mergeCell ref="A9:B9"/>
    <mergeCell ref="A10:H10"/>
    <mergeCell ref="E11:F11"/>
    <mergeCell ref="B12:B13"/>
    <mergeCell ref="C12:D12"/>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79" activeCellId="0" sqref="A79"/>
    </sheetView>
  </sheetViews>
  <sheetFormatPr defaultColWidth="11.41796875" defaultRowHeight="12.75" zeroHeight="false" outlineLevelRow="0" outlineLevelCol="0"/>
  <cols>
    <col collapsed="false" customWidth="true" hidden="false" outlineLevel="0" max="1" min="1" style="58" width="21.7"/>
    <col collapsed="false" customWidth="true" hidden="false" outlineLevel="0" max="2" min="2" style="58" width="11.99"/>
    <col collapsed="false" customWidth="true" hidden="false" outlineLevel="0" max="3" min="3" style="58" width="12.99"/>
    <col collapsed="false" customWidth="true" hidden="false" outlineLevel="0" max="4" min="4" style="58" width="12.14"/>
    <col collapsed="false" customWidth="true" hidden="false" outlineLevel="0" max="5" min="5" style="58" width="13.7"/>
    <col collapsed="false" customWidth="true" hidden="false" outlineLevel="0" max="6" min="6" style="58" width="13.99"/>
    <col collapsed="false" customWidth="true" hidden="false" outlineLevel="0" max="7" min="7" style="58" width="1.28"/>
    <col collapsed="false" customWidth="true" hidden="false" outlineLevel="0" max="8" min="8" style="58" width="1.13"/>
    <col collapsed="false" customWidth="true" hidden="false" outlineLevel="0" max="9" min="9" style="58" width="19.99"/>
    <col collapsed="false" customWidth="true" hidden="false" outlineLevel="0" max="10" min="10" style="58" width="12.14"/>
    <col collapsed="false" customWidth="true" hidden="false" outlineLevel="0" max="11" min="11" style="58" width="9.99"/>
    <col collapsed="false" customWidth="true" hidden="false" outlineLevel="0" max="12" min="12" style="58" width="15.7"/>
    <col collapsed="false" customWidth="true" hidden="false" outlineLevel="0" max="13" min="13" style="58" width="13.99"/>
    <col collapsed="false" customWidth="false" hidden="false" outlineLevel="0" max="257" min="14" style="58" width="11.4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5.25" hidden="false" customHeight="true" outlineLevel="0" collapsed="false"/>
    <row r="6" customFormat="false" ht="14.25" hidden="false" customHeight="true" outlineLevel="0" collapsed="false"/>
    <row r="7" customFormat="false" ht="14.25" hidden="false" customHeight="true" outlineLevel="0" collapsed="false">
      <c r="A7" s="26" t="s">
        <v>250</v>
      </c>
      <c r="B7" s="26"/>
      <c r="C7" s="26"/>
      <c r="D7" s="26"/>
      <c r="E7" s="26"/>
      <c r="F7" s="215"/>
      <c r="G7" s="26"/>
      <c r="H7" s="26"/>
      <c r="I7" s="26"/>
      <c r="J7" s="26"/>
      <c r="K7" s="26"/>
      <c r="L7" s="26"/>
    </row>
    <row r="8" customFormat="false" ht="14.25" hidden="false" customHeight="true" outlineLevel="0" collapsed="false">
      <c r="A8" s="26" t="s">
        <v>251</v>
      </c>
      <c r="B8" s="26"/>
      <c r="C8" s="26"/>
      <c r="D8" s="26"/>
      <c r="E8" s="26"/>
      <c r="F8" s="26"/>
      <c r="G8" s="26"/>
      <c r="H8" s="26"/>
      <c r="I8" s="26"/>
      <c r="J8" s="26"/>
      <c r="K8" s="26"/>
      <c r="L8" s="26"/>
      <c r="M8" s="26"/>
    </row>
    <row r="9" customFormat="false" ht="14.25" hidden="false" customHeight="true" outlineLevel="0" collapsed="false">
      <c r="A9" s="26" t="s">
        <v>21</v>
      </c>
      <c r="B9" s="216"/>
      <c r="C9" s="217"/>
      <c r="D9" s="218"/>
      <c r="E9" s="219"/>
      <c r="F9" s="218"/>
      <c r="H9" s="216" t="n">
        <v>1000</v>
      </c>
      <c r="I9" s="216"/>
      <c r="J9" s="218"/>
      <c r="K9" s="216"/>
      <c r="L9" s="216"/>
      <c r="M9" s="216"/>
    </row>
    <row r="10" customFormat="false" ht="14.25" hidden="false" customHeight="true" outlineLevel="0" collapsed="false">
      <c r="A10" s="172" t="s">
        <v>252</v>
      </c>
      <c r="B10" s="172"/>
      <c r="C10" s="172"/>
      <c r="D10" s="172"/>
      <c r="E10" s="172"/>
      <c r="F10" s="172"/>
      <c r="G10" s="172"/>
      <c r="J10" s="220"/>
    </row>
    <row r="11" customFormat="false" ht="14.25" hidden="false" customHeight="true" outlineLevel="0" collapsed="false">
      <c r="A11" s="221" t="s">
        <v>253</v>
      </c>
      <c r="B11" s="222" t="s">
        <v>26</v>
      </c>
      <c r="C11" s="222"/>
      <c r="D11" s="222"/>
      <c r="E11" s="222"/>
      <c r="F11" s="222"/>
      <c r="G11" s="222"/>
      <c r="H11" s="222"/>
      <c r="I11" s="222" t="s">
        <v>25</v>
      </c>
      <c r="J11" s="222"/>
      <c r="K11" s="222"/>
      <c r="L11" s="222"/>
      <c r="M11" s="222"/>
    </row>
    <row r="12" customFormat="false" ht="14.25" hidden="false" customHeight="true" outlineLevel="0" collapsed="false">
      <c r="A12" s="221"/>
      <c r="B12" s="222" t="s">
        <v>254</v>
      </c>
      <c r="C12" s="222"/>
      <c r="D12" s="222"/>
      <c r="E12" s="222"/>
      <c r="F12" s="222"/>
      <c r="G12" s="222"/>
      <c r="H12" s="222"/>
      <c r="I12" s="222" t="s">
        <v>254</v>
      </c>
      <c r="J12" s="222"/>
      <c r="K12" s="222"/>
      <c r="L12" s="222"/>
      <c r="M12" s="222"/>
    </row>
    <row r="13" customFormat="false" ht="14.25" hidden="false" customHeight="true" outlineLevel="0" collapsed="false">
      <c r="A13" s="221"/>
      <c r="B13" s="223" t="n">
        <v>2012</v>
      </c>
      <c r="C13" s="223" t="n">
        <v>2011</v>
      </c>
      <c r="D13" s="224" t="s">
        <v>255</v>
      </c>
      <c r="E13" s="225" t="s">
        <v>256</v>
      </c>
      <c r="F13" s="225" t="s">
        <v>257</v>
      </c>
      <c r="G13" s="225"/>
      <c r="H13" s="224"/>
      <c r="I13" s="221" t="n">
        <v>2012</v>
      </c>
      <c r="J13" s="221" t="n">
        <v>2011</v>
      </c>
      <c r="K13" s="224" t="s">
        <v>255</v>
      </c>
      <c r="L13" s="225" t="s">
        <v>258</v>
      </c>
      <c r="M13" s="225" t="s">
        <v>257</v>
      </c>
    </row>
    <row r="14" customFormat="false" ht="14.25" hidden="false" customHeight="true" outlineLevel="0" collapsed="false">
      <c r="A14" s="221"/>
      <c r="B14" s="226"/>
      <c r="C14" s="226"/>
      <c r="D14" s="227" t="s">
        <v>259</v>
      </c>
      <c r="E14" s="228" t="s">
        <v>260</v>
      </c>
      <c r="F14" s="228" t="s">
        <v>261</v>
      </c>
      <c r="G14" s="228"/>
      <c r="H14" s="227"/>
      <c r="I14" s="221"/>
      <c r="J14" s="221"/>
      <c r="K14" s="227" t="s">
        <v>259</v>
      </c>
      <c r="L14" s="227" t="s">
        <v>262</v>
      </c>
      <c r="M14" s="228" t="s">
        <v>261</v>
      </c>
    </row>
    <row r="15" s="229" customFormat="true" ht="12" hidden="false" customHeight="false" outlineLevel="0" collapsed="false">
      <c r="B15" s="230"/>
      <c r="C15" s="230"/>
      <c r="D15" s="231"/>
      <c r="E15" s="232"/>
      <c r="F15" s="232"/>
      <c r="G15" s="232"/>
      <c r="H15" s="233"/>
      <c r="I15" s="232"/>
      <c r="J15" s="233"/>
      <c r="K15" s="233"/>
      <c r="L15" s="233"/>
      <c r="M15" s="233"/>
    </row>
    <row r="16" s="238" customFormat="true" ht="12" hidden="false" customHeight="false" outlineLevel="0" collapsed="false">
      <c r="A16" s="234" t="s">
        <v>29</v>
      </c>
      <c r="B16" s="235" t="n">
        <v>60666536.8503991</v>
      </c>
      <c r="C16" s="235" t="n">
        <v>57420354.6635148</v>
      </c>
      <c r="D16" s="236" t="n">
        <v>5.6533649189509</v>
      </c>
      <c r="E16" s="236" t="n">
        <v>5.6533649189509</v>
      </c>
      <c r="F16" s="236" t="n">
        <v>100</v>
      </c>
      <c r="G16" s="236"/>
      <c r="H16" s="237"/>
      <c r="I16" s="235" t="n">
        <v>4932653.87941628</v>
      </c>
      <c r="J16" s="235" t="n">
        <v>5554435.25611499</v>
      </c>
      <c r="K16" s="237" t="n">
        <v>-11.1943221592902</v>
      </c>
      <c r="L16" s="237" t="n">
        <v>-11.1943221592902</v>
      </c>
      <c r="M16" s="237" t="n">
        <v>100</v>
      </c>
    </row>
    <row r="17" s="229" customFormat="true" ht="12" hidden="false" customHeight="false" outlineLevel="0" collapsed="false">
      <c r="A17" s="239"/>
      <c r="B17" s="240"/>
      <c r="C17" s="240"/>
      <c r="D17" s="241"/>
      <c r="E17" s="241"/>
      <c r="F17" s="241"/>
      <c r="G17" s="241"/>
      <c r="H17" s="242"/>
      <c r="I17" s="240"/>
      <c r="J17" s="240"/>
      <c r="K17" s="242"/>
      <c r="L17" s="242"/>
      <c r="M17" s="242"/>
    </row>
    <row r="18" s="238" customFormat="true" ht="12" hidden="false" customHeight="false" outlineLevel="0" collapsed="false">
      <c r="A18" s="234" t="s">
        <v>263</v>
      </c>
      <c r="B18" s="235" t="n">
        <v>11109092.523408</v>
      </c>
      <c r="C18" s="235" t="n">
        <v>9857903.16799001</v>
      </c>
      <c r="D18" s="237" t="n">
        <v>12.6922463539794</v>
      </c>
      <c r="E18" s="237" t="n">
        <v>2.17899969923565</v>
      </c>
      <c r="F18" s="237" t="n">
        <v>18.3117301566143</v>
      </c>
      <c r="G18" s="237"/>
      <c r="H18" s="237"/>
      <c r="I18" s="235" t="n">
        <v>971728.78169</v>
      </c>
      <c r="J18" s="235" t="n">
        <v>889599.237699999</v>
      </c>
      <c r="K18" s="237" t="n">
        <v>9.23219585960318</v>
      </c>
      <c r="L18" s="237" t="n">
        <v>1.47862996331774</v>
      </c>
      <c r="M18" s="237" t="n">
        <v>19.6999182477606</v>
      </c>
    </row>
    <row r="19" s="246" customFormat="true" ht="12" hidden="false" customHeight="false" outlineLevel="0" collapsed="false">
      <c r="A19" s="243" t="s">
        <v>264</v>
      </c>
      <c r="B19" s="244" t="n">
        <v>3740765.67749001</v>
      </c>
      <c r="C19" s="244" t="n">
        <v>3446758.85669999</v>
      </c>
      <c r="D19" s="245" t="n">
        <v>8.52995039727018</v>
      </c>
      <c r="E19" s="245" t="n">
        <v>0.512025435079452</v>
      </c>
      <c r="F19" s="245" t="n">
        <v>6.16611046500737</v>
      </c>
      <c r="G19" s="245"/>
      <c r="H19" s="245"/>
      <c r="I19" s="244" t="n">
        <v>344685.56333</v>
      </c>
      <c r="J19" s="244" t="n">
        <v>325935.11657</v>
      </c>
      <c r="K19" s="245" t="n">
        <v>5.75281576202103</v>
      </c>
      <c r="L19" s="245" t="n">
        <v>0.337576115219955</v>
      </c>
      <c r="M19" s="245" t="n">
        <v>6.98783194110489</v>
      </c>
    </row>
    <row r="20" s="229" customFormat="true" ht="12" hidden="false" customHeight="false" outlineLevel="0" collapsed="false">
      <c r="A20" s="247" t="s">
        <v>265</v>
      </c>
      <c r="B20" s="248" t="n">
        <v>125254.83598</v>
      </c>
      <c r="C20" s="248" t="n">
        <v>141300.42616</v>
      </c>
      <c r="D20" s="249" t="n">
        <v>-11.3556559000259</v>
      </c>
      <c r="E20" s="249" t="n">
        <v>-0.0279440805861048</v>
      </c>
      <c r="F20" s="249" t="n">
        <v>0.206464457150195</v>
      </c>
      <c r="G20" s="249"/>
      <c r="H20" s="250"/>
      <c r="I20" s="248" t="n">
        <v>14134.34935</v>
      </c>
      <c r="J20" s="248" t="n">
        <v>12841.45963</v>
      </c>
      <c r="K20" s="250" t="n">
        <v>10.0680900555852</v>
      </c>
      <c r="L20" s="250" t="n">
        <v>0.0232767087990925</v>
      </c>
      <c r="M20" s="250" t="n">
        <v>0.2865465466568</v>
      </c>
    </row>
    <row r="21" s="229" customFormat="true" ht="14.25" hidden="false" customHeight="true" outlineLevel="0" collapsed="false">
      <c r="A21" s="239" t="s">
        <v>266</v>
      </c>
      <c r="B21" s="240" t="n">
        <v>2033421.57102001</v>
      </c>
      <c r="C21" s="240" t="n">
        <v>1908591.66934</v>
      </c>
      <c r="D21" s="242" t="n">
        <v>6.54041949806764</v>
      </c>
      <c r="E21" s="242" t="n">
        <v>0.217396605108964</v>
      </c>
      <c r="F21" s="242" t="n">
        <v>3.35180097066416</v>
      </c>
      <c r="G21" s="242"/>
      <c r="H21" s="242"/>
      <c r="I21" s="240" t="n">
        <v>155105.020630001</v>
      </c>
      <c r="J21" s="240" t="n">
        <v>170542.52026</v>
      </c>
      <c r="K21" s="242" t="n">
        <v>-9.05199454450664</v>
      </c>
      <c r="L21" s="242" t="n">
        <v>-0.277931039217783</v>
      </c>
      <c r="M21" s="242" t="n">
        <v>3.14445376508671</v>
      </c>
    </row>
    <row r="22" s="229" customFormat="true" ht="12" hidden="false" customHeight="false" outlineLevel="0" collapsed="false">
      <c r="A22" s="247" t="s">
        <v>267</v>
      </c>
      <c r="B22" s="248" t="n">
        <v>1582089.27049001</v>
      </c>
      <c r="C22" s="248" t="n">
        <v>1396866.76119999</v>
      </c>
      <c r="D22" s="249" t="n">
        <v>13.2598551583331</v>
      </c>
      <c r="E22" s="249" t="n">
        <v>0.322572910556593</v>
      </c>
      <c r="F22" s="249" t="n">
        <v>2.60784503719302</v>
      </c>
      <c r="G22" s="249"/>
      <c r="H22" s="249"/>
      <c r="I22" s="248" t="n">
        <v>175446.19335</v>
      </c>
      <c r="J22" s="248" t="n">
        <v>142551.13668</v>
      </c>
      <c r="K22" s="249" t="n">
        <v>23.0759693932452</v>
      </c>
      <c r="L22" s="249" t="n">
        <v>0.592230445638647</v>
      </c>
      <c r="M22" s="249" t="n">
        <v>3.55683162936139</v>
      </c>
    </row>
    <row r="23" s="246" customFormat="true" ht="12" hidden="false" customHeight="false" outlineLevel="0" collapsed="false">
      <c r="A23" s="243" t="s">
        <v>268</v>
      </c>
      <c r="B23" s="251" t="n">
        <v>7368326.84591803</v>
      </c>
      <c r="C23" s="251" t="n">
        <v>6411144.31129002</v>
      </c>
      <c r="D23" s="245" t="n">
        <v>14.92997955049</v>
      </c>
      <c r="E23" s="245" t="n">
        <v>1.6669742641562</v>
      </c>
      <c r="F23" s="245" t="n">
        <v>12.1456196916069</v>
      </c>
      <c r="G23" s="245"/>
      <c r="H23" s="245"/>
      <c r="I23" s="251" t="n">
        <v>627043.21836</v>
      </c>
      <c r="J23" s="251" t="n">
        <v>563664.121129999</v>
      </c>
      <c r="K23" s="245" t="n">
        <v>11.2441247995245</v>
      </c>
      <c r="L23" s="245" t="n">
        <v>1.14105384809779</v>
      </c>
      <c r="M23" s="245" t="n">
        <v>12.7120863066557</v>
      </c>
    </row>
    <row r="24" s="229" customFormat="true" ht="12" hidden="false" customHeight="false" outlineLevel="0" collapsed="false">
      <c r="A24" s="247" t="s">
        <v>269</v>
      </c>
      <c r="B24" s="248" t="n">
        <v>288252.940890001</v>
      </c>
      <c r="C24" s="248" t="n">
        <v>305249.524590001</v>
      </c>
      <c r="D24" s="250" t="n">
        <v>-5.5680950602066</v>
      </c>
      <c r="E24" s="249" t="n">
        <v>-0.0296002764169614</v>
      </c>
      <c r="F24" s="249" t="n">
        <v>0.475143226983302</v>
      </c>
      <c r="G24" s="249"/>
      <c r="H24" s="250"/>
      <c r="I24" s="248" t="n">
        <v>16447.55715</v>
      </c>
      <c r="J24" s="248" t="n">
        <v>44613.3276999999</v>
      </c>
      <c r="K24" s="250" t="n">
        <v>-63.1330860127701</v>
      </c>
      <c r="L24" s="250" t="n">
        <v>-0.507086125794547</v>
      </c>
      <c r="M24" s="250" t="n">
        <v>0.333442352779603</v>
      </c>
    </row>
    <row r="25" s="252" customFormat="true" ht="12" hidden="false" customHeight="false" outlineLevel="0" collapsed="false">
      <c r="A25" s="239" t="s">
        <v>270</v>
      </c>
      <c r="B25" s="240" t="n">
        <v>1297980.28741</v>
      </c>
      <c r="C25" s="240" t="n">
        <v>1370308.41987999</v>
      </c>
      <c r="D25" s="242" t="n">
        <v>-5.27823746980441</v>
      </c>
      <c r="E25" s="242" t="n">
        <v>-0.12596253174303</v>
      </c>
      <c r="F25" s="242" t="n">
        <v>2.13953252451308</v>
      </c>
      <c r="G25" s="242"/>
      <c r="H25" s="242"/>
      <c r="I25" s="240" t="n">
        <v>92306.7137999999</v>
      </c>
      <c r="J25" s="240" t="n">
        <v>98832.2053700001</v>
      </c>
      <c r="K25" s="242" t="n">
        <v>-6.60259633544611</v>
      </c>
      <c r="L25" s="242" t="n">
        <v>-0.117482539072107</v>
      </c>
      <c r="M25" s="242" t="n">
        <v>1.87133977077109</v>
      </c>
    </row>
    <row r="26" s="252" customFormat="true" ht="12" hidden="false" customHeight="false" outlineLevel="0" collapsed="false">
      <c r="A26" s="247" t="s">
        <v>271</v>
      </c>
      <c r="B26" s="248" t="n">
        <v>2189220.35143801</v>
      </c>
      <c r="C26" s="248" t="n">
        <v>2205006.46776002</v>
      </c>
      <c r="D26" s="249" t="n">
        <v>-0.715921542762928</v>
      </c>
      <c r="E26" s="249" t="n">
        <v>-0.0274921957806026</v>
      </c>
      <c r="F26" s="249" t="n">
        <v>3.60861269671042</v>
      </c>
      <c r="G26" s="249"/>
      <c r="H26" s="249"/>
      <c r="I26" s="248" t="n">
        <v>273686.342</v>
      </c>
      <c r="J26" s="248" t="n">
        <v>151016.94701</v>
      </c>
      <c r="K26" s="249" t="n">
        <v>81.2288934578167</v>
      </c>
      <c r="L26" s="249" t="n">
        <v>2.20849446133972</v>
      </c>
      <c r="M26" s="249" t="n">
        <v>5.54846029521916</v>
      </c>
    </row>
    <row r="27" s="229" customFormat="true" ht="12" hidden="false" customHeight="false" outlineLevel="0" collapsed="false">
      <c r="A27" s="239" t="s">
        <v>272</v>
      </c>
      <c r="B27" s="240" t="n">
        <v>32126.08304</v>
      </c>
      <c r="C27" s="240" t="n">
        <v>40354.71775</v>
      </c>
      <c r="D27" s="242" t="n">
        <v>-20.3907626388986</v>
      </c>
      <c r="E27" s="242" t="n">
        <v>-0.0143305187824423</v>
      </c>
      <c r="F27" s="242" t="n">
        <v>0.0529551952491065</v>
      </c>
      <c r="G27" s="242"/>
      <c r="H27" s="242"/>
      <c r="I27" s="240" t="n">
        <v>3495.14398</v>
      </c>
      <c r="J27" s="240" t="n">
        <v>4092.77332</v>
      </c>
      <c r="K27" s="242" t="n">
        <v>-14.602063033386</v>
      </c>
      <c r="L27" s="242" t="n">
        <v>-0.0107594978146889</v>
      </c>
      <c r="M27" s="242" t="n">
        <v>0.0708572720779186</v>
      </c>
    </row>
    <row r="28" s="229" customFormat="true" ht="12" hidden="false" customHeight="false" outlineLevel="0" collapsed="false">
      <c r="A28" s="247" t="s">
        <v>273</v>
      </c>
      <c r="B28" s="248" t="n">
        <v>835104.453310004</v>
      </c>
      <c r="C28" s="248" t="n">
        <v>704938.26794</v>
      </c>
      <c r="D28" s="249" t="n">
        <v>18.4649055512878</v>
      </c>
      <c r="E28" s="249" t="n">
        <v>0.226689971061278</v>
      </c>
      <c r="F28" s="249" t="n">
        <v>1.37654874773771</v>
      </c>
      <c r="G28" s="249"/>
      <c r="H28" s="249"/>
      <c r="I28" s="248" t="n">
        <v>58331.1281099999</v>
      </c>
      <c r="J28" s="248" t="n">
        <v>63304.4077199999</v>
      </c>
      <c r="K28" s="249" t="n">
        <v>-7.8561348081751</v>
      </c>
      <c r="L28" s="249" t="n">
        <v>-0.0895370884830248</v>
      </c>
      <c r="M28" s="249" t="n">
        <v>1.182550601278</v>
      </c>
    </row>
    <row r="29" s="229" customFormat="true" ht="12" hidden="false" customHeight="false" outlineLevel="0" collapsed="false">
      <c r="A29" s="239" t="s">
        <v>274</v>
      </c>
      <c r="B29" s="240" t="n">
        <v>14250.66215</v>
      </c>
      <c r="C29" s="240" t="n">
        <v>12729.12314</v>
      </c>
      <c r="D29" s="242" t="n">
        <v>11.9532114919899</v>
      </c>
      <c r="E29" s="242" t="n">
        <v>0.00264982516899502</v>
      </c>
      <c r="F29" s="242" t="n">
        <v>0.0234901527099552</v>
      </c>
      <c r="G29" s="242"/>
      <c r="H29" s="242"/>
      <c r="I29" s="240" t="n">
        <v>1207.79645</v>
      </c>
      <c r="J29" s="240" t="n">
        <v>922.6182</v>
      </c>
      <c r="K29" s="242" t="n">
        <v>30.9096709776589</v>
      </c>
      <c r="L29" s="242" t="n">
        <v>0.00513424384029035</v>
      </c>
      <c r="M29" s="242" t="n">
        <v>0.0244857328230565</v>
      </c>
    </row>
    <row r="30" s="229" customFormat="true" ht="12" hidden="false" customHeight="false" outlineLevel="0" collapsed="false">
      <c r="A30" s="247" t="s">
        <v>275</v>
      </c>
      <c r="B30" s="248" t="n">
        <v>20122.24416</v>
      </c>
      <c r="C30" s="248" t="n">
        <v>22148.14705</v>
      </c>
      <c r="D30" s="249" t="n">
        <v>-9.14705363580293</v>
      </c>
      <c r="E30" s="249" t="n">
        <v>-0.00352819640678269</v>
      </c>
      <c r="F30" s="249" t="n">
        <v>0.0331686053048001</v>
      </c>
      <c r="G30" s="249"/>
      <c r="H30" s="249"/>
      <c r="I30" s="248" t="n">
        <v>6061.73861</v>
      </c>
      <c r="J30" s="248" t="n">
        <v>3710.14437</v>
      </c>
      <c r="K30" s="249" t="n">
        <v>63.3828230247547</v>
      </c>
      <c r="L30" s="249" t="n">
        <v>0.0423372337882791</v>
      </c>
      <c r="M30" s="249" t="n">
        <v>0.122890005222044</v>
      </c>
    </row>
    <row r="31" s="229" customFormat="true" ht="12" hidden="false" customHeight="false" outlineLevel="0" collapsed="false">
      <c r="A31" s="239" t="s">
        <v>276</v>
      </c>
      <c r="B31" s="240" t="n">
        <v>2691269.82352001</v>
      </c>
      <c r="C31" s="240" t="n">
        <v>1750409.64318002</v>
      </c>
      <c r="D31" s="242" t="n">
        <v>53.7508567783431</v>
      </c>
      <c r="E31" s="242" t="n">
        <v>1.63854818705574</v>
      </c>
      <c r="F31" s="242" t="n">
        <v>4.43616854239852</v>
      </c>
      <c r="G31" s="242"/>
      <c r="H31" s="242"/>
      <c r="I31" s="240" t="n">
        <v>175506.79826</v>
      </c>
      <c r="J31" s="240" t="n">
        <v>197171.69744</v>
      </c>
      <c r="K31" s="242" t="n">
        <v>-10.9878341878111</v>
      </c>
      <c r="L31" s="242" t="n">
        <v>-0.390046839706134</v>
      </c>
      <c r="M31" s="242" t="n">
        <v>3.55806027648486</v>
      </c>
    </row>
    <row r="32" s="229" customFormat="true" ht="12" hidden="false" customHeight="false" outlineLevel="0" collapsed="false">
      <c r="A32" s="247"/>
      <c r="B32" s="248"/>
      <c r="C32" s="248"/>
      <c r="D32" s="249"/>
      <c r="E32" s="249"/>
      <c r="F32" s="249"/>
      <c r="G32" s="249"/>
      <c r="H32" s="249"/>
      <c r="I32" s="248"/>
      <c r="J32" s="248"/>
      <c r="K32" s="249"/>
      <c r="L32" s="249"/>
      <c r="M32" s="249"/>
    </row>
    <row r="33" s="229" customFormat="true" ht="12" hidden="false" customHeight="false" outlineLevel="0" collapsed="false">
      <c r="A33" s="239" t="s">
        <v>277</v>
      </c>
      <c r="B33" s="240" t="n">
        <v>21979604.8704804</v>
      </c>
      <c r="C33" s="240" t="n">
        <v>21969134.2505351</v>
      </c>
      <c r="D33" s="242" t="n">
        <v>0.047660594295067</v>
      </c>
      <c r="E33" s="242" t="n">
        <v>0.0182350318221549</v>
      </c>
      <c r="F33" s="242" t="n">
        <v>36.2301954447821</v>
      </c>
      <c r="G33" s="242"/>
      <c r="H33" s="242"/>
      <c r="I33" s="240" t="n">
        <v>1660460.67491</v>
      </c>
      <c r="J33" s="240" t="n">
        <v>2005437.49786501</v>
      </c>
      <c r="K33" s="242" t="n">
        <v>-17.202073030063</v>
      </c>
      <c r="L33" s="242" t="n">
        <v>-6.21083525233668</v>
      </c>
      <c r="M33" s="242" t="n">
        <v>33.6626229105395</v>
      </c>
    </row>
    <row r="34" s="229" customFormat="true" ht="12" hidden="false" customHeight="false" outlineLevel="0" collapsed="false">
      <c r="A34" s="247" t="s">
        <v>278</v>
      </c>
      <c r="B34" s="248" t="n">
        <v>234317.249859999</v>
      </c>
      <c r="C34" s="248" t="n">
        <v>242941.5739</v>
      </c>
      <c r="D34" s="249" t="n">
        <v>-3.54995808315266</v>
      </c>
      <c r="E34" s="249" t="n">
        <v>-0.0150196286500496</v>
      </c>
      <c r="F34" s="249" t="n">
        <v>0.386238051527178</v>
      </c>
      <c r="G34" s="249"/>
      <c r="H34" s="249"/>
      <c r="I34" s="248" t="n">
        <v>21253.66311</v>
      </c>
      <c r="J34" s="248" t="n">
        <v>19433.65962</v>
      </c>
      <c r="K34" s="249" t="n">
        <v>9.36521234593899</v>
      </c>
      <c r="L34" s="249" t="n">
        <v>0.0327666703468425</v>
      </c>
      <c r="M34" s="249" t="n">
        <v>0.430876838909993</v>
      </c>
    </row>
    <row r="35" s="252" customFormat="true" ht="12" hidden="false" customHeight="false" outlineLevel="0" collapsed="false">
      <c r="A35" s="239" t="s">
        <v>279</v>
      </c>
      <c r="B35" s="240" t="n">
        <v>466977.69418</v>
      </c>
      <c r="C35" s="240" t="n">
        <v>614416.192960002</v>
      </c>
      <c r="D35" s="242" t="n">
        <v>-23.9965190483839</v>
      </c>
      <c r="E35" s="242" t="n">
        <v>-0.25677044254428</v>
      </c>
      <c r="F35" s="242" t="n">
        <v>0.769745099067622</v>
      </c>
      <c r="G35" s="242"/>
      <c r="H35" s="253"/>
      <c r="I35" s="240" t="n">
        <v>33937.4181</v>
      </c>
      <c r="J35" s="240" t="n">
        <v>54720.78494</v>
      </c>
      <c r="K35" s="253" t="n">
        <v>-37.9807542285594</v>
      </c>
      <c r="L35" s="253" t="n">
        <v>-0.374176057180955</v>
      </c>
      <c r="M35" s="253" t="n">
        <v>0.688015395558549</v>
      </c>
    </row>
    <row r="36" s="229" customFormat="true" ht="12" hidden="false" customHeight="false" outlineLevel="0" collapsed="false">
      <c r="A36" s="247"/>
      <c r="B36" s="248"/>
      <c r="C36" s="248"/>
      <c r="D36" s="249"/>
      <c r="E36" s="249"/>
      <c r="F36" s="249"/>
      <c r="G36" s="249"/>
      <c r="H36" s="249"/>
      <c r="I36" s="248"/>
      <c r="J36" s="248"/>
      <c r="K36" s="249"/>
      <c r="L36" s="249"/>
      <c r="M36" s="249"/>
    </row>
    <row r="37" s="238" customFormat="true" ht="13.5" hidden="false" customHeight="false" outlineLevel="0" collapsed="false">
      <c r="A37" s="243" t="s">
        <v>280</v>
      </c>
      <c r="B37" s="244" t="n">
        <v>9050655.40278499</v>
      </c>
      <c r="C37" s="244" t="n">
        <v>8867978.66869999</v>
      </c>
      <c r="D37" s="245" t="n">
        <v>2.0599591057855</v>
      </c>
      <c r="E37" s="245" t="n">
        <v>0.318139334310094</v>
      </c>
      <c r="F37" s="245" t="n">
        <v>14.9186946752927</v>
      </c>
      <c r="G37" s="245"/>
      <c r="H37" s="245"/>
      <c r="I37" s="244" t="n">
        <v>777057.97603</v>
      </c>
      <c r="J37" s="244" t="n">
        <v>1027918.02615</v>
      </c>
      <c r="K37" s="245" t="n">
        <v>-24.404674666479</v>
      </c>
      <c r="L37" s="245" t="n">
        <v>-4.51639165014703</v>
      </c>
      <c r="M37" s="245" t="n">
        <v>15.7533448530136</v>
      </c>
    </row>
    <row r="38" s="252" customFormat="true" ht="12" hidden="false" customHeight="false" outlineLevel="0" collapsed="false">
      <c r="A38" s="247" t="s">
        <v>281</v>
      </c>
      <c r="B38" s="248" t="n">
        <v>395212.074230001</v>
      </c>
      <c r="C38" s="248" t="n">
        <v>419721.71198</v>
      </c>
      <c r="D38" s="249" t="n">
        <v>-5.83949723124331</v>
      </c>
      <c r="E38" s="249" t="n">
        <v>-0.0426845809184329</v>
      </c>
      <c r="F38" s="249" t="n">
        <v>0.651449867996545</v>
      </c>
      <c r="G38" s="249"/>
      <c r="H38" s="249"/>
      <c r="I38" s="248" t="n">
        <v>51948.88908</v>
      </c>
      <c r="J38" s="248" t="n">
        <v>33027.4795</v>
      </c>
      <c r="K38" s="249" t="n">
        <v>57.2898987947294</v>
      </c>
      <c r="L38" s="249" t="n">
        <v>0.340654066660855</v>
      </c>
      <c r="M38" s="249" t="n">
        <v>1.05316307103525</v>
      </c>
    </row>
    <row r="39" s="229" customFormat="true" ht="12" hidden="false" customHeight="false" outlineLevel="0" collapsed="false">
      <c r="A39" s="239" t="s">
        <v>282</v>
      </c>
      <c r="B39" s="240" t="n">
        <v>1275.99795</v>
      </c>
      <c r="C39" s="240" t="n">
        <v>1935.57552</v>
      </c>
      <c r="D39" s="253" t="n">
        <v>-34.0765608566903</v>
      </c>
      <c r="E39" s="242" t="n">
        <v>-0.00114868250791056</v>
      </c>
      <c r="F39" s="242" t="n">
        <v>0.00210329782487263</v>
      </c>
      <c r="G39" s="242"/>
      <c r="H39" s="242"/>
      <c r="I39" s="240" t="n">
        <v>40.54842</v>
      </c>
      <c r="J39" s="240" t="n">
        <v>58.9176</v>
      </c>
      <c r="K39" s="242" t="n">
        <v>-31.1777465477209</v>
      </c>
      <c r="L39" s="242" t="n">
        <v>-0.000330711929350099</v>
      </c>
      <c r="M39" s="242" t="n">
        <v>0.000822040649744482</v>
      </c>
    </row>
    <row r="40" s="229" customFormat="true" ht="12" hidden="false" customHeight="false" outlineLevel="0" collapsed="false">
      <c r="A40" s="247" t="s">
        <v>283</v>
      </c>
      <c r="B40" s="248" t="n">
        <v>488150.881899999</v>
      </c>
      <c r="C40" s="248" t="n">
        <v>620668.186719999</v>
      </c>
      <c r="D40" s="249" t="n">
        <v>-21.3507487020246</v>
      </c>
      <c r="E40" s="249" t="n">
        <v>-0.230784545996896</v>
      </c>
      <c r="F40" s="249" t="n">
        <v>0.804646032628756</v>
      </c>
      <c r="G40" s="249"/>
      <c r="H40" s="249"/>
      <c r="I40" s="248" t="n">
        <v>43990.11386</v>
      </c>
      <c r="J40" s="248" t="n">
        <v>60356.1117800001</v>
      </c>
      <c r="K40" s="249" t="n">
        <v>-27.1157260422187</v>
      </c>
      <c r="L40" s="249" t="n">
        <v>-0.294647379352968</v>
      </c>
      <c r="M40" s="249" t="n">
        <v>0.891814324203215</v>
      </c>
    </row>
    <row r="41" s="229" customFormat="true" ht="12" hidden="false" customHeight="false" outlineLevel="0" collapsed="false">
      <c r="A41" s="239" t="s">
        <v>284</v>
      </c>
      <c r="B41" s="240" t="n">
        <v>467.36858</v>
      </c>
      <c r="C41" s="240" t="n">
        <v>149.22142</v>
      </c>
      <c r="D41" s="242" t="n">
        <v>213.204753044168</v>
      </c>
      <c r="E41" s="242" t="n">
        <v>0.00055406686681814</v>
      </c>
      <c r="F41" s="242" t="n">
        <v>0.000770389417732068</v>
      </c>
      <c r="G41" s="242"/>
      <c r="H41" s="253"/>
      <c r="I41" s="240" t="n">
        <v>16.92248</v>
      </c>
      <c r="J41" s="240" t="n">
        <v>24.79118</v>
      </c>
      <c r="K41" s="253" t="n">
        <v>-31.739917180223</v>
      </c>
      <c r="L41" s="253" t="n">
        <v>-0.000141665167333388</v>
      </c>
      <c r="M41" s="253" t="n">
        <v>0.000343070493362948</v>
      </c>
    </row>
    <row r="42" s="229" customFormat="true" ht="12" hidden="false" customHeight="false" outlineLevel="0" collapsed="false">
      <c r="A42" s="247" t="s">
        <v>285</v>
      </c>
      <c r="B42" s="248" t="n">
        <v>164.02255</v>
      </c>
      <c r="C42" s="248" t="n">
        <v>728.81257</v>
      </c>
      <c r="D42" s="250" t="n">
        <v>-77.494549798997</v>
      </c>
      <c r="E42" s="249" t="n">
        <v>-0.00098360594132462</v>
      </c>
      <c r="F42" s="249" t="n">
        <v>0.000270367419199273</v>
      </c>
      <c r="G42" s="249"/>
      <c r="H42" s="250"/>
      <c r="I42" s="248" t="n">
        <v>26.89355</v>
      </c>
      <c r="J42" s="248" t="n">
        <v>0.7245</v>
      </c>
      <c r="K42" s="250" t="n">
        <v>3612.01518288475</v>
      </c>
      <c r="L42" s="250" t="n">
        <v>0.000471137906796014</v>
      </c>
      <c r="M42" s="250" t="n">
        <v>0.00054521461787995</v>
      </c>
    </row>
    <row r="43" s="252" customFormat="true" ht="12" hidden="false" customHeight="false" outlineLevel="0" collapsed="false">
      <c r="A43" s="239" t="s">
        <v>286</v>
      </c>
      <c r="B43" s="240" t="n">
        <v>182629.71897</v>
      </c>
      <c r="C43" s="240" t="n">
        <v>451162.20114</v>
      </c>
      <c r="D43" s="253" t="n">
        <v>-59.5201640322417</v>
      </c>
      <c r="E43" s="242" t="n">
        <v>-0.467660786394667</v>
      </c>
      <c r="F43" s="242" t="n">
        <v>0.30103864247329</v>
      </c>
      <c r="G43" s="242"/>
      <c r="H43" s="253"/>
      <c r="I43" s="240" t="n">
        <v>1850.95567</v>
      </c>
      <c r="J43" s="240" t="n">
        <v>53342.24729</v>
      </c>
      <c r="K43" s="253" t="n">
        <v>-96.5300380766916</v>
      </c>
      <c r="L43" s="253" t="n">
        <v>-0.927030188412264</v>
      </c>
      <c r="M43" s="253" t="n">
        <v>0.0375245398369415</v>
      </c>
    </row>
    <row r="44" s="229" customFormat="true" ht="12" hidden="false" customHeight="false" outlineLevel="0" collapsed="false">
      <c r="A44" s="247" t="s">
        <v>287</v>
      </c>
      <c r="B44" s="248" t="n">
        <v>929.29825</v>
      </c>
      <c r="C44" s="248" t="n">
        <v>1218.20705</v>
      </c>
      <c r="D44" s="249" t="n">
        <v>-23.7159028097892</v>
      </c>
      <c r="E44" s="249" t="n">
        <v>-0.000503147014143356</v>
      </c>
      <c r="F44" s="249" t="n">
        <v>0.00153181358001629</v>
      </c>
      <c r="G44" s="249"/>
      <c r="H44" s="249"/>
      <c r="I44" s="248" t="n">
        <v>54.9518</v>
      </c>
      <c r="J44" s="248" t="n">
        <v>124.46065</v>
      </c>
      <c r="K44" s="249" t="n">
        <v>-55.8480531798605</v>
      </c>
      <c r="L44" s="249" t="n">
        <v>-0.00125141165203927</v>
      </c>
      <c r="M44" s="249" t="n">
        <v>0.00111404127156197</v>
      </c>
    </row>
    <row r="45" s="229" customFormat="true" ht="12" hidden="false" customHeight="false" outlineLevel="0" collapsed="false">
      <c r="A45" s="239" t="s">
        <v>288</v>
      </c>
      <c r="B45" s="240" t="n">
        <v>21835.48251</v>
      </c>
      <c r="C45" s="240" t="n">
        <v>7580.72886</v>
      </c>
      <c r="D45" s="253" t="n">
        <v>188.039354965137</v>
      </c>
      <c r="E45" s="242" t="n">
        <v>0.0248252622846608</v>
      </c>
      <c r="F45" s="242" t="n">
        <v>0.0359926306059719</v>
      </c>
      <c r="G45" s="242"/>
      <c r="H45" s="253"/>
      <c r="I45" s="240" t="n">
        <v>71.87154</v>
      </c>
      <c r="J45" s="240" t="n">
        <v>234.46273</v>
      </c>
      <c r="K45" s="253" t="n">
        <v>-69.3462837355856</v>
      </c>
      <c r="L45" s="253" t="n">
        <v>-0.00292723170768802</v>
      </c>
      <c r="M45" s="253" t="n">
        <v>0.00145705621673388</v>
      </c>
    </row>
    <row r="46" s="229" customFormat="true" ht="12" hidden="false" customHeight="false" outlineLevel="0" collapsed="false">
      <c r="A46" s="247" t="s">
        <v>289</v>
      </c>
      <c r="B46" s="248" t="n">
        <v>2939791.69995999</v>
      </c>
      <c r="C46" s="248" t="n">
        <v>1720161.27750999</v>
      </c>
      <c r="D46" s="249" t="n">
        <v>70.9020972856374</v>
      </c>
      <c r="E46" s="249" t="n">
        <v>2.12403846962819</v>
      </c>
      <c r="F46" s="249" t="n">
        <v>4.84582086366556</v>
      </c>
      <c r="G46" s="249"/>
      <c r="H46" s="250"/>
      <c r="I46" s="248" t="n">
        <v>139435.80806</v>
      </c>
      <c r="J46" s="248" t="n">
        <v>320209.611669999</v>
      </c>
      <c r="K46" s="250" t="n">
        <v>-56.4548336532449</v>
      </c>
      <c r="L46" s="250" t="n">
        <v>-3.2545847646884</v>
      </c>
      <c r="M46" s="250" t="n">
        <v>2.8267908405627</v>
      </c>
    </row>
    <row r="47" s="229" customFormat="true" ht="12" hidden="false" customHeight="false" outlineLevel="0" collapsed="false">
      <c r="A47" s="239" t="s">
        <v>290</v>
      </c>
      <c r="B47" s="240" t="n">
        <v>320.49533</v>
      </c>
      <c r="C47" s="240" t="n">
        <v>487.96632</v>
      </c>
      <c r="D47" s="242" t="n">
        <v>-34.3201944757171</v>
      </c>
      <c r="E47" s="242" t="n">
        <v>-0.000291657881567235</v>
      </c>
      <c r="F47" s="242" t="n">
        <v>0.00052829013594484</v>
      </c>
      <c r="G47" s="242"/>
      <c r="H47" s="242"/>
      <c r="I47" s="240" t="n">
        <v>0.2975</v>
      </c>
      <c r="J47" s="240" t="n">
        <v>3.42175</v>
      </c>
      <c r="K47" s="242" t="n">
        <v>-91.3056184700811</v>
      </c>
      <c r="L47" s="242" t="n">
        <v>-5.6247842596787E-005</v>
      </c>
      <c r="M47" s="242" t="n">
        <v>6.0312360703323E-006</v>
      </c>
    </row>
    <row r="48" s="229" customFormat="true" ht="12" hidden="false" customHeight="false" outlineLevel="0" collapsed="false">
      <c r="A48" s="247" t="s">
        <v>291</v>
      </c>
      <c r="B48" s="248" t="n">
        <v>55345.90101</v>
      </c>
      <c r="C48" s="248" t="n">
        <v>68510.4816900001</v>
      </c>
      <c r="D48" s="249" t="n">
        <v>-19.2154256622627</v>
      </c>
      <c r="E48" s="249" t="n">
        <v>-0.0229266794974447</v>
      </c>
      <c r="F48" s="249" t="n">
        <v>0.0912297023752657</v>
      </c>
      <c r="G48" s="249"/>
      <c r="H48" s="249"/>
      <c r="I48" s="248" t="n">
        <v>5776.68928</v>
      </c>
      <c r="J48" s="248" t="n">
        <v>3107.37548</v>
      </c>
      <c r="K48" s="249" t="n">
        <v>85.9025186103355</v>
      </c>
      <c r="L48" s="249" t="n">
        <v>0.04805733934987</v>
      </c>
      <c r="M48" s="249" t="n">
        <v>0.117111182361808</v>
      </c>
    </row>
    <row r="49" s="252" customFormat="true" ht="12" hidden="false" customHeight="false" outlineLevel="0" collapsed="false">
      <c r="A49" s="239" t="s">
        <v>292</v>
      </c>
      <c r="B49" s="240" t="n">
        <v>277318.619080001</v>
      </c>
      <c r="C49" s="240" t="n">
        <v>443654.25183</v>
      </c>
      <c r="D49" s="253" t="n">
        <v>-37.4921759599717</v>
      </c>
      <c r="E49" s="242" t="n">
        <v>-0.289680608426632</v>
      </c>
      <c r="F49" s="242" t="n">
        <v>0.457119581036668</v>
      </c>
      <c r="G49" s="242"/>
      <c r="H49" s="242"/>
      <c r="I49" s="240" t="n">
        <v>28702.09499</v>
      </c>
      <c r="J49" s="240" t="n">
        <v>143459.16633</v>
      </c>
      <c r="K49" s="242" t="n">
        <v>-79.9928469373812</v>
      </c>
      <c r="L49" s="242" t="n">
        <v>-2.06604390993057</v>
      </c>
      <c r="M49" s="242" t="n">
        <v>0.581879363353923</v>
      </c>
    </row>
    <row r="50" s="229" customFormat="true" ht="12" hidden="false" customHeight="false" outlineLevel="0" collapsed="false">
      <c r="A50" s="247" t="s">
        <v>293</v>
      </c>
      <c r="B50" s="248" t="n">
        <v>19270.02404</v>
      </c>
      <c r="C50" s="248" t="n">
        <v>44389.27325</v>
      </c>
      <c r="D50" s="249" t="n">
        <v>-56.5885570338775</v>
      </c>
      <c r="E50" s="249" t="n">
        <v>-0.0437462453117882</v>
      </c>
      <c r="F50" s="249" t="n">
        <v>0.031763843859291</v>
      </c>
      <c r="G50" s="249"/>
      <c r="H50" s="250"/>
      <c r="I50" s="248" t="n">
        <v>286.82927</v>
      </c>
      <c r="J50" s="248" t="n">
        <v>2316.96668</v>
      </c>
      <c r="K50" s="250" t="n">
        <v>-87.6204836057461</v>
      </c>
      <c r="L50" s="250" t="n">
        <v>-0.0365498437985209</v>
      </c>
      <c r="M50" s="250" t="n">
        <v>0.00581490769496162</v>
      </c>
    </row>
    <row r="51" s="229" customFormat="true" ht="12" hidden="false" customHeight="false" outlineLevel="0" collapsed="false">
      <c r="A51" s="239" t="s">
        <v>294</v>
      </c>
      <c r="B51" s="240" t="n">
        <v>1181.19332</v>
      </c>
      <c r="C51" s="240" t="n">
        <v>1002.97362</v>
      </c>
      <c r="D51" s="242" t="n">
        <v>17.7691313556184</v>
      </c>
      <c r="E51" s="242" t="n">
        <v>0.000310377219096563</v>
      </c>
      <c r="F51" s="242" t="n">
        <v>0.00194702612234611</v>
      </c>
      <c r="G51" s="242"/>
      <c r="H51" s="253"/>
      <c r="I51" s="240" t="n">
        <v>73.73825</v>
      </c>
      <c r="J51" s="240" t="n">
        <v>88.8753</v>
      </c>
      <c r="K51" s="253" t="n">
        <v>-17.0317849841295</v>
      </c>
      <c r="L51" s="253" t="n">
        <v>-0.000272521855094725</v>
      </c>
      <c r="M51" s="253" t="n">
        <v>0.00149490014508632</v>
      </c>
    </row>
    <row r="52" s="229" customFormat="true" ht="12" hidden="false" customHeight="false" outlineLevel="0" collapsed="false">
      <c r="A52" s="247" t="s">
        <v>295</v>
      </c>
      <c r="B52" s="248" t="n">
        <v>164280.12841</v>
      </c>
      <c r="C52" s="248" t="n">
        <v>178026.8595</v>
      </c>
      <c r="D52" s="250" t="n">
        <v>-7.7217174580333</v>
      </c>
      <c r="E52" s="249" t="n">
        <v>-0.0239405192993952</v>
      </c>
      <c r="F52" s="249" t="n">
        <v>0.270791999904506</v>
      </c>
      <c r="G52" s="249"/>
      <c r="H52" s="250"/>
      <c r="I52" s="248" t="n">
        <v>14966.21176</v>
      </c>
      <c r="J52" s="248" t="n">
        <v>15976.54167</v>
      </c>
      <c r="K52" s="250" t="n">
        <v>-6.32383359846361</v>
      </c>
      <c r="L52" s="250" t="n">
        <v>-0.0181896063850543</v>
      </c>
      <c r="M52" s="250" t="n">
        <v>0.30341094522065</v>
      </c>
    </row>
    <row r="53" s="229" customFormat="true" ht="12" hidden="false" customHeight="false" outlineLevel="0" collapsed="false">
      <c r="A53" s="239" t="s">
        <v>296</v>
      </c>
      <c r="B53" s="240" t="n">
        <v>468080.11537</v>
      </c>
      <c r="C53" s="240" t="n">
        <v>744748.46851</v>
      </c>
      <c r="D53" s="253" t="n">
        <v>-37.149234249991</v>
      </c>
      <c r="E53" s="242" t="n">
        <v>-0.481829753162074</v>
      </c>
      <c r="F53" s="242" t="n">
        <v>0.771562280741793</v>
      </c>
      <c r="G53" s="242"/>
      <c r="H53" s="253"/>
      <c r="I53" s="240" t="n">
        <v>28180.85657</v>
      </c>
      <c r="J53" s="240" t="n">
        <v>50825.50528</v>
      </c>
      <c r="K53" s="253" t="n">
        <v>-44.5537109473868</v>
      </c>
      <c r="L53" s="253" t="n">
        <v>-0.407685888229052</v>
      </c>
      <c r="M53" s="253" t="n">
        <v>0.57131226432889</v>
      </c>
    </row>
    <row r="54" s="229" customFormat="true" ht="12" hidden="false" customHeight="false" outlineLevel="0" collapsed="false">
      <c r="A54" s="247" t="s">
        <v>297</v>
      </c>
      <c r="B54" s="248" t="n">
        <v>786.74361</v>
      </c>
      <c r="C54" s="248" t="n">
        <v>2754.01185</v>
      </c>
      <c r="D54" s="250" t="n">
        <v>-71.4328168195791</v>
      </c>
      <c r="E54" s="249" t="n">
        <v>-0.00342608165959312</v>
      </c>
      <c r="F54" s="249" t="n">
        <v>0.00129683290137374</v>
      </c>
      <c r="G54" s="249"/>
      <c r="H54" s="250"/>
      <c r="I54" s="248" t="n">
        <v>183.77747</v>
      </c>
      <c r="J54" s="248" t="n">
        <v>61.96346</v>
      </c>
      <c r="K54" s="250" t="n">
        <v>196.590070986998</v>
      </c>
      <c r="L54" s="250" t="n">
        <v>0.00219309442604255</v>
      </c>
      <c r="M54" s="250" t="n">
        <v>0.00372573212093584</v>
      </c>
    </row>
    <row r="55" s="229" customFormat="true" ht="12" hidden="false" customHeight="false" outlineLevel="0" collapsed="false">
      <c r="A55" s="239" t="s">
        <v>298</v>
      </c>
      <c r="B55" s="240" t="n">
        <v>1403.15604</v>
      </c>
      <c r="C55" s="240" t="n">
        <v>1583.95959</v>
      </c>
      <c r="D55" s="253" t="n">
        <v>-11.4146567337618</v>
      </c>
      <c r="E55" s="242" t="n">
        <v>-0.000314877104224653</v>
      </c>
      <c r="F55" s="242" t="n">
        <v>0.00231289952063708</v>
      </c>
      <c r="G55" s="242"/>
      <c r="H55" s="253"/>
      <c r="I55" s="240" t="n">
        <v>31.09614</v>
      </c>
      <c r="J55" s="240" t="n">
        <v>3.89</v>
      </c>
      <c r="K55" s="253" t="n">
        <v>699.386632390746</v>
      </c>
      <c r="L55" s="253" t="n">
        <v>0.000489809291953637</v>
      </c>
      <c r="M55" s="253" t="n">
        <v>0.000630413987281018</v>
      </c>
    </row>
    <row r="56" s="229" customFormat="true" ht="12" hidden="false" customHeight="false" outlineLevel="0" collapsed="false">
      <c r="A56" s="247" t="s">
        <v>299</v>
      </c>
      <c r="B56" s="248" t="n">
        <v>287.43839</v>
      </c>
      <c r="C56" s="248" t="n">
        <v>2160.90763</v>
      </c>
      <c r="D56" s="250" t="n">
        <v>-86.6982565099277</v>
      </c>
      <c r="E56" s="249" t="n">
        <v>-0.00326272669505194</v>
      </c>
      <c r="F56" s="249" t="n">
        <v>0.000473800557808022</v>
      </c>
      <c r="G56" s="249"/>
      <c r="H56" s="250"/>
      <c r="I56" s="248" t="n">
        <v>1E-033</v>
      </c>
      <c r="J56" s="248" t="n">
        <v>382.67385</v>
      </c>
      <c r="K56" s="250" t="n">
        <v>-100</v>
      </c>
      <c r="L56" s="250" t="n">
        <v>-0.00688951859828966</v>
      </c>
      <c r="M56" s="250" t="n">
        <v>2.0273062421285E-038</v>
      </c>
    </row>
    <row r="57" s="229" customFormat="true" ht="12" hidden="false" customHeight="false" outlineLevel="0" collapsed="false">
      <c r="A57" s="239" t="s">
        <v>300</v>
      </c>
      <c r="B57" s="240" t="n">
        <v>198.39375</v>
      </c>
      <c r="C57" s="240" t="n">
        <v>117.63365</v>
      </c>
      <c r="D57" s="253" t="n">
        <v>68.6539098293728</v>
      </c>
      <c r="E57" s="242" t="n">
        <v>0.000140647163315617</v>
      </c>
      <c r="F57" s="242" t="n">
        <v>0.000327023364609109</v>
      </c>
      <c r="G57" s="242"/>
      <c r="H57" s="253"/>
      <c r="I57" s="240" t="n">
        <v>1E-033</v>
      </c>
      <c r="J57" s="240" t="n">
        <v>41.24458</v>
      </c>
      <c r="K57" s="253" t="n">
        <v>-100</v>
      </c>
      <c r="L57" s="253" t="n">
        <v>-0.000742552178542238</v>
      </c>
      <c r="M57" s="253" t="n">
        <v>2.0273062421285E-038</v>
      </c>
    </row>
    <row r="58" s="229" customFormat="true" ht="12" hidden="false" customHeight="false" outlineLevel="0" collapsed="false">
      <c r="A58" s="247" t="s">
        <v>301</v>
      </c>
      <c r="B58" s="248" t="n">
        <v>2503054.374005</v>
      </c>
      <c r="C58" s="248" t="n">
        <v>2524104.46201</v>
      </c>
      <c r="D58" s="249" t="n">
        <v>-0.833962631967978</v>
      </c>
      <c r="E58" s="249" t="n">
        <v>-0.0366596272843558</v>
      </c>
      <c r="F58" s="249" t="n">
        <v>4.12592263207213</v>
      </c>
      <c r="G58" s="249"/>
      <c r="H58" s="249"/>
      <c r="I58" s="248" t="n">
        <v>342339.16626</v>
      </c>
      <c r="J58" s="248" t="n">
        <v>216669.66832</v>
      </c>
      <c r="K58" s="249" t="n">
        <v>58.0005032150592</v>
      </c>
      <c r="L58" s="249" t="n">
        <v>2.26250720632035</v>
      </c>
      <c r="M58" s="249" t="n">
        <v>6.94026328683965</v>
      </c>
    </row>
    <row r="59" s="229" customFormat="true" ht="12" hidden="false" customHeight="false" outlineLevel="0" collapsed="false">
      <c r="A59" s="239" t="s">
        <v>302</v>
      </c>
      <c r="B59" s="240" t="n">
        <v>16325.61503</v>
      </c>
      <c r="C59" s="240" t="n">
        <v>56730.8241400001</v>
      </c>
      <c r="D59" s="253" t="n">
        <v>-71.2226725462128</v>
      </c>
      <c r="E59" s="242" t="n">
        <v>-0.0703673973223885</v>
      </c>
      <c r="F59" s="242" t="n">
        <v>0.0269104120287239</v>
      </c>
      <c r="G59" s="242"/>
      <c r="H59" s="253"/>
      <c r="I59" s="240" t="n">
        <v>641.80743</v>
      </c>
      <c r="J59" s="240" t="n">
        <v>1521.44721</v>
      </c>
      <c r="K59" s="253" t="n">
        <v>-57.815990868326</v>
      </c>
      <c r="L59" s="253" t="n">
        <v>-0.0158367095742378</v>
      </c>
      <c r="M59" s="253" t="n">
        <v>0.0130114020908345</v>
      </c>
    </row>
    <row r="60" s="229" customFormat="true" ht="12" hidden="false" customHeight="false" outlineLevel="0" collapsed="false">
      <c r="A60" s="247" t="s">
        <v>303</v>
      </c>
      <c r="B60" s="248" t="n">
        <v>327573.02542</v>
      </c>
      <c r="C60" s="248" t="n">
        <v>312468.11964</v>
      </c>
      <c r="D60" s="250" t="n">
        <v>4.8340630069407</v>
      </c>
      <c r="E60" s="249" t="n">
        <v>0.0263058385280197</v>
      </c>
      <c r="F60" s="249" t="n">
        <v>0.539956691821358</v>
      </c>
      <c r="G60" s="249"/>
      <c r="H60" s="250"/>
      <c r="I60" s="248" t="n">
        <v>25940.11708</v>
      </c>
      <c r="J60" s="248" t="n">
        <v>31120.13534</v>
      </c>
      <c r="K60" s="250" t="n">
        <v>-16.6452305023941</v>
      </c>
      <c r="L60" s="250" t="n">
        <v>-0.0932591347481676</v>
      </c>
      <c r="M60" s="250" t="n">
        <v>0.525885612778282</v>
      </c>
    </row>
    <row r="61" s="252" customFormat="true" ht="12" hidden="false" customHeight="false" outlineLevel="0" collapsed="false">
      <c r="A61" s="239" t="s">
        <v>304</v>
      </c>
      <c r="B61" s="240" t="n">
        <v>1128599.14329</v>
      </c>
      <c r="C61" s="240" t="n">
        <v>1196012.84633</v>
      </c>
      <c r="D61" s="253" t="n">
        <v>-5.63653670166366</v>
      </c>
      <c r="E61" s="242" t="n">
        <v>-0.117403843001405</v>
      </c>
      <c r="F61" s="242" t="n">
        <v>1.86033223896243</v>
      </c>
      <c r="G61" s="242"/>
      <c r="H61" s="253"/>
      <c r="I61" s="240" t="n">
        <v>88905.2623999999</v>
      </c>
      <c r="J61" s="240" t="n">
        <v>88417.62116</v>
      </c>
      <c r="K61" s="253" t="n">
        <v>0.551520425003773</v>
      </c>
      <c r="L61" s="253" t="n">
        <v>0.00877931270263712</v>
      </c>
      <c r="M61" s="253" t="n">
        <v>1.80238193421592</v>
      </c>
    </row>
    <row r="62" s="229" customFormat="true" ht="12" hidden="false" customHeight="false" outlineLevel="0" collapsed="false">
      <c r="A62" s="247" t="s">
        <v>305</v>
      </c>
      <c r="B62" s="248" t="n">
        <v>7175.0576</v>
      </c>
      <c r="C62" s="248" t="n">
        <v>9547.3446</v>
      </c>
      <c r="D62" s="250" t="n">
        <v>-24.8476105073237</v>
      </c>
      <c r="E62" s="249" t="n">
        <v>-0.0041314391279916</v>
      </c>
      <c r="F62" s="249" t="n">
        <v>0.0118270433298234</v>
      </c>
      <c r="G62" s="249"/>
      <c r="H62" s="250"/>
      <c r="I62" s="248" t="n">
        <v>560.35561</v>
      </c>
      <c r="J62" s="248" t="n">
        <v>377.182</v>
      </c>
      <c r="K62" s="250" t="n">
        <v>48.5637199017981</v>
      </c>
      <c r="L62" s="250" t="n">
        <v>0.00329778999221101</v>
      </c>
      <c r="M62" s="250" t="n">
        <v>0.0113601242596472</v>
      </c>
    </row>
    <row r="63" s="229" customFormat="true" ht="12" hidden="false" customHeight="false" outlineLevel="0" collapsed="false">
      <c r="A63" s="239" t="s">
        <v>306</v>
      </c>
      <c r="B63" s="240" t="n">
        <v>3672.07595</v>
      </c>
      <c r="C63" s="240" t="n">
        <v>2366.24359</v>
      </c>
      <c r="D63" s="242" t="n">
        <v>55.1858805035369</v>
      </c>
      <c r="E63" s="242" t="n">
        <v>0.0022741628254514</v>
      </c>
      <c r="F63" s="242" t="n">
        <v>0.00605288539719215</v>
      </c>
      <c r="G63" s="242"/>
      <c r="H63" s="242"/>
      <c r="I63" s="240" t="n">
        <v>252.20649</v>
      </c>
      <c r="J63" s="240" t="n">
        <v>157.26659</v>
      </c>
      <c r="K63" s="242" t="n">
        <v>60.368766182315</v>
      </c>
      <c r="L63" s="242" t="n">
        <v>0.00170926287952459</v>
      </c>
      <c r="M63" s="242" t="n">
        <v>0.0051129979148232</v>
      </c>
    </row>
    <row r="64" s="252" customFormat="true" ht="12" hidden="false" customHeight="false" outlineLevel="0" collapsed="false">
      <c r="A64" s="247" t="s">
        <v>307</v>
      </c>
      <c r="B64" s="248" t="n">
        <v>45327.35824</v>
      </c>
      <c r="C64" s="248" t="n">
        <v>55986.11818</v>
      </c>
      <c r="D64" s="249" t="n">
        <v>-19.0382192702326</v>
      </c>
      <c r="E64" s="249" t="n">
        <v>-0.0185626856581793</v>
      </c>
      <c r="F64" s="249" t="n">
        <v>0.0747155855488755</v>
      </c>
      <c r="G64" s="249"/>
      <c r="H64" s="250"/>
      <c r="I64" s="248" t="n">
        <v>2780.51507</v>
      </c>
      <c r="J64" s="248" t="n">
        <v>6008.27425</v>
      </c>
      <c r="K64" s="250" t="n">
        <v>-53.7219015926246</v>
      </c>
      <c r="L64" s="250" t="n">
        <v>-0.0581113836271023</v>
      </c>
      <c r="M64" s="250" t="n">
        <v>0.0563695555774337</v>
      </c>
    </row>
    <row r="65" s="229" customFormat="true" ht="12" hidden="false" customHeight="false" outlineLevel="0" collapsed="false">
      <c r="A65" s="239"/>
      <c r="B65" s="240"/>
      <c r="C65" s="240"/>
      <c r="D65" s="242"/>
      <c r="E65" s="242"/>
      <c r="F65" s="242"/>
      <c r="G65" s="242"/>
      <c r="H65" s="242"/>
      <c r="I65" s="240"/>
      <c r="J65" s="240"/>
      <c r="K65" s="242"/>
      <c r="L65" s="242"/>
      <c r="M65" s="242"/>
    </row>
    <row r="66" s="229" customFormat="true" ht="12" hidden="false" customHeight="false" outlineLevel="0" collapsed="false">
      <c r="A66" s="247" t="s">
        <v>308</v>
      </c>
      <c r="B66" s="248" t="n">
        <v>360240.029719999</v>
      </c>
      <c r="C66" s="248" t="n">
        <v>527962.611460001</v>
      </c>
      <c r="D66" s="249" t="n">
        <v>-31.7678900170961</v>
      </c>
      <c r="E66" s="249" t="n">
        <v>-0.292096039327624</v>
      </c>
      <c r="F66" s="249" t="n">
        <v>0.593803517428949</v>
      </c>
      <c r="G66" s="249"/>
      <c r="H66" s="250"/>
      <c r="I66" s="248" t="n">
        <v>26031.74908</v>
      </c>
      <c r="J66" s="248" t="n">
        <v>23234.16364</v>
      </c>
      <c r="K66" s="250" t="n">
        <v>12.0408269621707</v>
      </c>
      <c r="L66" s="250" t="n">
        <v>0.0503666945603527</v>
      </c>
      <c r="M66" s="250" t="n">
        <v>0.527743274034069</v>
      </c>
    </row>
    <row r="67" s="229" customFormat="true" ht="12" hidden="false" customHeight="false" outlineLevel="0" collapsed="false">
      <c r="A67" s="239" t="s">
        <v>309</v>
      </c>
      <c r="B67" s="240" t="n">
        <v>3343081.15132</v>
      </c>
      <c r="C67" s="240" t="n">
        <v>1989061.24599</v>
      </c>
      <c r="D67" s="242" t="n">
        <v>68.073313884112</v>
      </c>
      <c r="E67" s="242" t="n">
        <v>2.35808349367503</v>
      </c>
      <c r="F67" s="242" t="n">
        <v>5.51058511805921</v>
      </c>
      <c r="G67" s="242"/>
      <c r="H67" s="242"/>
      <c r="I67" s="240" t="n">
        <v>464829.51346</v>
      </c>
      <c r="J67" s="240" t="n">
        <v>168158.62998</v>
      </c>
      <c r="K67" s="242" t="n">
        <v>176.423228183582</v>
      </c>
      <c r="L67" s="242" t="n">
        <v>5.34115296696256</v>
      </c>
      <c r="M67" s="242" t="n">
        <v>9.42351774163013</v>
      </c>
    </row>
    <row r="68" s="229" customFormat="true" ht="12" hidden="false" customHeight="false" outlineLevel="0" collapsed="false">
      <c r="A68" s="247" t="s">
        <v>310</v>
      </c>
      <c r="B68" s="248" t="n">
        <v>274485.88746</v>
      </c>
      <c r="C68" s="248" t="n">
        <v>434876.977590002</v>
      </c>
      <c r="D68" s="249" t="n">
        <v>-36.8819455605252</v>
      </c>
      <c r="E68" s="249" t="n">
        <v>-0.279327933569722</v>
      </c>
      <c r="F68" s="249" t="n">
        <v>0.452450233209899</v>
      </c>
      <c r="G68" s="249"/>
      <c r="H68" s="249"/>
      <c r="I68" s="248" t="n">
        <v>20720.58186</v>
      </c>
      <c r="J68" s="248" t="n">
        <v>22059.68839</v>
      </c>
      <c r="K68" s="249" t="n">
        <v>-6.07037826793162</v>
      </c>
      <c r="L68" s="249" t="n">
        <v>-0.0241087791693268</v>
      </c>
      <c r="M68" s="249" t="n">
        <v>0.420069649453126</v>
      </c>
    </row>
    <row r="69" s="229" customFormat="true" ht="12" hidden="false" customHeight="false" outlineLevel="0" collapsed="false">
      <c r="A69" s="239" t="s">
        <v>311</v>
      </c>
      <c r="B69" s="240" t="n">
        <v>669249.848450001</v>
      </c>
      <c r="C69" s="240" t="n">
        <v>620730.257060002</v>
      </c>
      <c r="D69" s="242" t="n">
        <v>7.81653396755711</v>
      </c>
      <c r="E69" s="242" t="n">
        <v>0.0844989406184027</v>
      </c>
      <c r="F69" s="242" t="n">
        <v>1.10316145142806</v>
      </c>
      <c r="G69" s="242"/>
      <c r="H69" s="242"/>
      <c r="I69" s="240" t="n">
        <v>33584.61546</v>
      </c>
      <c r="J69" s="240" t="n">
        <v>22275.19589</v>
      </c>
      <c r="K69" s="242" t="n">
        <v>50.7713585364119</v>
      </c>
      <c r="L69" s="242" t="n">
        <v>0.203610611133674</v>
      </c>
      <c r="M69" s="242" t="n">
        <v>0.680863005615433</v>
      </c>
    </row>
    <row r="70" s="252" customFormat="true" ht="12" hidden="false" customHeight="false" outlineLevel="0" collapsed="false">
      <c r="A70" s="247" t="s">
        <v>312</v>
      </c>
      <c r="B70" s="248" t="n">
        <v>721370.22267</v>
      </c>
      <c r="C70" s="248" t="n">
        <v>954097.671889999</v>
      </c>
      <c r="D70" s="249" t="n">
        <v>-24.3924134893845</v>
      </c>
      <c r="E70" s="249" t="n">
        <v>-0.405304792322845</v>
      </c>
      <c r="F70" s="249" t="n">
        <v>1.18907434002515</v>
      </c>
      <c r="G70" s="249"/>
      <c r="H70" s="250"/>
      <c r="I70" s="248" t="n">
        <v>42664.72249</v>
      </c>
      <c r="J70" s="248" t="n">
        <v>113721.12963</v>
      </c>
      <c r="K70" s="250" t="n">
        <v>-62.4830296455788</v>
      </c>
      <c r="L70" s="250" t="n">
        <v>-1.27927329896901</v>
      </c>
      <c r="M70" s="250" t="n">
        <v>0.864944582226573</v>
      </c>
    </row>
    <row r="71" s="229" customFormat="true" ht="12" hidden="false" customHeight="false" outlineLevel="0" collapsed="false">
      <c r="A71" s="254"/>
      <c r="B71" s="255"/>
      <c r="C71" s="255"/>
      <c r="D71" s="256"/>
      <c r="E71" s="256"/>
      <c r="F71" s="256"/>
      <c r="G71" s="256"/>
      <c r="H71" s="256"/>
      <c r="I71" s="255"/>
      <c r="J71" s="255"/>
      <c r="K71" s="256"/>
      <c r="L71" s="256"/>
      <c r="M71" s="256"/>
    </row>
    <row r="72" s="252" customFormat="true" ht="12" hidden="false" customHeight="false" outlineLevel="0" collapsed="false">
      <c r="A72" s="257" t="s">
        <v>313</v>
      </c>
      <c r="B72" s="258" t="n">
        <v>12457461.9700657</v>
      </c>
      <c r="C72" s="258" t="n">
        <v>11341252.0454397</v>
      </c>
      <c r="D72" s="259" t="n">
        <v>9.8420343728703</v>
      </c>
      <c r="E72" s="259" t="n">
        <v>1.94392725570411</v>
      </c>
      <c r="F72" s="259" t="n">
        <v>20.5343219125648</v>
      </c>
      <c r="G72" s="259"/>
      <c r="H72" s="259"/>
      <c r="I72" s="258" t="n">
        <v>880384.183226281</v>
      </c>
      <c r="J72" s="258" t="n">
        <v>1207877.24230998</v>
      </c>
      <c r="K72" s="259" t="n">
        <v>-27.1131078235562</v>
      </c>
      <c r="L72" s="259" t="n">
        <v>-5.89606402780841</v>
      </c>
      <c r="M72" s="259" t="n">
        <v>17.8480835012584</v>
      </c>
    </row>
    <row r="73" s="229" customFormat="true" ht="8.25" hidden="false" customHeight="true" outlineLevel="0" collapsed="false">
      <c r="D73" s="260"/>
      <c r="E73" s="260"/>
      <c r="F73" s="260"/>
      <c r="G73" s="260"/>
      <c r="H73" s="260"/>
      <c r="K73" s="260"/>
      <c r="L73" s="260"/>
      <c r="M73" s="260"/>
    </row>
    <row r="74" s="229" customFormat="true" ht="15.75" hidden="false" customHeight="true" outlineLevel="0" collapsed="false">
      <c r="A74" s="229" t="s">
        <v>39</v>
      </c>
      <c r="D74" s="260"/>
      <c r="E74" s="260"/>
      <c r="F74" s="260"/>
      <c r="G74" s="260"/>
      <c r="H74" s="260"/>
      <c r="K74" s="260"/>
      <c r="L74" s="260"/>
      <c r="M74" s="260"/>
    </row>
    <row r="75" s="229" customFormat="true" ht="15.75" hidden="false" customHeight="true" outlineLevel="0" collapsed="false">
      <c r="A75" s="261" t="s">
        <v>314</v>
      </c>
      <c r="D75" s="260"/>
      <c r="E75" s="260"/>
      <c r="F75" s="260"/>
      <c r="G75" s="260"/>
      <c r="H75" s="260"/>
      <c r="K75" s="260"/>
      <c r="L75" s="260"/>
      <c r="M75" s="260"/>
    </row>
    <row r="76" s="229" customFormat="true" ht="15.75" hidden="false" customHeight="true" outlineLevel="0" collapsed="false">
      <c r="A76" s="261" t="s">
        <v>315</v>
      </c>
      <c r="D76" s="260"/>
      <c r="E76" s="260"/>
      <c r="F76" s="260"/>
      <c r="G76" s="260"/>
      <c r="H76" s="260"/>
      <c r="K76" s="260"/>
      <c r="L76" s="260"/>
      <c r="M76" s="260"/>
    </row>
    <row r="77" s="229" customFormat="true" ht="15.75" hidden="false" customHeight="true" outlineLevel="0" collapsed="false">
      <c r="A77" s="229" t="s">
        <v>316</v>
      </c>
      <c r="B77" s="262"/>
    </row>
    <row r="78" customFormat="false" ht="15.75" hidden="false" customHeight="true" outlineLevel="0" collapsed="false">
      <c r="A78" s="263" t="s">
        <v>317</v>
      </c>
    </row>
    <row r="79" customFormat="false" ht="15.75" hidden="false" customHeight="true" outlineLevel="0" collapsed="false">
      <c r="A79" s="65" t="s">
        <v>318</v>
      </c>
    </row>
    <row r="80" customFormat="false" ht="15.75" hidden="false" customHeight="true" outlineLevel="0" collapsed="false">
      <c r="A80" s="63" t="s">
        <v>319</v>
      </c>
    </row>
    <row r="81" customFormat="false" ht="15.75" hidden="false" customHeight="true" outlineLevel="0" collapsed="false"/>
    <row r="83" customFormat="false" ht="12.75" hidden="false" customHeight="false" outlineLevel="0" collapsed="false">
      <c r="I83" s="59"/>
      <c r="J83" s="59"/>
    </row>
    <row r="84" customFormat="false" ht="12.75" hidden="false" customHeight="false" outlineLevel="0" collapsed="false">
      <c r="I84" s="59"/>
      <c r="J84" s="59"/>
    </row>
    <row r="85" customFormat="false" ht="12.75" hidden="false" customHeight="false" outlineLevel="0" collapsed="false">
      <c r="I85" s="264"/>
      <c r="J85" s="264"/>
    </row>
  </sheetData>
  <mergeCells count="9">
    <mergeCell ref="A8:M8"/>
    <mergeCell ref="A10:G10"/>
    <mergeCell ref="A11:A14"/>
    <mergeCell ref="B11:H11"/>
    <mergeCell ref="I11:M11"/>
    <mergeCell ref="B12:H12"/>
    <mergeCell ref="I12:M12"/>
    <mergeCell ref="I13:I14"/>
    <mergeCell ref="J13:J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54"/>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53" activeCellId="0" sqref="A153"/>
    </sheetView>
  </sheetViews>
  <sheetFormatPr defaultColWidth="6.70703125" defaultRowHeight="12.75" zeroHeight="false" outlineLevelRow="0" outlineLevelCol="0"/>
  <cols>
    <col collapsed="false" customWidth="true" hidden="false" outlineLevel="0" max="1" min="1" style="24" width="4.28"/>
    <col collapsed="false" customWidth="true" hidden="false" outlineLevel="0" max="2" min="2" style="24" width="2.13"/>
    <col collapsed="false" customWidth="true" hidden="false" outlineLevel="0" max="3" min="3" style="58" width="59.7"/>
    <col collapsed="false" customWidth="true" hidden="false" outlineLevel="0" max="4" min="4" style="24" width="14.56"/>
    <col collapsed="false" customWidth="true" hidden="false" outlineLevel="0" max="5" min="5" style="24" width="14.99"/>
    <col collapsed="false" customWidth="true" hidden="false" outlineLevel="0" max="6" min="6" style="265" width="13.56"/>
    <col collapsed="false" customWidth="true" hidden="false" outlineLevel="0" max="7" min="7" style="265" width="15.13"/>
    <col collapsed="false" customWidth="true" hidden="false" outlineLevel="0" max="8" min="8" style="266" width="14.99"/>
    <col collapsed="false" customWidth="true" hidden="false" outlineLevel="0" max="9" min="9" style="265" width="1.28"/>
    <col collapsed="false" customWidth="true" hidden="false" outlineLevel="0" max="10" min="10" style="24" width="16.7"/>
    <col collapsed="false" customWidth="true" hidden="false" outlineLevel="0" max="11" min="11" style="69" width="14.56"/>
    <col collapsed="false" customWidth="true" hidden="false" outlineLevel="0" max="12" min="12" style="24" width="11.56"/>
    <col collapsed="false" customWidth="true" hidden="false" outlineLevel="0" max="13" min="13" style="24" width="13.41"/>
    <col collapsed="false" customWidth="true" hidden="false" outlineLevel="0" max="14" min="14" style="24" width="14.41"/>
    <col collapsed="false" customWidth="true" hidden="false" outlineLevel="0" max="15" min="15" style="267" width="23.85"/>
    <col collapsed="false" customWidth="true" hidden="false" outlineLevel="0" max="16" min="16" style="268" width="23.85"/>
    <col collapsed="false" customWidth="true" hidden="false" outlineLevel="0" max="17" min="17" style="58" width="10.71"/>
    <col collapsed="false" customWidth="false" hidden="false" outlineLevel="0" max="18" min="18" style="58" width="6.7"/>
    <col collapsed="false" customWidth="true" hidden="false" outlineLevel="0" max="19" min="19" style="58" width="12.7"/>
    <col collapsed="false" customWidth="false" hidden="false" outlineLevel="0" max="24" min="20" style="58" width="6.7"/>
    <col collapsed="false" customWidth="true" hidden="false" outlineLevel="0" max="25" min="25" style="58" width="12.7"/>
    <col collapsed="false" customWidth="false" hidden="false" outlineLevel="0" max="257" min="26" style="58" width="6.7"/>
  </cols>
  <sheetData>
    <row r="1" customFormat="false" ht="12.75" hidden="false" customHeight="true" outlineLevel="0" collapsed="false"/>
    <row r="2" customFormat="false" ht="12.75" hidden="false" customHeight="false" outlineLevel="0" collapsed="false">
      <c r="D2" s="269"/>
      <c r="E2" s="269"/>
      <c r="F2" s="269"/>
      <c r="H2" s="269"/>
      <c r="I2" s="269"/>
      <c r="J2" s="269"/>
      <c r="K2" s="266"/>
      <c r="L2" s="266"/>
    </row>
    <row r="3" customFormat="false" ht="12.75" hidden="false" customHeight="false" outlineLevel="0" collapsed="false">
      <c r="D3" s="269"/>
      <c r="E3" s="269"/>
      <c r="F3" s="269"/>
      <c r="G3" s="24"/>
      <c r="H3" s="269"/>
      <c r="I3" s="269"/>
      <c r="J3" s="269"/>
      <c r="K3" s="266"/>
      <c r="L3" s="266"/>
    </row>
    <row r="4" customFormat="false" ht="12.75" hidden="false" customHeight="false" outlineLevel="0" collapsed="false">
      <c r="F4" s="24"/>
      <c r="G4" s="24"/>
      <c r="H4" s="269"/>
      <c r="I4" s="269"/>
      <c r="J4" s="269"/>
      <c r="K4" s="266"/>
      <c r="L4" s="266"/>
    </row>
    <row r="5" customFormat="false" ht="12.75" hidden="false" customHeight="false" outlineLevel="0" collapsed="false">
      <c r="F5" s="24"/>
      <c r="G5" s="24"/>
      <c r="H5" s="269"/>
      <c r="I5" s="269"/>
      <c r="J5" s="269"/>
      <c r="K5" s="266"/>
      <c r="L5" s="266"/>
    </row>
    <row r="6" customFormat="false" ht="12.75" hidden="false" customHeight="false" outlineLevel="0" collapsed="false">
      <c r="F6" s="24"/>
      <c r="G6" s="24"/>
      <c r="H6" s="269"/>
      <c r="I6" s="269"/>
      <c r="J6" s="269"/>
      <c r="K6" s="266"/>
      <c r="L6" s="266"/>
    </row>
    <row r="7" customFormat="false" ht="15" hidden="false" customHeight="false" outlineLevel="0" collapsed="false">
      <c r="A7" s="29" t="s">
        <v>320</v>
      </c>
      <c r="B7" s="29"/>
      <c r="C7" s="29"/>
      <c r="D7" s="29"/>
      <c r="E7" s="29"/>
      <c r="F7" s="29"/>
      <c r="G7" s="29"/>
      <c r="H7" s="269"/>
      <c r="I7" s="269"/>
      <c r="J7" s="269"/>
      <c r="K7" s="266"/>
      <c r="L7" s="266"/>
      <c r="O7" s="58"/>
      <c r="P7" s="58"/>
    </row>
    <row r="8" customFormat="false" ht="15" hidden="false" customHeight="false" outlineLevel="0" collapsed="false">
      <c r="A8" s="29" t="s">
        <v>321</v>
      </c>
      <c r="B8" s="29"/>
      <c r="C8" s="29"/>
      <c r="D8" s="29"/>
      <c r="E8" s="29"/>
      <c r="F8" s="29"/>
      <c r="G8" s="29"/>
      <c r="H8" s="270"/>
      <c r="I8" s="270"/>
      <c r="J8" s="271"/>
      <c r="K8" s="272"/>
      <c r="L8" s="271"/>
      <c r="O8" s="273"/>
      <c r="P8" s="58"/>
    </row>
    <row r="9" customFormat="false" ht="15" hidden="false" customHeight="false" outlineLevel="0" collapsed="false">
      <c r="A9" s="29" t="s">
        <v>21</v>
      </c>
      <c r="B9" s="29"/>
      <c r="C9" s="29"/>
      <c r="D9" s="29"/>
      <c r="E9" s="29"/>
      <c r="F9" s="29"/>
      <c r="G9" s="29"/>
      <c r="H9" s="270"/>
      <c r="I9" s="270"/>
      <c r="J9" s="271"/>
      <c r="K9" s="274"/>
      <c r="L9" s="275"/>
      <c r="M9" s="275"/>
      <c r="N9" s="275"/>
      <c r="P9" s="267"/>
    </row>
    <row r="10" customFormat="false" ht="15.75" hidden="false" customHeight="false" outlineLevel="0" collapsed="false">
      <c r="A10" s="172" t="s">
        <v>252</v>
      </c>
      <c r="B10" s="172"/>
      <c r="C10" s="172"/>
      <c r="D10" s="172"/>
      <c r="E10" s="172"/>
      <c r="F10" s="172"/>
      <c r="G10" s="172"/>
      <c r="H10" s="172"/>
      <c r="I10" s="276"/>
      <c r="J10" s="271"/>
      <c r="K10" s="272"/>
      <c r="L10" s="277"/>
      <c r="M10" s="277"/>
      <c r="N10" s="275"/>
      <c r="P10" s="267"/>
    </row>
    <row r="11" customFormat="false" ht="13.5" hidden="false" customHeight="false" outlineLevel="0" collapsed="false">
      <c r="A11" s="278"/>
      <c r="B11" s="243"/>
      <c r="C11" s="243"/>
      <c r="D11" s="279" t="s">
        <v>26</v>
      </c>
      <c r="E11" s="279"/>
      <c r="F11" s="279"/>
      <c r="G11" s="279"/>
      <c r="H11" s="279"/>
      <c r="I11" s="270"/>
      <c r="J11" s="279" t="s">
        <v>25</v>
      </c>
      <c r="K11" s="279"/>
      <c r="L11" s="279"/>
      <c r="M11" s="279"/>
      <c r="N11" s="279"/>
      <c r="O11" s="280"/>
      <c r="P11" s="280"/>
      <c r="Q11" s="280"/>
    </row>
    <row r="12" customFormat="false" ht="12.75" hidden="false" customHeight="false" outlineLevel="0" collapsed="false">
      <c r="A12" s="281"/>
      <c r="B12" s="281"/>
      <c r="C12" s="281"/>
      <c r="D12" s="282" t="s">
        <v>254</v>
      </c>
      <c r="E12" s="282"/>
      <c r="F12" s="282"/>
      <c r="G12" s="282"/>
      <c r="H12" s="282"/>
      <c r="I12" s="283"/>
      <c r="J12" s="282" t="s">
        <v>254</v>
      </c>
      <c r="K12" s="282"/>
      <c r="L12" s="282"/>
      <c r="M12" s="282"/>
      <c r="N12" s="282"/>
      <c r="O12" s="59"/>
      <c r="P12" s="59"/>
      <c r="Q12" s="59"/>
    </row>
    <row r="13" customFormat="false" ht="13.5" hidden="false" customHeight="true" outlineLevel="0" collapsed="false">
      <c r="A13" s="284" t="s">
        <v>322</v>
      </c>
      <c r="B13" s="284"/>
      <c r="C13" s="285" t="s">
        <v>323</v>
      </c>
      <c r="D13" s="286" t="n">
        <v>2012</v>
      </c>
      <c r="E13" s="286" t="n">
        <v>2011</v>
      </c>
      <c r="F13" s="287" t="s">
        <v>255</v>
      </c>
      <c r="G13" s="287" t="s">
        <v>258</v>
      </c>
      <c r="H13" s="288" t="s">
        <v>324</v>
      </c>
      <c r="I13" s="289"/>
      <c r="J13" s="286" t="n">
        <v>2012</v>
      </c>
      <c r="K13" s="286" t="n">
        <v>2011</v>
      </c>
      <c r="L13" s="287" t="s">
        <v>255</v>
      </c>
      <c r="M13" s="287" t="s">
        <v>256</v>
      </c>
      <c r="N13" s="288" t="s">
        <v>324</v>
      </c>
      <c r="R13" s="6"/>
    </row>
    <row r="14" customFormat="false" ht="13.5" hidden="false" customHeight="false" outlineLevel="0" collapsed="false">
      <c r="A14" s="290"/>
      <c r="B14" s="290"/>
      <c r="C14" s="290"/>
      <c r="D14" s="291"/>
      <c r="E14" s="291"/>
      <c r="F14" s="292" t="s">
        <v>259</v>
      </c>
      <c r="G14" s="292" t="s">
        <v>262</v>
      </c>
      <c r="H14" s="288"/>
      <c r="I14" s="289"/>
      <c r="J14" s="291"/>
      <c r="K14" s="291"/>
      <c r="L14" s="292" t="s">
        <v>259</v>
      </c>
      <c r="M14" s="292" t="s">
        <v>260</v>
      </c>
      <c r="N14" s="288"/>
      <c r="R14" s="6"/>
    </row>
    <row r="15" customFormat="false" ht="10.5" hidden="false" customHeight="true" outlineLevel="0" collapsed="false">
      <c r="A15" s="293"/>
      <c r="B15" s="293"/>
      <c r="C15" s="293"/>
      <c r="D15" s="294"/>
      <c r="E15" s="294"/>
      <c r="F15" s="295"/>
      <c r="G15" s="295"/>
      <c r="H15" s="260"/>
      <c r="I15" s="296"/>
      <c r="J15" s="294"/>
      <c r="K15" s="294"/>
      <c r="L15" s="295"/>
      <c r="M15" s="295"/>
      <c r="N15" s="260"/>
      <c r="O15" s="58"/>
      <c r="P15" s="58"/>
      <c r="R15" s="6"/>
    </row>
    <row r="16" customFormat="false" ht="13.5" hidden="false" customHeight="true" outlineLevel="0" collapsed="false">
      <c r="A16" s="297"/>
      <c r="B16" s="298" t="s">
        <v>157</v>
      </c>
      <c r="C16" s="298"/>
      <c r="D16" s="299" t="n">
        <v>60666536.8503991</v>
      </c>
      <c r="E16" s="299" t="n">
        <v>57420354.6635149</v>
      </c>
      <c r="F16" s="300" t="n">
        <v>5.65336491895064</v>
      </c>
      <c r="G16" s="300" t="n">
        <v>5.65336491895064</v>
      </c>
      <c r="H16" s="300" t="n">
        <v>100</v>
      </c>
      <c r="I16" s="300"/>
      <c r="J16" s="299" t="n">
        <v>4932653.87941626</v>
      </c>
      <c r="K16" s="299" t="n">
        <v>5554435.256115</v>
      </c>
      <c r="L16" s="300" t="n">
        <v>-11.1943221592908</v>
      </c>
      <c r="M16" s="300" t="n">
        <v>-11.1943221592908</v>
      </c>
      <c r="N16" s="300" t="n">
        <v>100</v>
      </c>
      <c r="O16" s="283"/>
      <c r="P16" s="283"/>
      <c r="R16" s="6"/>
    </row>
    <row r="17" customFormat="false" ht="12.75" hidden="false" customHeight="false" outlineLevel="0" collapsed="false">
      <c r="A17" s="285" t="s">
        <v>325</v>
      </c>
      <c r="B17" s="238" t="s">
        <v>326</v>
      </c>
      <c r="C17" s="238"/>
      <c r="D17" s="301" t="n">
        <v>2615504.09957</v>
      </c>
      <c r="E17" s="301" t="n">
        <v>2263913.47742</v>
      </c>
      <c r="F17" s="302" t="n">
        <v>15.5302146330556</v>
      </c>
      <c r="G17" s="302" t="n">
        <v>0.612310084481945</v>
      </c>
      <c r="H17" s="302" t="n">
        <v>4.3112797191963</v>
      </c>
      <c r="I17" s="302"/>
      <c r="J17" s="301" t="n">
        <v>180985.2044</v>
      </c>
      <c r="K17" s="301" t="n">
        <v>144879.39634</v>
      </c>
      <c r="L17" s="302" t="n">
        <v>24.9212855465435</v>
      </c>
      <c r="M17" s="302" t="n">
        <v>0.650035627298926</v>
      </c>
      <c r="N17" s="302" t="n">
        <v>3.66912434613024</v>
      </c>
      <c r="O17" s="58"/>
      <c r="P17" s="58"/>
      <c r="R17" s="6"/>
    </row>
    <row r="18" s="308" customFormat="true" ht="15" hidden="false" customHeight="true" outlineLevel="0" collapsed="false">
      <c r="A18" s="303" t="s">
        <v>57</v>
      </c>
      <c r="B18" s="298" t="s">
        <v>327</v>
      </c>
      <c r="C18" s="298"/>
      <c r="D18" s="304" t="n">
        <v>2600258.94049</v>
      </c>
      <c r="E18" s="304" t="n">
        <v>2250288.81803</v>
      </c>
      <c r="F18" s="305" t="n">
        <v>15.5522313249718</v>
      </c>
      <c r="G18" s="305" t="n">
        <v>0.60948791506224</v>
      </c>
      <c r="H18" s="305" t="n">
        <v>4.28615028232471</v>
      </c>
      <c r="I18" s="305"/>
      <c r="J18" s="304" t="n">
        <v>179410.81349</v>
      </c>
      <c r="K18" s="304" t="n">
        <v>143817.18896</v>
      </c>
      <c r="L18" s="305" t="n">
        <v>24.7492144627438</v>
      </c>
      <c r="M18" s="305" t="n">
        <v>0.640814464275447</v>
      </c>
      <c r="N18" s="305" t="n">
        <v>3.63720662093631</v>
      </c>
      <c r="O18" s="306"/>
      <c r="P18" s="306"/>
      <c r="Q18" s="307"/>
    </row>
    <row r="19" customFormat="false" ht="10.5" hidden="false" customHeight="true" outlineLevel="0" collapsed="false">
      <c r="A19" s="309" t="s">
        <v>328</v>
      </c>
      <c r="B19" s="229"/>
      <c r="C19" s="229" t="s">
        <v>329</v>
      </c>
      <c r="D19" s="310" t="n">
        <v>2234672.83805</v>
      </c>
      <c r="E19" s="310" t="n">
        <v>2198649.89627</v>
      </c>
      <c r="F19" s="311" t="n">
        <v>1.63841191092373</v>
      </c>
      <c r="G19" s="311" t="n">
        <v>0.0627354916058872</v>
      </c>
      <c r="H19" s="311" t="n">
        <v>3.68353453825889</v>
      </c>
      <c r="I19" s="311"/>
      <c r="J19" s="310" t="n">
        <v>151325.10704</v>
      </c>
      <c r="K19" s="310" t="n">
        <v>134770.74634</v>
      </c>
      <c r="L19" s="311" t="n">
        <v>12.2833486862472</v>
      </c>
      <c r="M19" s="311" t="n">
        <v>0.298038593244468</v>
      </c>
      <c r="N19" s="311" t="n">
        <v>3.06782334092957</v>
      </c>
      <c r="O19" s="312"/>
      <c r="P19" s="312"/>
      <c r="Q19" s="313"/>
      <c r="R19" s="6"/>
      <c r="S19" s="6"/>
      <c r="T19" s="6"/>
      <c r="U19" s="6"/>
      <c r="V19" s="6"/>
      <c r="W19" s="6"/>
      <c r="X19" s="6"/>
    </row>
    <row r="20" customFormat="false" ht="12.75" hidden="false" customHeight="false" outlineLevel="0" collapsed="false">
      <c r="A20" s="314" t="s">
        <v>330</v>
      </c>
      <c r="B20" s="52"/>
      <c r="C20" s="52" t="s">
        <v>331</v>
      </c>
      <c r="D20" s="315" t="n">
        <v>365586.10244</v>
      </c>
      <c r="E20" s="315" t="n">
        <v>51638.92176</v>
      </c>
      <c r="F20" s="316" t="s">
        <v>55</v>
      </c>
      <c r="G20" s="316" t="n">
        <v>0.546752423456352</v>
      </c>
      <c r="H20" s="316" t="n">
        <v>0.602615744065825</v>
      </c>
      <c r="I20" s="316"/>
      <c r="J20" s="315" t="n">
        <v>28085.70645</v>
      </c>
      <c r="K20" s="315" t="n">
        <v>9046.44262</v>
      </c>
      <c r="L20" s="316" t="n">
        <v>210.461334137108</v>
      </c>
      <c r="M20" s="316" t="n">
        <v>0.342775871030979</v>
      </c>
      <c r="N20" s="316" t="n">
        <v>0.56938328000674</v>
      </c>
      <c r="O20" s="312"/>
      <c r="P20" s="312"/>
      <c r="Q20" s="313"/>
      <c r="R20" s="6"/>
      <c r="S20" s="6"/>
      <c r="T20" s="6"/>
      <c r="U20" s="6"/>
      <c r="V20" s="6"/>
      <c r="W20" s="6"/>
      <c r="X20" s="6"/>
    </row>
    <row r="21" customFormat="false" ht="6" hidden="false" customHeight="true" outlineLevel="0" collapsed="false">
      <c r="A21" s="309"/>
      <c r="B21" s="229"/>
      <c r="C21" s="229"/>
      <c r="D21" s="310"/>
      <c r="E21" s="310"/>
      <c r="F21" s="311"/>
      <c r="G21" s="311"/>
      <c r="H21" s="311"/>
      <c r="I21" s="311"/>
      <c r="J21" s="310"/>
      <c r="K21" s="310"/>
      <c r="L21" s="311"/>
      <c r="M21" s="311"/>
      <c r="N21" s="311"/>
      <c r="O21" s="312"/>
      <c r="P21" s="312"/>
      <c r="Q21" s="313"/>
      <c r="R21" s="6"/>
      <c r="S21" s="6"/>
      <c r="T21" s="6"/>
      <c r="U21" s="6"/>
      <c r="V21" s="6"/>
      <c r="W21" s="6"/>
      <c r="X21" s="6"/>
    </row>
    <row r="22" s="308" customFormat="true" ht="12.75" hidden="false" customHeight="false" outlineLevel="0" collapsed="false">
      <c r="A22" s="303" t="s">
        <v>59</v>
      </c>
      <c r="B22" s="298" t="s">
        <v>332</v>
      </c>
      <c r="C22" s="298"/>
      <c r="D22" s="317" t="n">
        <v>15245.15908</v>
      </c>
      <c r="E22" s="317" t="n">
        <v>13624.65939</v>
      </c>
      <c r="F22" s="305" t="n">
        <v>11.8938730401538</v>
      </c>
      <c r="G22" s="305" t="n">
        <v>0.00282216941970522</v>
      </c>
      <c r="H22" s="305" t="n">
        <v>0.0251294368715885</v>
      </c>
      <c r="I22" s="305"/>
      <c r="J22" s="317" t="n">
        <v>1574.39091</v>
      </c>
      <c r="K22" s="317" t="n">
        <v>1062.20738</v>
      </c>
      <c r="L22" s="305" t="n">
        <v>48.2187885006033</v>
      </c>
      <c r="M22" s="305" t="n">
        <v>0.00922116302347977</v>
      </c>
      <c r="N22" s="305" t="n">
        <v>0.0319177251939339</v>
      </c>
      <c r="O22" s="312"/>
      <c r="P22" s="312"/>
      <c r="Q22" s="313"/>
    </row>
    <row r="23" customFormat="false" ht="12.75" hidden="false" customHeight="false" outlineLevel="0" collapsed="false">
      <c r="A23" s="318" t="s">
        <v>333</v>
      </c>
      <c r="B23" s="238" t="s">
        <v>334</v>
      </c>
      <c r="C23" s="278"/>
      <c r="D23" s="319" t="n">
        <v>11959.68769</v>
      </c>
      <c r="E23" s="319" t="n">
        <v>11769.12191</v>
      </c>
      <c r="F23" s="320" t="n">
        <v>1.61920134277892</v>
      </c>
      <c r="G23" s="320" t="n">
        <v>0.000331878444702632</v>
      </c>
      <c r="H23" s="320" t="n">
        <v>0.0197138131017633</v>
      </c>
      <c r="I23" s="320"/>
      <c r="J23" s="319" t="n">
        <v>1181.9751</v>
      </c>
      <c r="K23" s="319" t="n">
        <v>549.71816</v>
      </c>
      <c r="L23" s="320" t="n">
        <v>115.014745010425</v>
      </c>
      <c r="M23" s="320" t="n">
        <v>0.01138292033027</v>
      </c>
      <c r="N23" s="320" t="n">
        <v>0.0239622549827047</v>
      </c>
      <c r="O23" s="312"/>
      <c r="P23" s="312"/>
      <c r="Q23" s="313"/>
      <c r="R23" s="6"/>
      <c r="S23" s="6"/>
      <c r="T23" s="6"/>
      <c r="U23" s="6"/>
      <c r="V23" s="6"/>
      <c r="W23" s="6"/>
      <c r="X23" s="6"/>
    </row>
    <row r="24" customFormat="false" ht="12.75" hidden="false" customHeight="false" outlineLevel="0" collapsed="false">
      <c r="A24" s="321" t="s">
        <v>65</v>
      </c>
      <c r="B24" s="44"/>
      <c r="C24" s="322" t="s">
        <v>335</v>
      </c>
      <c r="D24" s="315" t="n">
        <v>11959.68769</v>
      </c>
      <c r="E24" s="315" t="n">
        <v>11769.12191</v>
      </c>
      <c r="F24" s="316" t="n">
        <v>1.61920134277892</v>
      </c>
      <c r="G24" s="316" t="n">
        <v>0.000331878444702632</v>
      </c>
      <c r="H24" s="316" t="n">
        <v>0.0197138131017633</v>
      </c>
      <c r="I24" s="316"/>
      <c r="J24" s="315" t="n">
        <v>1181.9751</v>
      </c>
      <c r="K24" s="315" t="n">
        <v>549.71816</v>
      </c>
      <c r="L24" s="316" t="n">
        <v>115.014745010425</v>
      </c>
      <c r="M24" s="316" t="n">
        <v>0.01138292033027</v>
      </c>
      <c r="N24" s="316" t="n">
        <v>0.0239622549827047</v>
      </c>
      <c r="O24" s="312"/>
      <c r="P24" s="312"/>
      <c r="Q24" s="313"/>
    </row>
    <row r="25" s="308" customFormat="true" ht="12.75" hidden="false" customHeight="false" outlineLevel="0" collapsed="false">
      <c r="A25" s="318" t="s">
        <v>336</v>
      </c>
      <c r="B25" s="238" t="s">
        <v>337</v>
      </c>
      <c r="C25" s="238"/>
      <c r="D25" s="319" t="n">
        <v>34277423.958352</v>
      </c>
      <c r="E25" s="319" t="n">
        <v>31724921.9494349</v>
      </c>
      <c r="F25" s="320" t="n">
        <v>6.15404275993613</v>
      </c>
      <c r="G25" s="320" t="n">
        <v>3.35030125510935</v>
      </c>
      <c r="H25" s="320" t="n">
        <v>54.6986434348143</v>
      </c>
      <c r="I25" s="320"/>
      <c r="J25" s="319" t="n">
        <v>2848165.88386626</v>
      </c>
      <c r="K25" s="319" t="n">
        <v>2990951.672895</v>
      </c>
      <c r="L25" s="320" t="n">
        <v>-6.31139679076539</v>
      </c>
      <c r="M25" s="320" t="n">
        <v>-3.33949736196474</v>
      </c>
      <c r="N25" s="320" t="n">
        <v>55.8215190621859</v>
      </c>
      <c r="O25" s="312"/>
      <c r="P25" s="312"/>
      <c r="Q25" s="313"/>
    </row>
    <row r="26" s="308" customFormat="true" ht="15" hidden="false" customHeight="true" outlineLevel="0" collapsed="false">
      <c r="A26" s="323" t="n">
        <v>10</v>
      </c>
      <c r="B26" s="324" t="s">
        <v>338</v>
      </c>
      <c r="C26" s="324"/>
      <c r="D26" s="304" t="n">
        <v>7298848.03580999</v>
      </c>
      <c r="E26" s="304" t="n">
        <v>7856432.22822001</v>
      </c>
      <c r="F26" s="305" t="n">
        <v>-7.09716797921581</v>
      </c>
      <c r="G26" s="305" t="n">
        <v>-0.971056684824543</v>
      </c>
      <c r="H26" s="305" t="n">
        <v>12.0310939353743</v>
      </c>
      <c r="I26" s="305"/>
      <c r="J26" s="304" t="n">
        <v>534287.67705</v>
      </c>
      <c r="K26" s="304" t="n">
        <v>717291.016870001</v>
      </c>
      <c r="L26" s="305" t="n">
        <v>-25.5131230582757</v>
      </c>
      <c r="M26" s="305" t="n">
        <v>-3.29472451080473</v>
      </c>
      <c r="N26" s="305" t="n">
        <v>10.8316474277581</v>
      </c>
      <c r="O26" s="312"/>
      <c r="P26" s="312"/>
      <c r="Q26" s="313"/>
    </row>
    <row r="27" s="308" customFormat="true" ht="12.75" hidden="false" customHeight="false" outlineLevel="0" collapsed="false">
      <c r="A27" s="318" t="s">
        <v>339</v>
      </c>
      <c r="B27" s="238" t="s">
        <v>340</v>
      </c>
      <c r="C27" s="238"/>
      <c r="D27" s="251" t="n">
        <v>26920488.3561819</v>
      </c>
      <c r="E27" s="251" t="n">
        <v>23803835.6380349</v>
      </c>
      <c r="F27" s="320" t="n">
        <v>13.0930693924266</v>
      </c>
      <c r="G27" s="320" t="n">
        <v>5.42778381709896</v>
      </c>
      <c r="H27" s="320" t="n">
        <v>44.3745263102238</v>
      </c>
      <c r="I27" s="320"/>
      <c r="J27" s="251" t="n">
        <v>2303360.14510626</v>
      </c>
      <c r="K27" s="251" t="n">
        <v>2265978.577375</v>
      </c>
      <c r="L27" s="320" t="n">
        <v>1.64968760536835</v>
      </c>
      <c r="M27" s="320" t="n">
        <v>0.673003933029975</v>
      </c>
      <c r="N27" s="320" t="n">
        <v>46.6961640004395</v>
      </c>
      <c r="O27" s="312"/>
      <c r="P27" s="312"/>
      <c r="Q27" s="313"/>
    </row>
    <row r="28" s="308" customFormat="true" ht="12.75" hidden="false" customHeight="false" outlineLevel="0" collapsed="false">
      <c r="A28" s="303" t="s">
        <v>341</v>
      </c>
      <c r="B28" s="298" t="s">
        <v>342</v>
      </c>
      <c r="C28" s="324"/>
      <c r="D28" s="304" t="n">
        <v>33090.74536</v>
      </c>
      <c r="E28" s="304" t="n">
        <v>35396.2647</v>
      </c>
      <c r="F28" s="305" t="n">
        <v>-6.51345377694609</v>
      </c>
      <c r="G28" s="305" t="n">
        <v>-0.00401516039653604</v>
      </c>
      <c r="H28" s="305" t="n">
        <v>0.0545453013769358</v>
      </c>
      <c r="I28" s="305"/>
      <c r="J28" s="304" t="n">
        <v>9175.80242</v>
      </c>
      <c r="K28" s="304" t="n">
        <v>1313.30975</v>
      </c>
      <c r="L28" s="305" t="n">
        <v>598.677704935946</v>
      </c>
      <c r="M28" s="305" t="n">
        <v>0.141553412857662</v>
      </c>
      <c r="N28" s="305" t="n">
        <v>0.186021615226039</v>
      </c>
      <c r="O28" s="312"/>
      <c r="P28" s="312"/>
      <c r="Q28" s="313"/>
    </row>
    <row r="29" s="308" customFormat="true" ht="12.75" hidden="false" customHeight="false" outlineLevel="0" collapsed="false">
      <c r="A29" s="318" t="s">
        <v>343</v>
      </c>
      <c r="B29" s="238" t="s">
        <v>344</v>
      </c>
      <c r="C29" s="238"/>
      <c r="D29" s="319" t="n">
        <v>24996.821</v>
      </c>
      <c r="E29" s="319" t="n">
        <v>29257.81848</v>
      </c>
      <c r="F29" s="320" t="n">
        <v>-14.563619918938</v>
      </c>
      <c r="G29" s="320" t="n">
        <v>-0.00742070909343835</v>
      </c>
      <c r="H29" s="320" t="n">
        <v>0.0412036392676263</v>
      </c>
      <c r="I29" s="320"/>
      <c r="J29" s="319" t="n">
        <v>1342.25929</v>
      </c>
      <c r="K29" s="319" t="n">
        <v>6368.7689</v>
      </c>
      <c r="L29" s="320" t="n">
        <v>-78.9243523972113</v>
      </c>
      <c r="M29" s="320" t="n">
        <v>-0.0904954217346616</v>
      </c>
      <c r="N29" s="320" t="n">
        <v>0.0272117063717198</v>
      </c>
      <c r="O29" s="312"/>
      <c r="P29" s="312"/>
      <c r="Q29" s="313"/>
    </row>
    <row r="30" customFormat="false" ht="12.75" hidden="false" customHeight="false" outlineLevel="0" collapsed="false">
      <c r="A30" s="303" t="s">
        <v>345</v>
      </c>
      <c r="B30" s="298" t="s">
        <v>346</v>
      </c>
      <c r="C30" s="298"/>
      <c r="D30" s="304" t="n">
        <v>23651569.5189871</v>
      </c>
      <c r="E30" s="304" t="n">
        <v>23277537.42398</v>
      </c>
      <c r="F30" s="305" t="n">
        <v>1.39842803682968</v>
      </c>
      <c r="G30" s="305" t="n">
        <v>0.566859190886893</v>
      </c>
      <c r="H30" s="305" t="n">
        <v>38.9029879827478</v>
      </c>
      <c r="I30" s="305"/>
      <c r="J30" s="304" t="n">
        <v>1893487.18409</v>
      </c>
      <c r="K30" s="304" t="n">
        <v>2404209.59497</v>
      </c>
      <c r="L30" s="305" t="n">
        <v>-21.4832576344977</v>
      </c>
      <c r="M30" s="305" t="n">
        <v>-9.2947676484594</v>
      </c>
      <c r="N30" s="305" t="n">
        <v>38.2525102380242</v>
      </c>
      <c r="O30" s="312"/>
      <c r="P30" s="312"/>
      <c r="Q30" s="313"/>
      <c r="R30" s="6"/>
      <c r="S30" s="6"/>
      <c r="T30" s="6"/>
      <c r="U30" s="6"/>
      <c r="V30" s="6"/>
      <c r="W30" s="6"/>
      <c r="X30" s="6"/>
    </row>
    <row r="31" customFormat="false" ht="12.75" hidden="false" customHeight="false" outlineLevel="0" collapsed="false">
      <c r="A31" s="318" t="s">
        <v>347</v>
      </c>
      <c r="B31" s="238" t="s">
        <v>348</v>
      </c>
      <c r="C31" s="238"/>
      <c r="D31" s="319" t="n">
        <v>3975855.53947999</v>
      </c>
      <c r="E31" s="319" t="n">
        <v>4767821.8836</v>
      </c>
      <c r="F31" s="320" t="n">
        <v>-16.6106529030405</v>
      </c>
      <c r="G31" s="320" t="n">
        <v>-1.37924321220402</v>
      </c>
      <c r="H31" s="320" t="n">
        <v>6.5536220557377</v>
      </c>
      <c r="I31" s="320"/>
      <c r="J31" s="319" t="n">
        <v>296270.18961</v>
      </c>
      <c r="K31" s="319" t="n">
        <v>484746.88189</v>
      </c>
      <c r="L31" s="320" t="n">
        <v>-38.8814656311228</v>
      </c>
      <c r="M31" s="320" t="n">
        <v>-3.39326472610337</v>
      </c>
      <c r="N31" s="320" t="n">
        <v>6.00630404752951</v>
      </c>
      <c r="O31" s="312"/>
      <c r="P31" s="312"/>
      <c r="Q31" s="313"/>
      <c r="R31" s="6"/>
      <c r="S31" s="6"/>
      <c r="T31" s="6"/>
      <c r="U31" s="6"/>
      <c r="V31" s="6"/>
      <c r="W31" s="6"/>
      <c r="X31" s="6"/>
    </row>
    <row r="32" customFormat="false" ht="12.75" hidden="false" customHeight="false" outlineLevel="0" collapsed="false">
      <c r="A32" s="314" t="s">
        <v>349</v>
      </c>
      <c r="B32" s="52"/>
      <c r="C32" s="322" t="s">
        <v>350</v>
      </c>
      <c r="D32" s="315" t="n">
        <v>274298.81784</v>
      </c>
      <c r="E32" s="315" t="n">
        <v>230143.81433</v>
      </c>
      <c r="F32" s="316" t="n">
        <v>19.185831102411</v>
      </c>
      <c r="G32" s="316" t="n">
        <v>0.0768978244191452</v>
      </c>
      <c r="H32" s="316" t="n">
        <v>0.452141876033585</v>
      </c>
      <c r="I32" s="316"/>
      <c r="J32" s="315" t="n">
        <v>24923.53322</v>
      </c>
      <c r="K32" s="315" t="n">
        <v>29087.01371</v>
      </c>
      <c r="L32" s="316" t="n">
        <v>-14.3138808662527</v>
      </c>
      <c r="M32" s="316" t="n">
        <v>-0.074957764345463</v>
      </c>
      <c r="N32" s="316" t="n">
        <v>0.505276344728033</v>
      </c>
      <c r="O32" s="312"/>
      <c r="P32" s="312"/>
      <c r="Q32" s="313"/>
      <c r="R32" s="6"/>
      <c r="S32" s="6"/>
      <c r="T32" s="6"/>
      <c r="U32" s="6"/>
      <c r="V32" s="6"/>
      <c r="W32" s="6"/>
      <c r="X32" s="6"/>
    </row>
    <row r="33" customFormat="false" ht="12.75" hidden="false" customHeight="false" outlineLevel="0" collapsed="false">
      <c r="A33" s="309" t="s">
        <v>351</v>
      </c>
      <c r="B33" s="229"/>
      <c r="C33" s="229" t="s">
        <v>352</v>
      </c>
      <c r="D33" s="310" t="n">
        <v>342062.35467</v>
      </c>
      <c r="E33" s="310" t="n">
        <v>365991.23517</v>
      </c>
      <c r="F33" s="311" t="n">
        <v>-6.53810206380635</v>
      </c>
      <c r="G33" s="311" t="n">
        <v>-0.041673167364124</v>
      </c>
      <c r="H33" s="311" t="n">
        <v>0.563840252680832</v>
      </c>
      <c r="I33" s="311"/>
      <c r="J33" s="310" t="n">
        <v>12511.01893</v>
      </c>
      <c r="K33" s="310" t="n">
        <v>13851.4674</v>
      </c>
      <c r="L33" s="311" t="n">
        <v>-9.67730299823684</v>
      </c>
      <c r="M33" s="311" t="n">
        <v>-0.0241329389612431</v>
      </c>
      <c r="N33" s="311" t="n">
        <v>0.25363666772177</v>
      </c>
      <c r="O33" s="312"/>
      <c r="P33" s="312"/>
      <c r="Q33" s="313"/>
      <c r="R33" s="6"/>
      <c r="S33" s="6"/>
      <c r="T33" s="6"/>
      <c r="U33" s="6"/>
      <c r="V33" s="6"/>
      <c r="W33" s="6"/>
      <c r="X33" s="6"/>
    </row>
    <row r="34" customFormat="false" ht="12" hidden="false" customHeight="true" outlineLevel="0" collapsed="false">
      <c r="A34" s="314" t="s">
        <v>353</v>
      </c>
      <c r="B34" s="52"/>
      <c r="C34" s="52" t="s">
        <v>354</v>
      </c>
      <c r="D34" s="315" t="n">
        <v>5873.29748</v>
      </c>
      <c r="E34" s="315" t="n">
        <v>6315.58183</v>
      </c>
      <c r="F34" s="316" t="n">
        <v>-7.00306578087673</v>
      </c>
      <c r="G34" s="316" t="n">
        <v>-0.000770257084951493</v>
      </c>
      <c r="H34" s="316" t="n">
        <v>0.00968128029869793</v>
      </c>
      <c r="I34" s="316"/>
      <c r="J34" s="315" t="n">
        <v>441.87936</v>
      </c>
      <c r="K34" s="315" t="n">
        <v>770.77691</v>
      </c>
      <c r="L34" s="316" t="n">
        <v>-42.6709136888909</v>
      </c>
      <c r="M34" s="316" t="n">
        <v>-0.00592134996330922</v>
      </c>
      <c r="N34" s="316" t="n">
        <v>0.00895824784795752</v>
      </c>
      <c r="O34" s="312"/>
      <c r="P34" s="312"/>
      <c r="Q34" s="313"/>
      <c r="R34" s="6"/>
      <c r="S34" s="6"/>
      <c r="T34" s="6"/>
      <c r="U34" s="6"/>
      <c r="V34" s="6"/>
      <c r="W34" s="6"/>
      <c r="X34" s="6"/>
    </row>
    <row r="35" customFormat="false" ht="29.25" hidden="false" customHeight="true" outlineLevel="0" collapsed="false">
      <c r="A35" s="325" t="s">
        <v>355</v>
      </c>
      <c r="B35" s="326"/>
      <c r="C35" s="133" t="s">
        <v>356</v>
      </c>
      <c r="D35" s="327" t="n">
        <v>86756.7581299999</v>
      </c>
      <c r="E35" s="327" t="n">
        <v>74890.18463</v>
      </c>
      <c r="F35" s="328" t="n">
        <v>15.8452987646213</v>
      </c>
      <c r="G35" s="328" t="n">
        <v>0.020666144557167</v>
      </c>
      <c r="H35" s="328" t="n">
        <v>0.143005951277453</v>
      </c>
      <c r="I35" s="328"/>
      <c r="J35" s="327" t="n">
        <v>7460.73202</v>
      </c>
      <c r="K35" s="327" t="n">
        <v>7942.45572</v>
      </c>
      <c r="L35" s="328" t="n">
        <v>-6.06517325349345</v>
      </c>
      <c r="M35" s="328" t="n">
        <v>-0.00867277549899713</v>
      </c>
      <c r="N35" s="328" t="n">
        <v>0.151251885949941</v>
      </c>
      <c r="O35" s="312"/>
      <c r="P35" s="312"/>
      <c r="Q35" s="313"/>
      <c r="R35" s="6"/>
      <c r="S35" s="6"/>
      <c r="T35" s="6"/>
      <c r="U35" s="6"/>
      <c r="V35" s="6"/>
      <c r="W35" s="6"/>
      <c r="X35" s="6"/>
    </row>
    <row r="36" s="334" customFormat="true" ht="12.75" hidden="false" customHeight="true" outlineLevel="0" collapsed="false">
      <c r="A36" s="329" t="s">
        <v>357</v>
      </c>
      <c r="B36" s="330"/>
      <c r="C36" s="130" t="s">
        <v>358</v>
      </c>
      <c r="D36" s="331" t="n">
        <v>55738.4075200001</v>
      </c>
      <c r="E36" s="331" t="n">
        <v>55053.27091</v>
      </c>
      <c r="F36" s="332" t="n">
        <v>1.24449755423263</v>
      </c>
      <c r="G36" s="332" t="n">
        <v>0.00119319466766609</v>
      </c>
      <c r="H36" s="332" t="n">
        <v>0.0918766925124611</v>
      </c>
      <c r="I36" s="332"/>
      <c r="J36" s="331" t="n">
        <v>4707.61615</v>
      </c>
      <c r="K36" s="331" t="n">
        <v>4390.00523</v>
      </c>
      <c r="L36" s="332" t="n">
        <v>7.23486427372662</v>
      </c>
      <c r="M36" s="332" t="n">
        <v>0.00571814964717314</v>
      </c>
      <c r="N36" s="332" t="n">
        <v>0.0954377960643999</v>
      </c>
      <c r="O36" s="312"/>
      <c r="P36" s="312"/>
      <c r="Q36" s="313"/>
      <c r="R36" s="333"/>
      <c r="S36" s="333"/>
      <c r="T36" s="333"/>
      <c r="U36" s="333"/>
      <c r="V36" s="333"/>
      <c r="W36" s="333"/>
      <c r="X36" s="333"/>
    </row>
    <row r="37" customFormat="false" ht="12.75" hidden="false" customHeight="false" outlineLevel="0" collapsed="false">
      <c r="A37" s="309" t="s">
        <v>359</v>
      </c>
      <c r="B37" s="238"/>
      <c r="C37" s="229" t="s">
        <v>360</v>
      </c>
      <c r="D37" s="310" t="n">
        <v>2206448.67434999</v>
      </c>
      <c r="E37" s="310" t="n">
        <v>2946508.46553</v>
      </c>
      <c r="F37" s="311" t="n">
        <v>-25.1164997432609</v>
      </c>
      <c r="G37" s="311" t="n">
        <v>-1.28884573339328</v>
      </c>
      <c r="H37" s="311" t="n">
        <v>3.63701109194843</v>
      </c>
      <c r="I37" s="311"/>
      <c r="J37" s="310" t="n">
        <v>184428.17722</v>
      </c>
      <c r="K37" s="310" t="n">
        <v>299226.78513</v>
      </c>
      <c r="L37" s="311" t="n">
        <v>-38.3650841485081</v>
      </c>
      <c r="M37" s="311" t="n">
        <v>-2.06679171898917</v>
      </c>
      <c r="N37" s="311" t="n">
        <v>3.73892394902489</v>
      </c>
      <c r="O37" s="312"/>
      <c r="P37" s="312"/>
      <c r="Q37" s="313"/>
      <c r="R37" s="6"/>
      <c r="S37" s="6"/>
      <c r="T37" s="6"/>
      <c r="U37" s="6"/>
      <c r="V37" s="6"/>
      <c r="W37" s="6"/>
      <c r="X37" s="6"/>
    </row>
    <row r="38" customFormat="false" ht="12.75" hidden="false" customHeight="false" outlineLevel="0" collapsed="false">
      <c r="A38" s="314" t="s">
        <v>361</v>
      </c>
      <c r="B38" s="52"/>
      <c r="C38" s="52" t="s">
        <v>362</v>
      </c>
      <c r="D38" s="315" t="n">
        <v>484246.938219999</v>
      </c>
      <c r="E38" s="315" t="n">
        <v>595307.82217</v>
      </c>
      <c r="F38" s="316" t="n">
        <v>-18.6560431114721</v>
      </c>
      <c r="G38" s="316" t="n">
        <v>-0.193417272674161</v>
      </c>
      <c r="H38" s="316" t="n">
        <v>0.798210946858777</v>
      </c>
      <c r="I38" s="316"/>
      <c r="J38" s="315" t="n">
        <v>19911.61295</v>
      </c>
      <c r="K38" s="315" t="n">
        <v>79456.45461</v>
      </c>
      <c r="L38" s="316" t="n">
        <v>-74.9402197118747</v>
      </c>
      <c r="M38" s="316" t="n">
        <v>-1.07202332756414</v>
      </c>
      <c r="N38" s="316" t="n">
        <v>0.403669372243819</v>
      </c>
      <c r="O38" s="312"/>
      <c r="P38" s="312"/>
      <c r="Q38" s="313"/>
      <c r="R38" s="6"/>
      <c r="S38" s="6"/>
      <c r="T38" s="6"/>
      <c r="U38" s="6"/>
      <c r="V38" s="6"/>
      <c r="W38" s="6"/>
      <c r="X38" s="6"/>
    </row>
    <row r="39" customFormat="false" ht="12.75" hidden="false" customHeight="false" outlineLevel="0" collapsed="false">
      <c r="A39" s="309" t="s">
        <v>363</v>
      </c>
      <c r="B39" s="229"/>
      <c r="C39" s="229" t="s">
        <v>364</v>
      </c>
      <c r="D39" s="310" t="n">
        <v>474034.72341</v>
      </c>
      <c r="E39" s="310" t="n">
        <v>452913.04018</v>
      </c>
      <c r="F39" s="311" t="n">
        <v>4.66351845855566</v>
      </c>
      <c r="G39" s="311" t="n">
        <v>0.0367843134264385</v>
      </c>
      <c r="H39" s="311" t="n">
        <v>0.781377589722895</v>
      </c>
      <c r="I39" s="311"/>
      <c r="J39" s="310" t="n">
        <v>38490.91839</v>
      </c>
      <c r="K39" s="310" t="n">
        <v>43943.2238900001</v>
      </c>
      <c r="L39" s="311" t="n">
        <v>-12.4076137737377</v>
      </c>
      <c r="M39" s="311" t="n">
        <v>-0.0981612936076169</v>
      </c>
      <c r="N39" s="311" t="n">
        <v>0.780328791173062</v>
      </c>
      <c r="O39" s="312"/>
      <c r="P39" s="312"/>
      <c r="Q39" s="313"/>
      <c r="R39" s="6"/>
      <c r="S39" s="6"/>
      <c r="T39" s="6"/>
      <c r="U39" s="6"/>
      <c r="V39" s="6"/>
      <c r="W39" s="6"/>
      <c r="X39" s="6"/>
    </row>
    <row r="40" customFormat="false" ht="12.75" hidden="false" customHeight="false" outlineLevel="0" collapsed="false">
      <c r="A40" s="314" t="s">
        <v>365</v>
      </c>
      <c r="B40" s="52"/>
      <c r="C40" s="52" t="s">
        <v>366</v>
      </c>
      <c r="D40" s="315" t="n">
        <v>46395.56786</v>
      </c>
      <c r="E40" s="315" t="n">
        <v>40698.46885</v>
      </c>
      <c r="F40" s="316" t="n">
        <v>13.9983128873901</v>
      </c>
      <c r="G40" s="316" t="n">
        <v>0.0099217412420825</v>
      </c>
      <c r="H40" s="316" t="n">
        <v>0.0764763744045739</v>
      </c>
      <c r="I40" s="316"/>
      <c r="J40" s="315" t="n">
        <v>3394.70137</v>
      </c>
      <c r="K40" s="315" t="n">
        <v>6078.69929</v>
      </c>
      <c r="L40" s="316" t="n">
        <v>-44.1541486418882</v>
      </c>
      <c r="M40" s="316" t="n">
        <v>-0.0483217068206012</v>
      </c>
      <c r="N40" s="316" t="n">
        <v>0.0688209927756321</v>
      </c>
      <c r="O40" s="312"/>
      <c r="P40" s="312"/>
      <c r="Q40" s="313"/>
      <c r="R40" s="6"/>
      <c r="S40" s="6"/>
      <c r="T40" s="6"/>
      <c r="U40" s="6"/>
      <c r="V40" s="6"/>
      <c r="W40" s="6"/>
      <c r="X40" s="6"/>
    </row>
    <row r="41" customFormat="false" ht="12.75" hidden="false" customHeight="false" outlineLevel="0" collapsed="false">
      <c r="A41" s="318" t="s">
        <v>367</v>
      </c>
      <c r="B41" s="238" t="s">
        <v>368</v>
      </c>
      <c r="C41" s="238"/>
      <c r="D41" s="251" t="n">
        <v>12083.8387</v>
      </c>
      <c r="E41" s="251" t="n">
        <v>6762.2737</v>
      </c>
      <c r="F41" s="320" t="n">
        <v>78.6949070103449</v>
      </c>
      <c r="G41" s="320" t="n">
        <v>0.00926773272506683</v>
      </c>
      <c r="H41" s="320" t="n">
        <v>0.0199184580616464</v>
      </c>
      <c r="I41" s="320"/>
      <c r="J41" s="251" t="n">
        <v>416.00504</v>
      </c>
      <c r="K41" s="251" t="n">
        <v>367.31735</v>
      </c>
      <c r="L41" s="320" t="n">
        <v>13.254938815169</v>
      </c>
      <c r="M41" s="320" t="n">
        <v>0.000876555180770155</v>
      </c>
      <c r="N41" s="320" t="n">
        <v>0.00843369614348921</v>
      </c>
      <c r="O41" s="312"/>
      <c r="P41" s="312"/>
      <c r="Q41" s="313"/>
      <c r="R41" s="6"/>
      <c r="S41" s="6"/>
      <c r="T41" s="6"/>
      <c r="U41" s="6"/>
      <c r="V41" s="6"/>
      <c r="W41" s="6"/>
      <c r="X41" s="6"/>
    </row>
    <row r="42" customFormat="false" ht="12.75" hidden="false" customHeight="false" outlineLevel="0" collapsed="false">
      <c r="A42" s="314" t="s">
        <v>369</v>
      </c>
      <c r="B42" s="298"/>
      <c r="C42" s="52" t="s">
        <v>368</v>
      </c>
      <c r="D42" s="315" t="n">
        <v>12083.8387</v>
      </c>
      <c r="E42" s="315" t="n">
        <v>6762.2737</v>
      </c>
      <c r="F42" s="316" t="n">
        <v>78.6949070103449</v>
      </c>
      <c r="G42" s="316" t="n">
        <v>0.00926773272506683</v>
      </c>
      <c r="H42" s="316" t="n">
        <v>0.0199184580616464</v>
      </c>
      <c r="I42" s="316"/>
      <c r="J42" s="315" t="n">
        <v>416.00504</v>
      </c>
      <c r="K42" s="315" t="n">
        <v>367.31735</v>
      </c>
      <c r="L42" s="316" t="n">
        <v>13.254938815169</v>
      </c>
      <c r="M42" s="316" t="n">
        <v>0.000876555180770155</v>
      </c>
      <c r="N42" s="316" t="n">
        <v>0.00843369614348921</v>
      </c>
      <c r="O42" s="312"/>
      <c r="P42" s="312"/>
      <c r="Q42" s="313"/>
      <c r="R42" s="6"/>
      <c r="S42" s="6"/>
      <c r="T42" s="6"/>
      <c r="U42" s="6"/>
      <c r="V42" s="6"/>
      <c r="W42" s="6"/>
      <c r="X42" s="6"/>
    </row>
    <row r="43" customFormat="false" ht="12.75" hidden="false" customHeight="false" outlineLevel="0" collapsed="false">
      <c r="A43" s="318" t="s">
        <v>370</v>
      </c>
      <c r="B43" s="238" t="s">
        <v>371</v>
      </c>
      <c r="C43" s="238"/>
      <c r="D43" s="251" t="n">
        <v>548556.4438</v>
      </c>
      <c r="E43" s="251" t="n">
        <v>564274.10857</v>
      </c>
      <c r="F43" s="320" t="n">
        <v>-2.78546623552015</v>
      </c>
      <c r="G43" s="320" t="n">
        <v>-0.0273729844792943</v>
      </c>
      <c r="H43" s="320" t="n">
        <v>0.90421585321858</v>
      </c>
      <c r="I43" s="320"/>
      <c r="J43" s="251" t="n">
        <v>39996.5424</v>
      </c>
      <c r="K43" s="251" t="n">
        <v>41051.12598</v>
      </c>
      <c r="L43" s="320" t="n">
        <v>-2.56895165436825</v>
      </c>
      <c r="M43" s="320" t="n">
        <v>-0.0189863331081048</v>
      </c>
      <c r="N43" s="320" t="n">
        <v>0.810852400710777</v>
      </c>
      <c r="O43" s="312"/>
      <c r="P43" s="312"/>
      <c r="Q43" s="313"/>
      <c r="R43" s="6"/>
      <c r="S43" s="6"/>
      <c r="T43" s="6"/>
      <c r="U43" s="6"/>
      <c r="V43" s="6"/>
      <c r="W43" s="6"/>
      <c r="X43" s="6"/>
    </row>
    <row r="44" customFormat="false" ht="12.75" hidden="false" customHeight="false" outlineLevel="0" collapsed="false">
      <c r="A44" s="314" t="s">
        <v>372</v>
      </c>
      <c r="B44" s="52"/>
      <c r="C44" s="52" t="s">
        <v>373</v>
      </c>
      <c r="D44" s="315" t="n">
        <v>18183.60702</v>
      </c>
      <c r="E44" s="315" t="n">
        <v>22277.58694</v>
      </c>
      <c r="F44" s="316" t="n">
        <v>-18.3771246456193</v>
      </c>
      <c r="G44" s="316" t="n">
        <v>-0.00712984087958155</v>
      </c>
      <c r="H44" s="316" t="n">
        <v>0.0299730427415693</v>
      </c>
      <c r="I44" s="316"/>
      <c r="J44" s="315" t="n">
        <v>1393.87965</v>
      </c>
      <c r="K44" s="315" t="n">
        <v>1130.31442</v>
      </c>
      <c r="L44" s="316" t="n">
        <v>23.3178684918485</v>
      </c>
      <c r="M44" s="316" t="n">
        <v>0.0047451310141717</v>
      </c>
      <c r="N44" s="316" t="n">
        <v>0.0282582091522091</v>
      </c>
      <c r="O44" s="312"/>
      <c r="P44" s="312"/>
      <c r="Q44" s="313"/>
      <c r="R44" s="6"/>
      <c r="S44" s="6"/>
      <c r="T44" s="6"/>
      <c r="U44" s="6"/>
      <c r="V44" s="6"/>
      <c r="W44" s="6"/>
      <c r="X44" s="6"/>
    </row>
    <row r="45" s="308" customFormat="true" ht="12.75" hidden="false" customHeight="false" outlineLevel="0" collapsed="false">
      <c r="A45" s="309" t="s">
        <v>374</v>
      </c>
      <c r="B45" s="238"/>
      <c r="C45" s="229" t="s">
        <v>375</v>
      </c>
      <c r="D45" s="310" t="n">
        <v>120868.13406</v>
      </c>
      <c r="E45" s="310" t="n">
        <v>130165.91254</v>
      </c>
      <c r="F45" s="311" t="n">
        <v>-7.14302100954635</v>
      </c>
      <c r="G45" s="311" t="n">
        <v>-0.0161924783197269</v>
      </c>
      <c r="H45" s="311" t="n">
        <v>0.199233614336773</v>
      </c>
      <c r="I45" s="311"/>
      <c r="J45" s="310" t="n">
        <v>7672.39821</v>
      </c>
      <c r="K45" s="310" t="n">
        <v>9082.00124</v>
      </c>
      <c r="L45" s="311" t="n">
        <v>-15.5208416377622</v>
      </c>
      <c r="M45" s="311" t="n">
        <v>-0.0253779721070317</v>
      </c>
      <c r="N45" s="311" t="n">
        <v>0.155543007832286</v>
      </c>
      <c r="O45" s="312"/>
      <c r="P45" s="312"/>
      <c r="Q45" s="313"/>
      <c r="S45" s="6"/>
      <c r="T45" s="6"/>
      <c r="U45" s="6"/>
      <c r="V45" s="6"/>
      <c r="W45" s="6"/>
      <c r="X45" s="6"/>
      <c r="Y45" s="58"/>
    </row>
    <row r="46" customFormat="false" ht="12.75" hidden="false" customHeight="true" outlineLevel="0" collapsed="false">
      <c r="A46" s="314" t="s">
        <v>376</v>
      </c>
      <c r="B46" s="52"/>
      <c r="C46" s="52" t="s">
        <v>377</v>
      </c>
      <c r="D46" s="315" t="n">
        <v>212328.98695</v>
      </c>
      <c r="E46" s="315" t="n">
        <v>224531.68311</v>
      </c>
      <c r="F46" s="316" t="n">
        <v>-5.43473241325217</v>
      </c>
      <c r="G46" s="316" t="n">
        <v>-0.0212515165249466</v>
      </c>
      <c r="H46" s="316" t="n">
        <v>0.349993584558146</v>
      </c>
      <c r="I46" s="316"/>
      <c r="J46" s="315" t="n">
        <v>17380.01639</v>
      </c>
      <c r="K46" s="315" t="n">
        <v>15077.86002</v>
      </c>
      <c r="L46" s="316" t="n">
        <v>15.2684556491857</v>
      </c>
      <c r="M46" s="316" t="n">
        <v>0.0414471726439786</v>
      </c>
      <c r="N46" s="316" t="n">
        <v>0.352346157157428</v>
      </c>
      <c r="O46" s="312"/>
      <c r="P46" s="312"/>
      <c r="Q46" s="313"/>
      <c r="R46" s="6"/>
      <c r="S46" s="6"/>
      <c r="T46" s="6"/>
      <c r="U46" s="6"/>
      <c r="V46" s="6"/>
      <c r="W46" s="6"/>
      <c r="X46" s="6"/>
    </row>
    <row r="47" customFormat="false" ht="12.75" hidden="false" customHeight="false" outlineLevel="0" collapsed="false">
      <c r="A47" s="309" t="s">
        <v>378</v>
      </c>
      <c r="B47" s="229"/>
      <c r="C47" s="229" t="s">
        <v>379</v>
      </c>
      <c r="D47" s="310" t="n">
        <v>197175.71577</v>
      </c>
      <c r="E47" s="310" t="n">
        <v>187298.92598</v>
      </c>
      <c r="F47" s="311" t="n">
        <v>5.27327625522779</v>
      </c>
      <c r="G47" s="311" t="n">
        <v>0.0172008512449606</v>
      </c>
      <c r="H47" s="311" t="n">
        <v>0.325015611582093</v>
      </c>
      <c r="I47" s="311"/>
      <c r="J47" s="310" t="n">
        <v>13550.24815</v>
      </c>
      <c r="K47" s="310" t="n">
        <v>15760.9503</v>
      </c>
      <c r="L47" s="311" t="n">
        <v>-14.0264521359477</v>
      </c>
      <c r="M47" s="311" t="n">
        <v>-0.0398006646592234</v>
      </c>
      <c r="N47" s="311" t="n">
        <v>0.274705026568853</v>
      </c>
      <c r="O47" s="312"/>
      <c r="P47" s="312"/>
      <c r="Q47" s="313"/>
      <c r="R47" s="6"/>
      <c r="S47" s="6"/>
      <c r="T47" s="6"/>
      <c r="U47" s="6"/>
      <c r="V47" s="6"/>
      <c r="W47" s="6"/>
      <c r="X47" s="6"/>
    </row>
    <row r="48" s="334" customFormat="true" ht="12.75" hidden="false" customHeight="false" outlineLevel="0" collapsed="false">
      <c r="A48" s="335" t="s">
        <v>380</v>
      </c>
      <c r="B48" s="298" t="s">
        <v>381</v>
      </c>
      <c r="C48" s="336"/>
      <c r="D48" s="317" t="n">
        <v>584880.59508</v>
      </c>
      <c r="E48" s="317" t="n">
        <v>539550.46961</v>
      </c>
      <c r="F48" s="305" t="n">
        <v>8.40146159130677</v>
      </c>
      <c r="G48" s="305" t="n">
        <v>0.0789443495005134</v>
      </c>
      <c r="H48" s="305" t="n">
        <v>0.964090955978399</v>
      </c>
      <c r="I48" s="305"/>
      <c r="J48" s="317" t="n">
        <v>50622.12308</v>
      </c>
      <c r="K48" s="317" t="n">
        <v>55476.5726</v>
      </c>
      <c r="L48" s="305" t="n">
        <v>-8.75044959067998</v>
      </c>
      <c r="M48" s="305" t="n">
        <v>-0.0873977154501101</v>
      </c>
      <c r="N48" s="305" t="n">
        <v>1.02626546109882</v>
      </c>
      <c r="O48" s="312"/>
      <c r="P48" s="312"/>
      <c r="Q48" s="313"/>
      <c r="R48" s="333"/>
      <c r="S48" s="333"/>
      <c r="T48" s="333"/>
      <c r="U48" s="333"/>
      <c r="V48" s="333"/>
      <c r="W48" s="333"/>
      <c r="X48" s="333"/>
    </row>
    <row r="49" customFormat="false" ht="13.5" hidden="false" customHeight="true" outlineLevel="0" collapsed="false">
      <c r="A49" s="309" t="s">
        <v>382</v>
      </c>
      <c r="B49" s="48"/>
      <c r="C49" s="229" t="s">
        <v>383</v>
      </c>
      <c r="D49" s="310" t="n">
        <v>581745.50578</v>
      </c>
      <c r="E49" s="310" t="n">
        <v>536419.77449</v>
      </c>
      <c r="F49" s="311" t="n">
        <v>8.44967569159673</v>
      </c>
      <c r="G49" s="311" t="n">
        <v>0.0789366968483734</v>
      </c>
      <c r="H49" s="311" t="n">
        <v>0.958923215304935</v>
      </c>
      <c r="I49" s="311"/>
      <c r="J49" s="310" t="n">
        <v>50279.2411</v>
      </c>
      <c r="K49" s="310" t="n">
        <v>55317.5176</v>
      </c>
      <c r="L49" s="311" t="n">
        <v>-9.10792226150072</v>
      </c>
      <c r="M49" s="311" t="n">
        <v>-0.0907072684743823</v>
      </c>
      <c r="N49" s="311" t="n">
        <v>1.01931419331514</v>
      </c>
      <c r="O49" s="312"/>
      <c r="P49" s="312"/>
      <c r="Q49" s="313"/>
      <c r="R49" s="6"/>
      <c r="S49" s="6"/>
      <c r="T49" s="6"/>
      <c r="U49" s="6"/>
      <c r="V49" s="6"/>
      <c r="W49" s="6"/>
      <c r="X49" s="6"/>
    </row>
    <row r="50" customFormat="false" ht="12.75" hidden="false" customHeight="false" outlineLevel="0" collapsed="false">
      <c r="A50" s="314" t="s">
        <v>384</v>
      </c>
      <c r="B50" s="44"/>
      <c r="C50" s="52" t="s">
        <v>385</v>
      </c>
      <c r="D50" s="315" t="n">
        <v>3135.0893</v>
      </c>
      <c r="E50" s="315" t="n">
        <v>3130.69512</v>
      </c>
      <c r="F50" s="316" t="n">
        <v>0.140357966252563</v>
      </c>
      <c r="G50" s="316" t="n">
        <v>7.65265214008215E-006</v>
      </c>
      <c r="H50" s="316" t="n">
        <v>0.00516774067346384</v>
      </c>
      <c r="I50" s="316"/>
      <c r="J50" s="315" t="n">
        <v>342.88198</v>
      </c>
      <c r="K50" s="315" t="n">
        <v>159.055</v>
      </c>
      <c r="L50" s="316" t="n">
        <v>115.574474238471</v>
      </c>
      <c r="M50" s="316" t="n">
        <v>0.00330955302427228</v>
      </c>
      <c r="N50" s="316" t="n">
        <v>0.00695126778367384</v>
      </c>
      <c r="O50" s="312"/>
      <c r="P50" s="312"/>
      <c r="Q50" s="313"/>
      <c r="R50" s="6"/>
      <c r="S50" s="6"/>
      <c r="T50" s="6"/>
      <c r="U50" s="6"/>
      <c r="V50" s="6"/>
      <c r="W50" s="6"/>
      <c r="X50" s="6"/>
    </row>
    <row r="51" s="334" customFormat="true" ht="37.5" hidden="false" customHeight="true" outlineLevel="0" collapsed="false">
      <c r="A51" s="337" t="s">
        <v>386</v>
      </c>
      <c r="B51" s="338" t="s">
        <v>387</v>
      </c>
      <c r="C51" s="338"/>
      <c r="D51" s="339" t="n">
        <v>256018.60927</v>
      </c>
      <c r="E51" s="339" t="n">
        <v>259757.2925</v>
      </c>
      <c r="F51" s="340" t="n">
        <v>-1.43929865992113</v>
      </c>
      <c r="G51" s="340" t="n">
        <v>-0.00651107651965703</v>
      </c>
      <c r="H51" s="340" t="n">
        <v>0.422009599627107</v>
      </c>
      <c r="I51" s="340"/>
      <c r="J51" s="339" t="n">
        <v>23401.70176</v>
      </c>
      <c r="K51" s="339" t="n">
        <v>19964.72053</v>
      </c>
      <c r="L51" s="340" t="n">
        <v>17.2152734361366</v>
      </c>
      <c r="M51" s="340" t="n">
        <v>0.0618781401082343</v>
      </c>
      <c r="N51" s="340" t="n">
        <v>0.474424160544778</v>
      </c>
      <c r="O51" s="312"/>
      <c r="P51" s="312"/>
      <c r="Q51" s="313"/>
      <c r="R51" s="333"/>
      <c r="S51" s="333"/>
      <c r="T51" s="333"/>
      <c r="U51" s="333"/>
      <c r="V51" s="333"/>
      <c r="W51" s="333"/>
      <c r="X51" s="333"/>
    </row>
    <row r="52" customFormat="false" ht="12.75" hidden="false" customHeight="false" outlineLevel="0" collapsed="false">
      <c r="A52" s="314" t="s">
        <v>388</v>
      </c>
      <c r="B52" s="52"/>
      <c r="C52" s="52" t="s">
        <v>389</v>
      </c>
      <c r="D52" s="315" t="n">
        <v>125866.32769</v>
      </c>
      <c r="E52" s="315" t="n">
        <v>131025.53269</v>
      </c>
      <c r="F52" s="316" t="n">
        <v>-3.93755697388109</v>
      </c>
      <c r="G52" s="316" t="n">
        <v>-0.00898497585086866</v>
      </c>
      <c r="H52" s="316" t="n">
        <v>0.20747241267518</v>
      </c>
      <c r="I52" s="316"/>
      <c r="J52" s="315" t="n">
        <v>10631.59044</v>
      </c>
      <c r="K52" s="315" t="n">
        <v>8209.82506</v>
      </c>
      <c r="L52" s="316" t="n">
        <v>29.4983798351484</v>
      </c>
      <c r="M52" s="316" t="n">
        <v>0.0436005690647636</v>
      </c>
      <c r="N52" s="316" t="n">
        <v>0.215534896627658</v>
      </c>
      <c r="O52" s="312"/>
      <c r="P52" s="312"/>
      <c r="Q52" s="313"/>
      <c r="R52" s="6"/>
      <c r="S52" s="6"/>
      <c r="T52" s="6"/>
      <c r="U52" s="6"/>
      <c r="V52" s="6"/>
      <c r="W52" s="6"/>
      <c r="X52" s="6"/>
    </row>
    <row r="53" customFormat="false" ht="12.75" hidden="false" customHeight="false" outlineLevel="0" collapsed="false">
      <c r="A53" s="309" t="s">
        <v>390</v>
      </c>
      <c r="B53" s="229"/>
      <c r="C53" s="229" t="s">
        <v>391</v>
      </c>
      <c r="D53" s="310" t="n">
        <v>52604.46961</v>
      </c>
      <c r="E53" s="310" t="n">
        <v>52195.47662</v>
      </c>
      <c r="F53" s="311" t="n">
        <v>0.783579376001475</v>
      </c>
      <c r="G53" s="311" t="n">
        <v>0.000712278759677999</v>
      </c>
      <c r="H53" s="311" t="n">
        <v>0.0867108497386628</v>
      </c>
      <c r="I53" s="311"/>
      <c r="J53" s="310" t="n">
        <v>5857.88819</v>
      </c>
      <c r="K53" s="310" t="n">
        <v>5324.46822</v>
      </c>
      <c r="L53" s="311" t="n">
        <v>10.0182769050315</v>
      </c>
      <c r="M53" s="311" t="n">
        <v>0.00960349604242388</v>
      </c>
      <c r="N53" s="311" t="n">
        <v>0.118757332932779</v>
      </c>
      <c r="O53" s="312"/>
      <c r="P53" s="312"/>
      <c r="Q53" s="313"/>
      <c r="R53" s="6"/>
      <c r="S53" s="6"/>
      <c r="T53" s="6"/>
      <c r="U53" s="6"/>
      <c r="V53" s="6"/>
      <c r="W53" s="6"/>
      <c r="X53" s="6"/>
    </row>
    <row r="54" s="334" customFormat="true" ht="24" hidden="false" customHeight="false" outlineLevel="0" collapsed="false">
      <c r="A54" s="314" t="s">
        <v>392</v>
      </c>
      <c r="B54" s="330"/>
      <c r="C54" s="130" t="s">
        <v>393</v>
      </c>
      <c r="D54" s="315" t="n">
        <v>77547.8119700001</v>
      </c>
      <c r="E54" s="315" t="n">
        <v>76536.28319</v>
      </c>
      <c r="F54" s="316" t="n">
        <v>1.32163300573267</v>
      </c>
      <c r="G54" s="316" t="n">
        <v>0.00176162057153366</v>
      </c>
      <c r="H54" s="316" t="n">
        <v>0.127826337213264</v>
      </c>
      <c r="I54" s="316"/>
      <c r="J54" s="315" t="n">
        <v>6912.22313</v>
      </c>
      <c r="K54" s="315" t="n">
        <v>6430.42725</v>
      </c>
      <c r="L54" s="316" t="n">
        <v>7.49243963532906</v>
      </c>
      <c r="M54" s="316" t="n">
        <v>0.00867407500104679</v>
      </c>
      <c r="N54" s="316" t="n">
        <v>0.140131930984341</v>
      </c>
      <c r="O54" s="312"/>
      <c r="P54" s="312"/>
      <c r="Q54" s="313"/>
      <c r="R54" s="333"/>
      <c r="S54" s="333"/>
      <c r="T54" s="333"/>
      <c r="U54" s="333"/>
      <c r="V54" s="333"/>
      <c r="W54" s="333"/>
      <c r="X54" s="333"/>
    </row>
    <row r="55" s="341" customFormat="true" ht="42" hidden="false" customHeight="true" outlineLevel="0" collapsed="false">
      <c r="A55" s="337" t="s">
        <v>394</v>
      </c>
      <c r="B55" s="338" t="s">
        <v>395</v>
      </c>
      <c r="C55" s="338"/>
      <c r="D55" s="339" t="n">
        <v>41628.57349</v>
      </c>
      <c r="E55" s="339" t="n">
        <v>29200.28033</v>
      </c>
      <c r="F55" s="340" t="n">
        <v>42.5622391961468</v>
      </c>
      <c r="G55" s="340" t="n">
        <v>0.0216444033354203</v>
      </c>
      <c r="H55" s="340" t="n">
        <v>0.0686186745629707</v>
      </c>
      <c r="I55" s="340"/>
      <c r="J55" s="339" t="n">
        <v>4380.73828</v>
      </c>
      <c r="K55" s="339" t="n">
        <v>2432.70771</v>
      </c>
      <c r="L55" s="340" t="n">
        <v>80.0766389645718</v>
      </c>
      <c r="M55" s="340" t="n">
        <v>0.03507162258945</v>
      </c>
      <c r="N55" s="340" t="n">
        <v>0.0888109806017532</v>
      </c>
      <c r="O55" s="312"/>
      <c r="P55" s="312"/>
      <c r="Q55" s="313"/>
      <c r="S55" s="333"/>
      <c r="T55" s="333"/>
      <c r="U55" s="333"/>
      <c r="V55" s="333"/>
      <c r="W55" s="333"/>
      <c r="X55" s="333"/>
      <c r="Y55" s="334"/>
    </row>
    <row r="56" s="341" customFormat="true" ht="42" hidden="false" customHeight="true" outlineLevel="0" collapsed="false">
      <c r="A56" s="329" t="s">
        <v>396</v>
      </c>
      <c r="B56" s="342" t="n">
        <v>1</v>
      </c>
      <c r="C56" s="130" t="s">
        <v>395</v>
      </c>
      <c r="D56" s="331" t="n">
        <v>9.38891</v>
      </c>
      <c r="E56" s="331" t="n">
        <v>17.071</v>
      </c>
      <c r="F56" s="332" t="n">
        <v>-45.0008201042704</v>
      </c>
      <c r="G56" s="332" t="n">
        <v>-1.33786878277177E-005</v>
      </c>
      <c r="H56" s="332" t="n">
        <v>1.54762583912654E-005</v>
      </c>
      <c r="I56" s="332"/>
      <c r="J56" s="331" t="n">
        <v>1E-033</v>
      </c>
      <c r="K56" s="331" t="n">
        <v>0.42</v>
      </c>
      <c r="L56" s="332" t="n">
        <v>-100</v>
      </c>
      <c r="M56" s="332" t="n">
        <v>-7.56152481096278E-006</v>
      </c>
      <c r="N56" s="332" t="n">
        <v>2.02730624212851E-038</v>
      </c>
      <c r="O56" s="312"/>
      <c r="P56" s="312"/>
      <c r="Q56" s="313"/>
      <c r="S56" s="333"/>
      <c r="T56" s="333"/>
      <c r="U56" s="333"/>
      <c r="V56" s="333"/>
      <c r="W56" s="333"/>
      <c r="X56" s="333"/>
      <c r="Y56" s="334"/>
    </row>
    <row r="57" customFormat="false" ht="12.75" hidden="false" customHeight="false" outlineLevel="0" collapsed="false">
      <c r="A57" s="309" t="s">
        <v>397</v>
      </c>
      <c r="B57" s="229"/>
      <c r="C57" s="343" t="s">
        <v>398</v>
      </c>
      <c r="D57" s="310" t="n">
        <v>10592.62467</v>
      </c>
      <c r="E57" s="310" t="n">
        <v>4764.13694</v>
      </c>
      <c r="F57" s="311" t="n">
        <v>122.340894130554</v>
      </c>
      <c r="G57" s="311" t="n">
        <v>0.0101505603094149</v>
      </c>
      <c r="H57" s="311" t="n">
        <v>0.0174604076974444</v>
      </c>
      <c r="I57" s="311"/>
      <c r="J57" s="310" t="n">
        <v>1154.80019</v>
      </c>
      <c r="K57" s="310" t="n">
        <v>725.08646</v>
      </c>
      <c r="L57" s="311" t="n">
        <v>59.2637917966362</v>
      </c>
      <c r="M57" s="311" t="n">
        <v>0.00773640721668182</v>
      </c>
      <c r="N57" s="311" t="n">
        <v>0.0234113363359819</v>
      </c>
      <c r="O57" s="312"/>
      <c r="P57" s="312"/>
      <c r="Q57" s="313"/>
      <c r="S57" s="6"/>
      <c r="T57" s="6"/>
      <c r="U57" s="6"/>
      <c r="V57" s="6"/>
      <c r="W57" s="6"/>
      <c r="X57" s="6"/>
    </row>
    <row r="58" s="341" customFormat="true" ht="24" hidden="false" customHeight="false" outlineLevel="0" collapsed="false">
      <c r="A58" s="314" t="s">
        <v>399</v>
      </c>
      <c r="B58" s="344"/>
      <c r="C58" s="344" t="s">
        <v>400</v>
      </c>
      <c r="D58" s="315" t="n">
        <v>17318.60165</v>
      </c>
      <c r="E58" s="315" t="n">
        <v>12648.6473</v>
      </c>
      <c r="F58" s="316" t="n">
        <v>36.9205831994383</v>
      </c>
      <c r="G58" s="316" t="n">
        <v>0.00813292494859373</v>
      </c>
      <c r="H58" s="316" t="n">
        <v>0.028547206663052</v>
      </c>
      <c r="I58" s="316"/>
      <c r="J58" s="315" t="n">
        <v>1672.52023</v>
      </c>
      <c r="K58" s="315" t="n">
        <v>542.076</v>
      </c>
      <c r="L58" s="316" t="n">
        <v>208.539804381674</v>
      </c>
      <c r="M58" s="316" t="n">
        <v>0.0203521002203684</v>
      </c>
      <c r="N58" s="316" t="n">
        <v>0.0339071070236522</v>
      </c>
      <c r="O58" s="312"/>
      <c r="P58" s="312"/>
      <c r="Q58" s="313"/>
      <c r="S58" s="333"/>
      <c r="T58" s="333"/>
      <c r="U58" s="333"/>
      <c r="V58" s="333"/>
      <c r="W58" s="333"/>
      <c r="X58" s="333"/>
      <c r="Y58" s="334"/>
    </row>
    <row r="59" s="334" customFormat="true" ht="24" hidden="false" customHeight="false" outlineLevel="0" collapsed="false">
      <c r="A59" s="309" t="s">
        <v>401</v>
      </c>
      <c r="B59" s="326"/>
      <c r="C59" s="133" t="s">
        <v>402</v>
      </c>
      <c r="D59" s="310" t="n">
        <v>10842.3549</v>
      </c>
      <c r="E59" s="310" t="n">
        <v>8256.87301</v>
      </c>
      <c r="F59" s="311" t="n">
        <v>31.3130877375574</v>
      </c>
      <c r="G59" s="311" t="n">
        <v>0.00450272713422097</v>
      </c>
      <c r="H59" s="311" t="n">
        <v>0.017872051814556</v>
      </c>
      <c r="I59" s="311"/>
      <c r="J59" s="310" t="n">
        <v>1347.07177</v>
      </c>
      <c r="K59" s="310" t="n">
        <v>971.79369</v>
      </c>
      <c r="L59" s="311" t="n">
        <v>38.6170525556716</v>
      </c>
      <c r="M59" s="311" t="n">
        <v>0.00675636788792971</v>
      </c>
      <c r="N59" s="311" t="n">
        <v>0.027309270079161</v>
      </c>
      <c r="O59" s="312"/>
      <c r="P59" s="312"/>
      <c r="Q59" s="313"/>
      <c r="S59" s="333"/>
      <c r="T59" s="333"/>
      <c r="U59" s="333"/>
      <c r="V59" s="333"/>
      <c r="W59" s="333"/>
      <c r="X59" s="333"/>
    </row>
    <row r="60" customFormat="false" ht="12.75" hidden="false" customHeight="false" outlineLevel="0" collapsed="false">
      <c r="A60" s="314" t="s">
        <v>403</v>
      </c>
      <c r="B60" s="52"/>
      <c r="C60" s="52" t="s">
        <v>404</v>
      </c>
      <c r="D60" s="315" t="n">
        <v>142.0924</v>
      </c>
      <c r="E60" s="315" t="n">
        <v>110.2975</v>
      </c>
      <c r="F60" s="316" t="n">
        <v>28.8264919875791</v>
      </c>
      <c r="G60" s="316" t="n">
        <v>5.53721762714967E-005</v>
      </c>
      <c r="H60" s="316" t="n">
        <v>0.000234218742946204</v>
      </c>
      <c r="I60" s="316"/>
      <c r="J60" s="315" t="n">
        <v>19.11357</v>
      </c>
      <c r="K60" s="315" t="n">
        <v>3.312</v>
      </c>
      <c r="L60" s="316" t="n">
        <v>477.100543478261</v>
      </c>
      <c r="M60" s="316" t="n">
        <v>0.000284485627636108</v>
      </c>
      <c r="N60" s="316" t="n">
        <v>0.000387490597703603</v>
      </c>
      <c r="O60" s="312"/>
      <c r="P60" s="312"/>
      <c r="Q60" s="313"/>
      <c r="S60" s="6"/>
      <c r="T60" s="6"/>
      <c r="U60" s="6"/>
      <c r="V60" s="6"/>
      <c r="W60" s="6"/>
      <c r="X60" s="6"/>
    </row>
    <row r="61" s="334" customFormat="true" ht="24" hidden="false" customHeight="false" outlineLevel="0" collapsed="false">
      <c r="A61" s="309" t="s">
        <v>405</v>
      </c>
      <c r="B61" s="326"/>
      <c r="C61" s="133" t="s">
        <v>406</v>
      </c>
      <c r="D61" s="310" t="n">
        <v>2723.51096</v>
      </c>
      <c r="E61" s="310" t="n">
        <v>3403.25458</v>
      </c>
      <c r="F61" s="311" t="n">
        <v>-19.9733403429372</v>
      </c>
      <c r="G61" s="311" t="n">
        <v>-0.00118380254525302</v>
      </c>
      <c r="H61" s="311" t="n">
        <v>0.0044893133865809</v>
      </c>
      <c r="I61" s="311"/>
      <c r="J61" s="310" t="n">
        <v>187.23252</v>
      </c>
      <c r="K61" s="310" t="n">
        <v>190.01956</v>
      </c>
      <c r="L61" s="311" t="n">
        <v>-1.46671216373724</v>
      </c>
      <c r="M61" s="311" t="n">
        <v>-5.01768383551087E-005</v>
      </c>
      <c r="N61" s="311" t="n">
        <v>0.00379577656525452</v>
      </c>
      <c r="O61" s="312"/>
      <c r="P61" s="312"/>
      <c r="Q61" s="313"/>
      <c r="S61" s="333"/>
      <c r="T61" s="333"/>
      <c r="U61" s="333"/>
      <c r="V61" s="333"/>
      <c r="W61" s="333"/>
      <c r="X61" s="333"/>
    </row>
    <row r="62" s="308" customFormat="true" ht="12.75" hidden="false" customHeight="false" outlineLevel="0" collapsed="false">
      <c r="A62" s="303" t="s">
        <v>407</v>
      </c>
      <c r="B62" s="298" t="s">
        <v>408</v>
      </c>
      <c r="C62" s="298"/>
      <c r="D62" s="317" t="n">
        <v>557295.22018</v>
      </c>
      <c r="E62" s="317" t="n">
        <v>549705.1559</v>
      </c>
      <c r="F62" s="305" t="n">
        <v>1.38075188099206</v>
      </c>
      <c r="G62" s="305" t="n">
        <v>0.0132184211060304</v>
      </c>
      <c r="H62" s="305" t="n">
        <v>0.918620460492519</v>
      </c>
      <c r="I62" s="305"/>
      <c r="J62" s="317" t="n">
        <v>42117.39022</v>
      </c>
      <c r="K62" s="317" t="n">
        <v>47535.32941</v>
      </c>
      <c r="L62" s="305" t="n">
        <v>-11.3977104129633</v>
      </c>
      <c r="M62" s="305" t="n">
        <v>-0.0975425752606489</v>
      </c>
      <c r="N62" s="305" t="n">
        <v>0.853848480951683</v>
      </c>
      <c r="O62" s="312"/>
      <c r="P62" s="312"/>
      <c r="Q62" s="313"/>
    </row>
    <row r="63" customFormat="false" ht="12.75" hidden="false" customHeight="false" outlineLevel="0" collapsed="false">
      <c r="A63" s="309" t="s">
        <v>409</v>
      </c>
      <c r="B63" s="229"/>
      <c r="C63" s="229" t="s">
        <v>410</v>
      </c>
      <c r="D63" s="310" t="n">
        <v>557295.22018</v>
      </c>
      <c r="E63" s="310" t="n">
        <v>549705.1559</v>
      </c>
      <c r="F63" s="311" t="n">
        <v>1.38075188099206</v>
      </c>
      <c r="G63" s="311" t="n">
        <v>0.0132184211060304</v>
      </c>
      <c r="H63" s="311" t="n">
        <v>0.918620460492519</v>
      </c>
      <c r="I63" s="311"/>
      <c r="J63" s="310" t="n">
        <v>42117.39022</v>
      </c>
      <c r="K63" s="310" t="n">
        <v>47535.32941</v>
      </c>
      <c r="L63" s="311" t="n">
        <v>-11.3977104129633</v>
      </c>
      <c r="M63" s="311" t="n">
        <v>-0.0975425752606489</v>
      </c>
      <c r="N63" s="311" t="n">
        <v>0.853848480951683</v>
      </c>
      <c r="O63" s="312"/>
      <c r="P63" s="312"/>
      <c r="Q63" s="313"/>
      <c r="S63" s="6"/>
      <c r="T63" s="6"/>
      <c r="U63" s="6"/>
      <c r="V63" s="6"/>
      <c r="W63" s="6"/>
      <c r="X63" s="6"/>
    </row>
    <row r="64" s="341" customFormat="true" ht="27.75" hidden="false" customHeight="true" outlineLevel="0" collapsed="false">
      <c r="A64" s="335" t="s">
        <v>411</v>
      </c>
      <c r="B64" s="345" t="s">
        <v>412</v>
      </c>
      <c r="C64" s="345"/>
      <c r="D64" s="346" t="n">
        <v>169538.40761</v>
      </c>
      <c r="E64" s="346" t="n">
        <v>186373.77264</v>
      </c>
      <c r="F64" s="347" t="n">
        <v>-9.03311919457641</v>
      </c>
      <c r="G64" s="347" t="n">
        <v>-0.0293195072177032</v>
      </c>
      <c r="H64" s="347" t="n">
        <v>0.279459511638309</v>
      </c>
      <c r="I64" s="347"/>
      <c r="J64" s="346" t="n">
        <v>12397.76648</v>
      </c>
      <c r="K64" s="346" t="n">
        <v>16241.09739</v>
      </c>
      <c r="L64" s="347" t="n">
        <v>-23.6642316569471</v>
      </c>
      <c r="M64" s="347" t="n">
        <v>-0.0691939096016788</v>
      </c>
      <c r="N64" s="347" t="n">
        <v>0.251340693733556</v>
      </c>
      <c r="O64" s="312"/>
      <c r="P64" s="312"/>
      <c r="Q64" s="313"/>
    </row>
    <row r="65" customFormat="false" ht="12.75" hidden="false" customHeight="false" outlineLevel="0" collapsed="false">
      <c r="A65" s="309" t="s">
        <v>413</v>
      </c>
      <c r="B65" s="229"/>
      <c r="C65" s="229" t="s">
        <v>414</v>
      </c>
      <c r="D65" s="310" t="n">
        <v>112978.2131</v>
      </c>
      <c r="E65" s="310" t="n">
        <v>132353.45903</v>
      </c>
      <c r="F65" s="311" t="n">
        <v>-14.6390174250061</v>
      </c>
      <c r="G65" s="311" t="n">
        <v>-0.0337428182802765</v>
      </c>
      <c r="H65" s="311" t="n">
        <v>0.186228222287683</v>
      </c>
      <c r="I65" s="311"/>
      <c r="J65" s="310" t="n">
        <v>8190.39462</v>
      </c>
      <c r="K65" s="310" t="n">
        <v>9837.81266999999</v>
      </c>
      <c r="L65" s="311" t="n">
        <v>-16.745775766027</v>
      </c>
      <c r="M65" s="311" t="n">
        <v>-0.0296595058550068</v>
      </c>
      <c r="N65" s="311" t="n">
        <v>0.166044381386218</v>
      </c>
      <c r="O65" s="312"/>
      <c r="P65" s="312"/>
      <c r="Q65" s="313"/>
      <c r="S65" s="6"/>
      <c r="T65" s="6"/>
      <c r="U65" s="6"/>
      <c r="V65" s="6"/>
      <c r="W65" s="6"/>
      <c r="X65" s="6"/>
    </row>
    <row r="66" customFormat="false" ht="12.75" hidden="false" customHeight="false" outlineLevel="0" collapsed="false">
      <c r="A66" s="314" t="s">
        <v>415</v>
      </c>
      <c r="B66" s="52"/>
      <c r="C66" s="52" t="s">
        <v>416</v>
      </c>
      <c r="D66" s="315" t="n">
        <v>56495.26356</v>
      </c>
      <c r="E66" s="315" t="n">
        <v>53896.24089</v>
      </c>
      <c r="F66" s="316" t="n">
        <v>4.82227076894753</v>
      </c>
      <c r="G66" s="316" t="n">
        <v>0.00452630898090123</v>
      </c>
      <c r="H66" s="316" t="n">
        <v>0.0931242600831407</v>
      </c>
      <c r="I66" s="316"/>
      <c r="J66" s="315" t="n">
        <v>4207.37186</v>
      </c>
      <c r="K66" s="315" t="n">
        <v>6399.54172</v>
      </c>
      <c r="L66" s="316" t="n">
        <v>-34.2551069422515</v>
      </c>
      <c r="M66" s="316" t="n">
        <v>-0.0394670161577019</v>
      </c>
      <c r="N66" s="316" t="n">
        <v>0.0852963123473385</v>
      </c>
      <c r="O66" s="312"/>
      <c r="P66" s="312"/>
      <c r="Q66" s="313"/>
      <c r="S66" s="6"/>
      <c r="T66" s="6"/>
      <c r="U66" s="6"/>
      <c r="V66" s="6"/>
      <c r="W66" s="6"/>
      <c r="X66" s="6"/>
    </row>
    <row r="67" s="341" customFormat="true" ht="17.25" hidden="false" customHeight="true" outlineLevel="0" collapsed="false">
      <c r="A67" s="309" t="s">
        <v>417</v>
      </c>
      <c r="B67" s="326"/>
      <c r="C67" s="326" t="s">
        <v>418</v>
      </c>
      <c r="D67" s="310" t="n">
        <v>64.93095</v>
      </c>
      <c r="E67" s="310" t="n">
        <v>124.07272</v>
      </c>
      <c r="F67" s="311" t="n">
        <v>-47.6670214048664</v>
      </c>
      <c r="G67" s="311" t="n">
        <v>-0.000102997918328044</v>
      </c>
      <c r="H67" s="311" t="n">
        <v>0.000107029267485825</v>
      </c>
      <c r="I67" s="311"/>
      <c r="J67" s="310" t="n">
        <v>1E-033</v>
      </c>
      <c r="K67" s="310" t="n">
        <v>3.743</v>
      </c>
      <c r="L67" s="311" t="n">
        <v>-100</v>
      </c>
      <c r="M67" s="311" t="n">
        <v>-6.73875889700803E-005</v>
      </c>
      <c r="N67" s="311" t="n">
        <v>2.02730624212851E-038</v>
      </c>
      <c r="O67" s="312"/>
      <c r="P67" s="312"/>
      <c r="Q67" s="313"/>
      <c r="S67" s="333"/>
      <c r="T67" s="333"/>
      <c r="U67" s="333"/>
      <c r="V67" s="333"/>
      <c r="W67" s="333"/>
      <c r="X67" s="333"/>
      <c r="Y67" s="334"/>
    </row>
    <row r="68" s="341" customFormat="true" ht="27.75" hidden="false" customHeight="true" outlineLevel="0" collapsed="false">
      <c r="A68" s="335" t="s">
        <v>419</v>
      </c>
      <c r="B68" s="345" t="s">
        <v>420</v>
      </c>
      <c r="C68" s="345"/>
      <c r="D68" s="346" t="n">
        <v>5225101.1766671</v>
      </c>
      <c r="E68" s="346" t="n">
        <v>5151949.9049</v>
      </c>
      <c r="F68" s="347" t="n">
        <v>1.41987544749854</v>
      </c>
      <c r="G68" s="347" t="n">
        <v>0.127396063984223</v>
      </c>
      <c r="H68" s="347" t="n">
        <v>8.6128225673273</v>
      </c>
      <c r="I68" s="347"/>
      <c r="J68" s="346" t="n">
        <v>436708.21471</v>
      </c>
      <c r="K68" s="346" t="n">
        <v>513198.38654</v>
      </c>
      <c r="L68" s="347" t="n">
        <v>-14.9046009956694</v>
      </c>
      <c r="M68" s="347" t="n">
        <v>-1.37710079068417</v>
      </c>
      <c r="N68" s="347" t="n">
        <v>8.85341289670381</v>
      </c>
      <c r="O68" s="312"/>
      <c r="P68" s="312"/>
      <c r="Q68" s="313"/>
    </row>
    <row r="69" customFormat="false" ht="12.75" hidden="false" customHeight="false" outlineLevel="0" collapsed="false">
      <c r="A69" s="309" t="s">
        <v>421</v>
      </c>
      <c r="B69" s="238"/>
      <c r="C69" s="229" t="s">
        <v>422</v>
      </c>
      <c r="D69" s="310" t="n">
        <v>510427.88436</v>
      </c>
      <c r="E69" s="310" t="n">
        <v>542403.66853</v>
      </c>
      <c r="F69" s="311" t="n">
        <v>-5.89520057204994</v>
      </c>
      <c r="G69" s="311" t="n">
        <v>-0.0556871937788953</v>
      </c>
      <c r="H69" s="311" t="n">
        <v>0.841366444929422</v>
      </c>
      <c r="I69" s="311"/>
      <c r="J69" s="310" t="n">
        <v>33644.39891</v>
      </c>
      <c r="K69" s="310" t="n">
        <v>41346.99285</v>
      </c>
      <c r="L69" s="311" t="n">
        <v>-18.6291515030942</v>
      </c>
      <c r="M69" s="311" t="n">
        <v>-0.138674655204956</v>
      </c>
      <c r="N69" s="311" t="n">
        <v>0.682074999229047</v>
      </c>
      <c r="O69" s="312"/>
      <c r="P69" s="312"/>
      <c r="Q69" s="313"/>
      <c r="S69" s="6"/>
      <c r="T69" s="6"/>
      <c r="U69" s="6"/>
      <c r="V69" s="6"/>
      <c r="W69" s="6"/>
      <c r="X69" s="6"/>
    </row>
    <row r="70" s="308" customFormat="true" ht="12.75" hidden="false" customHeight="false" outlineLevel="0" collapsed="false">
      <c r="A70" s="314" t="s">
        <v>423</v>
      </c>
      <c r="B70" s="52"/>
      <c r="C70" s="52" t="s">
        <v>424</v>
      </c>
      <c r="D70" s="315" t="n">
        <v>4664057.39476</v>
      </c>
      <c r="E70" s="315" t="n">
        <v>4607464.51674</v>
      </c>
      <c r="F70" s="316" t="n">
        <v>1.22828679015071</v>
      </c>
      <c r="G70" s="316" t="n">
        <v>0.098558914084796</v>
      </c>
      <c r="H70" s="316" t="n">
        <v>7.68802314571105</v>
      </c>
      <c r="I70" s="316"/>
      <c r="J70" s="315" t="n">
        <v>396439.76194</v>
      </c>
      <c r="K70" s="315" t="n">
        <v>470776.17019</v>
      </c>
      <c r="L70" s="316" t="n">
        <v>-15.7901807604235</v>
      </c>
      <c r="M70" s="316" t="n">
        <v>-1.33832522700056</v>
      </c>
      <c r="N70" s="316" t="n">
        <v>8.03704804008903</v>
      </c>
      <c r="O70" s="312"/>
      <c r="P70" s="312"/>
      <c r="Q70" s="313"/>
      <c r="S70" s="6"/>
      <c r="T70" s="6"/>
      <c r="U70" s="6"/>
      <c r="V70" s="6"/>
      <c r="W70" s="6"/>
      <c r="X70" s="6"/>
      <c r="Y70" s="58"/>
    </row>
    <row r="71" customFormat="false" ht="12.75" hidden="false" customHeight="false" outlineLevel="0" collapsed="false">
      <c r="A71" s="309" t="s">
        <v>425</v>
      </c>
      <c r="B71" s="229"/>
      <c r="C71" s="229" t="s">
        <v>426</v>
      </c>
      <c r="D71" s="310" t="n">
        <v>141.91902</v>
      </c>
      <c r="E71" s="310" t="n">
        <v>147.27826</v>
      </c>
      <c r="F71" s="311" t="n">
        <v>-3.63885341937094</v>
      </c>
      <c r="G71" s="311" t="n">
        <v>-9.33334534662029E-006</v>
      </c>
      <c r="H71" s="311" t="n">
        <v>0.000233932951125867</v>
      </c>
      <c r="I71" s="311"/>
      <c r="J71" s="310" t="n">
        <v>0.8</v>
      </c>
      <c r="K71" s="310" t="n">
        <v>1.41</v>
      </c>
      <c r="L71" s="311" t="n">
        <v>-43.2624113475177</v>
      </c>
      <c r="M71" s="311" t="n">
        <v>-1.09822146063983E-005</v>
      </c>
      <c r="N71" s="311" t="n">
        <v>1.62184499370281E-005</v>
      </c>
      <c r="O71" s="312"/>
      <c r="P71" s="312"/>
      <c r="Q71" s="313"/>
      <c r="S71" s="6"/>
      <c r="T71" s="6"/>
      <c r="U71" s="6"/>
      <c r="V71" s="6"/>
      <c r="W71" s="6"/>
      <c r="X71" s="6"/>
    </row>
    <row r="72" s="308" customFormat="true" ht="12" hidden="false" customHeight="true" outlineLevel="0" collapsed="false">
      <c r="A72" s="303" t="s">
        <v>427</v>
      </c>
      <c r="B72" s="298" t="s">
        <v>428</v>
      </c>
      <c r="C72" s="298"/>
      <c r="D72" s="317" t="n">
        <v>3148830.25923</v>
      </c>
      <c r="E72" s="317" t="n">
        <v>3053181.24195</v>
      </c>
      <c r="F72" s="305" t="n">
        <v>3.13276578428441</v>
      </c>
      <c r="G72" s="305" t="n">
        <v>0.166576848646278</v>
      </c>
      <c r="H72" s="305" t="n">
        <v>5.19039065472762</v>
      </c>
      <c r="I72" s="305"/>
      <c r="J72" s="317" t="n">
        <v>253268.72311</v>
      </c>
      <c r="K72" s="317" t="n">
        <v>250334.76951</v>
      </c>
      <c r="L72" s="305" t="n">
        <v>1.17201202443551</v>
      </c>
      <c r="M72" s="305" t="n">
        <v>0.0528218165252727</v>
      </c>
      <c r="N72" s="305" t="n">
        <v>5.13453263296821</v>
      </c>
      <c r="O72" s="312"/>
      <c r="P72" s="312"/>
      <c r="Q72" s="313"/>
    </row>
    <row r="73" customFormat="false" ht="12.75" hidden="false" customHeight="false" outlineLevel="0" collapsed="false">
      <c r="A73" s="309" t="s">
        <v>429</v>
      </c>
      <c r="B73" s="229"/>
      <c r="C73" s="229" t="s">
        <v>430</v>
      </c>
      <c r="D73" s="310" t="n">
        <v>1438510.63807</v>
      </c>
      <c r="E73" s="310" t="n">
        <v>1433236.70463</v>
      </c>
      <c r="F73" s="311" t="n">
        <v>0.367973651732788</v>
      </c>
      <c r="G73" s="311" t="n">
        <v>0.00918478032904377</v>
      </c>
      <c r="H73" s="311" t="n">
        <v>2.37117645534523</v>
      </c>
      <c r="I73" s="311"/>
      <c r="J73" s="310" t="n">
        <v>112173.3095</v>
      </c>
      <c r="K73" s="310" t="n">
        <v>111232.61114</v>
      </c>
      <c r="L73" s="311" t="n">
        <v>0.84570374673306</v>
      </c>
      <c r="M73" s="311" t="n">
        <v>0.0169359856875523</v>
      </c>
      <c r="N73" s="311" t="n">
        <v>2.27409650549564</v>
      </c>
      <c r="O73" s="312"/>
      <c r="P73" s="312"/>
      <c r="Q73" s="313"/>
      <c r="S73" s="6"/>
      <c r="T73" s="6"/>
      <c r="U73" s="6"/>
      <c r="V73" s="6"/>
      <c r="W73" s="6"/>
      <c r="X73" s="6"/>
    </row>
    <row r="74" customFormat="false" ht="12.75" hidden="false" customHeight="false" outlineLevel="0" collapsed="false">
      <c r="A74" s="314" t="s">
        <v>431</v>
      </c>
      <c r="B74" s="52"/>
      <c r="C74" s="52" t="s">
        <v>432</v>
      </c>
      <c r="D74" s="315" t="n">
        <v>1679622.84286</v>
      </c>
      <c r="E74" s="315" t="n">
        <v>1578659.76191</v>
      </c>
      <c r="F74" s="316" t="n">
        <v>6.39549340434465</v>
      </c>
      <c r="G74" s="316" t="n">
        <v>0.175831517484774</v>
      </c>
      <c r="H74" s="316" t="n">
        <v>2.7686150059989</v>
      </c>
      <c r="I74" s="316"/>
      <c r="J74" s="315" t="n">
        <v>138940.13402</v>
      </c>
      <c r="K74" s="315" t="n">
        <v>136724.87669</v>
      </c>
      <c r="L74" s="316" t="n">
        <v>1.62022989790135</v>
      </c>
      <c r="M74" s="316" t="n">
        <v>0.0398826744368172</v>
      </c>
      <c r="N74" s="316" t="n">
        <v>2.81674200980918</v>
      </c>
      <c r="O74" s="312"/>
      <c r="P74" s="312"/>
      <c r="Q74" s="313"/>
      <c r="S74" s="6"/>
      <c r="T74" s="6"/>
      <c r="U74" s="6"/>
      <c r="V74" s="6"/>
      <c r="W74" s="6"/>
      <c r="X74" s="6"/>
    </row>
    <row r="75" customFormat="false" ht="12.75" hidden="false" customHeight="false" outlineLevel="0" collapsed="false">
      <c r="A75" s="309" t="s">
        <v>433</v>
      </c>
      <c r="B75" s="229"/>
      <c r="C75" s="229" t="s">
        <v>434</v>
      </c>
      <c r="D75" s="310" t="n">
        <v>30696.7783</v>
      </c>
      <c r="E75" s="310" t="n">
        <v>41284.77541</v>
      </c>
      <c r="F75" s="311" t="n">
        <v>-25.6462509601914</v>
      </c>
      <c r="G75" s="311" t="n">
        <v>-0.01843944916754</v>
      </c>
      <c r="H75" s="311" t="n">
        <v>0.0505991933834906</v>
      </c>
      <c r="I75" s="311"/>
      <c r="J75" s="310" t="n">
        <v>2155.27959</v>
      </c>
      <c r="K75" s="310" t="n">
        <v>2377.28168</v>
      </c>
      <c r="L75" s="311" t="n">
        <v>-9.3384848698283</v>
      </c>
      <c r="M75" s="311" t="n">
        <v>-0.00399684359909665</v>
      </c>
      <c r="N75" s="311" t="n">
        <v>0.0436941176633918</v>
      </c>
      <c r="O75" s="312"/>
      <c r="P75" s="312"/>
      <c r="Q75" s="313"/>
      <c r="S75" s="6"/>
      <c r="T75" s="6"/>
      <c r="U75" s="6"/>
      <c r="V75" s="6"/>
      <c r="W75" s="6"/>
      <c r="X75" s="6"/>
    </row>
    <row r="76" s="308" customFormat="true" ht="12.75" hidden="false" customHeight="false" outlineLevel="0" collapsed="false">
      <c r="A76" s="303" t="s">
        <v>435</v>
      </c>
      <c r="B76" s="298" t="s">
        <v>436</v>
      </c>
      <c r="C76" s="298"/>
      <c r="D76" s="317" t="n">
        <v>736221.77553</v>
      </c>
      <c r="E76" s="317" t="n">
        <v>751219.39829</v>
      </c>
      <c r="F76" s="305" t="n">
        <v>-1.99643709868774</v>
      </c>
      <c r="G76" s="305" t="n">
        <v>-0.0261190005667624</v>
      </c>
      <c r="H76" s="305" t="n">
        <v>1.21355497404688</v>
      </c>
      <c r="I76" s="305"/>
      <c r="J76" s="317" t="n">
        <v>64391.4466</v>
      </c>
      <c r="K76" s="317" t="n">
        <v>58896.57679</v>
      </c>
      <c r="L76" s="305" t="n">
        <v>9.32969301355553</v>
      </c>
      <c r="M76" s="305" t="n">
        <v>0.0989276057174413</v>
      </c>
      <c r="N76" s="305" t="n">
        <v>1.30541181631865</v>
      </c>
      <c r="O76" s="312"/>
      <c r="P76" s="312"/>
      <c r="Q76" s="313"/>
    </row>
    <row r="77" customFormat="false" ht="12.75" hidden="false" customHeight="false" outlineLevel="0" collapsed="false">
      <c r="A77" s="309" t="s">
        <v>437</v>
      </c>
      <c r="B77" s="229"/>
      <c r="C77" s="229" t="s">
        <v>438</v>
      </c>
      <c r="D77" s="310" t="n">
        <v>161650.8998</v>
      </c>
      <c r="E77" s="310" t="n">
        <v>188634.42433</v>
      </c>
      <c r="F77" s="311" t="n">
        <v>-14.3046660893637</v>
      </c>
      <c r="G77" s="311" t="n">
        <v>-0.0469929604024988</v>
      </c>
      <c r="H77" s="311" t="n">
        <v>0.266458097317511</v>
      </c>
      <c r="I77" s="311"/>
      <c r="J77" s="310" t="n">
        <v>13861.30079</v>
      </c>
      <c r="K77" s="310" t="n">
        <v>13477.06208</v>
      </c>
      <c r="L77" s="311" t="n">
        <v>2.85105691224951</v>
      </c>
      <c r="M77" s="311" t="n">
        <v>0.00691769175951742</v>
      </c>
      <c r="N77" s="311" t="n">
        <v>0.281011016155879</v>
      </c>
      <c r="O77" s="312"/>
      <c r="P77" s="312"/>
      <c r="Q77" s="313"/>
      <c r="S77" s="6"/>
      <c r="T77" s="6"/>
      <c r="U77" s="6"/>
      <c r="V77" s="6"/>
      <c r="W77" s="6"/>
      <c r="X77" s="6"/>
    </row>
    <row r="78" customFormat="false" ht="12.75" hidden="false" customHeight="true" outlineLevel="0" collapsed="false">
      <c r="A78" s="314" t="s">
        <v>439</v>
      </c>
      <c r="B78" s="52"/>
      <c r="C78" s="52" t="s">
        <v>440</v>
      </c>
      <c r="D78" s="315" t="n">
        <v>574570.87573</v>
      </c>
      <c r="E78" s="315" t="n">
        <v>562584.973960001</v>
      </c>
      <c r="F78" s="316" t="n">
        <v>2.13050513696294</v>
      </c>
      <c r="G78" s="316" t="n">
        <v>0.0208739598357363</v>
      </c>
      <c r="H78" s="316" t="n">
        <v>0.947096876729367</v>
      </c>
      <c r="I78" s="316"/>
      <c r="J78" s="315" t="n">
        <v>50530.14581</v>
      </c>
      <c r="K78" s="315" t="n">
        <v>45419.51471</v>
      </c>
      <c r="L78" s="316" t="n">
        <v>11.2520601169585</v>
      </c>
      <c r="M78" s="316" t="n">
        <v>0.0920099139579239</v>
      </c>
      <c r="N78" s="316" t="n">
        <v>1.02440080016277</v>
      </c>
      <c r="O78" s="312"/>
      <c r="P78" s="312"/>
      <c r="Q78" s="313"/>
      <c r="S78" s="6"/>
      <c r="T78" s="6"/>
      <c r="U78" s="6"/>
      <c r="V78" s="6"/>
      <c r="W78" s="6"/>
      <c r="X78" s="6"/>
    </row>
    <row r="79" s="308" customFormat="true" ht="12.75" hidden="false" customHeight="false" outlineLevel="0" collapsed="false">
      <c r="A79" s="318" t="s">
        <v>441</v>
      </c>
      <c r="B79" s="238" t="s">
        <v>442</v>
      </c>
      <c r="C79" s="238"/>
      <c r="D79" s="251" t="n">
        <v>512422.0582</v>
      </c>
      <c r="E79" s="251" t="n">
        <v>469531.812100001</v>
      </c>
      <c r="F79" s="320" t="n">
        <v>9.13468374127225</v>
      </c>
      <c r="G79" s="320" t="n">
        <v>0.0746951953733792</v>
      </c>
      <c r="H79" s="320" t="n">
        <v>0.844653551699531</v>
      </c>
      <c r="I79" s="320"/>
      <c r="J79" s="251" t="n">
        <v>37546.14869</v>
      </c>
      <c r="K79" s="251" t="n">
        <v>42278.49198</v>
      </c>
      <c r="L79" s="320" t="n">
        <v>-11.1932641595605</v>
      </c>
      <c r="M79" s="320" t="n">
        <v>-0.0851993600031626</v>
      </c>
      <c r="N79" s="320" t="n">
        <v>0.761175416071223</v>
      </c>
      <c r="O79" s="312"/>
      <c r="P79" s="312"/>
      <c r="Q79" s="313"/>
    </row>
    <row r="80" customFormat="false" ht="12.75" hidden="false" customHeight="false" outlineLevel="0" collapsed="false">
      <c r="A80" s="314" t="s">
        <v>443</v>
      </c>
      <c r="B80" s="52"/>
      <c r="C80" s="348" t="s">
        <v>444</v>
      </c>
      <c r="D80" s="315" t="n">
        <v>244272.39948</v>
      </c>
      <c r="E80" s="315" t="n">
        <v>200055.33415</v>
      </c>
      <c r="F80" s="316" t="n">
        <v>22.1024175725533</v>
      </c>
      <c r="G80" s="316" t="n">
        <v>0.0770059077292596</v>
      </c>
      <c r="H80" s="316" t="n">
        <v>0.402647673926674</v>
      </c>
      <c r="I80" s="316"/>
      <c r="J80" s="315" t="n">
        <v>18434.49968</v>
      </c>
      <c r="K80" s="315" t="n">
        <v>20771.33469</v>
      </c>
      <c r="L80" s="316" t="n">
        <v>-11.250288172984</v>
      </c>
      <c r="M80" s="316" t="n">
        <v>-0.0420715140648606</v>
      </c>
      <c r="N80" s="316" t="n">
        <v>0.373723762717801</v>
      </c>
      <c r="O80" s="312"/>
      <c r="P80" s="312"/>
      <c r="Q80" s="313"/>
      <c r="S80" s="6"/>
      <c r="T80" s="6"/>
      <c r="U80" s="6"/>
      <c r="V80" s="6"/>
      <c r="W80" s="6"/>
      <c r="X80" s="6"/>
    </row>
    <row r="81" customFormat="false" ht="12.75" hidden="false" customHeight="false" outlineLevel="0" collapsed="false">
      <c r="A81" s="309" t="s">
        <v>445</v>
      </c>
      <c r="B81" s="229"/>
      <c r="C81" s="349" t="s">
        <v>446</v>
      </c>
      <c r="D81" s="310" t="n">
        <v>268149.65872</v>
      </c>
      <c r="E81" s="310" t="n">
        <v>269476.47795</v>
      </c>
      <c r="F81" s="311" t="n">
        <v>-0.492369219047876</v>
      </c>
      <c r="G81" s="311" t="n">
        <v>-0.00231071235588032</v>
      </c>
      <c r="H81" s="311" t="n">
        <v>0.442005877772857</v>
      </c>
      <c r="I81" s="311"/>
      <c r="J81" s="310" t="n">
        <v>19111.64901</v>
      </c>
      <c r="K81" s="310" t="n">
        <v>21507.15729</v>
      </c>
      <c r="L81" s="311" t="n">
        <v>-11.138191104009</v>
      </c>
      <c r="M81" s="311" t="n">
        <v>-0.0431278459383019</v>
      </c>
      <c r="N81" s="311" t="n">
        <v>0.387451653353422</v>
      </c>
      <c r="O81" s="312"/>
      <c r="P81" s="312"/>
      <c r="Q81" s="313"/>
      <c r="S81" s="6"/>
      <c r="T81" s="6"/>
      <c r="U81" s="6"/>
      <c r="V81" s="6"/>
      <c r="W81" s="6"/>
      <c r="X81" s="6"/>
    </row>
    <row r="82" customFormat="false" ht="13.5" hidden="false" customHeight="true" outlineLevel="0" collapsed="false">
      <c r="A82" s="303" t="s">
        <v>447</v>
      </c>
      <c r="B82" s="298" t="s">
        <v>448</v>
      </c>
      <c r="C82" s="350"/>
      <c r="D82" s="317" t="n">
        <v>5100087.72059</v>
      </c>
      <c r="E82" s="317" t="n">
        <v>4404413.17312</v>
      </c>
      <c r="F82" s="305" t="n">
        <v>15.7949429384981</v>
      </c>
      <c r="G82" s="305" t="n">
        <v>1.21154693583255</v>
      </c>
      <c r="H82" s="305" t="n">
        <v>8.40675598998932</v>
      </c>
      <c r="I82" s="305"/>
      <c r="J82" s="317" t="n">
        <v>440073.65037</v>
      </c>
      <c r="K82" s="317" t="n">
        <v>428403.00837</v>
      </c>
      <c r="L82" s="305" t="n">
        <v>2.72422036539956</v>
      </c>
      <c r="M82" s="305" t="n">
        <v>0.210113926292533</v>
      </c>
      <c r="N82" s="305" t="n">
        <v>8.92164058391382</v>
      </c>
      <c r="O82" s="312"/>
      <c r="P82" s="312"/>
      <c r="Q82" s="313"/>
      <c r="S82" s="6"/>
      <c r="T82" s="6"/>
      <c r="U82" s="6"/>
      <c r="V82" s="6"/>
      <c r="W82" s="6"/>
      <c r="X82" s="6"/>
    </row>
    <row r="83" customFormat="false" ht="12.75" hidden="false" customHeight="false" outlineLevel="0" collapsed="false">
      <c r="A83" s="309" t="s">
        <v>449</v>
      </c>
      <c r="B83" s="229"/>
      <c r="C83" s="349" t="s">
        <v>450</v>
      </c>
      <c r="D83" s="310" t="n">
        <v>1155037.50345</v>
      </c>
      <c r="E83" s="310" t="n">
        <v>1083753.11132</v>
      </c>
      <c r="F83" s="311" t="n">
        <v>6.57754901789174</v>
      </c>
      <c r="G83" s="311" t="n">
        <v>0.124144813364056</v>
      </c>
      <c r="H83" s="311" t="n">
        <v>1.9039120467652</v>
      </c>
      <c r="I83" s="311"/>
      <c r="J83" s="310" t="n">
        <v>90656.16232</v>
      </c>
      <c r="K83" s="310" t="n">
        <v>81802.72744</v>
      </c>
      <c r="L83" s="311" t="n">
        <v>10.822909158492</v>
      </c>
      <c r="M83" s="311" t="n">
        <v>0.159393970255627</v>
      </c>
      <c r="N83" s="311" t="n">
        <v>1.83787803758752</v>
      </c>
      <c r="O83" s="312"/>
      <c r="P83" s="312"/>
      <c r="Q83" s="313"/>
      <c r="S83" s="6"/>
      <c r="T83" s="6"/>
      <c r="U83" s="6"/>
      <c r="V83" s="6"/>
      <c r="W83" s="6"/>
      <c r="X83" s="6"/>
    </row>
    <row r="84" customFormat="false" ht="12.75" hidden="false" customHeight="false" outlineLevel="0" collapsed="false">
      <c r="A84" s="314" t="s">
        <v>451</v>
      </c>
      <c r="B84" s="52"/>
      <c r="C84" s="348" t="s">
        <v>452</v>
      </c>
      <c r="D84" s="315" t="n">
        <v>3945050.21714</v>
      </c>
      <c r="E84" s="315" t="n">
        <v>3320660.0618</v>
      </c>
      <c r="F84" s="316" t="n">
        <v>18.8031940553873</v>
      </c>
      <c r="G84" s="316" t="n">
        <v>1.0874021224685</v>
      </c>
      <c r="H84" s="316" t="n">
        <v>6.50284394322412</v>
      </c>
      <c r="I84" s="316"/>
      <c r="J84" s="315" t="n">
        <v>349417.48805</v>
      </c>
      <c r="K84" s="315" t="n">
        <v>346600.28093</v>
      </c>
      <c r="L84" s="316" t="n">
        <v>0.812811551231531</v>
      </c>
      <c r="M84" s="316" t="n">
        <v>0.0507199560369068</v>
      </c>
      <c r="N84" s="316" t="n">
        <v>7.0837625463263</v>
      </c>
      <c r="O84" s="312"/>
      <c r="P84" s="312"/>
      <c r="Q84" s="313"/>
      <c r="S84" s="6"/>
      <c r="T84" s="6"/>
      <c r="U84" s="6"/>
      <c r="V84" s="6"/>
      <c r="W84" s="6"/>
      <c r="X84" s="6"/>
    </row>
    <row r="85" customFormat="false" ht="8.25" hidden="false" customHeight="true" outlineLevel="0" collapsed="false">
      <c r="A85" s="309"/>
      <c r="B85" s="229"/>
      <c r="C85" s="349"/>
      <c r="D85" s="310"/>
      <c r="E85" s="310"/>
      <c r="F85" s="311"/>
      <c r="G85" s="311"/>
      <c r="H85" s="311"/>
      <c r="I85" s="311"/>
      <c r="J85" s="310"/>
      <c r="K85" s="310"/>
      <c r="L85" s="311"/>
      <c r="M85" s="311"/>
      <c r="N85" s="311"/>
      <c r="O85" s="312"/>
      <c r="P85" s="312"/>
      <c r="Q85" s="313"/>
      <c r="S85" s="6"/>
      <c r="T85" s="6"/>
      <c r="U85" s="6"/>
      <c r="V85" s="6"/>
      <c r="W85" s="6"/>
      <c r="X85" s="6"/>
    </row>
    <row r="86" s="341" customFormat="true" ht="24.75" hidden="false" customHeight="true" outlineLevel="0" collapsed="false">
      <c r="A86" s="335" t="s">
        <v>453</v>
      </c>
      <c r="B86" s="345" t="s">
        <v>454</v>
      </c>
      <c r="C86" s="345"/>
      <c r="D86" s="346" t="n">
        <v>311745.74789</v>
      </c>
      <c r="E86" s="346" t="n">
        <v>277906.58322</v>
      </c>
      <c r="F86" s="347" t="n">
        <v>12.1764530648818</v>
      </c>
      <c r="G86" s="347" t="n">
        <v>0.0589323505023585</v>
      </c>
      <c r="H86" s="347" t="n">
        <v>0.51386771698993</v>
      </c>
      <c r="I86" s="347"/>
      <c r="J86" s="346" t="n">
        <v>26612.0443</v>
      </c>
      <c r="K86" s="346" t="n">
        <v>26133.79034</v>
      </c>
      <c r="L86" s="347" t="n">
        <v>1.83002141586782</v>
      </c>
      <c r="M86" s="347" t="n">
        <v>0.00861030758209801</v>
      </c>
      <c r="N86" s="347" t="n">
        <v>0.539507635251905</v>
      </c>
      <c r="O86" s="312"/>
      <c r="P86" s="312"/>
      <c r="Q86" s="313"/>
    </row>
    <row r="87" s="334" customFormat="true" ht="24" hidden="false" customHeight="false" outlineLevel="0" collapsed="false">
      <c r="A87" s="325" t="s">
        <v>455</v>
      </c>
      <c r="B87" s="326"/>
      <c r="C87" s="133" t="s">
        <v>456</v>
      </c>
      <c r="D87" s="327" t="n">
        <v>89217.12408</v>
      </c>
      <c r="E87" s="327" t="n">
        <v>68976.55735</v>
      </c>
      <c r="F87" s="328" t="n">
        <v>29.3441243048643</v>
      </c>
      <c r="G87" s="328" t="n">
        <v>0.0352498114102749</v>
      </c>
      <c r="H87" s="328" t="n">
        <v>0.147061508224881</v>
      </c>
      <c r="I87" s="328"/>
      <c r="J87" s="327" t="n">
        <v>6806.20728</v>
      </c>
      <c r="K87" s="327" t="n">
        <v>8963.47058</v>
      </c>
      <c r="L87" s="328" t="n">
        <v>-24.0672770747243</v>
      </c>
      <c r="M87" s="328" t="n">
        <v>-0.0388385713493558</v>
      </c>
      <c r="N87" s="328" t="n">
        <v>0.137982665039645</v>
      </c>
      <c r="O87" s="312"/>
      <c r="P87" s="312"/>
      <c r="Q87" s="313"/>
      <c r="S87" s="333"/>
      <c r="T87" s="333"/>
      <c r="U87" s="333"/>
      <c r="V87" s="333"/>
      <c r="W87" s="333"/>
      <c r="X87" s="333"/>
    </row>
    <row r="88" s="334" customFormat="true" ht="24" hidden="false" customHeight="true" outlineLevel="0" collapsed="false">
      <c r="A88" s="329" t="s">
        <v>457</v>
      </c>
      <c r="B88" s="330"/>
      <c r="C88" s="130" t="s">
        <v>458</v>
      </c>
      <c r="D88" s="331" t="n">
        <v>222528.62381</v>
      </c>
      <c r="E88" s="331" t="n">
        <v>208930.02587</v>
      </c>
      <c r="F88" s="332" t="n">
        <v>6.50868532819749</v>
      </c>
      <c r="G88" s="332" t="n">
        <v>0.0236825390920835</v>
      </c>
      <c r="H88" s="332" t="n">
        <v>0.366806208765049</v>
      </c>
      <c r="I88" s="332"/>
      <c r="J88" s="331" t="n">
        <v>19805.83702</v>
      </c>
      <c r="K88" s="331" t="n">
        <v>17170.31976</v>
      </c>
      <c r="L88" s="332" t="n">
        <v>15.3492613814898</v>
      </c>
      <c r="M88" s="332" t="n">
        <v>0.0474488789314538</v>
      </c>
      <c r="N88" s="332" t="n">
        <v>0.401524970212259</v>
      </c>
      <c r="O88" s="312"/>
      <c r="P88" s="312"/>
      <c r="Q88" s="313"/>
      <c r="S88" s="333"/>
      <c r="T88" s="333"/>
      <c r="U88" s="333"/>
      <c r="V88" s="333"/>
      <c r="W88" s="333"/>
      <c r="X88" s="333"/>
    </row>
    <row r="89" s="308" customFormat="true" ht="12.75" hidden="false" customHeight="false" outlineLevel="0" collapsed="false">
      <c r="A89" s="318" t="s">
        <v>459</v>
      </c>
      <c r="B89" s="238" t="s">
        <v>460</v>
      </c>
      <c r="C89" s="351"/>
      <c r="D89" s="251" t="n">
        <v>461231.70358</v>
      </c>
      <c r="E89" s="251" t="n">
        <v>409159.43044</v>
      </c>
      <c r="F89" s="320" t="n">
        <v>12.7266462083014</v>
      </c>
      <c r="G89" s="320" t="n">
        <v>0.0906860876167436</v>
      </c>
      <c r="H89" s="320" t="n">
        <v>0.760273665723456</v>
      </c>
      <c r="I89" s="320"/>
      <c r="J89" s="251" t="n">
        <v>50049.1078</v>
      </c>
      <c r="K89" s="251" t="n">
        <v>45081.55368</v>
      </c>
      <c r="L89" s="320" t="n">
        <v>11.0190393065442</v>
      </c>
      <c r="M89" s="320" t="n">
        <v>0.0894340088766202</v>
      </c>
      <c r="N89" s="320" t="n">
        <v>1.01464868655903</v>
      </c>
      <c r="O89" s="312"/>
      <c r="P89" s="312"/>
      <c r="Q89" s="313"/>
    </row>
    <row r="90" customFormat="false" ht="12.75" hidden="false" customHeight="false" outlineLevel="0" collapsed="false">
      <c r="A90" s="314" t="s">
        <v>461</v>
      </c>
      <c r="B90" s="52"/>
      <c r="C90" s="348" t="s">
        <v>462</v>
      </c>
      <c r="D90" s="315" t="n">
        <v>256131.54576</v>
      </c>
      <c r="E90" s="315" t="n">
        <v>215201.8092</v>
      </c>
      <c r="F90" s="316" t="n">
        <v>19.019234416362</v>
      </c>
      <c r="G90" s="316" t="n">
        <v>0.0712808842784927</v>
      </c>
      <c r="H90" s="316" t="n">
        <v>0.422195759074907</v>
      </c>
      <c r="I90" s="316"/>
      <c r="J90" s="315" t="n">
        <v>30806.97842</v>
      </c>
      <c r="K90" s="315" t="n">
        <v>22544.43419</v>
      </c>
      <c r="L90" s="316" t="n">
        <v>36.6500403619134</v>
      </c>
      <c r="M90" s="316" t="n">
        <v>0.148755793325768</v>
      </c>
      <c r="N90" s="316" t="n">
        <v>0.624551796519844</v>
      </c>
      <c r="O90" s="312"/>
      <c r="P90" s="312"/>
      <c r="Q90" s="313"/>
      <c r="R90" s="6"/>
      <c r="S90" s="6"/>
      <c r="T90" s="6"/>
      <c r="U90" s="6"/>
      <c r="V90" s="6"/>
      <c r="W90" s="6"/>
      <c r="X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row>
    <row r="91" customFormat="false" ht="12.75" hidden="false" customHeight="false" outlineLevel="0" collapsed="false">
      <c r="A91" s="309" t="s">
        <v>463</v>
      </c>
      <c r="B91" s="229"/>
      <c r="C91" s="349" t="s">
        <v>464</v>
      </c>
      <c r="D91" s="310" t="n">
        <v>154608.7284</v>
      </c>
      <c r="E91" s="310" t="n">
        <v>148230.39905</v>
      </c>
      <c r="F91" s="311" t="n">
        <v>4.30298332250214</v>
      </c>
      <c r="G91" s="311" t="n">
        <v>0.0111081329737113</v>
      </c>
      <c r="H91" s="311" t="n">
        <v>0.254850097643216</v>
      </c>
      <c r="I91" s="311"/>
      <c r="J91" s="310" t="n">
        <v>14573.02115</v>
      </c>
      <c r="K91" s="310" t="n">
        <v>18467.02315</v>
      </c>
      <c r="L91" s="311" t="n">
        <v>-21.0862463775056</v>
      </c>
      <c r="M91" s="311" t="n">
        <v>-0.0701061731831874</v>
      </c>
      <c r="N91" s="311" t="n">
        <v>0.295439767440658</v>
      </c>
      <c r="O91" s="312"/>
      <c r="P91" s="312"/>
      <c r="Q91" s="313"/>
      <c r="S91" s="6"/>
      <c r="T91" s="6"/>
      <c r="U91" s="6"/>
      <c r="V91" s="6"/>
      <c r="W91" s="6"/>
      <c r="X91" s="6"/>
    </row>
    <row r="92" customFormat="false" ht="12.75" hidden="false" customHeight="false" outlineLevel="0" collapsed="false">
      <c r="A92" s="314" t="s">
        <v>465</v>
      </c>
      <c r="B92" s="52"/>
      <c r="C92" s="348" t="s">
        <v>466</v>
      </c>
      <c r="D92" s="315" t="n">
        <v>50491.42942</v>
      </c>
      <c r="E92" s="315" t="n">
        <v>45727.22219</v>
      </c>
      <c r="F92" s="316" t="n">
        <v>10.41875496002</v>
      </c>
      <c r="G92" s="316" t="n">
        <v>0.00829707036453953</v>
      </c>
      <c r="H92" s="316" t="n">
        <v>0.0832278090053329</v>
      </c>
      <c r="I92" s="316"/>
      <c r="J92" s="315" t="n">
        <v>4669.10823</v>
      </c>
      <c r="K92" s="315" t="n">
        <v>4070.09634</v>
      </c>
      <c r="L92" s="316" t="n">
        <v>14.7173884832417</v>
      </c>
      <c r="M92" s="316" t="n">
        <v>0.0107843887340398</v>
      </c>
      <c r="N92" s="316" t="n">
        <v>0.0946571225985261</v>
      </c>
      <c r="O92" s="312"/>
      <c r="P92" s="312"/>
      <c r="Q92" s="313"/>
      <c r="S92" s="6"/>
      <c r="T92" s="6"/>
      <c r="U92" s="6"/>
      <c r="V92" s="6"/>
      <c r="W92" s="6"/>
      <c r="X92" s="6"/>
    </row>
    <row r="93" s="341" customFormat="true" ht="16.5" hidden="false" customHeight="true" outlineLevel="0" collapsed="false">
      <c r="A93" s="337" t="s">
        <v>467</v>
      </c>
      <c r="B93" s="238" t="s">
        <v>468</v>
      </c>
      <c r="C93" s="352"/>
      <c r="D93" s="251" t="n">
        <v>8265.58739</v>
      </c>
      <c r="E93" s="251" t="n">
        <v>7497.96915</v>
      </c>
      <c r="F93" s="320" t="n">
        <v>10.2376820262057</v>
      </c>
      <c r="G93" s="320" t="n">
        <v>0.00133683994900113</v>
      </c>
      <c r="H93" s="320" t="n">
        <v>0.0136246237532605</v>
      </c>
      <c r="I93" s="320"/>
      <c r="J93" s="251" t="n">
        <v>668.73418</v>
      </c>
      <c r="K93" s="251" t="n">
        <v>438.97307</v>
      </c>
      <c r="L93" s="320" t="n">
        <v>52.3405934673851</v>
      </c>
      <c r="M93" s="320" t="n">
        <v>0.00413653412823655</v>
      </c>
      <c r="N93" s="320" t="n">
        <v>0.0135572897743869</v>
      </c>
      <c r="O93" s="312"/>
      <c r="P93" s="312"/>
      <c r="Q93" s="313"/>
    </row>
    <row r="94" customFormat="false" ht="12.75" hidden="false" customHeight="false" outlineLevel="0" collapsed="false">
      <c r="A94" s="314" t="s">
        <v>469</v>
      </c>
      <c r="B94" s="52"/>
      <c r="C94" s="348" t="s">
        <v>468</v>
      </c>
      <c r="D94" s="315" t="n">
        <v>8265.58739</v>
      </c>
      <c r="E94" s="315" t="n">
        <v>7497.96915</v>
      </c>
      <c r="F94" s="316" t="n">
        <v>10.2376820262057</v>
      </c>
      <c r="G94" s="316" t="n">
        <v>0.00133683994900113</v>
      </c>
      <c r="H94" s="316" t="n">
        <v>0.0136246237532605</v>
      </c>
      <c r="I94" s="316"/>
      <c r="J94" s="315" t="n">
        <v>668.73418</v>
      </c>
      <c r="K94" s="315" t="n">
        <v>438.97307</v>
      </c>
      <c r="L94" s="316" t="n">
        <v>52.3405934673851</v>
      </c>
      <c r="M94" s="316" t="n">
        <v>0.00413653412823655</v>
      </c>
      <c r="N94" s="316" t="n">
        <v>0.0135572897743869</v>
      </c>
      <c r="O94" s="312"/>
      <c r="P94" s="312"/>
      <c r="Q94" s="313"/>
      <c r="S94" s="6"/>
      <c r="T94" s="6"/>
      <c r="U94" s="6"/>
      <c r="V94" s="6"/>
      <c r="W94" s="6"/>
      <c r="X94" s="6"/>
    </row>
    <row r="95" customFormat="false" ht="12.75" hidden="false" customHeight="false" outlineLevel="0" collapsed="false">
      <c r="A95" s="318" t="s">
        <v>470</v>
      </c>
      <c r="B95" s="238" t="s">
        <v>471</v>
      </c>
      <c r="C95" s="349"/>
      <c r="D95" s="251" t="n">
        <v>366391.61918</v>
      </c>
      <c r="E95" s="251" t="n">
        <v>317852.65277</v>
      </c>
      <c r="F95" s="320" t="n">
        <v>15.2709017801161</v>
      </c>
      <c r="G95" s="320" t="n">
        <v>0.0845326830432171</v>
      </c>
      <c r="H95" s="320" t="n">
        <v>0.603943521753195</v>
      </c>
      <c r="I95" s="320"/>
      <c r="J95" s="251" t="n">
        <v>41456.48667</v>
      </c>
      <c r="K95" s="251" t="n">
        <v>27835.52536</v>
      </c>
      <c r="L95" s="320" t="n">
        <v>48.9337317468903</v>
      </c>
      <c r="M95" s="320" t="n">
        <v>0.24522675451126</v>
      </c>
      <c r="N95" s="320" t="n">
        <v>0.840449942028084</v>
      </c>
      <c r="O95" s="312"/>
      <c r="P95" s="312"/>
      <c r="Q95" s="313"/>
      <c r="S95" s="6"/>
      <c r="T95" s="6"/>
      <c r="U95" s="6"/>
      <c r="V95" s="6"/>
      <c r="W95" s="6"/>
      <c r="X95" s="6"/>
    </row>
    <row r="96" customFormat="false" ht="12.75" hidden="false" customHeight="false" outlineLevel="0" collapsed="false">
      <c r="A96" s="329" t="s">
        <v>472</v>
      </c>
      <c r="B96" s="330"/>
      <c r="C96" s="130" t="s">
        <v>473</v>
      </c>
      <c r="D96" s="331" t="n">
        <v>97943.01926</v>
      </c>
      <c r="E96" s="331" t="n">
        <v>51794.01645</v>
      </c>
      <c r="F96" s="332" t="n">
        <v>89.1010313026226</v>
      </c>
      <c r="G96" s="332" t="n">
        <v>0.0803704593613792</v>
      </c>
      <c r="H96" s="332" t="n">
        <v>0.161444882706134</v>
      </c>
      <c r="I96" s="332"/>
      <c r="J96" s="331" t="n">
        <v>18425.35208</v>
      </c>
      <c r="K96" s="331" t="n">
        <v>6707.78728</v>
      </c>
      <c r="L96" s="332" t="n">
        <v>174.685992725756</v>
      </c>
      <c r="M96" s="332" t="n">
        <v>0.210958707045867</v>
      </c>
      <c r="N96" s="332" t="n">
        <v>0.373538312851996</v>
      </c>
      <c r="O96" s="312"/>
      <c r="P96" s="312"/>
      <c r="Q96" s="313"/>
      <c r="S96" s="6"/>
      <c r="T96" s="6"/>
      <c r="U96" s="6"/>
      <c r="V96" s="6"/>
      <c r="W96" s="6"/>
      <c r="X96" s="6"/>
    </row>
    <row r="97" s="334" customFormat="true" ht="15" hidden="false" customHeight="true" outlineLevel="0" collapsed="false">
      <c r="A97" s="325" t="s">
        <v>474</v>
      </c>
      <c r="B97" s="326"/>
      <c r="C97" s="133" t="s">
        <v>475</v>
      </c>
      <c r="D97" s="327" t="n">
        <v>69361.29094</v>
      </c>
      <c r="E97" s="327" t="n">
        <v>48704.64669</v>
      </c>
      <c r="F97" s="328" t="n">
        <v>42.4120605606225</v>
      </c>
      <c r="G97" s="328" t="n">
        <v>0.0359744281815197</v>
      </c>
      <c r="H97" s="328" t="n">
        <v>0.114332042903721</v>
      </c>
      <c r="I97" s="328"/>
      <c r="J97" s="327" t="n">
        <v>6757.07609</v>
      </c>
      <c r="K97" s="327" t="n">
        <v>4407.51788</v>
      </c>
      <c r="L97" s="328" t="n">
        <v>53.3079677489589</v>
      </c>
      <c r="M97" s="328" t="n">
        <v>0.0423005778564674</v>
      </c>
      <c r="N97" s="328" t="n">
        <v>0.136986625357943</v>
      </c>
      <c r="O97" s="312"/>
      <c r="P97" s="312"/>
      <c r="Q97" s="313"/>
      <c r="S97" s="333"/>
      <c r="T97" s="333"/>
      <c r="U97" s="333"/>
      <c r="V97" s="333"/>
      <c r="W97" s="333"/>
      <c r="X97" s="333"/>
    </row>
    <row r="98" customFormat="false" ht="12.75" hidden="false" customHeight="false" outlineLevel="0" collapsed="false">
      <c r="A98" s="314" t="s">
        <v>476</v>
      </c>
      <c r="B98" s="52"/>
      <c r="C98" s="348" t="s">
        <v>477</v>
      </c>
      <c r="D98" s="315" t="n">
        <v>56775.15403</v>
      </c>
      <c r="E98" s="315" t="n">
        <v>65922.35796</v>
      </c>
      <c r="F98" s="316" t="n">
        <v>-13.8757232190485</v>
      </c>
      <c r="G98" s="316" t="n">
        <v>-0.0159302463100462</v>
      </c>
      <c r="H98" s="316" t="n">
        <v>0.0935856189879521</v>
      </c>
      <c r="I98" s="316"/>
      <c r="J98" s="315" t="n">
        <v>5278.86577</v>
      </c>
      <c r="K98" s="315" t="n">
        <v>4174.43921</v>
      </c>
      <c r="L98" s="316" t="n">
        <v>26.4568844925161</v>
      </c>
      <c r="M98" s="316" t="n">
        <v>0.0198836877031578</v>
      </c>
      <c r="N98" s="316" t="n">
        <v>0.107018775268795</v>
      </c>
      <c r="O98" s="312"/>
      <c r="P98" s="312"/>
      <c r="Q98" s="313"/>
      <c r="S98" s="6"/>
      <c r="T98" s="6"/>
      <c r="U98" s="6"/>
      <c r="V98" s="6"/>
      <c r="W98" s="6"/>
      <c r="X98" s="6"/>
    </row>
    <row r="99" customFormat="false" ht="12.75" hidden="false" customHeight="false" outlineLevel="0" collapsed="false">
      <c r="A99" s="309" t="s">
        <v>478</v>
      </c>
      <c r="B99" s="229"/>
      <c r="C99" s="349" t="s">
        <v>479</v>
      </c>
      <c r="D99" s="310" t="n">
        <v>95866.4228000001</v>
      </c>
      <c r="E99" s="310" t="n">
        <v>104333.15181</v>
      </c>
      <c r="F99" s="311" t="n">
        <v>-8.11508984739441</v>
      </c>
      <c r="G99" s="311" t="n">
        <v>-0.0147451701746101</v>
      </c>
      <c r="H99" s="311" t="n">
        <v>0.158021914183766</v>
      </c>
      <c r="I99" s="311"/>
      <c r="J99" s="310" t="n">
        <v>7804.11793</v>
      </c>
      <c r="K99" s="310" t="n">
        <v>8815.87619</v>
      </c>
      <c r="L99" s="311" t="n">
        <v>-11.4765479708943</v>
      </c>
      <c r="M99" s="311" t="n">
        <v>-0.0182153218706822</v>
      </c>
      <c r="N99" s="311" t="n">
        <v>0.15821336993796</v>
      </c>
      <c r="O99" s="312"/>
      <c r="P99" s="312"/>
      <c r="Q99" s="313"/>
      <c r="S99" s="6"/>
      <c r="T99" s="6"/>
      <c r="U99" s="6"/>
      <c r="V99" s="6"/>
      <c r="W99" s="6"/>
      <c r="X99" s="6"/>
    </row>
    <row r="100" customFormat="false" ht="12.75" hidden="false" customHeight="false" outlineLevel="0" collapsed="false">
      <c r="A100" s="314" t="s">
        <v>480</v>
      </c>
      <c r="B100" s="52"/>
      <c r="C100" s="348" t="s">
        <v>481</v>
      </c>
      <c r="D100" s="315" t="n">
        <v>27369.61354</v>
      </c>
      <c r="E100" s="315" t="n">
        <v>30448.53891</v>
      </c>
      <c r="F100" s="316" t="n">
        <v>-10.1118985679435</v>
      </c>
      <c r="G100" s="316" t="n">
        <v>-0.00536208002901169</v>
      </c>
      <c r="H100" s="316" t="n">
        <v>0.0451148441314398</v>
      </c>
      <c r="I100" s="316"/>
      <c r="J100" s="315" t="n">
        <v>1828.63818</v>
      </c>
      <c r="K100" s="315" t="n">
        <v>2413.33791</v>
      </c>
      <c r="L100" s="316" t="n">
        <v>-24.2278434187445</v>
      </c>
      <c r="M100" s="316" t="n">
        <v>-0.0105267178937101</v>
      </c>
      <c r="N100" s="316" t="n">
        <v>0.0370720959690852</v>
      </c>
      <c r="O100" s="312"/>
      <c r="P100" s="312"/>
      <c r="Q100" s="313"/>
      <c r="S100" s="6"/>
      <c r="T100" s="6"/>
      <c r="U100" s="6"/>
      <c r="V100" s="6"/>
      <c r="W100" s="6"/>
      <c r="X100" s="6"/>
    </row>
    <row r="101" customFormat="false" ht="12.75" hidden="false" customHeight="false" outlineLevel="0" collapsed="false">
      <c r="A101" s="309" t="s">
        <v>482</v>
      </c>
      <c r="B101" s="229"/>
      <c r="C101" s="349" t="s">
        <v>483</v>
      </c>
      <c r="D101" s="310" t="n">
        <v>19076.11861</v>
      </c>
      <c r="E101" s="310" t="n">
        <v>16649.94095</v>
      </c>
      <c r="F101" s="311" t="n">
        <v>14.5716892767719</v>
      </c>
      <c r="G101" s="311" t="n">
        <v>0.00422529201398612</v>
      </c>
      <c r="H101" s="311" t="n">
        <v>0.0314442188401834</v>
      </c>
      <c r="I101" s="311"/>
      <c r="J101" s="310" t="n">
        <v>1362.43662</v>
      </c>
      <c r="K101" s="310" t="n">
        <v>1316.56689</v>
      </c>
      <c r="L101" s="311" t="n">
        <v>3.48404098176892</v>
      </c>
      <c r="M101" s="311" t="n">
        <v>0.000825821670159925</v>
      </c>
      <c r="N101" s="311" t="n">
        <v>0.0276207626423047</v>
      </c>
      <c r="O101" s="312"/>
      <c r="P101" s="312"/>
      <c r="Q101" s="313"/>
      <c r="S101" s="6"/>
      <c r="T101" s="6"/>
      <c r="U101" s="6"/>
      <c r="V101" s="6"/>
      <c r="W101" s="6"/>
      <c r="X101" s="6"/>
    </row>
    <row r="102" s="341" customFormat="true" ht="20.25" hidden="false" customHeight="true" outlineLevel="0" collapsed="false">
      <c r="A102" s="335" t="s">
        <v>484</v>
      </c>
      <c r="B102" s="345" t="s">
        <v>485</v>
      </c>
      <c r="C102" s="345"/>
      <c r="D102" s="346" t="n">
        <v>75131.38332</v>
      </c>
      <c r="E102" s="346" t="n">
        <v>55000.54657</v>
      </c>
      <c r="F102" s="347" t="n">
        <v>36.6011576346413</v>
      </c>
      <c r="G102" s="347" t="n">
        <v>0.035058711963671</v>
      </c>
      <c r="H102" s="347" t="n">
        <v>0.123843204541691</v>
      </c>
      <c r="I102" s="347"/>
      <c r="J102" s="346" t="n">
        <v>7713.22827</v>
      </c>
      <c r="K102" s="346" t="n">
        <v>5100.02994</v>
      </c>
      <c r="L102" s="347" t="n">
        <v>51.2388821387978</v>
      </c>
      <c r="M102" s="347" t="n">
        <v>0.0470470571625274</v>
      </c>
      <c r="N102" s="347" t="n">
        <v>0.156370758187331</v>
      </c>
      <c r="O102" s="312"/>
      <c r="P102" s="312"/>
      <c r="Q102" s="313"/>
    </row>
    <row r="103" customFormat="false" ht="24" hidden="false" customHeight="false" outlineLevel="0" collapsed="false">
      <c r="A103" s="309" t="s">
        <v>486</v>
      </c>
      <c r="B103" s="326"/>
      <c r="C103" s="133" t="s">
        <v>487</v>
      </c>
      <c r="D103" s="310" t="n">
        <v>22346.72898</v>
      </c>
      <c r="E103" s="310" t="n">
        <v>18090.54732</v>
      </c>
      <c r="F103" s="311" t="n">
        <v>23.5271027720348</v>
      </c>
      <c r="G103" s="311" t="n">
        <v>0.00741232213723052</v>
      </c>
      <c r="H103" s="311" t="n">
        <v>0.0368353463707777</v>
      </c>
      <c r="I103" s="311"/>
      <c r="J103" s="310" t="n">
        <v>2213.97306</v>
      </c>
      <c r="K103" s="310" t="n">
        <v>2398.01614</v>
      </c>
      <c r="L103" s="311" t="n">
        <v>-7.67480572503567</v>
      </c>
      <c r="M103" s="311" t="n">
        <v>-0.00331344360882382</v>
      </c>
      <c r="N103" s="311" t="n">
        <v>0.0448840140444236</v>
      </c>
      <c r="O103" s="312"/>
      <c r="P103" s="312"/>
      <c r="Q103" s="313"/>
      <c r="S103" s="6"/>
      <c r="T103" s="6"/>
      <c r="U103" s="6"/>
      <c r="V103" s="6"/>
      <c r="W103" s="6"/>
      <c r="X103" s="6"/>
    </row>
    <row r="104" s="334" customFormat="true" ht="24" hidden="false" customHeight="false" outlineLevel="0" collapsed="false">
      <c r="A104" s="314" t="s">
        <v>488</v>
      </c>
      <c r="B104" s="330"/>
      <c r="C104" s="130" t="s">
        <v>489</v>
      </c>
      <c r="D104" s="315" t="n">
        <v>42782.16938</v>
      </c>
      <c r="E104" s="315" t="n">
        <v>28635.95605</v>
      </c>
      <c r="F104" s="316" t="n">
        <v>49.4001782419973</v>
      </c>
      <c r="G104" s="316" t="n">
        <v>0.0246362346817557</v>
      </c>
      <c r="H104" s="316" t="n">
        <v>0.0705202103187444</v>
      </c>
      <c r="I104" s="316"/>
      <c r="J104" s="315" t="n">
        <v>4786.03398</v>
      </c>
      <c r="K104" s="315" t="n">
        <v>1960.57838</v>
      </c>
      <c r="L104" s="316" t="n">
        <v>144.113371279755</v>
      </c>
      <c r="M104" s="316" t="n">
        <v>0.0508684586230327</v>
      </c>
      <c r="N104" s="316" t="n">
        <v>0.0970275656269316</v>
      </c>
      <c r="O104" s="312"/>
      <c r="P104" s="312"/>
      <c r="Q104" s="313"/>
      <c r="S104" s="333"/>
    </row>
    <row r="105" s="334" customFormat="true" ht="24" hidden="false" customHeight="false" outlineLevel="0" collapsed="false">
      <c r="A105" s="309" t="s">
        <v>490</v>
      </c>
      <c r="B105" s="326"/>
      <c r="C105" s="133" t="s">
        <v>491</v>
      </c>
      <c r="D105" s="310" t="n">
        <v>10002.48496</v>
      </c>
      <c r="E105" s="310" t="n">
        <v>8274.0432</v>
      </c>
      <c r="F105" s="311" t="n">
        <v>20.8899291219557</v>
      </c>
      <c r="G105" s="311" t="n">
        <v>0.00301015514468471</v>
      </c>
      <c r="H105" s="311" t="n">
        <v>0.0164876478521688</v>
      </c>
      <c r="I105" s="311"/>
      <c r="J105" s="310" t="n">
        <v>713.22123</v>
      </c>
      <c r="K105" s="310" t="n">
        <v>741.43542</v>
      </c>
      <c r="L105" s="311" t="n">
        <v>-3.80534693095724</v>
      </c>
      <c r="M105" s="311" t="n">
        <v>-0.00050795785168147</v>
      </c>
      <c r="N105" s="311" t="n">
        <v>0.0144591785159758</v>
      </c>
      <c r="O105" s="312"/>
      <c r="P105" s="312"/>
      <c r="Q105" s="313"/>
    </row>
    <row r="106" s="334" customFormat="true" ht="18.75" hidden="false" customHeight="true" outlineLevel="0" collapsed="false">
      <c r="A106" s="335" t="s">
        <v>492</v>
      </c>
      <c r="B106" s="345" t="s">
        <v>493</v>
      </c>
      <c r="C106" s="345"/>
      <c r="D106" s="346" t="n">
        <v>82470.4852500001</v>
      </c>
      <c r="E106" s="346" t="n">
        <v>77455.18166</v>
      </c>
      <c r="F106" s="347" t="n">
        <v>6.47510403114852</v>
      </c>
      <c r="G106" s="347" t="n">
        <v>0.00873436539949973</v>
      </c>
      <c r="H106" s="347" t="n">
        <v>0.13594065119189</v>
      </c>
      <c r="I106" s="347"/>
      <c r="J106" s="346" t="n">
        <v>6720.11078</v>
      </c>
      <c r="K106" s="346" t="n">
        <v>12076.52607</v>
      </c>
      <c r="L106" s="347" t="n">
        <v>-44.3539413483003</v>
      </c>
      <c r="M106" s="347" t="n">
        <v>-0.0964349216979891</v>
      </c>
      <c r="N106" s="347" t="n">
        <v>0.136237225320891</v>
      </c>
      <c r="O106" s="312"/>
      <c r="P106" s="312"/>
      <c r="Q106" s="313"/>
    </row>
    <row r="107" s="341" customFormat="true" ht="27" hidden="false" customHeight="true" outlineLevel="0" collapsed="false">
      <c r="A107" s="325" t="s">
        <v>494</v>
      </c>
      <c r="B107" s="326"/>
      <c r="C107" s="133" t="s">
        <v>495</v>
      </c>
      <c r="D107" s="327" t="n">
        <v>75875.3428400001</v>
      </c>
      <c r="E107" s="327" t="n">
        <v>72400.41328</v>
      </c>
      <c r="F107" s="328" t="n">
        <v>4.79959906659812</v>
      </c>
      <c r="G107" s="328" t="n">
        <v>0.00605173823875395</v>
      </c>
      <c r="H107" s="328" t="n">
        <v>0.125069514066882</v>
      </c>
      <c r="I107" s="328"/>
      <c r="J107" s="327" t="n">
        <v>6538.59996</v>
      </c>
      <c r="K107" s="327" t="n">
        <v>11519.56735</v>
      </c>
      <c r="L107" s="328" t="n">
        <v>-43.2391880585689</v>
      </c>
      <c r="M107" s="328" t="n">
        <v>-0.0896754964335275</v>
      </c>
      <c r="N107" s="328" t="n">
        <v>0.132557445136892</v>
      </c>
      <c r="O107" s="312"/>
      <c r="P107" s="312"/>
      <c r="Q107" s="307"/>
    </row>
    <row r="108" s="334" customFormat="true" ht="12.75" hidden="false" customHeight="false" outlineLevel="0" collapsed="false">
      <c r="A108" s="314" t="s">
        <v>496</v>
      </c>
      <c r="B108" s="52"/>
      <c r="C108" s="348" t="s">
        <v>497</v>
      </c>
      <c r="D108" s="315" t="n">
        <v>3530.98417</v>
      </c>
      <c r="E108" s="315" t="n">
        <v>2956.18581</v>
      </c>
      <c r="F108" s="316" t="n">
        <v>19.443918513363</v>
      </c>
      <c r="G108" s="316" t="n">
        <v>0.00100103589287865</v>
      </c>
      <c r="H108" s="316" t="n">
        <v>0.00582031603140171</v>
      </c>
      <c r="I108" s="316"/>
      <c r="J108" s="315" t="n">
        <v>33.34126</v>
      </c>
      <c r="K108" s="315" t="n">
        <v>255.60231</v>
      </c>
      <c r="L108" s="316" t="n">
        <v>-86.9558064635644</v>
      </c>
      <c r="M108" s="316" t="n">
        <v>-0.00400150581925152</v>
      </c>
      <c r="N108" s="316" t="n">
        <v>0.000675929445184297</v>
      </c>
      <c r="O108" s="312"/>
      <c r="P108" s="312"/>
      <c r="Q108" s="307"/>
    </row>
    <row r="109" customFormat="false" ht="15" hidden="false" customHeight="true" outlineLevel="0" collapsed="false">
      <c r="A109" s="309" t="s">
        <v>498</v>
      </c>
      <c r="B109" s="229"/>
      <c r="C109" s="349" t="s">
        <v>499</v>
      </c>
      <c r="D109" s="310" t="n">
        <v>3064.15824</v>
      </c>
      <c r="E109" s="310" t="n">
        <v>2098.58257</v>
      </c>
      <c r="F109" s="311" t="n">
        <v>46.0108495993084</v>
      </c>
      <c r="G109" s="311" t="n">
        <v>0.00168159126786713</v>
      </c>
      <c r="H109" s="311" t="n">
        <v>0.00505082109360565</v>
      </c>
      <c r="I109" s="311"/>
      <c r="J109" s="310" t="n">
        <v>148.16956</v>
      </c>
      <c r="K109" s="310" t="n">
        <v>301.35641</v>
      </c>
      <c r="L109" s="311" t="n">
        <v>-50.8324511829697</v>
      </c>
      <c r="M109" s="311" t="n">
        <v>-0.00275791944521008</v>
      </c>
      <c r="N109" s="311" t="n">
        <v>0.00300385073881435</v>
      </c>
      <c r="O109" s="312"/>
      <c r="P109" s="312"/>
      <c r="Q109" s="307"/>
    </row>
    <row r="110" customFormat="false" ht="20.25" hidden="false" customHeight="true" outlineLevel="0" collapsed="false">
      <c r="A110" s="335" t="s">
        <v>500</v>
      </c>
      <c r="B110" s="353" t="s">
        <v>501</v>
      </c>
      <c r="C110" s="353"/>
      <c r="D110" s="346" t="n">
        <v>568821.084</v>
      </c>
      <c r="E110" s="346" t="n">
        <v>416181.48477</v>
      </c>
      <c r="F110" s="347" t="n">
        <v>36.6762109358024</v>
      </c>
      <c r="G110" s="347" t="n">
        <v>0.265828381110623</v>
      </c>
      <c r="H110" s="347" t="n">
        <v>0.937619177772892</v>
      </c>
      <c r="I110" s="347"/>
      <c r="J110" s="346" t="n">
        <v>20402.88475</v>
      </c>
      <c r="K110" s="346" t="n">
        <v>35779.39585</v>
      </c>
      <c r="L110" s="347" t="n">
        <v>-42.975882444924</v>
      </c>
      <c r="M110" s="347" t="n">
        <v>-0.276833024258797</v>
      </c>
      <c r="N110" s="347" t="n">
        <v>0.413628956111036</v>
      </c>
      <c r="O110" s="312"/>
      <c r="P110" s="312"/>
      <c r="Q110" s="307"/>
    </row>
    <row r="111" s="341" customFormat="true" ht="12.75" hidden="false" customHeight="true" outlineLevel="0" collapsed="false">
      <c r="A111" s="309" t="s">
        <v>502</v>
      </c>
      <c r="B111" s="229"/>
      <c r="C111" s="349" t="s">
        <v>503</v>
      </c>
      <c r="D111" s="310" t="n">
        <v>454073.5583</v>
      </c>
      <c r="E111" s="310" t="n">
        <v>291720.57374</v>
      </c>
      <c r="F111" s="311" t="n">
        <v>55.653594286668</v>
      </c>
      <c r="G111" s="311" t="n">
        <v>0.282744656509688</v>
      </c>
      <c r="H111" s="311" t="n">
        <v>0.748474499903835</v>
      </c>
      <c r="I111" s="311"/>
      <c r="J111" s="310" t="n">
        <v>11194.26019</v>
      </c>
      <c r="K111" s="310" t="n">
        <v>28176.87659</v>
      </c>
      <c r="L111" s="311" t="n">
        <v>-60.2714653121885</v>
      </c>
      <c r="M111" s="311" t="n">
        <v>-0.30574875062777</v>
      </c>
      <c r="N111" s="311" t="n">
        <v>0.226941935591977</v>
      </c>
      <c r="O111" s="312"/>
      <c r="P111" s="312"/>
      <c r="Q111" s="354"/>
    </row>
    <row r="112" customFormat="false" ht="25.5" hidden="false" customHeight="true" outlineLevel="0" collapsed="false">
      <c r="A112" s="329" t="s">
        <v>504</v>
      </c>
      <c r="B112" s="330"/>
      <c r="C112" s="130" t="s">
        <v>505</v>
      </c>
      <c r="D112" s="331" t="n">
        <v>4464.65233</v>
      </c>
      <c r="E112" s="331" t="n">
        <v>4215.37613</v>
      </c>
      <c r="F112" s="332" t="n">
        <v>5.91349839996367</v>
      </c>
      <c r="G112" s="332" t="n">
        <v>0.000434125148583228</v>
      </c>
      <c r="H112" s="332" t="n">
        <v>0.00735933277518318</v>
      </c>
      <c r="I112" s="332"/>
      <c r="J112" s="331" t="n">
        <v>674.6053</v>
      </c>
      <c r="K112" s="331" t="n">
        <v>346.84713</v>
      </c>
      <c r="L112" s="332" t="n">
        <v>94.4964342071967</v>
      </c>
      <c r="M112" s="332" t="n">
        <v>0.00590083698678752</v>
      </c>
      <c r="N112" s="332" t="n">
        <v>0.0136763153566298</v>
      </c>
      <c r="O112" s="312"/>
      <c r="P112" s="312"/>
      <c r="Q112" s="307"/>
    </row>
    <row r="113" s="334" customFormat="true" ht="24" hidden="false" customHeight="false" outlineLevel="0" collapsed="false">
      <c r="A113" s="309" t="s">
        <v>506</v>
      </c>
      <c r="B113" s="326"/>
      <c r="C113" s="133" t="s">
        <v>507</v>
      </c>
      <c r="D113" s="310" t="n">
        <v>110282.87337</v>
      </c>
      <c r="E113" s="310" t="n">
        <v>120245.5349</v>
      </c>
      <c r="F113" s="311" t="n">
        <v>-8.28526526019066</v>
      </c>
      <c r="G113" s="311" t="n">
        <v>-0.0173504005476484</v>
      </c>
      <c r="H113" s="311" t="n">
        <v>0.181785345093874</v>
      </c>
      <c r="I113" s="311"/>
      <c r="J113" s="310" t="n">
        <v>8534.01926</v>
      </c>
      <c r="K113" s="310" t="n">
        <v>7255.67213</v>
      </c>
      <c r="L113" s="311" t="n">
        <v>17.61859007816</v>
      </c>
      <c r="M113" s="311" t="n">
        <v>0.0230148893821859</v>
      </c>
      <c r="N113" s="311" t="n">
        <v>0.173010705162429</v>
      </c>
      <c r="O113" s="312"/>
      <c r="P113" s="312"/>
      <c r="Q113" s="354"/>
    </row>
    <row r="114" s="334" customFormat="true" ht="26.25" hidden="false" customHeight="true" outlineLevel="0" collapsed="false">
      <c r="A114" s="303" t="s">
        <v>508</v>
      </c>
      <c r="B114" s="353" t="s">
        <v>509</v>
      </c>
      <c r="C114" s="355"/>
      <c r="D114" s="346" t="n">
        <v>507761.53464</v>
      </c>
      <c r="E114" s="346" t="n">
        <v>546461.98407</v>
      </c>
      <c r="F114" s="347" t="n">
        <v>-7.08200214436922</v>
      </c>
      <c r="G114" s="347" t="n">
        <v>-0.0673984855314564</v>
      </c>
      <c r="H114" s="347" t="n">
        <v>0.836971353568636</v>
      </c>
      <c r="I114" s="347"/>
      <c r="J114" s="346" t="n">
        <v>1864.00407</v>
      </c>
      <c r="K114" s="346" t="n">
        <v>255483.54984</v>
      </c>
      <c r="L114" s="347" t="n">
        <v>-99.2704015302874</v>
      </c>
      <c r="M114" s="347" t="n">
        <v>-4.5660725902023</v>
      </c>
      <c r="N114" s="347" t="n">
        <v>0.0377890708646395</v>
      </c>
      <c r="O114" s="356"/>
      <c r="P114" s="356"/>
    </row>
    <row r="115" customFormat="false" ht="12.75" hidden="false" customHeight="false" outlineLevel="0" collapsed="false">
      <c r="A115" s="309" t="s">
        <v>510</v>
      </c>
      <c r="B115" s="229"/>
      <c r="C115" s="349" t="s">
        <v>511</v>
      </c>
      <c r="D115" s="310" t="n">
        <v>5834.60728</v>
      </c>
      <c r="E115" s="310" t="n">
        <v>1864.903</v>
      </c>
      <c r="F115" s="311" t="n">
        <v>212.863847610305</v>
      </c>
      <c r="G115" s="311" t="n">
        <v>0.00691340954486017</v>
      </c>
      <c r="H115" s="311" t="n">
        <v>0.00961750510728489</v>
      </c>
      <c r="I115" s="311"/>
      <c r="J115" s="310" t="n">
        <v>162.92203</v>
      </c>
      <c r="K115" s="310" t="n">
        <v>524.627</v>
      </c>
      <c r="L115" s="311" t="n">
        <v>-68.945168662688</v>
      </c>
      <c r="M115" s="311" t="n">
        <v>-0.00651200263072274</v>
      </c>
      <c r="N115" s="311" t="n">
        <v>0.00330292848399249</v>
      </c>
      <c r="O115" s="58"/>
      <c r="P115" s="58"/>
    </row>
    <row r="116" customFormat="false" ht="24" hidden="false" customHeight="false" outlineLevel="0" collapsed="false">
      <c r="A116" s="329" t="s">
        <v>512</v>
      </c>
      <c r="B116" s="330"/>
      <c r="C116" s="130" t="s">
        <v>513</v>
      </c>
      <c r="D116" s="331" t="n">
        <v>471.24324</v>
      </c>
      <c r="E116" s="331" t="n">
        <v>1556.95054</v>
      </c>
      <c r="F116" s="332" t="n">
        <v>-69.7329344835835</v>
      </c>
      <c r="G116" s="332" t="n">
        <v>-0.00189080563218789</v>
      </c>
      <c r="H116" s="332" t="n">
        <v>0.000776776233596562</v>
      </c>
      <c r="I116" s="332"/>
      <c r="J116" s="331" t="n">
        <v>10.02141</v>
      </c>
      <c r="K116" s="331" t="n">
        <v>453.33928</v>
      </c>
      <c r="L116" s="332" t="n">
        <v>-97.7894238504989</v>
      </c>
      <c r="M116" s="332" t="n">
        <v>-0.00798133112654327</v>
      </c>
      <c r="N116" s="332" t="n">
        <v>0.000203164670479291</v>
      </c>
      <c r="O116" s="58"/>
      <c r="P116" s="58"/>
    </row>
    <row r="117" s="334" customFormat="true" ht="12.75" hidden="false" customHeight="false" outlineLevel="0" collapsed="false">
      <c r="A117" s="309" t="s">
        <v>514</v>
      </c>
      <c r="B117" s="229"/>
      <c r="C117" s="349" t="s">
        <v>515</v>
      </c>
      <c r="D117" s="310" t="n">
        <v>484844.22708</v>
      </c>
      <c r="E117" s="310" t="n">
        <v>518925.6793</v>
      </c>
      <c r="F117" s="311" t="n">
        <v>-6.56769429217184</v>
      </c>
      <c r="G117" s="311" t="n">
        <v>-0.0593543046184902</v>
      </c>
      <c r="H117" s="311" t="n">
        <v>0.799195491042457</v>
      </c>
      <c r="I117" s="311"/>
      <c r="J117" s="310" t="n">
        <v>1242.45</v>
      </c>
      <c r="K117" s="310" t="n">
        <v>248545.98065</v>
      </c>
      <c r="L117" s="311" t="n">
        <v>-99.500112616285</v>
      </c>
      <c r="M117" s="311" t="n">
        <v>-4.45236138773493</v>
      </c>
      <c r="N117" s="311" t="n">
        <v>0.0251882664053257</v>
      </c>
      <c r="O117" s="341"/>
      <c r="P117" s="341"/>
      <c r="Q117" s="341"/>
    </row>
    <row r="118" customFormat="false" ht="12.75" hidden="false" customHeight="false" outlineLevel="0" collapsed="false">
      <c r="A118" s="314" t="s">
        <v>516</v>
      </c>
      <c r="B118" s="52"/>
      <c r="C118" s="348" t="s">
        <v>517</v>
      </c>
      <c r="D118" s="315" t="n">
        <v>16611.45704</v>
      </c>
      <c r="E118" s="315" t="n">
        <v>24114.45123</v>
      </c>
      <c r="F118" s="316" t="n">
        <v>-31.1140988382343</v>
      </c>
      <c r="G118" s="316" t="n">
        <v>-0.0130667848256385</v>
      </c>
      <c r="H118" s="316" t="n">
        <v>0.0273815811852968</v>
      </c>
      <c r="I118" s="316"/>
      <c r="J118" s="315" t="n">
        <v>448.61063</v>
      </c>
      <c r="K118" s="315" t="n">
        <v>5959.60291</v>
      </c>
      <c r="L118" s="316" t="n">
        <v>-92.4724744790085</v>
      </c>
      <c r="M118" s="316" t="n">
        <v>-0.0992178687101057</v>
      </c>
      <c r="N118" s="316" t="n">
        <v>0.00909471130484204</v>
      </c>
      <c r="O118" s="308"/>
      <c r="P118" s="308"/>
      <c r="Q118" s="308"/>
    </row>
    <row r="119" customFormat="false" ht="12.75" hidden="false" customHeight="false" outlineLevel="0" collapsed="false">
      <c r="A119" s="357" t="s">
        <v>518</v>
      </c>
      <c r="B119" s="358" t="s">
        <v>519</v>
      </c>
      <c r="C119" s="351"/>
      <c r="D119" s="251" t="n">
        <v>360926.60216</v>
      </c>
      <c r="E119" s="251" t="n">
        <v>375199.0755</v>
      </c>
      <c r="F119" s="320" t="n">
        <v>-3.80397348287175</v>
      </c>
      <c r="G119" s="320" t="n">
        <v>-0.0248561218815821</v>
      </c>
      <c r="H119" s="320" t="n">
        <v>0.594935232663814</v>
      </c>
      <c r="I119" s="320"/>
      <c r="J119" s="251" t="n">
        <v>32812.08814</v>
      </c>
      <c r="K119" s="251" t="n">
        <v>32799.92422</v>
      </c>
      <c r="L119" s="320" t="n">
        <v>0.0370852076315918</v>
      </c>
      <c r="M119" s="320" t="n">
        <v>0.000218994721139296</v>
      </c>
      <c r="N119" s="320" t="n">
        <v>0.665201511034929</v>
      </c>
      <c r="O119" s="308"/>
      <c r="P119" s="308"/>
      <c r="Q119" s="308"/>
    </row>
    <row r="120" s="359" customFormat="true" ht="14.25" hidden="false" customHeight="true" outlineLevel="0" collapsed="false">
      <c r="A120" s="314" t="s">
        <v>520</v>
      </c>
      <c r="B120" s="52"/>
      <c r="C120" s="348" t="s">
        <v>521</v>
      </c>
      <c r="D120" s="315" t="n">
        <v>103878.3693</v>
      </c>
      <c r="E120" s="315" t="n">
        <v>115120.83266</v>
      </c>
      <c r="F120" s="316" t="n">
        <v>-9.76579399247713</v>
      </c>
      <c r="G120" s="316" t="n">
        <v>-0.0195792300933722</v>
      </c>
      <c r="H120" s="316" t="n">
        <v>0.171228447663264</v>
      </c>
      <c r="I120" s="316"/>
      <c r="J120" s="315" t="n">
        <v>9352.63171</v>
      </c>
      <c r="K120" s="315" t="n">
        <v>9926.97481</v>
      </c>
      <c r="L120" s="316" t="n">
        <v>-5.78568104576462</v>
      </c>
      <c r="M120" s="316" t="n">
        <v>-0.0103402609539411</v>
      </c>
      <c r="N120" s="316" t="n">
        <v>0.189606486460121</v>
      </c>
    </row>
    <row r="121" customFormat="false" ht="15" hidden="false" customHeight="true" outlineLevel="0" collapsed="false">
      <c r="A121" s="309" t="s">
        <v>522</v>
      </c>
      <c r="B121" s="229"/>
      <c r="C121" s="349" t="s">
        <v>523</v>
      </c>
      <c r="D121" s="310" t="n">
        <v>257048.23286</v>
      </c>
      <c r="E121" s="310" t="n">
        <v>260078.24284</v>
      </c>
      <c r="F121" s="311" t="n">
        <v>-1.16503785434452</v>
      </c>
      <c r="G121" s="311" t="n">
        <v>-0.00527689178820998</v>
      </c>
      <c r="H121" s="311" t="n">
        <v>0.42370678500055</v>
      </c>
      <c r="I121" s="311"/>
      <c r="J121" s="310" t="n">
        <v>23459.45643</v>
      </c>
      <c r="K121" s="310" t="n">
        <v>22872.94941</v>
      </c>
      <c r="L121" s="311" t="n">
        <v>2.56419497759908</v>
      </c>
      <c r="M121" s="311" t="n">
        <v>0.0105592556750805</v>
      </c>
      <c r="N121" s="311" t="n">
        <v>0.475595024574808</v>
      </c>
      <c r="O121" s="308"/>
      <c r="P121" s="308"/>
      <c r="Q121" s="308"/>
    </row>
    <row r="122" s="308" customFormat="true" ht="15" hidden="false" customHeight="true" outlineLevel="0" collapsed="false">
      <c r="A122" s="360" t="n">
        <v>37</v>
      </c>
      <c r="B122" s="298" t="s">
        <v>524</v>
      </c>
      <c r="C122" s="350"/>
      <c r="D122" s="361" t="n">
        <v>40303.55375</v>
      </c>
      <c r="E122" s="361" t="n">
        <v>61081.74862</v>
      </c>
      <c r="F122" s="236" t="n">
        <v>-34.0170269179174</v>
      </c>
      <c r="G122" s="236" t="n">
        <v>-0.0361861137775288</v>
      </c>
      <c r="H122" s="236" t="n">
        <v>0.0664345714168368</v>
      </c>
      <c r="I122" s="236"/>
      <c r="J122" s="361" t="n">
        <v>3597.85478</v>
      </c>
      <c r="K122" s="361" t="n">
        <v>2553.34055</v>
      </c>
      <c r="L122" s="236" t="n">
        <v>40.9077523951908</v>
      </c>
      <c r="M122" s="236" t="n">
        <v>0.0188050482513064</v>
      </c>
      <c r="N122" s="236" t="n">
        <v>0.0729395345376591</v>
      </c>
    </row>
    <row r="123" customFormat="false" ht="13.5" hidden="false" customHeight="false" outlineLevel="0" collapsed="false">
      <c r="A123" s="362" t="n">
        <v>371</v>
      </c>
      <c r="B123" s="363"/>
      <c r="C123" s="349" t="s">
        <v>525</v>
      </c>
      <c r="D123" s="364" t="n">
        <v>40303.55375</v>
      </c>
      <c r="E123" s="364" t="n">
        <v>61081.74862</v>
      </c>
      <c r="F123" s="241" t="n">
        <v>-34.0170269179174</v>
      </c>
      <c r="G123" s="241" t="n">
        <v>-0.0361861137775288</v>
      </c>
      <c r="H123" s="241" t="n">
        <v>0.0664345714168368</v>
      </c>
      <c r="I123" s="241"/>
      <c r="J123" s="364" t="n">
        <v>3597.85478</v>
      </c>
      <c r="K123" s="364" t="n">
        <v>2553.34055</v>
      </c>
      <c r="L123" s="241" t="n">
        <v>40.9077523951908</v>
      </c>
      <c r="M123" s="241" t="n">
        <v>0.0188050482513064</v>
      </c>
      <c r="N123" s="241" t="n">
        <v>0.0729395345376591</v>
      </c>
      <c r="P123" s="267"/>
      <c r="Q123" s="267"/>
    </row>
    <row r="124" s="368" customFormat="true" ht="9.75" hidden="false" customHeight="true" outlineLevel="0" collapsed="false">
      <c r="A124" s="365"/>
      <c r="B124" s="366"/>
      <c r="C124" s="350"/>
      <c r="D124" s="361"/>
      <c r="E124" s="361"/>
      <c r="F124" s="236"/>
      <c r="G124" s="236"/>
      <c r="H124" s="236"/>
      <c r="I124" s="236"/>
      <c r="J124" s="361"/>
      <c r="K124" s="361"/>
      <c r="L124" s="236"/>
      <c r="M124" s="236"/>
      <c r="N124" s="236"/>
      <c r="O124" s="367"/>
      <c r="P124" s="367"/>
      <c r="Q124" s="367"/>
    </row>
    <row r="125" s="368" customFormat="true" ht="12" hidden="false" customHeight="true" outlineLevel="0" collapsed="false">
      <c r="A125" s="369" t="s">
        <v>526</v>
      </c>
      <c r="B125" s="238" t="s">
        <v>527</v>
      </c>
      <c r="C125" s="351"/>
      <c r="D125" s="251" t="n">
        <v>97085.03228</v>
      </c>
      <c r="E125" s="251" t="n">
        <v>133073.02868</v>
      </c>
      <c r="F125" s="320" t="n">
        <v>-27.0437944916247</v>
      </c>
      <c r="G125" s="320" t="n">
        <v>-0.0626746327341425</v>
      </c>
      <c r="H125" s="320" t="n">
        <v>0.160030615427097</v>
      </c>
      <c r="I125" s="320"/>
      <c r="J125" s="251" t="n">
        <v>8054.18164</v>
      </c>
      <c r="K125" s="251" t="n">
        <v>13259.59522</v>
      </c>
      <c r="L125" s="320" t="n">
        <v>-39.2577110660849</v>
      </c>
      <c r="M125" s="320" t="n">
        <v>-0.0937163427059348</v>
      </c>
      <c r="N125" s="320" t="n">
        <v>0.163282927140089</v>
      </c>
    </row>
    <row r="126" s="308" customFormat="true" ht="12.75" hidden="false" customHeight="false" outlineLevel="0" collapsed="false">
      <c r="A126" s="365" t="s">
        <v>528</v>
      </c>
      <c r="B126" s="366" t="s">
        <v>529</v>
      </c>
      <c r="C126" s="350"/>
      <c r="D126" s="370" t="n">
        <v>97085.03228</v>
      </c>
      <c r="E126" s="370" t="n">
        <v>133073.02868</v>
      </c>
      <c r="F126" s="305" t="n">
        <v>-27.0437944916247</v>
      </c>
      <c r="G126" s="236" t="n">
        <v>-0.0626746327341425</v>
      </c>
      <c r="H126" s="236" t="n">
        <v>0.160030615427097</v>
      </c>
      <c r="I126" s="236"/>
      <c r="J126" s="370" t="n">
        <v>8054.18164</v>
      </c>
      <c r="K126" s="370" t="n">
        <v>13259.59522</v>
      </c>
      <c r="L126" s="305" t="n">
        <v>-39.2577110660849</v>
      </c>
      <c r="M126" s="236" t="n">
        <v>-0.0937163427059348</v>
      </c>
      <c r="N126" s="236" t="n">
        <v>0.163282927140089</v>
      </c>
    </row>
    <row r="127" s="308" customFormat="true" ht="12.75" hidden="false" customHeight="false" outlineLevel="0" collapsed="false">
      <c r="A127" s="318"/>
      <c r="B127" s="229"/>
      <c r="C127" s="349"/>
      <c r="D127" s="371"/>
      <c r="E127" s="371"/>
      <c r="F127" s="311"/>
      <c r="G127" s="311"/>
      <c r="H127" s="311"/>
      <c r="I127" s="311"/>
      <c r="J127" s="371"/>
      <c r="K127" s="371"/>
      <c r="L127" s="311"/>
      <c r="M127" s="311"/>
      <c r="N127" s="311"/>
    </row>
    <row r="128" s="308" customFormat="true" ht="14.25" hidden="false" customHeight="true" outlineLevel="0" collapsed="false">
      <c r="A128" s="365" t="s">
        <v>530</v>
      </c>
      <c r="B128" s="366" t="s">
        <v>531</v>
      </c>
      <c r="C128" s="350"/>
      <c r="D128" s="370" t="n">
        <v>548.51703</v>
      </c>
      <c r="E128" s="370" t="n">
        <v>132.66775</v>
      </c>
      <c r="F128" s="305" t="n">
        <v>313.451671562983</v>
      </c>
      <c r="G128" s="236" t="n">
        <v>0.000724219281536818</v>
      </c>
      <c r="H128" s="236" t="n">
        <v>0.000904150885277362</v>
      </c>
      <c r="I128" s="236"/>
      <c r="J128" s="370" t="n">
        <v>34.98391</v>
      </c>
      <c r="K128" s="370" t="n">
        <v>61.76738</v>
      </c>
      <c r="L128" s="305" t="n">
        <v>-43.3618359723207</v>
      </c>
      <c r="M128" s="236" t="n">
        <v>-0.000482199697449232</v>
      </c>
      <c r="N128" s="236" t="n">
        <v>0.000709230991170621</v>
      </c>
    </row>
    <row r="129" s="308" customFormat="true" ht="13.5" hidden="false" customHeight="false" outlineLevel="0" collapsed="false">
      <c r="A129" s="318" t="s">
        <v>532</v>
      </c>
      <c r="B129" s="363" t="n">
        <v>2</v>
      </c>
      <c r="C129" s="351" t="s">
        <v>533</v>
      </c>
      <c r="D129" s="372" t="n">
        <v>548.51703</v>
      </c>
      <c r="E129" s="372" t="n">
        <v>132.66775</v>
      </c>
      <c r="F129" s="320" t="n">
        <v>313.451671562983</v>
      </c>
      <c r="G129" s="320" t="n">
        <v>0.000724219281536818</v>
      </c>
      <c r="H129" s="320" t="n">
        <v>0.000904150885277362</v>
      </c>
      <c r="I129" s="320"/>
      <c r="J129" s="372" t="n">
        <v>34.98391</v>
      </c>
      <c r="K129" s="372" t="n">
        <v>61.76738</v>
      </c>
      <c r="L129" s="320" t="n">
        <v>-43.3618359723207</v>
      </c>
      <c r="M129" s="320" t="n">
        <v>-0.000482199697449232</v>
      </c>
      <c r="N129" s="320" t="n">
        <v>0.000709230991170621</v>
      </c>
      <c r="O129" s="367"/>
      <c r="P129" s="367"/>
      <c r="Q129" s="367"/>
    </row>
    <row r="130" s="308" customFormat="true" ht="12.75" hidden="false" customHeight="false" outlineLevel="0" collapsed="false">
      <c r="A130" s="365"/>
      <c r="B130" s="366"/>
      <c r="C130" s="350"/>
      <c r="D130" s="370"/>
      <c r="E130" s="370"/>
      <c r="F130" s="236"/>
      <c r="G130" s="236"/>
      <c r="H130" s="236"/>
      <c r="I130" s="236"/>
      <c r="J130" s="370"/>
      <c r="K130" s="370"/>
      <c r="L130" s="236"/>
      <c r="M130" s="236"/>
      <c r="N130" s="236"/>
      <c r="O130" s="367"/>
      <c r="P130" s="367"/>
      <c r="Q130" s="367"/>
    </row>
    <row r="131" s="308" customFormat="true" ht="15.75" hidden="false" customHeight="true" outlineLevel="0" collapsed="false">
      <c r="A131" s="318" t="s">
        <v>534</v>
      </c>
      <c r="B131" s="238" t="s">
        <v>535</v>
      </c>
      <c r="C131" s="351"/>
      <c r="D131" s="372" t="n">
        <v>277.77923</v>
      </c>
      <c r="E131" s="372" t="n">
        <v>213.27593</v>
      </c>
      <c r="F131" s="320" t="n">
        <v>30.2440598899276</v>
      </c>
      <c r="G131" s="320" t="n">
        <v>0.000112335251807467</v>
      </c>
      <c r="H131" s="320" t="n">
        <v>0.000457878831430565</v>
      </c>
      <c r="I131" s="320"/>
      <c r="J131" s="372" t="n">
        <v>2.33247</v>
      </c>
      <c r="K131" s="372" t="n">
        <v>0.60057</v>
      </c>
      <c r="L131" s="320" t="n">
        <v>288.376042759379</v>
      </c>
      <c r="M131" s="320" t="n">
        <v>3.11804876669201E-005</v>
      </c>
      <c r="N131" s="320" t="n">
        <v>4.72863099057749E-005</v>
      </c>
    </row>
    <row r="132" s="308" customFormat="true" ht="13.5" hidden="false" customHeight="false" outlineLevel="0" collapsed="false">
      <c r="A132" s="365" t="s">
        <v>536</v>
      </c>
      <c r="B132" s="373" t="n">
        <v>3</v>
      </c>
      <c r="C132" s="350" t="s">
        <v>537</v>
      </c>
      <c r="D132" s="370" t="n">
        <v>277.77923</v>
      </c>
      <c r="E132" s="370" t="n">
        <v>213.27593</v>
      </c>
      <c r="F132" s="305" t="n">
        <v>30.2440598899276</v>
      </c>
      <c r="G132" s="236" t="n">
        <v>0.000112335251807467</v>
      </c>
      <c r="H132" s="236" t="n">
        <v>0.000457878831430565</v>
      </c>
      <c r="I132" s="236"/>
      <c r="J132" s="370" t="n">
        <v>2.33247</v>
      </c>
      <c r="K132" s="370" t="n">
        <v>0.60057</v>
      </c>
      <c r="L132" s="305" t="n">
        <v>288.376042759379</v>
      </c>
      <c r="M132" s="236" t="n">
        <v>3.11804876669201E-005</v>
      </c>
      <c r="N132" s="236" t="n">
        <v>4.72863099057749E-005</v>
      </c>
    </row>
    <row r="133" s="308" customFormat="true" ht="12" hidden="false" customHeight="true" outlineLevel="0" collapsed="false">
      <c r="A133" s="318"/>
      <c r="B133" s="238"/>
      <c r="C133" s="351"/>
      <c r="D133" s="372"/>
      <c r="E133" s="372"/>
      <c r="F133" s="320"/>
      <c r="G133" s="320"/>
      <c r="H133" s="320"/>
      <c r="I133" s="320"/>
      <c r="J133" s="372"/>
      <c r="K133" s="372"/>
      <c r="L133" s="320"/>
      <c r="M133" s="320"/>
      <c r="N133" s="320"/>
    </row>
    <row r="134" s="308" customFormat="true" ht="11.25" hidden="false" customHeight="true" outlineLevel="0" collapsed="false">
      <c r="A134" s="365" t="s">
        <v>538</v>
      </c>
      <c r="B134" s="366" t="s">
        <v>539</v>
      </c>
      <c r="C134" s="350"/>
      <c r="D134" s="370" t="n">
        <v>85.49834</v>
      </c>
      <c r="E134" s="370" t="n">
        <v>5.46717</v>
      </c>
      <c r="F134" s="305" t="s">
        <v>55</v>
      </c>
      <c r="G134" s="236" t="n">
        <v>0.000139377700588903</v>
      </c>
      <c r="H134" s="236" t="n">
        <v>0.000140931631239863</v>
      </c>
      <c r="I134" s="236"/>
      <c r="J134" s="370" t="n">
        <v>4.18893</v>
      </c>
      <c r="K134" s="370" t="n">
        <v>2E-033</v>
      </c>
      <c r="L134" s="305" t="s">
        <v>135</v>
      </c>
      <c r="M134" s="236" t="n">
        <v>7.54159479199675E-005</v>
      </c>
      <c r="N134" s="236" t="n">
        <v>8.49224393683939E-005</v>
      </c>
      <c r="O134" s="367"/>
      <c r="P134" s="367"/>
      <c r="Q134" s="367"/>
    </row>
    <row r="135" s="308" customFormat="true" ht="14.25" hidden="false" customHeight="true" outlineLevel="0" collapsed="false">
      <c r="A135" s="318" t="s">
        <v>540</v>
      </c>
      <c r="B135" s="374" t="n">
        <v>4</v>
      </c>
      <c r="C135" s="238" t="s">
        <v>541</v>
      </c>
      <c r="D135" s="375" t="n">
        <v>85.49834</v>
      </c>
      <c r="E135" s="372" t="n">
        <v>5.46717</v>
      </c>
      <c r="F135" s="320" t="s">
        <v>55</v>
      </c>
      <c r="G135" s="320" t="n">
        <v>0.000139377700588903</v>
      </c>
      <c r="H135" s="320" t="n">
        <v>0.000140931631239863</v>
      </c>
      <c r="I135" s="320"/>
      <c r="J135" s="375" t="n">
        <v>4.18893</v>
      </c>
      <c r="K135" s="372" t="n">
        <v>2E-033</v>
      </c>
      <c r="L135" s="320" t="s">
        <v>135</v>
      </c>
      <c r="M135" s="320" t="n">
        <v>7.54159479199675E-005</v>
      </c>
      <c r="N135" s="320" t="n">
        <v>8.49224393683939E-005</v>
      </c>
      <c r="O135" s="367"/>
      <c r="P135" s="367"/>
      <c r="Q135" s="367"/>
    </row>
    <row r="136" s="308" customFormat="true" ht="6.75" hidden="false" customHeight="true" outlineLevel="0" collapsed="false">
      <c r="A136" s="365"/>
      <c r="B136" s="366"/>
      <c r="C136" s="350"/>
      <c r="D136" s="370"/>
      <c r="E136" s="370"/>
      <c r="F136" s="236"/>
      <c r="G136" s="236"/>
      <c r="H136" s="236"/>
      <c r="I136" s="236"/>
      <c r="J136" s="370"/>
      <c r="K136" s="370"/>
      <c r="L136" s="236"/>
      <c r="M136" s="236"/>
      <c r="N136" s="236"/>
      <c r="O136" s="367"/>
      <c r="P136" s="367"/>
      <c r="Q136" s="367"/>
    </row>
    <row r="137" s="308" customFormat="true" ht="14.25" hidden="false" customHeight="true" outlineLevel="0" collapsed="false">
      <c r="A137" s="337" t="s">
        <v>542</v>
      </c>
      <c r="B137" s="238" t="s">
        <v>543</v>
      </c>
      <c r="C137" s="376"/>
      <c r="D137" s="375" t="n">
        <v>3370.00492</v>
      </c>
      <c r="E137" s="375" t="n">
        <v>663.81706</v>
      </c>
      <c r="F137" s="340" t="n">
        <v>407.670730848647</v>
      </c>
      <c r="G137" s="340" t="n">
        <v>0.0047129417361811</v>
      </c>
      <c r="H137" s="340" t="n">
        <v>0.00555496505150818</v>
      </c>
      <c r="I137" s="340"/>
      <c r="J137" s="375" t="n">
        <v>198.985</v>
      </c>
      <c r="K137" s="375" t="n">
        <v>37.92909</v>
      </c>
      <c r="L137" s="340" t="n">
        <v>424.623712301033</v>
      </c>
      <c r="M137" s="340" t="n">
        <v>0.00289959109385045</v>
      </c>
      <c r="N137" s="340" t="n">
        <v>0.00403403532589942</v>
      </c>
    </row>
    <row r="138" s="341" customFormat="true" ht="15" hidden="false" customHeight="true" outlineLevel="0" collapsed="false">
      <c r="A138" s="365" t="s">
        <v>544</v>
      </c>
      <c r="B138" s="377" t="n">
        <v>5</v>
      </c>
      <c r="C138" s="366" t="s">
        <v>545</v>
      </c>
      <c r="D138" s="378" t="n">
        <v>3370.00492</v>
      </c>
      <c r="E138" s="378" t="n">
        <v>663.81706</v>
      </c>
      <c r="F138" s="347" t="n">
        <v>407.670730848647</v>
      </c>
      <c r="G138" s="347" t="n">
        <v>0.0047129417361811</v>
      </c>
      <c r="H138" s="347" t="n">
        <v>0.00555496505150818</v>
      </c>
      <c r="I138" s="347"/>
      <c r="J138" s="378" t="n">
        <v>198.985</v>
      </c>
      <c r="K138" s="378" t="n">
        <v>37.92909</v>
      </c>
      <c r="L138" s="347" t="n">
        <v>424.623712301033</v>
      </c>
      <c r="M138" s="347" t="n">
        <v>0.00289959109385045</v>
      </c>
      <c r="N138" s="347" t="n">
        <v>0.00403403532589942</v>
      </c>
    </row>
    <row r="139" s="341" customFormat="true" ht="12.75" hidden="false" customHeight="true" outlineLevel="0" collapsed="false">
      <c r="A139" s="337"/>
      <c r="C139" s="379"/>
      <c r="D139" s="375"/>
      <c r="E139" s="375"/>
      <c r="F139" s="340"/>
      <c r="G139" s="340"/>
      <c r="H139" s="340"/>
      <c r="I139" s="340"/>
      <c r="J139" s="375"/>
      <c r="K139" s="375"/>
      <c r="L139" s="340"/>
      <c r="M139" s="340"/>
      <c r="N139" s="340"/>
      <c r="O139" s="267"/>
      <c r="P139" s="268"/>
      <c r="Q139" s="58"/>
    </row>
    <row r="140" customFormat="false" ht="13.5" hidden="true" customHeight="true" outlineLevel="0" collapsed="false">
      <c r="A140" s="335"/>
      <c r="B140" s="52"/>
      <c r="C140" s="298"/>
      <c r="D140" s="378"/>
      <c r="E140" s="378"/>
      <c r="F140" s="347" t="e">
        <f aca="false"/>
        <v>#DIV/0!</v>
      </c>
      <c r="G140" s="347" t="e">
        <f aca="false"/>
        <v>#DIV/0!</v>
      </c>
      <c r="H140" s="347" t="n">
        <v>0</v>
      </c>
      <c r="I140" s="347"/>
      <c r="J140" s="378"/>
      <c r="K140" s="378"/>
      <c r="L140" s="347" t="e">
        <f aca="false"/>
        <v>#DIV/0!</v>
      </c>
      <c r="M140" s="347" t="e">
        <f aca="false"/>
        <v>#DIV/0!</v>
      </c>
      <c r="N140" s="347" t="n">
        <v>0</v>
      </c>
    </row>
    <row r="141" customFormat="false" ht="13.5" hidden="false" customHeight="true" outlineLevel="0" collapsed="false">
      <c r="A141" s="380" t="s">
        <v>546</v>
      </c>
      <c r="B141" s="381"/>
      <c r="C141" s="382" t="s">
        <v>547</v>
      </c>
      <c r="D141" s="383" t="n">
        <v>8712.754</v>
      </c>
      <c r="E141" s="383" t="n">
        <v>8124.43418</v>
      </c>
      <c r="F141" s="384" t="n">
        <v>7.24136360718232</v>
      </c>
      <c r="G141" s="384" t="n">
        <v>0.00102458409295375</v>
      </c>
      <c r="H141" s="384" t="n">
        <v>0.0143617131491868</v>
      </c>
      <c r="I141" s="384"/>
      <c r="J141" s="383" t="n">
        <v>538.96001</v>
      </c>
      <c r="K141" s="383" t="n">
        <v>484.98149</v>
      </c>
      <c r="L141" s="384" t="n">
        <v>11.1300165290844</v>
      </c>
      <c r="M141" s="384" t="n">
        <v>0.000971809329140598</v>
      </c>
      <c r="N141" s="384" t="n">
        <v>0.0109263699253065</v>
      </c>
    </row>
    <row r="142" customFormat="false" ht="13.5" hidden="false" customHeight="true" outlineLevel="0" collapsed="false">
      <c r="A142" s="337"/>
      <c r="B142" s="229"/>
      <c r="C142" s="238"/>
      <c r="D142" s="385"/>
      <c r="E142" s="385"/>
      <c r="F142" s="340"/>
      <c r="G142" s="340"/>
      <c r="H142" s="340"/>
    </row>
    <row r="143" customFormat="false" ht="13.5" hidden="false" customHeight="true" outlineLevel="0" collapsed="false">
      <c r="A143" s="386" t="s">
        <v>548</v>
      </c>
      <c r="B143" s="48"/>
      <c r="C143" s="229"/>
      <c r="D143" s="371"/>
      <c r="E143" s="387"/>
      <c r="F143" s="388"/>
      <c r="G143" s="389"/>
      <c r="H143" s="253"/>
      <c r="K143" s="390"/>
      <c r="L143" s="391"/>
      <c r="M143" s="391"/>
      <c r="N143" s="391"/>
      <c r="O143" s="308"/>
      <c r="P143" s="308"/>
      <c r="Q143" s="308"/>
    </row>
    <row r="144" customFormat="false" ht="14.25" hidden="false" customHeight="true" outlineLevel="0" collapsed="false">
      <c r="A144" s="392" t="s">
        <v>249</v>
      </c>
      <c r="B144" s="48"/>
      <c r="C144" s="229"/>
      <c r="D144" s="371"/>
      <c r="E144" s="387"/>
      <c r="F144" s="388"/>
      <c r="G144" s="389"/>
      <c r="H144" s="253"/>
      <c r="I144" s="307"/>
      <c r="K144" s="390"/>
      <c r="L144" s="391"/>
      <c r="M144" s="391"/>
      <c r="N144" s="391"/>
      <c r="O144" s="308"/>
      <c r="P144" s="308"/>
      <c r="Q144" s="308"/>
    </row>
    <row r="145" customFormat="false" ht="14.25" hidden="false" customHeight="true" outlineLevel="0" collapsed="false">
      <c r="A145" s="386" t="s">
        <v>549</v>
      </c>
      <c r="B145" s="48"/>
      <c r="C145" s="229"/>
      <c r="D145" s="371"/>
      <c r="E145" s="387"/>
      <c r="F145" s="388"/>
      <c r="G145" s="389"/>
      <c r="H145" s="253"/>
      <c r="I145" s="307"/>
      <c r="K145" s="390"/>
      <c r="L145" s="391"/>
      <c r="M145" s="391"/>
      <c r="N145" s="391"/>
      <c r="O145" s="308"/>
      <c r="P145" s="308"/>
      <c r="Q145" s="308"/>
    </row>
    <row r="146" customFormat="false" ht="14.25" hidden="false" customHeight="true" outlineLevel="0" collapsed="false">
      <c r="A146" s="393" t="s">
        <v>550</v>
      </c>
      <c r="B146" s="48"/>
      <c r="C146" s="229"/>
      <c r="D146" s="387"/>
      <c r="E146" s="387"/>
      <c r="F146" s="388"/>
      <c r="G146" s="388"/>
      <c r="H146" s="394"/>
      <c r="I146" s="307"/>
      <c r="K146" s="395"/>
      <c r="L146" s="391"/>
      <c r="M146" s="391"/>
      <c r="N146" s="391"/>
      <c r="O146" s="308"/>
      <c r="P146" s="308"/>
      <c r="Q146" s="308"/>
    </row>
    <row r="147" customFormat="false" ht="14.25" hidden="false" customHeight="true" outlineLevel="0" collapsed="false">
      <c r="A147" s="393" t="s">
        <v>551</v>
      </c>
      <c r="B147" s="48"/>
      <c r="C147" s="229"/>
      <c r="D147" s="387"/>
      <c r="E147" s="387"/>
      <c r="F147" s="388"/>
      <c r="G147" s="388"/>
      <c r="H147" s="394"/>
      <c r="I147" s="307"/>
      <c r="K147" s="395"/>
      <c r="L147" s="391"/>
      <c r="M147" s="391"/>
      <c r="N147" s="391"/>
      <c r="O147" s="308"/>
      <c r="P147" s="308"/>
      <c r="Q147" s="308"/>
    </row>
    <row r="148" customFormat="false" ht="14.25" hidden="false" customHeight="true" outlineLevel="0" collapsed="false">
      <c r="A148" s="393" t="s">
        <v>552</v>
      </c>
      <c r="B148" s="48"/>
      <c r="C148" s="229"/>
      <c r="D148" s="387"/>
      <c r="E148" s="387"/>
      <c r="F148" s="388"/>
      <c r="G148" s="388"/>
      <c r="H148" s="394"/>
      <c r="I148" s="307"/>
      <c r="K148" s="395"/>
      <c r="L148" s="391"/>
      <c r="M148" s="391"/>
      <c r="N148" s="391"/>
      <c r="O148" s="308"/>
      <c r="P148" s="308"/>
      <c r="Q148" s="308"/>
    </row>
    <row r="149" customFormat="false" ht="14.25" hidden="false" customHeight="true" outlineLevel="0" collapsed="false">
      <c r="A149" s="393" t="s">
        <v>553</v>
      </c>
      <c r="B149" s="48"/>
      <c r="C149" s="229"/>
      <c r="D149" s="387"/>
      <c r="E149" s="387"/>
      <c r="F149" s="388"/>
      <c r="G149" s="388"/>
      <c r="H149" s="394"/>
      <c r="I149" s="307"/>
      <c r="K149" s="395"/>
      <c r="L149" s="391"/>
      <c r="M149" s="391"/>
      <c r="N149" s="391"/>
      <c r="O149" s="308"/>
      <c r="P149" s="308"/>
      <c r="Q149" s="308"/>
    </row>
    <row r="150" customFormat="false" ht="25.5" hidden="false" customHeight="true" outlineLevel="0" collapsed="false">
      <c r="A150" s="396" t="s">
        <v>554</v>
      </c>
      <c r="B150" s="396"/>
      <c r="C150" s="396"/>
      <c r="D150" s="396"/>
      <c r="E150" s="396"/>
      <c r="F150" s="396"/>
      <c r="G150" s="396"/>
      <c r="H150" s="396"/>
      <c r="I150" s="307"/>
      <c r="K150" s="395"/>
      <c r="L150" s="391"/>
      <c r="M150" s="391"/>
      <c r="N150" s="391"/>
      <c r="O150" s="308"/>
      <c r="P150" s="308"/>
      <c r="Q150" s="308"/>
    </row>
    <row r="151" customFormat="false" ht="12.75" hidden="false" customHeight="false" outlineLevel="0" collapsed="false">
      <c r="A151" s="386" t="s">
        <v>140</v>
      </c>
    </row>
    <row r="152" customFormat="false" ht="12.75" hidden="false" customHeight="false" outlineLevel="0" collapsed="false">
      <c r="A152" s="263" t="s">
        <v>317</v>
      </c>
    </row>
    <row r="153" customFormat="false" ht="12.75" hidden="false" customHeight="false" outlineLevel="0" collapsed="false">
      <c r="A153" s="65" t="s">
        <v>318</v>
      </c>
    </row>
    <row r="154" customFormat="false" ht="12.75" hidden="false" customHeight="false" outlineLevel="0" collapsed="false">
      <c r="A154" s="63" t="s">
        <v>40</v>
      </c>
    </row>
  </sheetData>
  <mergeCells count="17">
    <mergeCell ref="A8:G8"/>
    <mergeCell ref="A10:H10"/>
    <mergeCell ref="D11:H11"/>
    <mergeCell ref="J11:N11"/>
    <mergeCell ref="D12:H12"/>
    <mergeCell ref="J12:N12"/>
    <mergeCell ref="H13:H14"/>
    <mergeCell ref="N13:N14"/>
    <mergeCell ref="O16:P16"/>
    <mergeCell ref="B51:C51"/>
    <mergeCell ref="B55:C55"/>
    <mergeCell ref="B64:C64"/>
    <mergeCell ref="B68:C68"/>
    <mergeCell ref="B86:C86"/>
    <mergeCell ref="B102:C102"/>
    <mergeCell ref="B106:C106"/>
    <mergeCell ref="A150:H1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103" activeCellId="0" sqref="A103"/>
    </sheetView>
  </sheetViews>
  <sheetFormatPr defaultColWidth="6.70703125" defaultRowHeight="12.75" zeroHeight="false" outlineLevelRow="0" outlineLevelCol="0"/>
  <cols>
    <col collapsed="false" customWidth="true" hidden="false" outlineLevel="0" max="1" min="1" style="24" width="4.28"/>
    <col collapsed="false" customWidth="true" hidden="false" outlineLevel="0" max="2" min="2" style="24" width="2.13"/>
    <col collapsed="false" customWidth="true" hidden="false" outlineLevel="0" max="3" min="3" style="58" width="69.99"/>
    <col collapsed="false" customWidth="true" hidden="false" outlineLevel="0" max="4" min="4" style="24" width="16.99"/>
    <col collapsed="false" customWidth="true" hidden="false" outlineLevel="0" max="5" min="5" style="24" width="17.28"/>
    <col collapsed="false" customWidth="true" hidden="false" outlineLevel="0" max="6" min="6" style="397" width="16.28"/>
    <col collapsed="false" customWidth="true" hidden="false" outlineLevel="0" max="7" min="7" style="397" width="18.14"/>
    <col collapsed="false" customWidth="true" hidden="false" outlineLevel="0" max="8" min="8" style="397" width="14.99"/>
    <col collapsed="false" customWidth="true" hidden="false" outlineLevel="0" max="9" min="9" style="266" width="3.14"/>
    <col collapsed="false" customWidth="true" hidden="false" outlineLevel="0" max="10" min="10" style="24" width="16.56"/>
    <col collapsed="false" customWidth="true" hidden="false" outlineLevel="0" max="11" min="11" style="69" width="16.7"/>
    <col collapsed="false" customWidth="true" hidden="false" outlineLevel="0" max="12" min="12" style="24" width="10.99"/>
    <col collapsed="false" customWidth="true" hidden="false" outlineLevel="0" max="13" min="13" style="24" width="14.14"/>
    <col collapsed="false" customWidth="true" hidden="false" outlineLevel="0" max="14" min="14" style="24" width="15.13"/>
    <col collapsed="false" customWidth="false" hidden="false" outlineLevel="0" max="257" min="15" style="24" width="6.7"/>
  </cols>
  <sheetData>
    <row r="1" customFormat="false" ht="3" hidden="false" customHeight="true" outlineLevel="0" collapsed="false"/>
    <row r="4" customFormat="false" ht="15" hidden="false" customHeight="false" outlineLevel="0" collapsed="false">
      <c r="E4" s="398"/>
      <c r="F4" s="398"/>
      <c r="G4" s="62"/>
    </row>
    <row r="5" customFormat="false" ht="15" hidden="false" customHeight="false" outlineLevel="0" collapsed="false">
      <c r="E5" s="398"/>
      <c r="F5" s="398"/>
      <c r="G5" s="399"/>
      <c r="K5" s="24"/>
    </row>
    <row r="6" customFormat="false" ht="6.75" hidden="false" customHeight="true" outlineLevel="0" collapsed="false">
      <c r="E6" s="398"/>
      <c r="F6" s="398"/>
      <c r="K6" s="24"/>
    </row>
    <row r="7" customFormat="false" ht="12.75" hidden="true" customHeight="true" outlineLevel="0" collapsed="false"/>
    <row r="8" s="28" customFormat="true" ht="15" hidden="false" customHeight="false" outlineLevel="0" collapsed="false">
      <c r="A8" s="29" t="s">
        <v>555</v>
      </c>
      <c r="B8" s="29"/>
      <c r="C8" s="29"/>
      <c r="D8" s="29"/>
      <c r="E8" s="29"/>
      <c r="F8" s="398"/>
      <c r="G8" s="398"/>
      <c r="H8" s="398"/>
      <c r="I8" s="400"/>
      <c r="J8" s="401"/>
      <c r="K8" s="401"/>
    </row>
    <row r="9" s="28" customFormat="true" ht="15" hidden="false" customHeight="false" outlineLevel="0" collapsed="false">
      <c r="A9" s="29" t="s">
        <v>556</v>
      </c>
      <c r="B9" s="29"/>
      <c r="C9" s="29"/>
      <c r="D9" s="29"/>
      <c r="E9" s="29"/>
      <c r="F9" s="29"/>
      <c r="G9" s="29"/>
      <c r="H9" s="402"/>
      <c r="I9" s="403"/>
      <c r="K9" s="72"/>
    </row>
    <row r="10" s="28" customFormat="true" ht="15" hidden="false" customHeight="false" outlineLevel="0" collapsed="false">
      <c r="A10" s="29" t="s">
        <v>21</v>
      </c>
      <c r="B10" s="29"/>
      <c r="C10" s="29"/>
      <c r="D10" s="29"/>
      <c r="E10" s="29"/>
      <c r="F10" s="29"/>
      <c r="G10" s="29"/>
      <c r="H10" s="402"/>
      <c r="K10" s="72"/>
    </row>
    <row r="11" s="28" customFormat="true" ht="15.75" hidden="false" customHeight="false" outlineLevel="0" collapsed="false">
      <c r="A11" s="172" t="s">
        <v>252</v>
      </c>
      <c r="B11" s="172"/>
      <c r="C11" s="172"/>
      <c r="D11" s="172"/>
      <c r="E11" s="172"/>
      <c r="F11" s="172"/>
      <c r="G11" s="172"/>
      <c r="H11" s="172"/>
      <c r="I11" s="404"/>
      <c r="K11" s="72"/>
    </row>
    <row r="12" customFormat="false" ht="13.5" hidden="false" customHeight="false" outlineLevel="0" collapsed="false">
      <c r="B12" s="405"/>
      <c r="C12" s="405"/>
      <c r="D12" s="279" t="s">
        <v>26</v>
      </c>
      <c r="E12" s="279"/>
      <c r="F12" s="279"/>
      <c r="G12" s="279"/>
      <c r="H12" s="279"/>
      <c r="I12" s="224"/>
      <c r="J12" s="279" t="s">
        <v>25</v>
      </c>
      <c r="K12" s="279"/>
      <c r="L12" s="279"/>
      <c r="M12" s="279"/>
      <c r="N12" s="279"/>
    </row>
    <row r="13" s="278" customFormat="true" ht="12" hidden="false" customHeight="false" outlineLevel="0" collapsed="false">
      <c r="A13" s="281"/>
      <c r="B13" s="281"/>
      <c r="C13" s="281"/>
      <c r="D13" s="282" t="s">
        <v>254</v>
      </c>
      <c r="E13" s="282"/>
      <c r="F13" s="282"/>
      <c r="G13" s="282"/>
      <c r="H13" s="282"/>
      <c r="I13" s="224"/>
      <c r="J13" s="282" t="s">
        <v>254</v>
      </c>
      <c r="K13" s="282"/>
      <c r="L13" s="282"/>
      <c r="M13" s="282"/>
      <c r="N13" s="282"/>
    </row>
    <row r="14" s="278" customFormat="true" ht="12" hidden="false" customHeight="true" outlineLevel="0" collapsed="false">
      <c r="A14" s="284" t="s">
        <v>557</v>
      </c>
      <c r="B14" s="284"/>
      <c r="C14" s="285" t="s">
        <v>323</v>
      </c>
      <c r="D14" s="286" t="n">
        <v>2012</v>
      </c>
      <c r="E14" s="286" t="n">
        <v>2011</v>
      </c>
      <c r="F14" s="406" t="s">
        <v>255</v>
      </c>
      <c r="G14" s="406" t="s">
        <v>49</v>
      </c>
      <c r="H14" s="407" t="s">
        <v>324</v>
      </c>
      <c r="I14" s="408"/>
      <c r="J14" s="286" t="n">
        <v>2012</v>
      </c>
      <c r="K14" s="286" t="n">
        <v>2011</v>
      </c>
      <c r="L14" s="287" t="s">
        <v>255</v>
      </c>
      <c r="M14" s="287" t="s">
        <v>49</v>
      </c>
      <c r="N14" s="288" t="s">
        <v>324</v>
      </c>
    </row>
    <row r="15" s="278" customFormat="true" ht="12.75" hidden="false" customHeight="false" outlineLevel="0" collapsed="false">
      <c r="A15" s="290"/>
      <c r="B15" s="290"/>
      <c r="C15" s="290"/>
      <c r="D15" s="291"/>
      <c r="E15" s="291"/>
      <c r="F15" s="409" t="s">
        <v>259</v>
      </c>
      <c r="G15" s="409" t="s">
        <v>260</v>
      </c>
      <c r="H15" s="407"/>
      <c r="I15" s="288"/>
      <c r="J15" s="291"/>
      <c r="K15" s="291"/>
      <c r="L15" s="292" t="s">
        <v>259</v>
      </c>
      <c r="M15" s="292" t="s">
        <v>260</v>
      </c>
      <c r="N15" s="288"/>
    </row>
    <row r="16" customFormat="false" ht="10.5" hidden="false" customHeight="true" outlineLevel="0" collapsed="false">
      <c r="A16" s="293"/>
      <c r="B16" s="293"/>
      <c r="C16" s="293"/>
      <c r="D16" s="294"/>
      <c r="E16" s="294"/>
      <c r="F16" s="410"/>
      <c r="G16" s="410"/>
      <c r="H16" s="411"/>
      <c r="I16" s="260"/>
      <c r="J16" s="294"/>
      <c r="K16" s="294"/>
      <c r="L16" s="295"/>
      <c r="M16" s="295"/>
      <c r="N16" s="260"/>
    </row>
    <row r="17" customFormat="false" ht="13.5" hidden="false" customHeight="true" outlineLevel="0" collapsed="false">
      <c r="A17" s="297"/>
      <c r="B17" s="298" t="s">
        <v>157</v>
      </c>
      <c r="C17" s="298"/>
      <c r="D17" s="317" t="n">
        <v>60666536.850399</v>
      </c>
      <c r="E17" s="317" t="n">
        <v>57420354.6635149</v>
      </c>
      <c r="F17" s="305" t="n">
        <v>5.65336491895064</v>
      </c>
      <c r="G17" s="305" t="n">
        <v>5.65336491895064</v>
      </c>
      <c r="H17" s="305" t="n">
        <v>100</v>
      </c>
      <c r="I17" s="305"/>
      <c r="J17" s="317" t="n">
        <v>4932653.87941626</v>
      </c>
      <c r="K17" s="317" t="n">
        <v>5554435.256115</v>
      </c>
      <c r="L17" s="305" t="n">
        <v>-11.1943221592908</v>
      </c>
      <c r="M17" s="305" t="n">
        <v>-11.1943221592908</v>
      </c>
      <c r="N17" s="305" t="n">
        <v>100</v>
      </c>
    </row>
    <row r="18" customFormat="false" ht="12.75" hidden="false" customHeight="false" outlineLevel="0" collapsed="false">
      <c r="A18" s="285"/>
      <c r="B18" s="238"/>
      <c r="C18" s="238"/>
      <c r="D18" s="412"/>
      <c r="E18" s="412"/>
      <c r="F18" s="302"/>
      <c r="G18" s="302"/>
      <c r="H18" s="302"/>
      <c r="I18" s="302"/>
      <c r="J18" s="412"/>
      <c r="K18" s="412"/>
      <c r="L18" s="302"/>
      <c r="M18" s="302"/>
      <c r="N18" s="302"/>
    </row>
    <row r="19" s="391" customFormat="true" ht="15" hidden="false" customHeight="true" outlineLevel="0" collapsed="false">
      <c r="A19" s="303" t="s">
        <v>558</v>
      </c>
      <c r="B19" s="298" t="s">
        <v>559</v>
      </c>
      <c r="C19" s="298"/>
      <c r="D19" s="317" t="n">
        <v>4891277.06858999</v>
      </c>
      <c r="E19" s="317" t="n">
        <v>5361940.4993</v>
      </c>
      <c r="F19" s="305" t="n">
        <v>-8.77785627743261</v>
      </c>
      <c r="G19" s="305" t="n">
        <v>-0.819680466043983</v>
      </c>
      <c r="H19" s="305" t="n">
        <v>8.06256187105531</v>
      </c>
      <c r="I19" s="305"/>
      <c r="J19" s="317" t="n">
        <v>388788.39078</v>
      </c>
      <c r="K19" s="317" t="n">
        <v>545283.54087</v>
      </c>
      <c r="L19" s="305" t="n">
        <v>-28.6997751372271</v>
      </c>
      <c r="M19" s="305" t="n">
        <v>-2.81748085762114</v>
      </c>
      <c r="N19" s="305" t="n">
        <v>7.88193131495393</v>
      </c>
    </row>
    <row r="20" customFormat="false" ht="10.5" hidden="false" customHeight="true" outlineLevel="0" collapsed="false">
      <c r="A20" s="413" t="s">
        <v>53</v>
      </c>
      <c r="B20" s="229"/>
      <c r="C20" s="229" t="s">
        <v>54</v>
      </c>
      <c r="D20" s="414" t="n">
        <v>353972.50215</v>
      </c>
      <c r="E20" s="414" t="n">
        <v>43660.67926</v>
      </c>
      <c r="F20" s="311" t="s">
        <v>55</v>
      </c>
      <c r="G20" s="311" t="n">
        <v>0.540421292603359</v>
      </c>
      <c r="H20" s="311" t="n">
        <v>0.583472405921044</v>
      </c>
      <c r="I20" s="311"/>
      <c r="J20" s="414" t="n">
        <v>26473.49219</v>
      </c>
      <c r="K20" s="414" t="n">
        <v>8338.05537</v>
      </c>
      <c r="L20" s="311" t="n">
        <v>217.501995552231</v>
      </c>
      <c r="M20" s="311" t="n">
        <v>0.326503703504948</v>
      </c>
      <c r="N20" s="311" t="n">
        <v>0.536698759677274</v>
      </c>
    </row>
    <row r="21" customFormat="false" ht="12.75" hidden="false" customHeight="false" outlineLevel="0" collapsed="false">
      <c r="A21" s="415" t="s">
        <v>57</v>
      </c>
      <c r="B21" s="52"/>
      <c r="C21" s="52" t="s">
        <v>58</v>
      </c>
      <c r="D21" s="315" t="n">
        <v>48424.10011</v>
      </c>
      <c r="E21" s="315" t="n">
        <v>30035.83858</v>
      </c>
      <c r="F21" s="316" t="n">
        <v>61.221069227094</v>
      </c>
      <c r="G21" s="316" t="n">
        <v>0.0320239427947734</v>
      </c>
      <c r="H21" s="316" t="n">
        <v>0.0798201160376299</v>
      </c>
      <c r="I21" s="316"/>
      <c r="J21" s="315" t="n">
        <v>4602.83053</v>
      </c>
      <c r="K21" s="315" t="n">
        <v>3938.5725</v>
      </c>
      <c r="L21" s="316" t="n">
        <v>16.8654513786404</v>
      </c>
      <c r="M21" s="316" t="n">
        <v>0.0119590561303006</v>
      </c>
      <c r="N21" s="316" t="n">
        <v>0.0933134706492869</v>
      </c>
    </row>
    <row r="22" customFormat="false" ht="12.75" hidden="false" customHeight="false" outlineLevel="0" collapsed="false">
      <c r="A22" s="413" t="s">
        <v>59</v>
      </c>
      <c r="B22" s="229"/>
      <c r="C22" s="229" t="s">
        <v>60</v>
      </c>
      <c r="D22" s="414" t="n">
        <v>5850.58319</v>
      </c>
      <c r="E22" s="414" t="n">
        <v>5344.4065</v>
      </c>
      <c r="F22" s="311" t="n">
        <v>9.47114876085871</v>
      </c>
      <c r="G22" s="311" t="n">
        <v>0.000881528323825608</v>
      </c>
      <c r="H22" s="311" t="n">
        <v>0.0096438390812175</v>
      </c>
      <c r="I22" s="311"/>
      <c r="J22" s="414" t="n">
        <v>813.79478</v>
      </c>
      <c r="K22" s="414" t="n">
        <v>752.99852</v>
      </c>
      <c r="L22" s="311" t="n">
        <v>8.07388837895727</v>
      </c>
      <c r="M22" s="311" t="n">
        <v>0.0010945534009613</v>
      </c>
      <c r="N22" s="311" t="n">
        <v>0.016498112373056</v>
      </c>
    </row>
    <row r="23" customFormat="false" ht="24" hidden="false" customHeight="false" outlineLevel="0" collapsed="false">
      <c r="A23" s="416" t="s">
        <v>61</v>
      </c>
      <c r="B23" s="52"/>
      <c r="C23" s="417" t="s">
        <v>560</v>
      </c>
      <c r="D23" s="331" t="n">
        <v>200468.18101</v>
      </c>
      <c r="E23" s="331" t="n">
        <v>188050.51833</v>
      </c>
      <c r="F23" s="332" t="n">
        <v>6.60336530325797</v>
      </c>
      <c r="G23" s="332" t="n">
        <v>0.0216258899004854</v>
      </c>
      <c r="H23" s="332" t="n">
        <v>0.330442763700762</v>
      </c>
      <c r="I23" s="332"/>
      <c r="J23" s="331" t="n">
        <v>17033.50221</v>
      </c>
      <c r="K23" s="331" t="n">
        <v>23990.42773</v>
      </c>
      <c r="L23" s="332" t="n">
        <v>-28.9987556632864</v>
      </c>
      <c r="M23" s="332" t="n">
        <v>-0.125249916494048</v>
      </c>
      <c r="N23" s="332" t="n">
        <v>0.345321253556428</v>
      </c>
    </row>
    <row r="24" customFormat="false" ht="12.75" hidden="false" customHeight="false" outlineLevel="0" collapsed="false">
      <c r="A24" s="413" t="s">
        <v>63</v>
      </c>
      <c r="B24" s="229"/>
      <c r="C24" s="229" t="s">
        <v>64</v>
      </c>
      <c r="D24" s="327" t="n">
        <v>111970.72537</v>
      </c>
      <c r="E24" s="327" t="n">
        <v>97455.63557</v>
      </c>
      <c r="F24" s="311" t="n">
        <v>14.8940486767173</v>
      </c>
      <c r="G24" s="311" t="n">
        <v>0.025278648808526</v>
      </c>
      <c r="H24" s="311" t="n">
        <v>0.184567524673635</v>
      </c>
      <c r="I24" s="311"/>
      <c r="J24" s="327" t="n">
        <v>8072.05998</v>
      </c>
      <c r="K24" s="327" t="n">
        <v>11333.81616</v>
      </c>
      <c r="L24" s="311" t="n">
        <v>-28.7789755361622</v>
      </c>
      <c r="M24" s="311" t="n">
        <v>-0.0587234530532885</v>
      </c>
      <c r="N24" s="311" t="n">
        <v>0.163645375842897</v>
      </c>
    </row>
    <row r="25" customFormat="false" ht="12.75" hidden="false" customHeight="false" outlineLevel="0" collapsed="false">
      <c r="A25" s="415" t="s">
        <v>65</v>
      </c>
      <c r="B25" s="52"/>
      <c r="C25" s="52" t="s">
        <v>66</v>
      </c>
      <c r="D25" s="331" t="n">
        <v>941562.622979999</v>
      </c>
      <c r="E25" s="331" t="n">
        <v>942119.983800003</v>
      </c>
      <c r="F25" s="316" t="n">
        <v>-0.0591602799630848</v>
      </c>
      <c r="G25" s="316" t="n">
        <v>-0.000970667672239928</v>
      </c>
      <c r="H25" s="316" t="n">
        <v>1.55202962269274</v>
      </c>
      <c r="I25" s="316"/>
      <c r="J25" s="331" t="n">
        <v>82793.83165</v>
      </c>
      <c r="K25" s="331" t="n">
        <v>69953.4975600001</v>
      </c>
      <c r="L25" s="316" t="n">
        <v>18.3555283693808</v>
      </c>
      <c r="M25" s="316" t="n">
        <v>0.231172630482346</v>
      </c>
      <c r="N25" s="316" t="n">
        <v>1.67848451713782</v>
      </c>
    </row>
    <row r="26" customFormat="false" ht="12.75" hidden="false" customHeight="false" outlineLevel="0" collapsed="false">
      <c r="A26" s="413" t="s">
        <v>67</v>
      </c>
      <c r="B26" s="229"/>
      <c r="C26" s="229" t="s">
        <v>561</v>
      </c>
      <c r="D26" s="327" t="n">
        <v>770926.791299999</v>
      </c>
      <c r="E26" s="327" t="n">
        <v>878280.11309</v>
      </c>
      <c r="F26" s="311" t="n">
        <v>-12.223130205272</v>
      </c>
      <c r="G26" s="311" t="n">
        <v>-0.186960394827052</v>
      </c>
      <c r="H26" s="311" t="n">
        <v>1.27076116640887</v>
      </c>
      <c r="I26" s="311"/>
      <c r="J26" s="327" t="n">
        <v>42691.64029</v>
      </c>
      <c r="K26" s="327" t="n">
        <v>107462.44325</v>
      </c>
      <c r="L26" s="311" t="n">
        <v>-60.2729670023578</v>
      </c>
      <c r="M26" s="311" t="n">
        <v>-1.16610960382862</v>
      </c>
      <c r="N26" s="311" t="n">
        <v>0.865490288466221</v>
      </c>
    </row>
    <row r="27" customFormat="false" ht="12.75" hidden="false" customHeight="false" outlineLevel="0" collapsed="false">
      <c r="A27" s="415" t="s">
        <v>69</v>
      </c>
      <c r="B27" s="324"/>
      <c r="C27" s="44" t="s">
        <v>562</v>
      </c>
      <c r="D27" s="331" t="n">
        <v>2288940.41370999</v>
      </c>
      <c r="E27" s="331" t="n">
        <v>3032325.48181</v>
      </c>
      <c r="F27" s="332" t="n">
        <v>-24.5153454851514</v>
      </c>
      <c r="G27" s="332" t="n">
        <v>-1.29463684516799</v>
      </c>
      <c r="H27" s="332" t="n">
        <v>3.77298677746254</v>
      </c>
      <c r="I27" s="332"/>
      <c r="J27" s="331" t="n">
        <v>190771.42208</v>
      </c>
      <c r="K27" s="331" t="n">
        <v>306739.93466</v>
      </c>
      <c r="L27" s="332" t="n">
        <v>-37.8067866215538</v>
      </c>
      <c r="M27" s="332" t="n">
        <v>-2.08785425039076</v>
      </c>
      <c r="N27" s="332" t="n">
        <v>3.86752094802517</v>
      </c>
    </row>
    <row r="28" customFormat="false" ht="12.75" hidden="false" customHeight="false" outlineLevel="0" collapsed="false">
      <c r="A28" s="418" t="s">
        <v>71</v>
      </c>
      <c r="B28" s="238"/>
      <c r="C28" s="229" t="s">
        <v>72</v>
      </c>
      <c r="D28" s="327" t="n">
        <v>33687.92803</v>
      </c>
      <c r="E28" s="327" t="n">
        <v>26330.43999</v>
      </c>
      <c r="F28" s="311" t="n">
        <v>27.9428981923367</v>
      </c>
      <c r="G28" s="311" t="n">
        <v>0.0128133796510229</v>
      </c>
      <c r="H28" s="311" t="n">
        <v>0.0555296705217786</v>
      </c>
      <c r="I28" s="311"/>
      <c r="J28" s="327" t="n">
        <v>3425.09472</v>
      </c>
      <c r="K28" s="327" t="n">
        <v>2352.10252</v>
      </c>
      <c r="L28" s="311" t="n">
        <v>45.6184282307559</v>
      </c>
      <c r="M28" s="311" t="n">
        <v>0.0193177551006418</v>
      </c>
      <c r="N28" s="311" t="n">
        <v>0.0694371590573741</v>
      </c>
    </row>
    <row r="29" customFormat="false" ht="12.75" hidden="false" customHeight="false" outlineLevel="0" collapsed="false">
      <c r="A29" s="419" t="s">
        <v>73</v>
      </c>
      <c r="B29" s="298"/>
      <c r="C29" s="44" t="s">
        <v>74</v>
      </c>
      <c r="D29" s="331" t="n">
        <v>135473.22074</v>
      </c>
      <c r="E29" s="331" t="n">
        <v>118337.40237</v>
      </c>
      <c r="F29" s="316" t="n">
        <v>14.4804753415342</v>
      </c>
      <c r="G29" s="316" t="n">
        <v>0.0298427595413098</v>
      </c>
      <c r="H29" s="316" t="n">
        <v>0.223307984555095</v>
      </c>
      <c r="I29" s="316"/>
      <c r="J29" s="331" t="n">
        <v>12110.72235</v>
      </c>
      <c r="K29" s="331" t="n">
        <v>10421.6926</v>
      </c>
      <c r="L29" s="316" t="n">
        <v>16.2068659557277</v>
      </c>
      <c r="M29" s="316" t="n">
        <v>0.0304086675263792</v>
      </c>
      <c r="N29" s="316" t="n">
        <v>0.245521430168403</v>
      </c>
    </row>
    <row r="30" customFormat="false" ht="12.75" hidden="false" customHeight="false" outlineLevel="0" collapsed="false">
      <c r="A30" s="318" t="s">
        <v>563</v>
      </c>
      <c r="B30" s="238" t="s">
        <v>564</v>
      </c>
      <c r="C30" s="238"/>
      <c r="D30" s="412" t="n">
        <v>70258.63298</v>
      </c>
      <c r="E30" s="412" t="n">
        <v>64346.0380899999</v>
      </c>
      <c r="F30" s="320" t="n">
        <v>9.18874738135414</v>
      </c>
      <c r="G30" s="320" t="n">
        <v>0.0102970365206694</v>
      </c>
      <c r="H30" s="320" t="n">
        <v>0.115811181299593</v>
      </c>
      <c r="I30" s="320"/>
      <c r="J30" s="412" t="n">
        <v>3982.57401</v>
      </c>
      <c r="K30" s="412" t="n">
        <v>5138.70464</v>
      </c>
      <c r="L30" s="320" t="n">
        <v>-22.4984837813134</v>
      </c>
      <c r="M30" s="320" t="n">
        <v>-0.0208145486749025</v>
      </c>
      <c r="N30" s="320" t="n">
        <v>0.0807389715021178</v>
      </c>
    </row>
    <row r="31" s="391" customFormat="true" ht="12.75" hidden="false" customHeight="false" outlineLevel="0" collapsed="false">
      <c r="A31" s="415" t="s">
        <v>339</v>
      </c>
      <c r="B31" s="298"/>
      <c r="C31" s="52" t="s">
        <v>76</v>
      </c>
      <c r="D31" s="331" t="n">
        <v>34099.15003</v>
      </c>
      <c r="E31" s="331" t="n">
        <v>33900.92671</v>
      </c>
      <c r="F31" s="316" t="n">
        <v>0.584713573453808</v>
      </c>
      <c r="G31" s="316" t="n">
        <v>0.00034521437765683</v>
      </c>
      <c r="H31" s="316" t="n">
        <v>0.0562075104337782</v>
      </c>
      <c r="I31" s="316"/>
      <c r="J31" s="331" t="n">
        <v>3394.70137</v>
      </c>
      <c r="K31" s="331" t="n">
        <v>3833.24429</v>
      </c>
      <c r="L31" s="316" t="n">
        <v>-11.440515835217</v>
      </c>
      <c r="M31" s="316" t="n">
        <v>-0.00789536469107635</v>
      </c>
      <c r="N31" s="316" t="n">
        <v>0.0688209927756321</v>
      </c>
    </row>
    <row r="32" customFormat="false" ht="12.75" hidden="false" customHeight="false" outlineLevel="0" collapsed="false">
      <c r="A32" s="418" t="s">
        <v>565</v>
      </c>
      <c r="B32" s="238"/>
      <c r="C32" s="229" t="s">
        <v>77</v>
      </c>
      <c r="D32" s="327" t="n">
        <v>36159.48295</v>
      </c>
      <c r="E32" s="327" t="n">
        <v>30445.11138</v>
      </c>
      <c r="F32" s="311" t="n">
        <v>18.7694224490632</v>
      </c>
      <c r="G32" s="311" t="n">
        <v>0.00995182214301255</v>
      </c>
      <c r="H32" s="311" t="n">
        <v>0.0596036708658147</v>
      </c>
      <c r="I32" s="311"/>
      <c r="J32" s="327" t="n">
        <v>587.87264</v>
      </c>
      <c r="K32" s="327" t="n">
        <v>1305.46035</v>
      </c>
      <c r="L32" s="311" t="n">
        <v>-54.968173487613</v>
      </c>
      <c r="M32" s="311" t="n">
        <v>-0.0129191839838261</v>
      </c>
      <c r="N32" s="311" t="n">
        <v>0.0119179787264857</v>
      </c>
    </row>
    <row r="33" customFormat="false" ht="12.75" hidden="false" customHeight="false" outlineLevel="0" collapsed="false">
      <c r="A33" s="303" t="s">
        <v>566</v>
      </c>
      <c r="B33" s="298" t="s">
        <v>567</v>
      </c>
      <c r="C33" s="322"/>
      <c r="D33" s="317" t="n">
        <v>1903899.70388</v>
      </c>
      <c r="E33" s="317" t="n">
        <v>1862520.56402</v>
      </c>
      <c r="F33" s="305" t="n">
        <v>2.2216742547364</v>
      </c>
      <c r="G33" s="305" t="n">
        <v>0.0720635393189168</v>
      </c>
      <c r="H33" s="305" t="n">
        <v>3.13830293061715</v>
      </c>
      <c r="I33" s="305"/>
      <c r="J33" s="317" t="n">
        <v>135419.30478</v>
      </c>
      <c r="K33" s="317" t="n">
        <v>109743.21835</v>
      </c>
      <c r="L33" s="305" t="n">
        <v>23.3965130748327</v>
      </c>
      <c r="M33" s="305" t="n">
        <v>0.462262772830642</v>
      </c>
      <c r="N33" s="305" t="n">
        <v>2.74536401885197</v>
      </c>
    </row>
    <row r="34" s="391" customFormat="true" ht="12.75" hidden="false" customHeight="false" outlineLevel="0" collapsed="false">
      <c r="A34" s="309" t="s">
        <v>568</v>
      </c>
      <c r="B34" s="229"/>
      <c r="C34" s="229" t="s">
        <v>569</v>
      </c>
      <c r="D34" s="327" t="n">
        <v>34662.2596</v>
      </c>
      <c r="E34" s="327" t="n">
        <v>22926.44303</v>
      </c>
      <c r="F34" s="311" t="n">
        <v>51.1889984619214</v>
      </c>
      <c r="G34" s="311" t="n">
        <v>0.0204384257791027</v>
      </c>
      <c r="H34" s="311" t="n">
        <v>0.0571357150078891</v>
      </c>
      <c r="I34" s="311"/>
      <c r="J34" s="327" t="n">
        <v>4393.51827</v>
      </c>
      <c r="K34" s="327" t="n">
        <v>2134.28456</v>
      </c>
      <c r="L34" s="311" t="n">
        <v>105.854381010937</v>
      </c>
      <c r="M34" s="311" t="n">
        <v>0.0406744089331631</v>
      </c>
      <c r="N34" s="311" t="n">
        <v>0.0890700701367666</v>
      </c>
    </row>
    <row r="35" s="391" customFormat="true" ht="15" hidden="false" customHeight="true" outlineLevel="0" collapsed="false">
      <c r="A35" s="314" t="s">
        <v>570</v>
      </c>
      <c r="B35" s="52"/>
      <c r="C35" s="52" t="s">
        <v>79</v>
      </c>
      <c r="D35" s="331" t="n">
        <v>8285.76117</v>
      </c>
      <c r="E35" s="331" t="n">
        <v>5524.08155</v>
      </c>
      <c r="F35" s="316" t="n">
        <v>49.9934621711006</v>
      </c>
      <c r="G35" s="316" t="n">
        <v>0.00480958300620665</v>
      </c>
      <c r="H35" s="316" t="n">
        <v>0.0136578773079339</v>
      </c>
      <c r="I35" s="316"/>
      <c r="J35" s="331" t="n">
        <v>193.01118</v>
      </c>
      <c r="K35" s="331" t="n">
        <v>573.74533</v>
      </c>
      <c r="L35" s="316" t="n">
        <v>-66.3594333743858</v>
      </c>
      <c r="M35" s="316" t="n">
        <v>-0.00685459695620435</v>
      </c>
      <c r="N35" s="316" t="n">
        <v>0.0039129277001459</v>
      </c>
    </row>
    <row r="36" s="391" customFormat="true" ht="12.75" hidden="false" customHeight="false" outlineLevel="0" collapsed="false">
      <c r="A36" s="325" t="s">
        <v>571</v>
      </c>
      <c r="B36" s="326"/>
      <c r="C36" s="133" t="s">
        <v>80</v>
      </c>
      <c r="D36" s="327" t="n">
        <v>937.98443</v>
      </c>
      <c r="E36" s="327" t="n">
        <v>2071.42535</v>
      </c>
      <c r="F36" s="328" t="n">
        <v>-54.7179226130452</v>
      </c>
      <c r="G36" s="328" t="n">
        <v>-0.00197393577006273</v>
      </c>
      <c r="H36" s="328" t="n">
        <v>0.00154613148977504</v>
      </c>
      <c r="I36" s="328"/>
      <c r="J36" s="327" t="n">
        <v>196.97607</v>
      </c>
      <c r="K36" s="327" t="n">
        <v>48.75816</v>
      </c>
      <c r="L36" s="328" t="n">
        <v>303.985855905965</v>
      </c>
      <c r="M36" s="328" t="n">
        <v>0.00266846048546202</v>
      </c>
      <c r="N36" s="328" t="n">
        <v>0.00399330816260943</v>
      </c>
    </row>
    <row r="37" s="391" customFormat="true" ht="12.75" hidden="false" customHeight="false" outlineLevel="0" collapsed="false">
      <c r="A37" s="329" t="s">
        <v>572</v>
      </c>
      <c r="B37" s="330"/>
      <c r="C37" s="130" t="s">
        <v>81</v>
      </c>
      <c r="D37" s="331" t="n">
        <v>21564.13814</v>
      </c>
      <c r="E37" s="331" t="n">
        <v>14530.9775</v>
      </c>
      <c r="F37" s="332" t="n">
        <v>48.4011529162439</v>
      </c>
      <c r="G37" s="332" t="n">
        <v>0.0122485496322942</v>
      </c>
      <c r="H37" s="332" t="n">
        <v>0.0355453587093263</v>
      </c>
      <c r="I37" s="332"/>
      <c r="J37" s="331" t="n">
        <v>2435.46398</v>
      </c>
      <c r="K37" s="331" t="n">
        <v>1633.90977</v>
      </c>
      <c r="L37" s="332" t="n">
        <v>49.0574341813257</v>
      </c>
      <c r="M37" s="332" t="n">
        <v>0.0144308858243968</v>
      </c>
      <c r="N37" s="332" t="n">
        <v>0.0493743132913315</v>
      </c>
    </row>
    <row r="38" s="391" customFormat="true" ht="12.75" hidden="false" customHeight="false" outlineLevel="0" collapsed="false">
      <c r="A38" s="309" t="s">
        <v>573</v>
      </c>
      <c r="B38" s="238"/>
      <c r="C38" s="229" t="s">
        <v>82</v>
      </c>
      <c r="D38" s="327" t="n">
        <v>1341.59635</v>
      </c>
      <c r="E38" s="327" t="n">
        <v>1790.23908</v>
      </c>
      <c r="F38" s="311" t="n">
        <v>-25.0604924790269</v>
      </c>
      <c r="G38" s="311" t="n">
        <v>-0.000781330475280171</v>
      </c>
      <c r="H38" s="311" t="n">
        <v>0.00221142728702038</v>
      </c>
      <c r="I38" s="311"/>
      <c r="J38" s="327" t="n">
        <v>285.25326</v>
      </c>
      <c r="K38" s="327" t="n">
        <v>179.85983</v>
      </c>
      <c r="L38" s="311" t="n">
        <v>58.5975367595978</v>
      </c>
      <c r="M38" s="311" t="n">
        <v>0.00189746437108921</v>
      </c>
      <c r="N38" s="311" t="n">
        <v>0.00578295714585507</v>
      </c>
    </row>
    <row r="39" customFormat="false" ht="24" hidden="false" customHeight="false" outlineLevel="0" collapsed="false">
      <c r="A39" s="416" t="s">
        <v>574</v>
      </c>
      <c r="B39" s="52"/>
      <c r="C39" s="417" t="s">
        <v>575</v>
      </c>
      <c r="D39" s="331" t="n">
        <v>9905.99396</v>
      </c>
      <c r="E39" s="331" t="n">
        <v>11015.56479</v>
      </c>
      <c r="F39" s="332" t="n">
        <v>-10.0727547897251</v>
      </c>
      <c r="G39" s="332" t="n">
        <v>-0.00193236498886522</v>
      </c>
      <c r="H39" s="332" t="n">
        <v>0.0163285964129249</v>
      </c>
      <c r="I39" s="332"/>
      <c r="J39" s="331" t="n">
        <v>730.79097</v>
      </c>
      <c r="K39" s="331" t="n">
        <v>406.35942</v>
      </c>
      <c r="L39" s="332" t="n">
        <v>79.8385700028807</v>
      </c>
      <c r="M39" s="332" t="n">
        <v>0.00584094574948598</v>
      </c>
      <c r="N39" s="332" t="n">
        <v>0.0148153709517215</v>
      </c>
    </row>
    <row r="40" customFormat="false" ht="24" hidden="false" customHeight="false" outlineLevel="0" collapsed="false">
      <c r="A40" s="420" t="s">
        <v>576</v>
      </c>
      <c r="B40" s="229"/>
      <c r="C40" s="421" t="s">
        <v>577</v>
      </c>
      <c r="D40" s="327" t="n">
        <v>38661.58112</v>
      </c>
      <c r="E40" s="327" t="n">
        <v>37129.62637</v>
      </c>
      <c r="F40" s="328" t="n">
        <v>4.12596327992619</v>
      </c>
      <c r="G40" s="328" t="n">
        <v>0.00266796462504855</v>
      </c>
      <c r="H40" s="328" t="n">
        <v>0.0637280173340663</v>
      </c>
      <c r="I40" s="328"/>
      <c r="J40" s="327" t="n">
        <v>2018.55879</v>
      </c>
      <c r="K40" s="327" t="n">
        <v>6682.6553</v>
      </c>
      <c r="L40" s="328" t="n">
        <v>-69.7940609027073</v>
      </c>
      <c r="M40" s="328" t="n">
        <v>-0.0839706701930712</v>
      </c>
      <c r="N40" s="328" t="n">
        <v>0.0409223683507038</v>
      </c>
    </row>
    <row r="41" customFormat="false" ht="12.75" hidden="false" customHeight="false" outlineLevel="0" collapsed="false">
      <c r="A41" s="314" t="s">
        <v>578</v>
      </c>
      <c r="B41" s="52"/>
      <c r="C41" s="52" t="s">
        <v>91</v>
      </c>
      <c r="D41" s="331" t="n">
        <v>478905.60108</v>
      </c>
      <c r="E41" s="331" t="n">
        <v>482662.49453</v>
      </c>
      <c r="F41" s="316" t="n">
        <v>-0.778368630787967</v>
      </c>
      <c r="G41" s="316" t="n">
        <v>-0.0065427903955239</v>
      </c>
      <c r="H41" s="316" t="n">
        <v>0.789406526139707</v>
      </c>
      <c r="I41" s="316"/>
      <c r="J41" s="331" t="n">
        <v>52792.90318</v>
      </c>
      <c r="K41" s="331" t="n">
        <v>31450.35027</v>
      </c>
      <c r="L41" s="316" t="n">
        <v>67.8610976563856</v>
      </c>
      <c r="M41" s="316" t="n">
        <v>0.384243436567264</v>
      </c>
      <c r="N41" s="316" t="n">
        <v>1.070273821569</v>
      </c>
    </row>
    <row r="42" customFormat="false" ht="12.75" hidden="false" customHeight="false" outlineLevel="0" collapsed="false">
      <c r="A42" s="418" t="s">
        <v>579</v>
      </c>
      <c r="B42" s="238"/>
      <c r="C42" s="229" t="s">
        <v>580</v>
      </c>
      <c r="D42" s="327" t="n">
        <v>1309634.78803</v>
      </c>
      <c r="E42" s="327" t="n">
        <v>1284869.71182</v>
      </c>
      <c r="F42" s="311" t="n">
        <v>1.92743871088098</v>
      </c>
      <c r="G42" s="311" t="n">
        <v>0.0431294379059965</v>
      </c>
      <c r="H42" s="311" t="n">
        <v>2.1587432809285</v>
      </c>
      <c r="I42" s="311"/>
      <c r="J42" s="327" t="n">
        <v>72372.82908</v>
      </c>
      <c r="K42" s="327" t="n">
        <v>66633.29571</v>
      </c>
      <c r="L42" s="311" t="n">
        <v>8.61361172195274</v>
      </c>
      <c r="M42" s="311" t="n">
        <v>0.103332438049057</v>
      </c>
      <c r="N42" s="311" t="n">
        <v>1.46721888154384</v>
      </c>
    </row>
    <row r="43" customFormat="false" ht="12" hidden="false" customHeight="true" outlineLevel="0" collapsed="false">
      <c r="A43" s="360" t="s">
        <v>581</v>
      </c>
      <c r="B43" s="298" t="s">
        <v>582</v>
      </c>
      <c r="C43" s="52"/>
      <c r="D43" s="317" t="n">
        <v>39545829.055569</v>
      </c>
      <c r="E43" s="317" t="n">
        <v>36948624.2759549</v>
      </c>
      <c r="F43" s="305" t="n">
        <v>7.02923269948201</v>
      </c>
      <c r="G43" s="305" t="n">
        <v>4.52314304715439</v>
      </c>
      <c r="H43" s="305" t="n">
        <v>65.1855719951302</v>
      </c>
      <c r="I43" s="305"/>
      <c r="J43" s="317" t="n">
        <v>3282742.02638626</v>
      </c>
      <c r="K43" s="317" t="n">
        <v>3509899.020855</v>
      </c>
      <c r="L43" s="305" t="n">
        <v>-6.47189543400049</v>
      </c>
      <c r="M43" s="305" t="n">
        <v>-4.08965059442651</v>
      </c>
      <c r="N43" s="305" t="n">
        <v>66.5512340139046</v>
      </c>
    </row>
    <row r="44" customFormat="false" ht="12" hidden="false" customHeight="true" outlineLevel="0" collapsed="false">
      <c r="A44" s="418" t="s">
        <v>583</v>
      </c>
      <c r="B44" s="238"/>
      <c r="C44" s="229" t="s">
        <v>584</v>
      </c>
      <c r="D44" s="327" t="n">
        <v>7805189.98654999</v>
      </c>
      <c r="E44" s="327" t="n">
        <v>8396865.70323001</v>
      </c>
      <c r="F44" s="328" t="n">
        <v>-7.04638775456922</v>
      </c>
      <c r="G44" s="328" t="n">
        <v>-1.03042853034827</v>
      </c>
      <c r="H44" s="328" t="n">
        <v>12.8657253104743</v>
      </c>
      <c r="I44" s="328"/>
      <c r="J44" s="327" t="n">
        <v>565919.06139</v>
      </c>
      <c r="K44" s="327" t="n">
        <v>756701.397720001</v>
      </c>
      <c r="L44" s="328" t="n">
        <v>-25.2123673756706</v>
      </c>
      <c r="M44" s="328" t="n">
        <v>-3.43477468964939</v>
      </c>
      <c r="N44" s="328" t="n">
        <v>11.4729124569546</v>
      </c>
    </row>
    <row r="45" s="110" customFormat="true" ht="12.75" hidden="false" customHeight="false" outlineLevel="0" collapsed="false">
      <c r="A45" s="314" t="s">
        <v>585</v>
      </c>
      <c r="B45" s="52"/>
      <c r="C45" s="52" t="s">
        <v>586</v>
      </c>
      <c r="D45" s="331" t="n">
        <v>31180847.479079</v>
      </c>
      <c r="E45" s="331" t="n">
        <v>28085069.6332149</v>
      </c>
      <c r="F45" s="316" t="n">
        <v>11.0228597838439</v>
      </c>
      <c r="G45" s="316" t="n">
        <v>5.39142933547789</v>
      </c>
      <c r="H45" s="316" t="n">
        <v>51.3971113201494</v>
      </c>
      <c r="I45" s="316"/>
      <c r="J45" s="331" t="n">
        <v>2683499.96045626</v>
      </c>
      <c r="K45" s="331" t="n">
        <v>2702144.322555</v>
      </c>
      <c r="L45" s="316" t="n">
        <v>-0.689983948788965</v>
      </c>
      <c r="M45" s="316" t="n">
        <v>-0.335666206176691</v>
      </c>
      <c r="N45" s="316" t="n">
        <v>54.4027622058459</v>
      </c>
    </row>
    <row r="46" customFormat="false" ht="12.75" hidden="false" customHeight="false" outlineLevel="0" collapsed="false">
      <c r="A46" s="309" t="s">
        <v>587</v>
      </c>
      <c r="B46" s="238"/>
      <c r="C46" s="229" t="s">
        <v>94</v>
      </c>
      <c r="D46" s="327" t="n">
        <v>462706.55766</v>
      </c>
      <c r="E46" s="327" t="n">
        <v>333615.91083</v>
      </c>
      <c r="F46" s="311" t="n">
        <v>38.6943915560971</v>
      </c>
      <c r="G46" s="311" t="n">
        <v>0.224816874758917</v>
      </c>
      <c r="H46" s="311" t="n">
        <v>0.762704749079404</v>
      </c>
      <c r="I46" s="311"/>
      <c r="J46" s="327" t="n">
        <v>25268.8229</v>
      </c>
      <c r="K46" s="327" t="n">
        <v>37793.70536</v>
      </c>
      <c r="L46" s="311" t="n">
        <v>-33.1401283380276</v>
      </c>
      <c r="M46" s="311" t="n">
        <v>-0.225493355894482</v>
      </c>
      <c r="N46" s="311" t="n">
        <v>0.512276423964099</v>
      </c>
    </row>
    <row r="47" customFormat="false" ht="12.75" hidden="false" customHeight="false" outlineLevel="0" collapsed="false">
      <c r="A47" s="314" t="s">
        <v>588</v>
      </c>
      <c r="B47" s="52"/>
      <c r="C47" s="52" t="s">
        <v>95</v>
      </c>
      <c r="D47" s="331" t="n">
        <v>97085.03228</v>
      </c>
      <c r="E47" s="331" t="n">
        <v>133073.02868</v>
      </c>
      <c r="F47" s="316" t="n">
        <v>-27.0437944916247</v>
      </c>
      <c r="G47" s="316" t="n">
        <v>-0.0626746327341425</v>
      </c>
      <c r="H47" s="316" t="n">
        <v>0.160030615427097</v>
      </c>
      <c r="I47" s="316"/>
      <c r="J47" s="331" t="n">
        <v>8054.18164</v>
      </c>
      <c r="K47" s="331" t="n">
        <v>13259.59522</v>
      </c>
      <c r="L47" s="316" t="n">
        <v>-39.2577110660849</v>
      </c>
      <c r="M47" s="316" t="n">
        <v>-0.0937163427059348</v>
      </c>
      <c r="N47" s="316" t="n">
        <v>0.163282927140089</v>
      </c>
    </row>
    <row r="48" customFormat="false" ht="12.75" hidden="false" customHeight="false" outlineLevel="0" collapsed="false">
      <c r="A48" s="422" t="s">
        <v>589</v>
      </c>
      <c r="B48" s="391" t="s">
        <v>590</v>
      </c>
      <c r="C48" s="1"/>
      <c r="D48" s="412" t="n">
        <v>280943.15045</v>
      </c>
      <c r="E48" s="412" t="n">
        <v>290296.10298</v>
      </c>
      <c r="F48" s="320" t="n">
        <v>-3.22186637505243</v>
      </c>
      <c r="G48" s="320" t="n">
        <v>-0.0162885662842189</v>
      </c>
      <c r="H48" s="320" t="n">
        <v>0.463094096079348</v>
      </c>
      <c r="I48" s="320"/>
      <c r="J48" s="412" t="n">
        <v>7338.13126</v>
      </c>
      <c r="K48" s="412" t="n">
        <v>9109.59527</v>
      </c>
      <c r="L48" s="320" t="n">
        <v>-19.4461329784194</v>
      </c>
      <c r="M48" s="320" t="n">
        <v>-0.0318927834841491</v>
      </c>
      <c r="N48" s="320" t="n">
        <v>0.148766393089564</v>
      </c>
    </row>
    <row r="49" customFormat="false" ht="12.75" hidden="false" customHeight="false" outlineLevel="0" collapsed="false">
      <c r="A49" s="321" t="s">
        <v>591</v>
      </c>
      <c r="B49" s="298"/>
      <c r="C49" s="336" t="s">
        <v>85</v>
      </c>
      <c r="D49" s="331" t="n">
        <v>313.58782</v>
      </c>
      <c r="E49" s="331" t="n">
        <v>30.94036</v>
      </c>
      <c r="F49" s="316" t="s">
        <v>55</v>
      </c>
      <c r="G49" s="316" t="n">
        <v>0.000492242623119142</v>
      </c>
      <c r="H49" s="316" t="n">
        <v>0.000516904106086183</v>
      </c>
      <c r="I49" s="316"/>
      <c r="J49" s="331" t="n">
        <v>67.69931</v>
      </c>
      <c r="K49" s="331" t="n">
        <v>3.629</v>
      </c>
      <c r="L49" s="316" t="s">
        <v>55</v>
      </c>
      <c r="M49" s="316" t="n">
        <v>0.00115349818740733</v>
      </c>
      <c r="N49" s="316" t="n">
        <v>0.00137247233750793</v>
      </c>
    </row>
    <row r="50" customFormat="false" ht="12.75" hidden="false" customHeight="false" outlineLevel="0" collapsed="false">
      <c r="A50" s="309" t="s">
        <v>592</v>
      </c>
      <c r="B50" s="48"/>
      <c r="C50" s="229" t="s">
        <v>593</v>
      </c>
      <c r="D50" s="327" t="n">
        <v>270352.25612</v>
      </c>
      <c r="E50" s="327" t="n">
        <v>279289.05314</v>
      </c>
      <c r="F50" s="311" t="n">
        <v>-3.19983791685543</v>
      </c>
      <c r="G50" s="311" t="n">
        <v>-0.0155638136900584</v>
      </c>
      <c r="H50" s="311" t="n">
        <v>0.445636540596798</v>
      </c>
      <c r="I50" s="311"/>
      <c r="J50" s="327" t="n">
        <v>6358.0937</v>
      </c>
      <c r="K50" s="327" t="n">
        <v>8495.21319</v>
      </c>
      <c r="L50" s="311" t="n">
        <v>-25.1567493622841</v>
      </c>
      <c r="M50" s="311" t="n">
        <v>-0.0384759096372074</v>
      </c>
      <c r="N50" s="311" t="n">
        <v>0.12889803046048</v>
      </c>
    </row>
    <row r="51" customFormat="false" ht="36" hidden="false" customHeight="false" outlineLevel="0" collapsed="false">
      <c r="A51" s="416" t="s">
        <v>594</v>
      </c>
      <c r="B51" s="44"/>
      <c r="C51" s="417" t="s">
        <v>595</v>
      </c>
      <c r="D51" s="331" t="n">
        <v>10277.30651</v>
      </c>
      <c r="E51" s="331" t="n">
        <v>10976.10948</v>
      </c>
      <c r="F51" s="332" t="n">
        <v>-6.36658163143616</v>
      </c>
      <c r="G51" s="332" t="n">
        <v>-0.00121699521727967</v>
      </c>
      <c r="H51" s="332" t="n">
        <v>0.0169406513764637</v>
      </c>
      <c r="I51" s="332"/>
      <c r="J51" s="331" t="n">
        <v>912.33825</v>
      </c>
      <c r="K51" s="331" t="n">
        <v>610.75308</v>
      </c>
      <c r="L51" s="332" t="n">
        <v>49.3792303102262</v>
      </c>
      <c r="M51" s="332" t="n">
        <v>0.00542962796565102</v>
      </c>
      <c r="N51" s="332" t="n">
        <v>0.018495890291576</v>
      </c>
    </row>
    <row r="52" customFormat="false" ht="12.75" hidden="false" customHeight="false" outlineLevel="0" collapsed="false">
      <c r="A52" s="337" t="s">
        <v>596</v>
      </c>
      <c r="B52" s="238" t="s">
        <v>597</v>
      </c>
      <c r="C52" s="238"/>
      <c r="D52" s="412" t="n">
        <v>3428690.21264</v>
      </c>
      <c r="E52" s="412" t="n">
        <v>3312122.95715</v>
      </c>
      <c r="F52" s="340" t="n">
        <v>3.51941208095425</v>
      </c>
      <c r="G52" s="340" t="n">
        <v>0.203006853881492</v>
      </c>
      <c r="H52" s="340" t="n">
        <v>5.65169925735994</v>
      </c>
      <c r="I52" s="340"/>
      <c r="J52" s="412" t="n">
        <v>280239.827</v>
      </c>
      <c r="K52" s="412" t="n">
        <v>270662.68857</v>
      </c>
      <c r="L52" s="340" t="n">
        <v>3.53840364203842</v>
      </c>
      <c r="M52" s="340" t="n">
        <v>0.172423261563024</v>
      </c>
      <c r="N52" s="340" t="n">
        <v>5.68131950570114</v>
      </c>
    </row>
    <row r="53" customFormat="false" ht="12.75" hidden="false" customHeight="false" outlineLevel="0" collapsed="false">
      <c r="A53" s="314" t="s">
        <v>532</v>
      </c>
      <c r="B53" s="52"/>
      <c r="C53" s="52" t="s">
        <v>99</v>
      </c>
      <c r="D53" s="331" t="n">
        <v>201536.55475</v>
      </c>
      <c r="E53" s="331" t="n">
        <v>196510.61018</v>
      </c>
      <c r="F53" s="316" t="n">
        <v>2.55759450616735</v>
      </c>
      <c r="G53" s="316" t="n">
        <v>0.00875289712063225</v>
      </c>
      <c r="H53" s="316" t="n">
        <v>0.332203823084512</v>
      </c>
      <c r="I53" s="316"/>
      <c r="J53" s="331" t="n">
        <v>16800.2166</v>
      </c>
      <c r="K53" s="331" t="n">
        <v>14253.4799</v>
      </c>
      <c r="L53" s="316" t="n">
        <v>17.8674731915818</v>
      </c>
      <c r="M53" s="316" t="n">
        <v>0.0458505065334274</v>
      </c>
      <c r="N53" s="316" t="n">
        <v>0.34059183982291</v>
      </c>
    </row>
    <row r="54" s="391" customFormat="true" ht="12.75" hidden="false" customHeight="false" outlineLevel="0" collapsed="false">
      <c r="A54" s="309" t="s">
        <v>598</v>
      </c>
      <c r="B54" s="229"/>
      <c r="C54" s="229" t="s">
        <v>100</v>
      </c>
      <c r="D54" s="327" t="n">
        <v>135245.2427</v>
      </c>
      <c r="E54" s="327" t="n">
        <v>125451.30774</v>
      </c>
      <c r="F54" s="311" t="n">
        <v>7.80696123176166</v>
      </c>
      <c r="G54" s="311" t="n">
        <v>0.0170565560198863</v>
      </c>
      <c r="H54" s="311" t="n">
        <v>0.222932195772949</v>
      </c>
      <c r="I54" s="311"/>
      <c r="J54" s="327" t="n">
        <v>11430.07036</v>
      </c>
      <c r="K54" s="327" t="n">
        <v>11125.34011</v>
      </c>
      <c r="L54" s="311" t="n">
        <v>2.73906457678622</v>
      </c>
      <c r="M54" s="311" t="n">
        <v>0.00548625082387115</v>
      </c>
      <c r="N54" s="311" t="n">
        <v>0.231722529887961</v>
      </c>
    </row>
    <row r="55" customFormat="false" ht="12.75" hidden="false" customHeight="true" outlineLevel="0" collapsed="false">
      <c r="A55" s="415" t="n">
        <v>53</v>
      </c>
      <c r="B55" s="52"/>
      <c r="C55" s="52" t="s">
        <v>101</v>
      </c>
      <c r="D55" s="331" t="n">
        <v>149579.24276</v>
      </c>
      <c r="E55" s="331" t="n">
        <v>203457.97029</v>
      </c>
      <c r="F55" s="316" t="n">
        <v>-26.4815025202521</v>
      </c>
      <c r="G55" s="316" t="n">
        <v>-0.093832105088398</v>
      </c>
      <c r="H55" s="316" t="n">
        <v>0.246559718958172</v>
      </c>
      <c r="I55" s="316"/>
      <c r="J55" s="331" t="n">
        <v>6572.72506</v>
      </c>
      <c r="K55" s="331" t="n">
        <v>20802.82588</v>
      </c>
      <c r="L55" s="316" t="n">
        <v>-68.4046528201773</v>
      </c>
      <c r="M55" s="316" t="n">
        <v>-0.256193477173647</v>
      </c>
      <c r="N55" s="316" t="n">
        <v>0.133249265419325</v>
      </c>
    </row>
    <row r="56" customFormat="false" ht="12.75" hidden="false" customHeight="false" outlineLevel="0" collapsed="false">
      <c r="A56" s="413" t="s">
        <v>599</v>
      </c>
      <c r="B56" s="229"/>
      <c r="C56" s="229" t="s">
        <v>102</v>
      </c>
      <c r="D56" s="414" t="n">
        <v>465657.550949999</v>
      </c>
      <c r="E56" s="414" t="n">
        <v>412598.357990001</v>
      </c>
      <c r="F56" s="311" t="n">
        <v>12.8597683273583</v>
      </c>
      <c r="G56" s="311" t="n">
        <v>0.0924048506334159</v>
      </c>
      <c r="H56" s="311" t="n">
        <v>0.767569034141985</v>
      </c>
      <c r="I56" s="311"/>
      <c r="J56" s="414" t="n">
        <v>44517.03364</v>
      </c>
      <c r="K56" s="414" t="n">
        <v>33815.93618</v>
      </c>
      <c r="L56" s="311" t="n">
        <v>31.6451314641677</v>
      </c>
      <c r="M56" s="311" t="n">
        <v>0.19265860463886</v>
      </c>
      <c r="N56" s="311" t="n">
        <v>0.90249660179417</v>
      </c>
    </row>
    <row r="57" s="110" customFormat="true" ht="24" hidden="false" customHeight="false" outlineLevel="0" collapsed="false">
      <c r="A57" s="416" t="s">
        <v>600</v>
      </c>
      <c r="B57" s="52"/>
      <c r="C57" s="417" t="s">
        <v>103</v>
      </c>
      <c r="D57" s="331" t="n">
        <v>681081.40899</v>
      </c>
      <c r="E57" s="331" t="n">
        <v>629556.82637</v>
      </c>
      <c r="F57" s="332" t="n">
        <v>8.18426239885097</v>
      </c>
      <c r="G57" s="332" t="n">
        <v>0.0897322611849668</v>
      </c>
      <c r="H57" s="332" t="n">
        <v>1.12266406547899</v>
      </c>
      <c r="I57" s="332"/>
      <c r="J57" s="331" t="n">
        <v>53227.35253</v>
      </c>
      <c r="K57" s="331" t="n">
        <v>51395.58302</v>
      </c>
      <c r="L57" s="332" t="n">
        <v>3.56406018253975</v>
      </c>
      <c r="M57" s="332" t="n">
        <v>0.0329785014234048</v>
      </c>
      <c r="N57" s="332" t="n">
        <v>1.07908144036044</v>
      </c>
    </row>
    <row r="58" customFormat="false" ht="13.5" hidden="false" customHeight="true" outlineLevel="0" collapsed="false">
      <c r="A58" s="413" t="s">
        <v>601</v>
      </c>
      <c r="B58" s="229"/>
      <c r="C58" s="229" t="s">
        <v>104</v>
      </c>
      <c r="D58" s="327" t="n">
        <v>55502.89003</v>
      </c>
      <c r="E58" s="327" t="n">
        <v>91223.28506</v>
      </c>
      <c r="F58" s="311" t="n">
        <v>-39.1571022754835</v>
      </c>
      <c r="G58" s="311" t="n">
        <v>-0.0622085935193586</v>
      </c>
      <c r="H58" s="311" t="n">
        <v>0.0914884760388872</v>
      </c>
      <c r="I58" s="311"/>
      <c r="J58" s="327" t="n">
        <v>5318.90207</v>
      </c>
      <c r="K58" s="327" t="n">
        <v>2986.80687</v>
      </c>
      <c r="L58" s="311" t="n">
        <v>78.0798793328073</v>
      </c>
      <c r="M58" s="311" t="n">
        <v>0.0419861802769695</v>
      </c>
      <c r="N58" s="311" t="n">
        <v>0.107830433677813</v>
      </c>
    </row>
    <row r="59" customFormat="false" ht="12.75" hidden="false" customHeight="false" outlineLevel="0" collapsed="false">
      <c r="A59" s="415" t="s">
        <v>602</v>
      </c>
      <c r="B59" s="52"/>
      <c r="C59" s="52" t="s">
        <v>105</v>
      </c>
      <c r="D59" s="331" t="n">
        <v>978321.28898</v>
      </c>
      <c r="E59" s="331" t="n">
        <v>960286.99238</v>
      </c>
      <c r="F59" s="316" t="n">
        <v>1.87801113032918</v>
      </c>
      <c r="G59" s="316" t="n">
        <v>0.0314074977517665</v>
      </c>
      <c r="H59" s="316" t="n">
        <v>1.61262096004012</v>
      </c>
      <c r="I59" s="316"/>
      <c r="J59" s="331" t="n">
        <v>75503.53622</v>
      </c>
      <c r="K59" s="331" t="n">
        <v>77387.12301</v>
      </c>
      <c r="L59" s="316" t="n">
        <v>-2.43397960375996</v>
      </c>
      <c r="M59" s="316" t="n">
        <v>-0.0339114005861595</v>
      </c>
      <c r="N59" s="316" t="n">
        <v>1.53068790281582</v>
      </c>
    </row>
    <row r="60" s="110" customFormat="true" ht="19.5" hidden="false" customHeight="true" outlineLevel="0" collapsed="false">
      <c r="A60" s="413" t="s">
        <v>603</v>
      </c>
      <c r="B60" s="229"/>
      <c r="C60" s="229" t="s">
        <v>106</v>
      </c>
      <c r="D60" s="327" t="n">
        <v>325115.39427</v>
      </c>
      <c r="E60" s="327" t="n">
        <v>314182.10754</v>
      </c>
      <c r="F60" s="311" t="n">
        <v>3.47992023339769</v>
      </c>
      <c r="G60" s="311" t="n">
        <v>0.0190407857876692</v>
      </c>
      <c r="H60" s="311" t="n">
        <v>0.535905642795665</v>
      </c>
      <c r="I60" s="311"/>
      <c r="J60" s="327" t="n">
        <v>30099.34644</v>
      </c>
      <c r="K60" s="327" t="n">
        <v>25249.99224</v>
      </c>
      <c r="L60" s="311" t="n">
        <v>19.2053690706401</v>
      </c>
      <c r="M60" s="311" t="n">
        <v>0.0873059811915393</v>
      </c>
      <c r="N60" s="311" t="n">
        <v>0.610205929218006</v>
      </c>
    </row>
    <row r="61" customFormat="false" ht="12.75" hidden="false" customHeight="false" outlineLevel="0" collapsed="false">
      <c r="A61" s="415" t="s">
        <v>604</v>
      </c>
      <c r="B61" s="324"/>
      <c r="C61" s="44" t="s">
        <v>605</v>
      </c>
      <c r="D61" s="331" t="n">
        <v>436650.63921</v>
      </c>
      <c r="E61" s="331" t="n">
        <v>378855.4996</v>
      </c>
      <c r="F61" s="332" t="n">
        <v>15.255193516003</v>
      </c>
      <c r="G61" s="332" t="n">
        <v>0.100652703990913</v>
      </c>
      <c r="H61" s="332" t="n">
        <v>0.719755341048659</v>
      </c>
      <c r="I61" s="332"/>
      <c r="J61" s="331" t="n">
        <v>36770.64408</v>
      </c>
      <c r="K61" s="331" t="n">
        <v>33645.60136</v>
      </c>
      <c r="L61" s="332" t="n">
        <v>9.28811670376393</v>
      </c>
      <c r="M61" s="332" t="n">
        <v>0.0562621144347583</v>
      </c>
      <c r="N61" s="332" t="n">
        <v>0.745453562704698</v>
      </c>
    </row>
    <row r="62" customFormat="false" ht="12.75" hidden="false" customHeight="false" outlineLevel="0" collapsed="false">
      <c r="A62" s="418" t="s">
        <v>606</v>
      </c>
      <c r="B62" s="238" t="s">
        <v>607</v>
      </c>
      <c r="C62" s="229"/>
      <c r="D62" s="339" t="n">
        <v>3548705.37525</v>
      </c>
      <c r="E62" s="339" t="n">
        <v>3472061.20847</v>
      </c>
      <c r="F62" s="320" t="n">
        <v>2.20745436725102</v>
      </c>
      <c r="G62" s="320" t="n">
        <v>0.133479089826486</v>
      </c>
      <c r="H62" s="320" t="n">
        <v>5.84952687179251</v>
      </c>
      <c r="I62" s="320"/>
      <c r="J62" s="339" t="n">
        <v>288423.97751</v>
      </c>
      <c r="K62" s="339" t="n">
        <v>282522.43975</v>
      </c>
      <c r="L62" s="320" t="n">
        <v>2.08887399005265</v>
      </c>
      <c r="M62" s="320" t="n">
        <v>0.106249105226365</v>
      </c>
      <c r="N62" s="320" t="n">
        <v>5.84723729985556</v>
      </c>
    </row>
    <row r="63" s="110" customFormat="true" ht="12.75" hidden="false" customHeight="false" outlineLevel="0" collapsed="false">
      <c r="A63" s="419" t="s">
        <v>608</v>
      </c>
      <c r="B63" s="298"/>
      <c r="C63" s="44" t="s">
        <v>609</v>
      </c>
      <c r="D63" s="331" t="n">
        <v>163322.85534</v>
      </c>
      <c r="E63" s="331" t="n">
        <v>169627.31744</v>
      </c>
      <c r="F63" s="316" t="n">
        <v>-3.71665495578561</v>
      </c>
      <c r="G63" s="316" t="n">
        <v>-0.0109794900030561</v>
      </c>
      <c r="H63" s="316" t="n">
        <v>0.269214073885158</v>
      </c>
      <c r="I63" s="316"/>
      <c r="J63" s="331" t="n">
        <v>13955.3477</v>
      </c>
      <c r="K63" s="331" t="n">
        <v>11136.45849</v>
      </c>
      <c r="L63" s="316" t="n">
        <v>25.3122589423848</v>
      </c>
      <c r="M63" s="316" t="n">
        <v>0.0507502397637387</v>
      </c>
      <c r="N63" s="316" t="n">
        <v>0.282917635032838</v>
      </c>
    </row>
    <row r="64" s="99" customFormat="true" ht="17.25" hidden="false" customHeight="true" outlineLevel="0" collapsed="false">
      <c r="A64" s="418" t="s">
        <v>610</v>
      </c>
      <c r="B64" s="238"/>
      <c r="C64" s="229" t="s">
        <v>611</v>
      </c>
      <c r="D64" s="327" t="n">
        <v>150705.92752</v>
      </c>
      <c r="E64" s="327" t="n">
        <v>179880.7306</v>
      </c>
      <c r="F64" s="311" t="n">
        <v>-16.2189707494995</v>
      </c>
      <c r="G64" s="311" t="n">
        <v>-0.0508091655841648</v>
      </c>
      <c r="H64" s="311" t="n">
        <v>0.248416895613531</v>
      </c>
      <c r="I64" s="311"/>
      <c r="J64" s="327" t="n">
        <v>13076.66639</v>
      </c>
      <c r="K64" s="327" t="n">
        <v>13126.25052</v>
      </c>
      <c r="L64" s="311" t="n">
        <v>-0.37774785666671</v>
      </c>
      <c r="M64" s="311" t="n">
        <v>-0.000892694355297681</v>
      </c>
      <c r="N64" s="311" t="n">
        <v>0.265104073986791</v>
      </c>
    </row>
    <row r="65" s="99" customFormat="true" ht="16.5" hidden="false" customHeight="true" outlineLevel="0" collapsed="false">
      <c r="A65" s="314" t="s">
        <v>612</v>
      </c>
      <c r="B65" s="52"/>
      <c r="C65" s="52" t="s">
        <v>110</v>
      </c>
      <c r="D65" s="331" t="n">
        <v>23067.55008</v>
      </c>
      <c r="E65" s="331" t="n">
        <v>18889.85107</v>
      </c>
      <c r="F65" s="316" t="n">
        <v>22.116103480746</v>
      </c>
      <c r="G65" s="316" t="n">
        <v>0.00727564125035706</v>
      </c>
      <c r="H65" s="316" t="n">
        <v>0.0380235155616078</v>
      </c>
      <c r="I65" s="316"/>
      <c r="J65" s="331" t="n">
        <v>2135.20241</v>
      </c>
      <c r="K65" s="331" t="n">
        <v>984.58351</v>
      </c>
      <c r="L65" s="316" t="n">
        <v>116.863515213656</v>
      </c>
      <c r="M65" s="316" t="n">
        <v>0.0207153175245541</v>
      </c>
      <c r="N65" s="316" t="n">
        <v>0.0432870917400084</v>
      </c>
    </row>
    <row r="66" customFormat="false" ht="12.75" hidden="false" customHeight="false" outlineLevel="0" collapsed="false">
      <c r="A66" s="309" t="s">
        <v>536</v>
      </c>
      <c r="B66" s="229"/>
      <c r="C66" s="229" t="s">
        <v>613</v>
      </c>
      <c r="D66" s="327" t="n">
        <v>587356.61931</v>
      </c>
      <c r="E66" s="327" t="n">
        <v>577804.35168</v>
      </c>
      <c r="F66" s="311" t="n">
        <v>1.65320105364833</v>
      </c>
      <c r="G66" s="311" t="n">
        <v>0.0166356820433734</v>
      </c>
      <c r="H66" s="311" t="n">
        <v>0.968172323332704</v>
      </c>
      <c r="I66" s="311"/>
      <c r="J66" s="327" t="n">
        <v>44279.93971</v>
      </c>
      <c r="K66" s="327" t="n">
        <v>50656.90834</v>
      </c>
      <c r="L66" s="311" t="n">
        <v>-12.5885468319522</v>
      </c>
      <c r="M66" s="311" t="n">
        <v>-0.114808586939229</v>
      </c>
      <c r="N66" s="311" t="n">
        <v>0.897689981751571</v>
      </c>
    </row>
    <row r="67" s="99" customFormat="true" ht="12.75" hidden="false" customHeight="false" outlineLevel="0" collapsed="false">
      <c r="A67" s="415" t="s">
        <v>614</v>
      </c>
      <c r="B67" s="52"/>
      <c r="C67" s="52" t="s">
        <v>615</v>
      </c>
      <c r="D67" s="315" t="n">
        <v>456000.88603</v>
      </c>
      <c r="E67" s="315" t="n">
        <v>486208.71586</v>
      </c>
      <c r="F67" s="316" t="n">
        <v>-6.21293466049219</v>
      </c>
      <c r="G67" s="316" t="n">
        <v>-0.0526082257886055</v>
      </c>
      <c r="H67" s="316" t="n">
        <v>0.75165142054256</v>
      </c>
      <c r="I67" s="316"/>
      <c r="J67" s="315" t="n">
        <v>32744.75801</v>
      </c>
      <c r="K67" s="315" t="n">
        <v>35657.87754</v>
      </c>
      <c r="L67" s="316" t="n">
        <v>-8.16963804626948</v>
      </c>
      <c r="M67" s="316" t="n">
        <v>-0.0524467276271319</v>
      </c>
      <c r="N67" s="316" t="n">
        <v>0.663836523106606</v>
      </c>
    </row>
    <row r="68" s="110" customFormat="true" ht="12.75" hidden="false" customHeight="false" outlineLevel="0" collapsed="false">
      <c r="A68" s="413" t="s">
        <v>616</v>
      </c>
      <c r="B68" s="229"/>
      <c r="C68" s="229" t="s">
        <v>617</v>
      </c>
      <c r="D68" s="414" t="n">
        <v>553789.14915</v>
      </c>
      <c r="E68" s="414" t="n">
        <v>526278.66459</v>
      </c>
      <c r="F68" s="311" t="n">
        <v>5.22736079020645</v>
      </c>
      <c r="G68" s="311" t="n">
        <v>0.0479106838005654</v>
      </c>
      <c r="H68" s="311" t="n">
        <v>0.912841210164377</v>
      </c>
      <c r="I68" s="311"/>
      <c r="J68" s="414" t="n">
        <v>43645.70344</v>
      </c>
      <c r="K68" s="414" t="n">
        <v>50460.30046</v>
      </c>
      <c r="L68" s="311" t="n">
        <v>-13.5048681000264</v>
      </c>
      <c r="M68" s="311" t="n">
        <v>-0.122687486770102</v>
      </c>
      <c r="N68" s="311" t="n">
        <v>0.884832070260018</v>
      </c>
    </row>
    <row r="69" customFormat="false" ht="12.75" hidden="false" customHeight="false" outlineLevel="0" collapsed="false">
      <c r="A69" s="416" t="s">
        <v>618</v>
      </c>
      <c r="B69" s="52"/>
      <c r="C69" s="417" t="s">
        <v>114</v>
      </c>
      <c r="D69" s="331" t="n">
        <v>1154764.0614</v>
      </c>
      <c r="E69" s="331" t="n">
        <v>1083753.11132</v>
      </c>
      <c r="F69" s="332" t="n">
        <v>6.55231798998107</v>
      </c>
      <c r="G69" s="332" t="n">
        <v>0.123668602355604</v>
      </c>
      <c r="H69" s="332" t="n">
        <v>1.90346131714687</v>
      </c>
      <c r="I69" s="332"/>
      <c r="J69" s="331" t="n">
        <v>90586.43812</v>
      </c>
      <c r="K69" s="331" t="n">
        <v>81802.72744</v>
      </c>
      <c r="L69" s="332" t="n">
        <v>10.737674592137</v>
      </c>
      <c r="M69" s="332" t="n">
        <v>0.158138681521759</v>
      </c>
      <c r="N69" s="332" t="n">
        <v>1.83646451452864</v>
      </c>
    </row>
    <row r="70" s="110" customFormat="true" ht="12.75" hidden="false" customHeight="false" outlineLevel="0" collapsed="false">
      <c r="A70" s="413" t="s">
        <v>619</v>
      </c>
      <c r="B70" s="229"/>
      <c r="C70" s="229" t="s">
        <v>96</v>
      </c>
      <c r="D70" s="327" t="n">
        <v>135719.86636</v>
      </c>
      <c r="E70" s="327" t="n">
        <v>146429.99131</v>
      </c>
      <c r="F70" s="311" t="n">
        <v>-7.31416074957372</v>
      </c>
      <c r="G70" s="311" t="n">
        <v>-0.0186521400168319</v>
      </c>
      <c r="H70" s="311" t="n">
        <v>0.223714544139348</v>
      </c>
      <c r="I70" s="311"/>
      <c r="J70" s="327" t="n">
        <v>19646.93204</v>
      </c>
      <c r="K70" s="327" t="n">
        <v>13468.37742</v>
      </c>
      <c r="L70" s="311" t="n">
        <v>45.8745283661646</v>
      </c>
      <c r="M70" s="311" t="n">
        <v>0.111236414416711</v>
      </c>
      <c r="N70" s="311" t="n">
        <v>0.398303479633666</v>
      </c>
    </row>
    <row r="71" s="391" customFormat="true" ht="12.75" hidden="false" customHeight="false" outlineLevel="0" collapsed="false">
      <c r="A71" s="415" t="s">
        <v>620</v>
      </c>
      <c r="B71" s="52"/>
      <c r="C71" s="52" t="s">
        <v>621</v>
      </c>
      <c r="D71" s="331" t="n">
        <v>323978.46006</v>
      </c>
      <c r="E71" s="331" t="n">
        <v>283188.4746</v>
      </c>
      <c r="F71" s="316" t="n">
        <v>14.4038296465332</v>
      </c>
      <c r="G71" s="316" t="n">
        <v>0.071037501769243</v>
      </c>
      <c r="H71" s="316" t="n">
        <v>0.534031571406353</v>
      </c>
      <c r="I71" s="316"/>
      <c r="J71" s="331" t="n">
        <v>28352.98969</v>
      </c>
      <c r="K71" s="331" t="n">
        <v>25228.95603</v>
      </c>
      <c r="L71" s="316" t="n">
        <v>12.3827306063919</v>
      </c>
      <c r="M71" s="316" t="n">
        <v>0.0562439476913635</v>
      </c>
      <c r="N71" s="316" t="n">
        <v>0.574801929815423</v>
      </c>
    </row>
    <row r="72" customFormat="false" ht="12.75" hidden="false" customHeight="false" outlineLevel="0" collapsed="false">
      <c r="A72" s="423" t="s">
        <v>622</v>
      </c>
      <c r="B72" s="238" t="s">
        <v>623</v>
      </c>
      <c r="C72" s="238"/>
      <c r="D72" s="339" t="n">
        <v>1951436.70657</v>
      </c>
      <c r="E72" s="339" t="n">
        <v>1721976.17136</v>
      </c>
      <c r="F72" s="320" t="n">
        <v>13.3254187268326</v>
      </c>
      <c r="G72" s="320" t="n">
        <v>0.399615322048508</v>
      </c>
      <c r="H72" s="320" t="n">
        <v>3.2166607950313</v>
      </c>
      <c r="I72" s="320"/>
      <c r="J72" s="339" t="n">
        <v>117181.40578</v>
      </c>
      <c r="K72" s="339" t="n">
        <v>369000.49201</v>
      </c>
      <c r="L72" s="320" t="n">
        <v>-68.2435638116102</v>
      </c>
      <c r="M72" s="320" t="n">
        <v>-4.53365778190981</v>
      </c>
      <c r="N72" s="320" t="n">
        <v>2.37562595399188</v>
      </c>
    </row>
    <row r="73" s="99" customFormat="true" ht="15.75" hidden="false" customHeight="true" outlineLevel="0" collapsed="false">
      <c r="A73" s="415" t="s">
        <v>624</v>
      </c>
      <c r="B73" s="324"/>
      <c r="C73" s="44" t="s">
        <v>116</v>
      </c>
      <c r="D73" s="331" t="n">
        <v>57920.56626</v>
      </c>
      <c r="E73" s="331" t="n">
        <v>53375.81875</v>
      </c>
      <c r="F73" s="332" t="n">
        <v>8.51461882259182</v>
      </c>
      <c r="G73" s="332" t="n">
        <v>0.00791487188930191</v>
      </c>
      <c r="H73" s="332" t="n">
        <v>0.0954736651654099</v>
      </c>
      <c r="I73" s="332"/>
      <c r="J73" s="331" t="n">
        <v>9485.20131</v>
      </c>
      <c r="K73" s="331" t="n">
        <v>3198.42489</v>
      </c>
      <c r="L73" s="332" t="n">
        <v>196.558513525075</v>
      </c>
      <c r="M73" s="332" t="n">
        <v>0.113184799716204</v>
      </c>
      <c r="N73" s="332" t="n">
        <v>0.192294078236085</v>
      </c>
    </row>
    <row r="74" customFormat="false" ht="12.75" hidden="false" customHeight="false" outlineLevel="0" collapsed="false">
      <c r="A74" s="418" t="s">
        <v>625</v>
      </c>
      <c r="B74" s="238"/>
      <c r="C74" s="229" t="s">
        <v>117</v>
      </c>
      <c r="D74" s="327" t="n">
        <v>105731.38949</v>
      </c>
      <c r="E74" s="327" t="n">
        <v>100445.65077</v>
      </c>
      <c r="F74" s="311" t="n">
        <v>5.2622872961452</v>
      </c>
      <c r="G74" s="311" t="n">
        <v>0.00920533972835013</v>
      </c>
      <c r="H74" s="311" t="n">
        <v>0.174282883083847</v>
      </c>
      <c r="I74" s="311"/>
      <c r="J74" s="327" t="n">
        <v>10119.83839</v>
      </c>
      <c r="K74" s="327" t="n">
        <v>15544.50863</v>
      </c>
      <c r="L74" s="311" t="n">
        <v>-34.897663021208</v>
      </c>
      <c r="M74" s="311" t="n">
        <v>-0.0976637585977415</v>
      </c>
      <c r="N74" s="311" t="n">
        <v>0.205160115373788</v>
      </c>
    </row>
    <row r="75" customFormat="false" ht="12.75" hidden="false" customHeight="false" outlineLevel="0" collapsed="false">
      <c r="A75" s="314" t="s">
        <v>626</v>
      </c>
      <c r="B75" s="52"/>
      <c r="C75" s="52" t="s">
        <v>118</v>
      </c>
      <c r="D75" s="331" t="n">
        <v>4259.68855</v>
      </c>
      <c r="E75" s="331" t="n">
        <v>3074.98407</v>
      </c>
      <c r="F75" s="316" t="n">
        <v>38.5271745489075</v>
      </c>
      <c r="G75" s="316" t="n">
        <v>0.002063213449207</v>
      </c>
      <c r="H75" s="316" t="n">
        <v>0.00702147966762006</v>
      </c>
      <c r="I75" s="316"/>
      <c r="J75" s="331" t="n">
        <v>344.59744</v>
      </c>
      <c r="K75" s="331" t="n">
        <v>320.1075</v>
      </c>
      <c r="L75" s="316" t="n">
        <v>7.65053614801277</v>
      </c>
      <c r="M75" s="316" t="n">
        <v>0.000440907830783309</v>
      </c>
      <c r="N75" s="316" t="n">
        <v>0.00698604541133505</v>
      </c>
    </row>
    <row r="76" s="99" customFormat="true" ht="17.25" hidden="false" customHeight="true" outlineLevel="0" collapsed="false">
      <c r="A76" s="309" t="s">
        <v>627</v>
      </c>
      <c r="B76" s="229"/>
      <c r="C76" s="229" t="s">
        <v>628</v>
      </c>
      <c r="D76" s="327" t="n">
        <v>187977.35464</v>
      </c>
      <c r="E76" s="327" t="n">
        <v>177358.463</v>
      </c>
      <c r="F76" s="311" t="n">
        <v>5.98724834461387</v>
      </c>
      <c r="G76" s="311" t="n">
        <v>0.018493253311003</v>
      </c>
      <c r="H76" s="311" t="n">
        <v>0.309853445406887</v>
      </c>
      <c r="I76" s="311"/>
      <c r="J76" s="327" t="n">
        <v>18664.43985</v>
      </c>
      <c r="K76" s="327" t="n">
        <v>17377.20604</v>
      </c>
      <c r="L76" s="311" t="n">
        <v>7.40759939795259</v>
      </c>
      <c r="M76" s="311" t="n">
        <v>0.0231748818852983</v>
      </c>
      <c r="N76" s="311" t="n">
        <v>0.378385354137372</v>
      </c>
    </row>
    <row r="77" s="99" customFormat="true" ht="16.5" hidden="false" customHeight="true" outlineLevel="0" collapsed="false">
      <c r="A77" s="415" t="s">
        <v>629</v>
      </c>
      <c r="B77" s="52"/>
      <c r="C77" s="52" t="s">
        <v>120</v>
      </c>
      <c r="D77" s="315" t="n">
        <v>9509.14555</v>
      </c>
      <c r="E77" s="315" t="n">
        <v>8267.80672</v>
      </c>
      <c r="F77" s="316" t="n">
        <v>15.0141249310676</v>
      </c>
      <c r="G77" s="316" t="n">
        <v>0.00216184458851619</v>
      </c>
      <c r="H77" s="316" t="n">
        <v>0.0156744492823929</v>
      </c>
      <c r="I77" s="316"/>
      <c r="J77" s="315" t="n">
        <v>769.51486</v>
      </c>
      <c r="K77" s="315" t="n">
        <v>718.36171</v>
      </c>
      <c r="L77" s="316" t="n">
        <v>7.12080687039959</v>
      </c>
      <c r="M77" s="316" t="n">
        <v>0.000920942411628335</v>
      </c>
      <c r="N77" s="316" t="n">
        <v>0.0156004227908865</v>
      </c>
    </row>
    <row r="78" customFormat="false" ht="12.75" hidden="false" customHeight="false" outlineLevel="0" collapsed="false">
      <c r="A78" s="413" t="s">
        <v>630</v>
      </c>
      <c r="B78" s="229"/>
      <c r="C78" s="229" t="s">
        <v>121</v>
      </c>
      <c r="D78" s="414" t="n">
        <v>59386.88344</v>
      </c>
      <c r="E78" s="414" t="n">
        <v>42750.1602</v>
      </c>
      <c r="F78" s="311" t="n">
        <v>38.9161658393037</v>
      </c>
      <c r="G78" s="311" t="n">
        <v>0.028973564056669</v>
      </c>
      <c r="H78" s="311" t="n">
        <v>0.0978906766780596</v>
      </c>
      <c r="I78" s="311"/>
      <c r="J78" s="414" t="n">
        <v>5499.25521</v>
      </c>
      <c r="K78" s="414" t="n">
        <v>2875.67265</v>
      </c>
      <c r="L78" s="311" t="n">
        <v>91.2337000527512</v>
      </c>
      <c r="M78" s="311" t="n">
        <v>0.0472340110024982</v>
      </c>
      <c r="N78" s="311" t="n">
        <v>0.111486744142907</v>
      </c>
    </row>
    <row r="79" s="391" customFormat="true" ht="30" hidden="false" customHeight="true" outlineLevel="0" collapsed="false">
      <c r="A79" s="416" t="s">
        <v>631</v>
      </c>
      <c r="B79" s="52"/>
      <c r="C79" s="417" t="s">
        <v>632</v>
      </c>
      <c r="D79" s="331" t="n">
        <v>479978.45733</v>
      </c>
      <c r="E79" s="331" t="n">
        <v>410922.45167</v>
      </c>
      <c r="F79" s="332" t="n">
        <v>16.805118673695</v>
      </c>
      <c r="G79" s="332" t="n">
        <v>0.120263983154877</v>
      </c>
      <c r="H79" s="332" t="n">
        <v>0.791174974292014</v>
      </c>
      <c r="I79" s="332"/>
      <c r="J79" s="331" t="n">
        <v>51774.44607</v>
      </c>
      <c r="K79" s="331" t="n">
        <v>37915.38973</v>
      </c>
      <c r="L79" s="332" t="n">
        <v>36.5525883782073</v>
      </c>
      <c r="M79" s="332" t="n">
        <v>0.249513329455812</v>
      </c>
      <c r="N79" s="332" t="n">
        <v>1.04962657700457</v>
      </c>
    </row>
    <row r="80" customFormat="false" ht="12.75" hidden="false" customHeight="false" outlineLevel="0" collapsed="false">
      <c r="A80" s="413" t="s">
        <v>633</v>
      </c>
      <c r="B80" s="229"/>
      <c r="C80" s="229" t="s">
        <v>123</v>
      </c>
      <c r="D80" s="327" t="n">
        <v>578968.9363</v>
      </c>
      <c r="E80" s="327" t="n">
        <v>414884.4333</v>
      </c>
      <c r="F80" s="311" t="n">
        <v>39.5494479498468</v>
      </c>
      <c r="G80" s="311" t="n">
        <v>0.285760169823995</v>
      </c>
      <c r="H80" s="311" t="n">
        <v>0.954346442632306</v>
      </c>
      <c r="I80" s="311"/>
      <c r="J80" s="327" t="n">
        <v>20350.71921</v>
      </c>
      <c r="K80" s="327" t="n">
        <v>41542.37393</v>
      </c>
      <c r="L80" s="311" t="n">
        <v>-51.0121418571517</v>
      </c>
      <c r="M80" s="311" t="n">
        <v>-0.38152672131104</v>
      </c>
      <c r="N80" s="311" t="n">
        <v>0.412571400862376</v>
      </c>
    </row>
    <row r="81" s="391" customFormat="true" ht="12" hidden="false" customHeight="true" outlineLevel="0" collapsed="false">
      <c r="A81" s="415" t="s">
        <v>634</v>
      </c>
      <c r="B81" s="52"/>
      <c r="C81" s="52" t="s">
        <v>635</v>
      </c>
      <c r="D81" s="331" t="n">
        <v>467704.28501</v>
      </c>
      <c r="E81" s="331" t="n">
        <v>510896.40288</v>
      </c>
      <c r="F81" s="316" t="n">
        <v>-8.4541832016275</v>
      </c>
      <c r="G81" s="316" t="n">
        <v>-0.075220917953411</v>
      </c>
      <c r="H81" s="316" t="n">
        <v>0.77094277882276</v>
      </c>
      <c r="I81" s="316"/>
      <c r="J81" s="331" t="n">
        <v>173.39344</v>
      </c>
      <c r="K81" s="331" t="n">
        <v>249508.44693</v>
      </c>
      <c r="L81" s="316" t="n">
        <v>-99.9305059840124</v>
      </c>
      <c r="M81" s="316" t="n">
        <v>-4.48893617430326</v>
      </c>
      <c r="N81" s="316" t="n">
        <v>0.00351521603256136</v>
      </c>
    </row>
    <row r="82" customFormat="false" ht="12.75" hidden="false" customHeight="false" outlineLevel="0" collapsed="false">
      <c r="A82" s="318" t="s">
        <v>636</v>
      </c>
      <c r="B82" s="238" t="s">
        <v>637</v>
      </c>
      <c r="C82" s="238"/>
      <c r="D82" s="339" t="n">
        <v>1632482.67561</v>
      </c>
      <c r="E82" s="339" t="n">
        <v>1590254.69772</v>
      </c>
      <c r="F82" s="320" t="n">
        <v>2.65542230125422</v>
      </c>
      <c r="G82" s="320" t="n">
        <v>0.0735418270009948</v>
      </c>
      <c r="H82" s="320" t="n">
        <v>2.69091126733611</v>
      </c>
      <c r="I82" s="320"/>
      <c r="J82" s="339" t="n">
        <v>138178.415</v>
      </c>
      <c r="K82" s="339" t="n">
        <v>147077.35355</v>
      </c>
      <c r="L82" s="320" t="n">
        <v>-6.05051582395702</v>
      </c>
      <c r="M82" s="320" t="n">
        <v>-0.160213201516805</v>
      </c>
      <c r="N82" s="320" t="n">
        <v>2.80129963256924</v>
      </c>
    </row>
    <row r="83" customFormat="false" ht="24" hidden="false" customHeight="false" outlineLevel="0" collapsed="false">
      <c r="A83" s="314" t="s">
        <v>638</v>
      </c>
      <c r="B83" s="52"/>
      <c r="C83" s="417" t="s">
        <v>639</v>
      </c>
      <c r="D83" s="331" t="n">
        <v>88711.7494300001</v>
      </c>
      <c r="E83" s="331" t="n">
        <v>88385.6214300001</v>
      </c>
      <c r="F83" s="316" t="n">
        <v>0.36898309331708</v>
      </c>
      <c r="G83" s="316" t="n">
        <v>0.000567965840529999</v>
      </c>
      <c r="H83" s="316" t="n">
        <v>0.146228471304962</v>
      </c>
      <c r="I83" s="316"/>
      <c r="J83" s="331" t="n">
        <v>6425.54042</v>
      </c>
      <c r="K83" s="331" t="n">
        <v>7017.81033</v>
      </c>
      <c r="L83" s="316" t="n">
        <v>-8.43952575161719</v>
      </c>
      <c r="M83" s="316" t="n">
        <v>-0.010663008617266</v>
      </c>
      <c r="N83" s="316" t="n">
        <v>0.130265382025151</v>
      </c>
    </row>
    <row r="84" customFormat="false" ht="12.75" hidden="false" customHeight="false" outlineLevel="0" collapsed="false">
      <c r="A84" s="309" t="s">
        <v>640</v>
      </c>
      <c r="B84" s="229"/>
      <c r="C84" s="229" t="s">
        <v>641</v>
      </c>
      <c r="D84" s="327" t="n">
        <v>120828.71601</v>
      </c>
      <c r="E84" s="327" t="n">
        <v>137938.44464</v>
      </c>
      <c r="F84" s="311" t="n">
        <v>-12.4038868747969</v>
      </c>
      <c r="G84" s="311" t="n">
        <v>-0.0297973231448386</v>
      </c>
      <c r="H84" s="311" t="n">
        <v>0.199168639390045</v>
      </c>
      <c r="I84" s="311"/>
      <c r="J84" s="327" t="n">
        <v>10391.35246</v>
      </c>
      <c r="K84" s="327" t="n">
        <v>10114.6959</v>
      </c>
      <c r="L84" s="311" t="n">
        <v>2.73519404572509</v>
      </c>
      <c r="M84" s="311" t="n">
        <v>0.00498082248227526</v>
      </c>
      <c r="N84" s="311" t="n">
        <v>0.210664537063155</v>
      </c>
    </row>
    <row r="85" s="391" customFormat="true" ht="12.75" hidden="false" customHeight="false" outlineLevel="0" collapsed="false">
      <c r="A85" s="415" t="s">
        <v>642</v>
      </c>
      <c r="B85" s="52"/>
      <c r="C85" s="52" t="s">
        <v>643</v>
      </c>
      <c r="D85" s="315" t="n">
        <v>43111.66242</v>
      </c>
      <c r="E85" s="315" t="n">
        <v>40879.75165</v>
      </c>
      <c r="F85" s="316" t="n">
        <v>5.45969747837256</v>
      </c>
      <c r="G85" s="316" t="n">
        <v>0.00388696792814863</v>
      </c>
      <c r="H85" s="316" t="n">
        <v>0.0710633318765359</v>
      </c>
      <c r="I85" s="316"/>
      <c r="J85" s="315" t="n">
        <v>3918.67149</v>
      </c>
      <c r="K85" s="315" t="n">
        <v>3628.91232</v>
      </c>
      <c r="L85" s="316" t="n">
        <v>7.98473879909006</v>
      </c>
      <c r="M85" s="316" t="n">
        <v>0.0052167170313309</v>
      </c>
      <c r="N85" s="316" t="n">
        <v>0.0794434717252804</v>
      </c>
    </row>
    <row r="86" customFormat="false" ht="12.75" hidden="false" customHeight="false" outlineLevel="0" collapsed="false">
      <c r="A86" s="413" t="s">
        <v>644</v>
      </c>
      <c r="B86" s="229"/>
      <c r="C86" s="229" t="s">
        <v>128</v>
      </c>
      <c r="D86" s="414" t="n">
        <v>703425.161429999</v>
      </c>
      <c r="E86" s="414" t="n">
        <v>649985.48967</v>
      </c>
      <c r="F86" s="311" t="n">
        <v>8.22167150025618</v>
      </c>
      <c r="G86" s="311" t="n">
        <v>0.0930674707134033</v>
      </c>
      <c r="H86" s="311" t="n">
        <v>1.15949450545465</v>
      </c>
      <c r="I86" s="311"/>
      <c r="J86" s="414" t="n">
        <v>59718.4537000001</v>
      </c>
      <c r="K86" s="414" t="n">
        <v>64047.54623</v>
      </c>
      <c r="L86" s="311" t="n">
        <v>-6.75918561259759</v>
      </c>
      <c r="M86" s="311" t="n">
        <v>-0.077939382320353</v>
      </c>
      <c r="N86" s="311" t="n">
        <v>1.21067593956273</v>
      </c>
    </row>
    <row r="87" customFormat="false" ht="12.75" hidden="false" customHeight="true" outlineLevel="0" collapsed="false">
      <c r="A87" s="416" t="s">
        <v>645</v>
      </c>
      <c r="B87" s="52"/>
      <c r="C87" s="417" t="s">
        <v>129</v>
      </c>
      <c r="D87" s="331" t="n">
        <v>52604.46961</v>
      </c>
      <c r="E87" s="331" t="n">
        <v>52195.47662</v>
      </c>
      <c r="F87" s="332" t="n">
        <v>0.783579376001475</v>
      </c>
      <c r="G87" s="332" t="n">
        <v>0.000712278759677999</v>
      </c>
      <c r="H87" s="332" t="n">
        <v>0.0867108497386628</v>
      </c>
      <c r="I87" s="332"/>
      <c r="J87" s="331" t="n">
        <v>5857.88819</v>
      </c>
      <c r="K87" s="331" t="n">
        <v>5324.46822</v>
      </c>
      <c r="L87" s="332" t="n">
        <v>10.0182769050315</v>
      </c>
      <c r="M87" s="332" t="n">
        <v>0.00960349604242388</v>
      </c>
      <c r="N87" s="332" t="n">
        <v>0.118757332932779</v>
      </c>
    </row>
    <row r="88" s="391" customFormat="true" ht="12.75" hidden="false" customHeight="false" outlineLevel="0" collapsed="false">
      <c r="A88" s="413" t="s">
        <v>646</v>
      </c>
      <c r="B88" s="229"/>
      <c r="C88" s="229" t="s">
        <v>647</v>
      </c>
      <c r="D88" s="327" t="n">
        <v>57134.51675</v>
      </c>
      <c r="E88" s="327" t="n">
        <v>54606.77298</v>
      </c>
      <c r="F88" s="311" t="n">
        <v>4.62899313044163</v>
      </c>
      <c r="G88" s="311" t="n">
        <v>0.0044021737323162</v>
      </c>
      <c r="H88" s="311" t="n">
        <v>0.0941779763873636</v>
      </c>
      <c r="I88" s="311"/>
      <c r="J88" s="327" t="n">
        <v>5141.33862</v>
      </c>
      <c r="K88" s="327" t="n">
        <v>10308.80871</v>
      </c>
      <c r="L88" s="311" t="n">
        <v>-50.1267434033122</v>
      </c>
      <c r="M88" s="311" t="n">
        <v>-0.0930332221320074</v>
      </c>
      <c r="N88" s="311" t="n">
        <v>0.104230678772224</v>
      </c>
    </row>
    <row r="89" customFormat="false" ht="12.75" hidden="false" customHeight="false" outlineLevel="0" collapsed="false">
      <c r="A89" s="415" t="s">
        <v>648</v>
      </c>
      <c r="B89" s="52"/>
      <c r="C89" s="52" t="s">
        <v>649</v>
      </c>
      <c r="D89" s="331" t="n">
        <v>5890.08173</v>
      </c>
      <c r="E89" s="331" t="n">
        <v>5372.89968</v>
      </c>
      <c r="F89" s="316" t="n">
        <v>9.62575296027117</v>
      </c>
      <c r="G89" s="316" t="n">
        <v>0.000900694628291142</v>
      </c>
      <c r="H89" s="316" t="n">
        <v>0.00970894670405314</v>
      </c>
      <c r="I89" s="316"/>
      <c r="J89" s="331" t="n">
        <v>317.58504</v>
      </c>
      <c r="K89" s="331" t="n">
        <v>596.252</v>
      </c>
      <c r="L89" s="316" t="n">
        <v>-46.7364402970556</v>
      </c>
      <c r="M89" s="316" t="n">
        <v>-0.00501701698103708</v>
      </c>
      <c r="N89" s="316" t="n">
        <v>0.00643842133998633</v>
      </c>
    </row>
    <row r="90" customFormat="false" ht="12.75" hidden="false" customHeight="false" outlineLevel="0" collapsed="false">
      <c r="A90" s="418" t="s">
        <v>650</v>
      </c>
      <c r="B90" s="229"/>
      <c r="C90" s="229" t="s">
        <v>651</v>
      </c>
      <c r="D90" s="327" t="n">
        <v>560776.318230001</v>
      </c>
      <c r="E90" s="327" t="n">
        <v>560890.24105</v>
      </c>
      <c r="F90" s="311" t="n">
        <v>-0.0203110718749145</v>
      </c>
      <c r="G90" s="311" t="n">
        <v>-0.000198401456533381</v>
      </c>
      <c r="H90" s="311" t="n">
        <v>0.924358546479833</v>
      </c>
      <c r="I90" s="311"/>
      <c r="J90" s="327" t="n">
        <v>46407.58508</v>
      </c>
      <c r="K90" s="327" t="n">
        <v>46038.85984</v>
      </c>
      <c r="L90" s="311" t="n">
        <v>0.800900025068877</v>
      </c>
      <c r="M90" s="311" t="n">
        <v>0.0066383929778288</v>
      </c>
      <c r="N90" s="311" t="n">
        <v>0.94082386914794</v>
      </c>
    </row>
    <row r="91" customFormat="false" ht="12.75" hidden="false" customHeight="false" outlineLevel="0" collapsed="false">
      <c r="A91" s="360" t="s">
        <v>652</v>
      </c>
      <c r="B91" s="298" t="s">
        <v>653</v>
      </c>
      <c r="C91" s="298"/>
      <c r="D91" s="346" t="n">
        <v>3413014.26886</v>
      </c>
      <c r="E91" s="346" t="n">
        <v>2796212.14847</v>
      </c>
      <c r="F91" s="305" t="n">
        <v>22.0584879701453</v>
      </c>
      <c r="G91" s="305" t="n">
        <v>1.07418723552733</v>
      </c>
      <c r="H91" s="305" t="n">
        <v>5.62585973429856</v>
      </c>
      <c r="I91" s="305"/>
      <c r="J91" s="346" t="n">
        <v>290359.82691</v>
      </c>
      <c r="K91" s="346" t="n">
        <v>305998.20225</v>
      </c>
      <c r="L91" s="305" t="n">
        <v>-5.11061020130555</v>
      </c>
      <c r="M91" s="305" t="n">
        <v>-0.281547531277522</v>
      </c>
      <c r="N91" s="305" t="n">
        <v>5.88648289557997</v>
      </c>
    </row>
    <row r="92" customFormat="false" ht="12.75" hidden="false" customHeight="false" outlineLevel="0" collapsed="false">
      <c r="A92" s="309" t="s">
        <v>654</v>
      </c>
      <c r="B92" s="229"/>
      <c r="C92" s="229" t="s">
        <v>136</v>
      </c>
      <c r="D92" s="327" t="n">
        <v>277.77923</v>
      </c>
      <c r="E92" s="327" t="n">
        <v>213.27593</v>
      </c>
      <c r="F92" s="311" t="n">
        <v>30.2440598899276</v>
      </c>
      <c r="G92" s="311" t="n">
        <v>0.000112335251807467</v>
      </c>
      <c r="H92" s="311" t="n">
        <v>0.000457878831430565</v>
      </c>
      <c r="I92" s="311"/>
      <c r="J92" s="327" t="n">
        <v>2.33247</v>
      </c>
      <c r="K92" s="327" t="n">
        <v>0.60057</v>
      </c>
      <c r="L92" s="311" t="n">
        <v>288.376042759379</v>
      </c>
      <c r="M92" s="311" t="n">
        <v>3.11804876669201E-005</v>
      </c>
      <c r="N92" s="311" t="n">
        <v>4.72863099057749E-005</v>
      </c>
    </row>
    <row r="93" customFormat="false" ht="12.75" hidden="false" customHeight="false" outlineLevel="0" collapsed="false">
      <c r="A93" s="415" t="s">
        <v>655</v>
      </c>
      <c r="B93" s="52"/>
      <c r="C93" s="52" t="s">
        <v>137</v>
      </c>
      <c r="D93" s="315" t="n">
        <v>8712.754</v>
      </c>
      <c r="E93" s="315" t="n">
        <v>8124.43418</v>
      </c>
      <c r="F93" s="316" t="n">
        <v>7.24136360718232</v>
      </c>
      <c r="G93" s="316" t="n">
        <v>0.00102458409295375</v>
      </c>
      <c r="H93" s="316" t="n">
        <v>0.0143617131491868</v>
      </c>
      <c r="I93" s="316"/>
      <c r="J93" s="315" t="n">
        <v>538.96001</v>
      </c>
      <c r="K93" s="315" t="n">
        <v>484.98149</v>
      </c>
      <c r="L93" s="316" t="n">
        <v>11.1300165290844</v>
      </c>
      <c r="M93" s="316" t="n">
        <v>0.000971809329140597</v>
      </c>
      <c r="N93" s="316" t="n">
        <v>0.0109263699253065</v>
      </c>
    </row>
    <row r="94" customFormat="false" ht="12.75" hidden="false" customHeight="false" outlineLevel="0" collapsed="false">
      <c r="A94" s="413" t="s">
        <v>656</v>
      </c>
      <c r="B94" s="229"/>
      <c r="C94" s="229" t="s">
        <v>657</v>
      </c>
      <c r="D94" s="414" t="n">
        <v>0.0052</v>
      </c>
      <c r="E94" s="414" t="n">
        <v>11</v>
      </c>
      <c r="F94" s="311" t="n">
        <v>-99.9527272727273</v>
      </c>
      <c r="G94" s="311" t="n">
        <v>-1.91479137745315E-005</v>
      </c>
      <c r="H94" s="311" t="n">
        <v>8.57144691285571E-009</v>
      </c>
      <c r="I94" s="311"/>
      <c r="J94" s="414" t="n">
        <v>0.0002</v>
      </c>
      <c r="K94" s="414" t="n">
        <v>1E-033</v>
      </c>
      <c r="L94" s="311" t="s">
        <v>135</v>
      </c>
      <c r="M94" s="311" t="n">
        <v>3.60072610045847E-009</v>
      </c>
      <c r="N94" s="311" t="n">
        <v>4.05461248425702E-009</v>
      </c>
    </row>
    <row r="95" s="99" customFormat="true" ht="24" hidden="false" customHeight="true" outlineLevel="0" collapsed="false">
      <c r="A95" s="424" t="s">
        <v>658</v>
      </c>
      <c r="B95" s="52"/>
      <c r="C95" s="417" t="s">
        <v>139</v>
      </c>
      <c r="D95" s="331" t="n">
        <v>3404023.73043</v>
      </c>
      <c r="E95" s="331" t="n">
        <v>2787863.43836</v>
      </c>
      <c r="F95" s="332" t="n">
        <v>22.1015234674645</v>
      </c>
      <c r="G95" s="332" t="n">
        <v>1.07306946409634</v>
      </c>
      <c r="H95" s="332" t="n">
        <v>5.6110401337465</v>
      </c>
      <c r="I95" s="332"/>
      <c r="J95" s="331" t="n">
        <v>289818.53423</v>
      </c>
      <c r="K95" s="331" t="n">
        <v>305512.62019</v>
      </c>
      <c r="L95" s="332" t="n">
        <v>-5.13696813907061</v>
      </c>
      <c r="M95" s="332" t="n">
        <v>-0.282550524695056</v>
      </c>
      <c r="N95" s="332" t="n">
        <v>5.87550923529015</v>
      </c>
    </row>
    <row r="96" s="110" customFormat="true" ht="5.25" hidden="false" customHeight="true" outlineLevel="0" collapsed="false">
      <c r="A96" s="425"/>
      <c r="B96" s="426"/>
      <c r="C96" s="426"/>
      <c r="D96" s="427"/>
      <c r="E96" s="427"/>
      <c r="F96" s="428"/>
      <c r="G96" s="428"/>
      <c r="H96" s="428"/>
      <c r="I96" s="428"/>
      <c r="J96" s="427"/>
      <c r="K96" s="427"/>
      <c r="L96" s="428"/>
      <c r="M96" s="428"/>
      <c r="N96" s="428"/>
    </row>
    <row r="97" customFormat="false" ht="14.25" hidden="false" customHeight="true" outlineLevel="0" collapsed="false">
      <c r="A97" s="341"/>
      <c r="B97" s="341"/>
      <c r="C97" s="341"/>
      <c r="D97" s="251"/>
      <c r="E97" s="251"/>
      <c r="F97" s="429"/>
      <c r="G97" s="429"/>
      <c r="H97" s="429"/>
      <c r="I97" s="340"/>
      <c r="J97" s="251"/>
      <c r="K97" s="251"/>
      <c r="L97" s="429"/>
      <c r="M97" s="429"/>
      <c r="N97" s="429"/>
    </row>
    <row r="98" customFormat="false" ht="14.25" hidden="false" customHeight="true" outlineLevel="0" collapsed="false">
      <c r="A98" s="334" t="s">
        <v>659</v>
      </c>
      <c r="B98" s="341"/>
      <c r="C98" s="341"/>
      <c r="D98" s="251"/>
      <c r="E98" s="251"/>
      <c r="F98" s="429"/>
      <c r="G98" s="429"/>
      <c r="H98" s="429"/>
      <c r="I98" s="340"/>
      <c r="J98" s="251"/>
      <c r="K98" s="251"/>
      <c r="L98" s="429"/>
      <c r="M98" s="429"/>
      <c r="N98" s="429"/>
    </row>
    <row r="99" customFormat="false" ht="14.25" hidden="false" customHeight="true" outlineLevel="0" collapsed="false">
      <c r="A99" s="430" t="s">
        <v>314</v>
      </c>
      <c r="B99" s="48"/>
      <c r="C99" s="229"/>
      <c r="D99" s="371"/>
      <c r="E99" s="387"/>
      <c r="F99" s="411"/>
      <c r="G99" s="431"/>
      <c r="H99" s="349"/>
      <c r="I99" s="253"/>
      <c r="K99" s="390"/>
      <c r="L99" s="391"/>
      <c r="M99" s="391"/>
      <c r="N99" s="391"/>
    </row>
    <row r="100" customFormat="false" ht="14.25" hidden="false" customHeight="true" outlineLevel="0" collapsed="false">
      <c r="A100" s="386" t="s">
        <v>660</v>
      </c>
      <c r="B100" s="48"/>
      <c r="C100" s="229"/>
      <c r="D100" s="371"/>
      <c r="E100" s="387"/>
      <c r="F100" s="411"/>
      <c r="G100" s="431"/>
      <c r="H100" s="431"/>
      <c r="I100" s="253"/>
      <c r="K100" s="390"/>
      <c r="L100" s="391"/>
      <c r="M100" s="391"/>
      <c r="N100" s="391"/>
    </row>
    <row r="101" customFormat="false" ht="12.75" hidden="false" customHeight="false" outlineLevel="0" collapsed="false">
      <c r="A101" s="386" t="s">
        <v>140</v>
      </c>
    </row>
    <row r="102" customFormat="false" ht="12.75" hidden="false" customHeight="false" outlineLevel="0" collapsed="false">
      <c r="A102" s="263" t="s">
        <v>317</v>
      </c>
    </row>
    <row r="103" customFormat="false" ht="12.75" hidden="false" customHeight="false" outlineLevel="0" collapsed="false">
      <c r="A103" s="65" t="s">
        <v>318</v>
      </c>
    </row>
    <row r="104" customFormat="false" ht="12.75" hidden="false" customHeight="false" outlineLevel="0" collapsed="false">
      <c r="A104" s="63" t="s">
        <v>40</v>
      </c>
    </row>
  </sheetData>
  <mergeCells count="8">
    <mergeCell ref="A9:G9"/>
    <mergeCell ref="A11:H11"/>
    <mergeCell ref="D12:H12"/>
    <mergeCell ref="J12:N12"/>
    <mergeCell ref="D13:H13"/>
    <mergeCell ref="J13:N13"/>
    <mergeCell ref="H14:H15"/>
    <mergeCell ref="N14: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6" activeCellId="0" sqref="A46"/>
    </sheetView>
  </sheetViews>
  <sheetFormatPr defaultColWidth="13.28125" defaultRowHeight="12" zeroHeight="false" outlineLevelRow="0" outlineLevelCol="0"/>
  <cols>
    <col collapsed="false" customWidth="true" hidden="false" outlineLevel="0" max="1" min="1" style="432" width="21.42"/>
    <col collapsed="false" customWidth="true" hidden="false" outlineLevel="0" max="2" min="2" style="432" width="12.28"/>
    <col collapsed="false" customWidth="true" hidden="false" outlineLevel="0" max="3" min="3" style="433" width="12.14"/>
    <col collapsed="false" customWidth="true" hidden="false" outlineLevel="0" max="4" min="4" style="433" width="10.71"/>
    <col collapsed="false" customWidth="true" hidden="false" outlineLevel="0" max="5" min="5" style="433" width="14.41"/>
    <col collapsed="false" customWidth="true" hidden="false" outlineLevel="0" max="6" min="6" style="433" width="14.14"/>
    <col collapsed="false" customWidth="true" hidden="false" outlineLevel="0" max="7" min="7" style="433" width="1.13"/>
    <col collapsed="false" customWidth="true" hidden="false" outlineLevel="0" max="8" min="8" style="432" width="14.56"/>
    <col collapsed="false" customWidth="true" hidden="false" outlineLevel="0" max="9" min="9" style="432" width="11.28"/>
    <col collapsed="false" customWidth="true" hidden="false" outlineLevel="0" max="10" min="10" style="432" width="10.13"/>
    <col collapsed="false" customWidth="true" hidden="false" outlineLevel="0" max="11" min="11" style="432" width="11.85"/>
    <col collapsed="false" customWidth="false" hidden="false" outlineLevel="0" max="12" min="12" style="432" width="13.28"/>
    <col collapsed="false" customWidth="true" hidden="false" outlineLevel="0" max="13" min="13" style="432" width="1.41"/>
    <col collapsed="false" customWidth="true" hidden="false" outlineLevel="0" max="14" min="14" style="434" width="12.28"/>
    <col collapsed="false" customWidth="true" hidden="false" outlineLevel="0" max="16" min="15" style="434" width="16.56"/>
    <col collapsed="false" customWidth="true" hidden="false" outlineLevel="0" max="17" min="17" style="434" width="12.28"/>
    <col collapsed="false" customWidth="true" hidden="false" outlineLevel="0" max="18" min="18" style="434" width="16.99"/>
    <col collapsed="false" customWidth="false" hidden="false" outlineLevel="0" max="20" min="19" style="434" width="13.28"/>
    <col collapsed="false" customWidth="true" hidden="false" outlineLevel="0" max="22" min="21" style="434" width="16.99"/>
    <col collapsed="false" customWidth="false" hidden="false" outlineLevel="0" max="88" min="23" style="434" width="13.28"/>
    <col collapsed="false" customWidth="false" hidden="false" outlineLevel="0" max="257" min="89" style="433" width="13.28"/>
  </cols>
  <sheetData>
    <row r="1" customFormat="false" ht="5.25" hidden="false" customHeight="true" outlineLevel="0" collapsed="false">
      <c r="N1" s="433"/>
      <c r="O1" s="433"/>
      <c r="P1" s="433"/>
      <c r="Q1" s="433"/>
      <c r="R1" s="433"/>
      <c r="S1" s="433"/>
      <c r="T1" s="433"/>
      <c r="U1" s="433"/>
      <c r="V1" s="433"/>
      <c r="W1" s="433"/>
      <c r="X1" s="433"/>
      <c r="Y1" s="433"/>
      <c r="Z1" s="433"/>
      <c r="AA1" s="433"/>
      <c r="AB1" s="433"/>
      <c r="AC1" s="433"/>
      <c r="AD1" s="433"/>
      <c r="AE1" s="433"/>
      <c r="AF1" s="433"/>
      <c r="AG1" s="433"/>
      <c r="AH1" s="433"/>
      <c r="AI1" s="433"/>
      <c r="AJ1" s="433"/>
      <c r="AK1" s="433"/>
      <c r="AL1" s="433"/>
      <c r="AM1" s="433"/>
      <c r="AN1" s="433"/>
      <c r="AO1" s="433"/>
      <c r="AP1" s="433"/>
      <c r="AQ1" s="433"/>
      <c r="AR1" s="433"/>
      <c r="AS1" s="433"/>
      <c r="AT1" s="433"/>
      <c r="AU1" s="433"/>
      <c r="AV1" s="433"/>
      <c r="AW1" s="433"/>
      <c r="AX1" s="433"/>
      <c r="AY1" s="433"/>
      <c r="AZ1" s="433"/>
      <c r="BA1" s="433"/>
      <c r="BB1" s="433"/>
      <c r="BC1" s="433"/>
      <c r="BD1" s="433"/>
      <c r="BE1" s="433"/>
      <c r="BF1" s="433"/>
      <c r="BG1" s="433"/>
      <c r="BH1" s="433"/>
      <c r="BI1" s="433"/>
      <c r="BJ1" s="433"/>
      <c r="BK1" s="433"/>
      <c r="BL1" s="433"/>
      <c r="BM1" s="433"/>
      <c r="BN1" s="433"/>
      <c r="BO1" s="433"/>
      <c r="BP1" s="433"/>
      <c r="BQ1" s="433"/>
      <c r="BR1" s="433"/>
      <c r="BS1" s="433"/>
      <c r="BT1" s="433"/>
      <c r="BU1" s="433"/>
      <c r="BV1" s="433"/>
      <c r="BW1" s="433"/>
      <c r="BX1" s="433"/>
      <c r="BY1" s="433"/>
      <c r="BZ1" s="433"/>
      <c r="CA1" s="433"/>
      <c r="CB1" s="433"/>
      <c r="CC1" s="433"/>
      <c r="CD1" s="433"/>
      <c r="CE1" s="433"/>
      <c r="CF1" s="433"/>
      <c r="CG1" s="433"/>
      <c r="CH1" s="433"/>
      <c r="CI1" s="433"/>
      <c r="CJ1" s="433"/>
    </row>
    <row r="5" customFormat="false" ht="24" hidden="false" customHeight="true" outlineLevel="0" collapsed="false">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433"/>
      <c r="AT5" s="433"/>
      <c r="AU5" s="433"/>
      <c r="AV5" s="433"/>
      <c r="AW5" s="433"/>
      <c r="AX5" s="433"/>
      <c r="AY5" s="433"/>
      <c r="AZ5" s="433"/>
      <c r="BA5" s="433"/>
      <c r="BB5" s="433"/>
      <c r="BC5" s="433"/>
      <c r="BD5" s="433"/>
      <c r="BE5" s="433"/>
      <c r="BF5" s="433"/>
      <c r="BG5" s="433"/>
      <c r="BH5" s="433"/>
      <c r="BI5" s="433"/>
      <c r="BJ5" s="433"/>
      <c r="BK5" s="433"/>
      <c r="BL5" s="433"/>
      <c r="BM5" s="433"/>
      <c r="BN5" s="433"/>
      <c r="BO5" s="433"/>
      <c r="BP5" s="433"/>
      <c r="BQ5" s="433"/>
      <c r="BR5" s="433"/>
      <c r="BS5" s="433"/>
      <c r="BT5" s="433"/>
      <c r="BU5" s="433"/>
      <c r="BV5" s="433"/>
      <c r="BW5" s="433"/>
      <c r="BX5" s="433"/>
      <c r="BY5" s="433"/>
      <c r="BZ5" s="433"/>
      <c r="CA5" s="433"/>
      <c r="CB5" s="433"/>
      <c r="CC5" s="433"/>
      <c r="CD5" s="433"/>
      <c r="CE5" s="433"/>
      <c r="CF5" s="433"/>
      <c r="CG5" s="433"/>
      <c r="CH5" s="433"/>
      <c r="CI5" s="433"/>
      <c r="CJ5" s="433"/>
    </row>
    <row r="6" customFormat="false" ht="9" hidden="false" customHeight="true" outlineLevel="0" collapsed="false">
      <c r="N6" s="433"/>
      <c r="O6" s="433"/>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433"/>
      <c r="AQ6" s="433"/>
      <c r="AR6" s="433"/>
      <c r="AS6" s="433"/>
      <c r="AT6" s="433"/>
      <c r="AU6" s="433"/>
      <c r="AV6" s="433"/>
      <c r="AW6" s="433"/>
      <c r="AX6" s="433"/>
      <c r="AY6" s="433"/>
      <c r="AZ6" s="433"/>
      <c r="BA6" s="433"/>
      <c r="BB6" s="433"/>
      <c r="BC6" s="433"/>
      <c r="BD6" s="433"/>
      <c r="BE6" s="433"/>
      <c r="BF6" s="433"/>
      <c r="BG6" s="433"/>
      <c r="BH6" s="433"/>
      <c r="BI6" s="433"/>
      <c r="BJ6" s="433"/>
      <c r="BK6" s="433"/>
      <c r="BL6" s="433"/>
      <c r="BM6" s="433"/>
      <c r="BN6" s="433"/>
      <c r="BO6" s="433"/>
      <c r="BP6" s="433"/>
      <c r="BQ6" s="433"/>
      <c r="BR6" s="433"/>
      <c r="BS6" s="433"/>
      <c r="BT6" s="433"/>
      <c r="BU6" s="433"/>
      <c r="BV6" s="433"/>
      <c r="BW6" s="433"/>
      <c r="BX6" s="433"/>
      <c r="BY6" s="433"/>
      <c r="BZ6" s="433"/>
      <c r="CA6" s="433"/>
      <c r="CB6" s="433"/>
      <c r="CC6" s="433"/>
      <c r="CD6" s="433"/>
      <c r="CE6" s="433"/>
      <c r="CF6" s="433"/>
      <c r="CG6" s="433"/>
      <c r="CH6" s="433"/>
      <c r="CI6" s="433"/>
      <c r="CJ6" s="433"/>
    </row>
    <row r="7" s="438" customFormat="true" ht="18.75" hidden="false" customHeight="true" outlineLevel="0" collapsed="false">
      <c r="A7" s="435" t="s">
        <v>661</v>
      </c>
      <c r="B7" s="435"/>
      <c r="C7" s="436"/>
      <c r="D7" s="436"/>
      <c r="E7" s="436"/>
      <c r="F7" s="436"/>
      <c r="G7" s="436"/>
      <c r="H7" s="432"/>
      <c r="I7" s="432"/>
      <c r="J7" s="437"/>
      <c r="K7" s="437"/>
      <c r="L7" s="437"/>
      <c r="M7" s="437"/>
    </row>
    <row r="8" s="438" customFormat="true" ht="16.5" hidden="false" customHeight="true" outlineLevel="0" collapsed="false">
      <c r="A8" s="435" t="s">
        <v>662</v>
      </c>
      <c r="B8" s="435"/>
      <c r="C8" s="436"/>
      <c r="D8" s="436"/>
      <c r="E8" s="436"/>
      <c r="F8" s="436"/>
      <c r="G8" s="436"/>
      <c r="H8" s="437"/>
      <c r="I8" s="437"/>
      <c r="J8" s="437"/>
      <c r="K8" s="437"/>
      <c r="L8" s="437"/>
    </row>
    <row r="9" s="438" customFormat="true" ht="16.5" hidden="false" customHeight="true" outlineLevel="0" collapsed="false">
      <c r="A9" s="435" t="s">
        <v>21</v>
      </c>
      <c r="B9" s="435"/>
      <c r="C9" s="436"/>
      <c r="D9" s="436"/>
      <c r="E9" s="436"/>
      <c r="F9" s="436"/>
      <c r="G9" s="436"/>
      <c r="H9" s="437"/>
      <c r="I9" s="437"/>
      <c r="J9" s="437"/>
      <c r="K9" s="437"/>
      <c r="L9" s="437"/>
      <c r="M9" s="437"/>
    </row>
    <row r="10" s="438" customFormat="true" ht="16.5" hidden="false" customHeight="true" outlineLevel="0" collapsed="false">
      <c r="A10" s="172" t="s">
        <v>252</v>
      </c>
      <c r="B10" s="172"/>
      <c r="C10" s="172"/>
      <c r="D10" s="172"/>
      <c r="E10" s="172"/>
      <c r="F10" s="172"/>
      <c r="G10" s="172"/>
      <c r="H10" s="437"/>
      <c r="I10" s="437"/>
      <c r="J10" s="437"/>
      <c r="K10" s="437"/>
      <c r="L10" s="437"/>
      <c r="M10" s="437"/>
    </row>
    <row r="11" s="438" customFormat="true" ht="10.5" hidden="false" customHeight="true" outlineLevel="0" collapsed="false">
      <c r="A11" s="439"/>
      <c r="B11" s="439"/>
      <c r="C11" s="439"/>
      <c r="D11" s="439"/>
      <c r="E11" s="439"/>
      <c r="F11" s="439"/>
      <c r="G11" s="439"/>
      <c r="H11" s="439"/>
      <c r="I11" s="439"/>
      <c r="J11" s="439"/>
      <c r="K11" s="439"/>
      <c r="L11" s="439"/>
      <c r="M11" s="439"/>
    </row>
    <row r="12" s="442" customFormat="true" ht="18" hidden="false" customHeight="true" outlineLevel="0" collapsed="false">
      <c r="A12" s="440"/>
      <c r="B12" s="441" t="s">
        <v>26</v>
      </c>
      <c r="C12" s="441"/>
      <c r="D12" s="441"/>
      <c r="E12" s="441"/>
      <c r="F12" s="441"/>
      <c r="G12" s="441"/>
      <c r="H12" s="441" t="s">
        <v>25</v>
      </c>
      <c r="I12" s="441"/>
      <c r="J12" s="441"/>
      <c r="K12" s="441"/>
      <c r="L12" s="441"/>
      <c r="M12" s="441"/>
    </row>
    <row r="13" s="446" customFormat="true" ht="15" hidden="false" customHeight="true" outlineLevel="0" collapsed="false">
      <c r="A13" s="443" t="s">
        <v>663</v>
      </c>
      <c r="B13" s="444" t="s">
        <v>254</v>
      </c>
      <c r="C13" s="444"/>
      <c r="D13" s="444"/>
      <c r="E13" s="444"/>
      <c r="F13" s="444"/>
      <c r="G13" s="445"/>
      <c r="H13" s="444" t="s">
        <v>254</v>
      </c>
      <c r="I13" s="444"/>
      <c r="J13" s="444"/>
      <c r="K13" s="444"/>
      <c r="L13" s="444"/>
      <c r="M13" s="445"/>
    </row>
    <row r="14" s="446" customFormat="true" ht="15" hidden="false" customHeight="true" outlineLevel="0" collapsed="false">
      <c r="A14" s="443"/>
      <c r="B14" s="221" t="n">
        <v>2012</v>
      </c>
      <c r="C14" s="221" t="n">
        <v>2011</v>
      </c>
      <c r="D14" s="445" t="s">
        <v>255</v>
      </c>
      <c r="E14" s="445" t="s">
        <v>49</v>
      </c>
      <c r="F14" s="445" t="s">
        <v>257</v>
      </c>
      <c r="G14" s="445"/>
      <c r="H14" s="221" t="n">
        <v>2012</v>
      </c>
      <c r="I14" s="221" t="n">
        <v>2011</v>
      </c>
      <c r="J14" s="447" t="s">
        <v>255</v>
      </c>
      <c r="K14" s="447" t="s">
        <v>49</v>
      </c>
      <c r="L14" s="445" t="s">
        <v>257</v>
      </c>
      <c r="M14" s="445"/>
    </row>
    <row r="15" s="446" customFormat="true" ht="11.25" hidden="false" customHeight="true" outlineLevel="0" collapsed="false">
      <c r="A15" s="448"/>
      <c r="B15" s="221"/>
      <c r="C15" s="221"/>
      <c r="D15" s="449" t="s">
        <v>259</v>
      </c>
      <c r="E15" s="449" t="s">
        <v>260</v>
      </c>
      <c r="F15" s="450" t="n">
        <v>2011</v>
      </c>
      <c r="G15" s="449"/>
      <c r="H15" s="221"/>
      <c r="I15" s="221"/>
      <c r="J15" s="449" t="s">
        <v>259</v>
      </c>
      <c r="K15" s="449" t="s">
        <v>260</v>
      </c>
      <c r="L15" s="450" t="n">
        <v>2011</v>
      </c>
      <c r="M15" s="449"/>
    </row>
    <row r="16" s="452" customFormat="true" ht="12.75" hidden="false" customHeight="true" outlineLevel="0" collapsed="false">
      <c r="A16" s="451"/>
      <c r="B16" s="451"/>
      <c r="H16" s="451"/>
    </row>
    <row r="17" s="456" customFormat="true" ht="14.25" hidden="false" customHeight="true" outlineLevel="0" collapsed="false">
      <c r="A17" s="453" t="s">
        <v>29</v>
      </c>
      <c r="B17" s="454" t="n">
        <v>60666536.850399</v>
      </c>
      <c r="C17" s="454" t="n">
        <v>57420354.6635149</v>
      </c>
      <c r="D17" s="305" t="n">
        <v>5.65336491895063</v>
      </c>
      <c r="E17" s="305" t="n">
        <v>5.65336491895063</v>
      </c>
      <c r="F17" s="305" t="n">
        <v>100</v>
      </c>
      <c r="G17" s="455" t="n">
        <v>0</v>
      </c>
      <c r="H17" s="454" t="n">
        <v>4932653.87941626</v>
      </c>
      <c r="I17" s="454" t="n">
        <v>5554435.256115</v>
      </c>
      <c r="J17" s="305" t="n">
        <v>-11.1943221592908</v>
      </c>
      <c r="K17" s="305" t="n">
        <v>-11.1943221592908</v>
      </c>
      <c r="L17" s="305" t="n">
        <v>100</v>
      </c>
      <c r="M17" s="455" t="n">
        <v>0</v>
      </c>
    </row>
    <row r="18" s="452" customFormat="true" ht="14.25" hidden="false" customHeight="true" outlineLevel="0" collapsed="false">
      <c r="A18" s="457"/>
      <c r="B18" s="414"/>
      <c r="C18" s="414"/>
      <c r="D18" s="311"/>
      <c r="E18" s="311"/>
      <c r="F18" s="311"/>
      <c r="G18" s="310"/>
      <c r="H18" s="414"/>
      <c r="I18" s="414"/>
      <c r="J18" s="310"/>
      <c r="K18" s="311"/>
      <c r="L18" s="311"/>
      <c r="M18" s="310"/>
      <c r="N18" s="458"/>
      <c r="O18" s="458"/>
      <c r="P18" s="458"/>
    </row>
    <row r="19" s="452" customFormat="true" ht="14.25" hidden="false" customHeight="true" outlineLevel="0" collapsed="false">
      <c r="A19" s="459" t="s">
        <v>664</v>
      </c>
      <c r="B19" s="460" t="n">
        <v>34776654.5100412</v>
      </c>
      <c r="C19" s="460" t="n">
        <v>32223701.5777183</v>
      </c>
      <c r="D19" s="316" t="n">
        <v>7.92259364171919</v>
      </c>
      <c r="E19" s="316" t="n">
        <v>4.44607656515405</v>
      </c>
      <c r="F19" s="316" t="n">
        <v>56.6593815262328</v>
      </c>
      <c r="G19" s="316" t="n">
        <v>0</v>
      </c>
      <c r="H19" s="460" t="n">
        <v>2954083.51176</v>
      </c>
      <c r="I19" s="460" t="n">
        <v>3070643.296815</v>
      </c>
      <c r="J19" s="316" t="n">
        <v>-3.7959402570759</v>
      </c>
      <c r="K19" s="316" t="n">
        <v>-2.09849930155689</v>
      </c>
      <c r="L19" s="316" t="n">
        <v>59.3596959776365</v>
      </c>
      <c r="M19" s="316" t="n">
        <v>0</v>
      </c>
    </row>
    <row r="20" s="452" customFormat="true" ht="14.25" hidden="false" customHeight="true" outlineLevel="0" collapsed="false">
      <c r="A20" s="457" t="s">
        <v>665</v>
      </c>
      <c r="B20" s="414" t="n">
        <v>4434271.21586626</v>
      </c>
      <c r="C20" s="414" t="n">
        <v>4697726.41372</v>
      </c>
      <c r="D20" s="311" t="n">
        <v>-5.60814263436679</v>
      </c>
      <c r="E20" s="311" t="n">
        <v>-0.458818478913265</v>
      </c>
      <c r="F20" s="311" t="n">
        <v>7.34214541400703</v>
      </c>
      <c r="G20" s="461" t="n">
        <v>0</v>
      </c>
      <c r="H20" s="414" t="n">
        <v>341249.813746258</v>
      </c>
      <c r="I20" s="414" t="n">
        <v>408368.03258</v>
      </c>
      <c r="J20" s="311" t="n">
        <v>-16.4357181461293</v>
      </c>
      <c r="K20" s="311" t="n">
        <v>-1.2083716118547</v>
      </c>
      <c r="L20" s="311" t="n">
        <v>6.84204603784492</v>
      </c>
      <c r="M20" s="461" t="n">
        <v>0</v>
      </c>
    </row>
    <row r="21" s="452" customFormat="true" ht="14.25" hidden="false" customHeight="true" outlineLevel="0" collapsed="false">
      <c r="A21" s="459" t="s">
        <v>666</v>
      </c>
      <c r="B21" s="460" t="n">
        <v>4067552.97254997</v>
      </c>
      <c r="C21" s="460" t="n">
        <v>3456866.06203999</v>
      </c>
      <c r="D21" s="316" t="n">
        <v>17.6659118273618</v>
      </c>
      <c r="E21" s="316" t="n">
        <v>1.0635373363481</v>
      </c>
      <c r="F21" s="316" t="n">
        <v>6.83364948415954</v>
      </c>
      <c r="G21" s="462" t="n">
        <v>0</v>
      </c>
      <c r="H21" s="460" t="n">
        <v>333770.81514</v>
      </c>
      <c r="I21" s="460" t="n">
        <v>356527.474860001</v>
      </c>
      <c r="J21" s="316" t="n">
        <v>-6.38286284358209</v>
      </c>
      <c r="K21" s="316" t="n">
        <v>-0.409702493065288</v>
      </c>
      <c r="L21" s="316" t="n">
        <v>6.90844210720907</v>
      </c>
      <c r="M21" s="462" t="n">
        <v>0</v>
      </c>
    </row>
    <row r="22" s="452" customFormat="true" ht="14.25" hidden="false" customHeight="true" outlineLevel="0" collapsed="false">
      <c r="A22" s="457" t="s">
        <v>667</v>
      </c>
      <c r="B22" s="414" t="n">
        <v>3451550.12792006</v>
      </c>
      <c r="C22" s="414" t="n">
        <v>3838980.46636009</v>
      </c>
      <c r="D22" s="311" t="n">
        <v>-10.0920111950287</v>
      </c>
      <c r="E22" s="311" t="n">
        <v>-0.674726481071702</v>
      </c>
      <c r="F22" s="311" t="n">
        <v>5.79874040003593</v>
      </c>
      <c r="G22" s="461" t="n">
        <v>0</v>
      </c>
      <c r="H22" s="414" t="n">
        <v>289637.182079999</v>
      </c>
      <c r="I22" s="414" t="n">
        <v>373172.40299</v>
      </c>
      <c r="J22" s="311" t="n">
        <v>-22.3851550223665</v>
      </c>
      <c r="K22" s="311" t="n">
        <v>-1.50393725119104</v>
      </c>
      <c r="L22" s="311" t="n">
        <v>5.99495705954862</v>
      </c>
      <c r="M22" s="461" t="n">
        <v>0</v>
      </c>
    </row>
    <row r="23" s="452" customFormat="true" ht="14.25" hidden="false" customHeight="true" outlineLevel="0" collapsed="false">
      <c r="A23" s="459" t="s">
        <v>668</v>
      </c>
      <c r="B23" s="460" t="n">
        <v>3373638.60862</v>
      </c>
      <c r="C23" s="460" t="n">
        <v>3574107.27379</v>
      </c>
      <c r="D23" s="316" t="n">
        <v>-5.60891573233108</v>
      </c>
      <c r="E23" s="316" t="n">
        <v>-0.349124742166345</v>
      </c>
      <c r="F23" s="316" t="n">
        <v>5.66784597351758</v>
      </c>
      <c r="G23" s="462" t="n">
        <v>0</v>
      </c>
      <c r="H23" s="460" t="n">
        <v>255937.89479</v>
      </c>
      <c r="I23" s="460" t="n">
        <v>394660.26124</v>
      </c>
      <c r="J23" s="316" t="n">
        <v>-35.1498187362827</v>
      </c>
      <c r="K23" s="316" t="n">
        <v>-2.49750622796939</v>
      </c>
      <c r="L23" s="316" t="n">
        <v>5.29744378176395</v>
      </c>
      <c r="M23" s="462" t="n">
        <v>0</v>
      </c>
    </row>
    <row r="24" s="452" customFormat="true" ht="14.25" hidden="false" customHeight="true" outlineLevel="0" collapsed="false">
      <c r="A24" s="457" t="s">
        <v>669</v>
      </c>
      <c r="B24" s="414" t="n">
        <v>3146747.58282994</v>
      </c>
      <c r="C24" s="414" t="n">
        <v>3122479.63398005</v>
      </c>
      <c r="D24" s="311" t="n">
        <v>0.777201189266179</v>
      </c>
      <c r="E24" s="311" t="n">
        <v>0.0422636693766491</v>
      </c>
      <c r="F24" s="311" t="n">
        <v>5.28666009792745</v>
      </c>
      <c r="G24" s="461" t="n">
        <v>0</v>
      </c>
      <c r="H24" s="414" t="n">
        <v>191159.37441</v>
      </c>
      <c r="I24" s="414" t="n">
        <v>442143.637129998</v>
      </c>
      <c r="J24" s="311" t="n">
        <v>-56.7653227691264</v>
      </c>
      <c r="K24" s="311" t="n">
        <v>-4.51862792790112</v>
      </c>
      <c r="L24" s="311" t="n">
        <v>3.95664753015585</v>
      </c>
      <c r="M24" s="461" t="n">
        <v>0</v>
      </c>
    </row>
    <row r="25" s="452" customFormat="true" ht="14.25" hidden="false" customHeight="true" outlineLevel="0" collapsed="false">
      <c r="A25" s="459" t="s">
        <v>670</v>
      </c>
      <c r="B25" s="460" t="n">
        <v>2261296.11213068</v>
      </c>
      <c r="C25" s="460" t="n">
        <v>1853624.02356586</v>
      </c>
      <c r="D25" s="316" t="n">
        <v>21.9932458460794</v>
      </c>
      <c r="E25" s="316" t="n">
        <v>0.709978353414566</v>
      </c>
      <c r="F25" s="316" t="n">
        <v>3.75126650382769</v>
      </c>
      <c r="G25" s="462" t="n">
        <v>0</v>
      </c>
      <c r="H25" s="460" t="n">
        <v>180352.86835</v>
      </c>
      <c r="I25" s="460" t="n">
        <v>111821.80289</v>
      </c>
      <c r="J25" s="316" t="n">
        <v>61.2859600622018</v>
      </c>
      <c r="K25" s="316" t="n">
        <v>1.23380798047024</v>
      </c>
      <c r="L25" s="316" t="n">
        <v>3.64170608963894</v>
      </c>
      <c r="M25" s="462" t="n">
        <v>0</v>
      </c>
    </row>
    <row r="26" s="452" customFormat="true" ht="14.25" hidden="false" customHeight="true" outlineLevel="0" collapsed="false">
      <c r="A26" s="457" t="s">
        <v>671</v>
      </c>
      <c r="B26" s="414" t="n">
        <v>1389990.62577</v>
      </c>
      <c r="C26" s="414" t="n">
        <v>881220.423900001</v>
      </c>
      <c r="D26" s="311" t="n">
        <v>57.7347265305474</v>
      </c>
      <c r="E26" s="311" t="n">
        <v>0.886045035512939</v>
      </c>
      <c r="F26" s="311" t="n">
        <v>2.33523909507316</v>
      </c>
      <c r="G26" s="461" t="n">
        <v>0</v>
      </c>
      <c r="H26" s="414" t="n">
        <v>95199.7026199999</v>
      </c>
      <c r="I26" s="414" t="n">
        <v>87937.1067599998</v>
      </c>
      <c r="J26" s="311" t="n">
        <v>8.25885240893973</v>
      </c>
      <c r="K26" s="311" t="n">
        <v>0.130753092350921</v>
      </c>
      <c r="L26" s="311" t="n">
        <v>1.97045878291643</v>
      </c>
      <c r="M26" s="461" t="n">
        <v>0</v>
      </c>
    </row>
    <row r="27" s="452" customFormat="true" ht="14.25" hidden="false" customHeight="true" outlineLevel="0" collapsed="false">
      <c r="A27" s="459" t="s">
        <v>672</v>
      </c>
      <c r="B27" s="460" t="n">
        <v>1173589.04866998</v>
      </c>
      <c r="C27" s="460" t="n">
        <v>1111989.36550998</v>
      </c>
      <c r="D27" s="316" t="n">
        <v>5.5395928298063</v>
      </c>
      <c r="E27" s="316" t="n">
        <v>0.107278479070664</v>
      </c>
      <c r="F27" s="316" t="n">
        <v>1.97167590715634</v>
      </c>
      <c r="G27" s="462" t="n">
        <v>0</v>
      </c>
      <c r="H27" s="460" t="n">
        <v>97454.7747100006</v>
      </c>
      <c r="I27" s="460" t="n">
        <v>103744.4578</v>
      </c>
      <c r="J27" s="316" t="n">
        <v>-6.06266900746147</v>
      </c>
      <c r="K27" s="316" t="n">
        <v>-0.113237130328868</v>
      </c>
      <c r="L27" s="316" t="n">
        <v>2.01713462836091</v>
      </c>
      <c r="M27" s="462" t="n">
        <v>0</v>
      </c>
    </row>
    <row r="28" s="452" customFormat="true" ht="14.25" hidden="false" customHeight="true" outlineLevel="0" collapsed="false">
      <c r="A28" s="457" t="s">
        <v>673</v>
      </c>
      <c r="B28" s="414" t="n">
        <v>994432.371</v>
      </c>
      <c r="C28" s="414" t="n">
        <v>1191798.83611</v>
      </c>
      <c r="D28" s="311" t="n">
        <v>-16.5603841126577</v>
      </c>
      <c r="E28" s="311" t="n">
        <v>-0.34372212827067</v>
      </c>
      <c r="F28" s="311" t="n">
        <v>1.67068561982501</v>
      </c>
      <c r="G28" s="461" t="n">
        <v>0</v>
      </c>
      <c r="H28" s="414" t="n">
        <v>66360.994</v>
      </c>
      <c r="I28" s="414" t="n">
        <v>82608.854</v>
      </c>
      <c r="J28" s="311" t="n">
        <v>-19.6684244039991</v>
      </c>
      <c r="K28" s="311" t="n">
        <v>-0.292520467892976</v>
      </c>
      <c r="L28" s="311" t="n">
        <v>1.37355054555489</v>
      </c>
      <c r="M28" s="461" t="n">
        <v>0</v>
      </c>
    </row>
    <row r="29" s="452" customFormat="true" ht="14.25" hidden="false" customHeight="true" outlineLevel="0" collapsed="false">
      <c r="A29" s="459" t="s">
        <v>674</v>
      </c>
      <c r="B29" s="460" t="n">
        <v>617820.50922</v>
      </c>
      <c r="C29" s="460" t="n">
        <v>626570.300440001</v>
      </c>
      <c r="D29" s="316" t="n">
        <v>-1.39645802136758</v>
      </c>
      <c r="E29" s="316" t="n">
        <v>-0.0152381351025702</v>
      </c>
      <c r="F29" s="316" t="n">
        <v>1.03796283235315</v>
      </c>
      <c r="G29" s="462" t="n">
        <v>0</v>
      </c>
      <c r="H29" s="460" t="n">
        <v>48423.79343</v>
      </c>
      <c r="I29" s="460" t="n">
        <v>36776.0095</v>
      </c>
      <c r="J29" s="316" t="n">
        <v>31.6722343950885</v>
      </c>
      <c r="K29" s="316" t="n">
        <v>0.209702398046259</v>
      </c>
      <c r="L29" s="316" t="n">
        <v>1.0022834782073</v>
      </c>
      <c r="M29" s="462" t="n">
        <v>0</v>
      </c>
    </row>
    <row r="30" s="452" customFormat="true" ht="14.25" hidden="false" customHeight="true" outlineLevel="0" collapsed="false">
      <c r="A30" s="457" t="s">
        <v>675</v>
      </c>
      <c r="B30" s="414" t="n">
        <v>599161.225280003</v>
      </c>
      <c r="C30" s="414" t="n">
        <v>561162.397840002</v>
      </c>
      <c r="D30" s="311" t="n">
        <v>6.77144933200525</v>
      </c>
      <c r="E30" s="311" t="n">
        <v>0.0661765808704523</v>
      </c>
      <c r="F30" s="311" t="n">
        <v>1.00661449910909</v>
      </c>
      <c r="G30" s="461" t="n">
        <v>0</v>
      </c>
      <c r="H30" s="414" t="n">
        <v>48287.75814</v>
      </c>
      <c r="I30" s="414" t="n">
        <v>59210.98333</v>
      </c>
      <c r="J30" s="311" t="n">
        <v>-18.447971264253</v>
      </c>
      <c r="K30" s="311" t="n">
        <v>-0.196657710214093</v>
      </c>
      <c r="L30" s="311" t="n">
        <v>0.999467797857573</v>
      </c>
      <c r="M30" s="461" t="n">
        <v>0</v>
      </c>
    </row>
    <row r="31" s="452" customFormat="true" ht="14.25" hidden="false" customHeight="true" outlineLevel="0" collapsed="false">
      <c r="A31" s="459" t="s">
        <v>676</v>
      </c>
      <c r="B31" s="460" t="n">
        <v>321928.916060001</v>
      </c>
      <c r="C31" s="460" t="n">
        <v>225269.004999999</v>
      </c>
      <c r="D31" s="316" t="n">
        <v>42.9086598309439</v>
      </c>
      <c r="E31" s="316" t="n">
        <v>0.168337363338196</v>
      </c>
      <c r="F31" s="316" t="n">
        <v>0.540853281079781</v>
      </c>
      <c r="G31" s="462" t="n">
        <v>0</v>
      </c>
      <c r="H31" s="460" t="n">
        <v>26671.19155</v>
      </c>
      <c r="I31" s="460" t="n">
        <v>21453.46237</v>
      </c>
      <c r="J31" s="316" t="n">
        <v>24.3211519428042</v>
      </c>
      <c r="K31" s="316" t="n">
        <v>0.0939380682177489</v>
      </c>
      <c r="L31" s="316" t="n">
        <v>0.552044619827447</v>
      </c>
      <c r="M31" s="462" t="n">
        <v>0</v>
      </c>
    </row>
    <row r="32" s="452" customFormat="true" ht="14.25" hidden="false" customHeight="true" outlineLevel="0" collapsed="false">
      <c r="A32" s="457" t="s">
        <v>677</v>
      </c>
      <c r="B32" s="414" t="n">
        <v>25766.3696</v>
      </c>
      <c r="C32" s="414" t="n">
        <v>22620.13088</v>
      </c>
      <c r="D32" s="311" t="n">
        <v>13.9090208482469</v>
      </c>
      <c r="E32" s="311" t="n">
        <v>0.00547930910290785</v>
      </c>
      <c r="F32" s="311" t="n">
        <v>0.0432885175716149</v>
      </c>
      <c r="G32" s="461" t="n">
        <v>0</v>
      </c>
      <c r="H32" s="414" t="n">
        <v>2037.69542</v>
      </c>
      <c r="I32" s="414" t="n">
        <v>1510.86712</v>
      </c>
      <c r="J32" s="311" t="n">
        <v>34.8692676560464</v>
      </c>
      <c r="K32" s="311" t="n">
        <v>0.00948482205135082</v>
      </c>
      <c r="L32" s="311" t="n">
        <v>0.0421765481061918</v>
      </c>
      <c r="M32" s="461" t="n">
        <v>0</v>
      </c>
    </row>
    <row r="33" s="452" customFormat="true" ht="14.25" hidden="false" customHeight="true" outlineLevel="0" collapsed="false">
      <c r="A33" s="459" t="s">
        <v>678</v>
      </c>
      <c r="B33" s="460" t="n">
        <v>22911.5379999999</v>
      </c>
      <c r="C33" s="460" t="n">
        <v>23182.77873</v>
      </c>
      <c r="D33" s="316" t="n">
        <v>-1.17000957115245</v>
      </c>
      <c r="E33" s="316" t="n">
        <v>-0.000472377315656745</v>
      </c>
      <c r="F33" s="316" t="n">
        <v>0.0384922878427437</v>
      </c>
      <c r="G33" s="462" t="n">
        <v>0</v>
      </c>
      <c r="H33" s="460" t="n">
        <v>848.1345</v>
      </c>
      <c r="I33" s="460" t="n">
        <v>1385.97036</v>
      </c>
      <c r="J33" s="316" t="n">
        <v>-38.8057259752654</v>
      </c>
      <c r="K33" s="316" t="n">
        <v>-0.00968299809432263</v>
      </c>
      <c r="L33" s="316" t="n">
        <v>0.0175548245280793</v>
      </c>
      <c r="M33" s="462" t="n">
        <v>0</v>
      </c>
    </row>
    <row r="34" s="452" customFormat="true" ht="14.25" hidden="false" customHeight="true" outlineLevel="0" collapsed="false">
      <c r="A34" s="457" t="s">
        <v>679</v>
      </c>
      <c r="B34" s="414" t="n">
        <v>5860.45304</v>
      </c>
      <c r="C34" s="414" t="n">
        <v>3506.57742</v>
      </c>
      <c r="D34" s="311" t="n">
        <v>67.127439039974</v>
      </c>
      <c r="E34" s="311" t="n">
        <v>0.00409937492339395</v>
      </c>
      <c r="F34" s="311" t="n">
        <v>0.00984579233853978</v>
      </c>
      <c r="G34" s="461" t="n">
        <v>0</v>
      </c>
      <c r="H34" s="414" t="n">
        <v>547.26012</v>
      </c>
      <c r="I34" s="414" t="n">
        <v>190.79807</v>
      </c>
      <c r="J34" s="311" t="n">
        <v>186.826863605067</v>
      </c>
      <c r="K34" s="311" t="n">
        <v>0.00641761103628966</v>
      </c>
      <c r="L34" s="311" t="n">
        <v>0.0113272781355028</v>
      </c>
      <c r="M34" s="461" t="n">
        <v>0</v>
      </c>
    </row>
    <row r="35" s="452" customFormat="true" ht="14.25" hidden="false" customHeight="true" outlineLevel="0" collapsed="false">
      <c r="A35" s="459" t="s">
        <v>680</v>
      </c>
      <c r="B35" s="460" t="n">
        <v>3027.26156</v>
      </c>
      <c r="C35" s="460" t="n">
        <v>3049.69176</v>
      </c>
      <c r="D35" s="316" t="n">
        <v>-0.735490723823176</v>
      </c>
      <c r="E35" s="316" t="n">
        <v>-3.90631512665525E-005</v>
      </c>
      <c r="F35" s="316" t="n">
        <v>0.00508591886510603</v>
      </c>
      <c r="G35" s="462" t="n">
        <v>0</v>
      </c>
      <c r="H35" s="460" t="n">
        <v>603.964</v>
      </c>
      <c r="I35" s="460" t="n">
        <v>578.81</v>
      </c>
      <c r="J35" s="316" t="n">
        <v>4.34581296107533</v>
      </c>
      <c r="K35" s="316" t="n">
        <v>0.000452863321654663</v>
      </c>
      <c r="L35" s="316" t="n">
        <v>0.0125009441795811</v>
      </c>
      <c r="M35" s="462" t="n">
        <v>0</v>
      </c>
    </row>
    <row r="36" s="452" customFormat="true" ht="14.25" hidden="false" customHeight="true" outlineLevel="0" collapsed="false">
      <c r="A36" s="457" t="s">
        <v>681</v>
      </c>
      <c r="B36" s="311" t="n">
        <v>0.00508591886510603</v>
      </c>
      <c r="C36" s="414" t="n">
        <v>1692.242</v>
      </c>
      <c r="D36" s="311" t="n">
        <v>-99.9996994567642</v>
      </c>
      <c r="E36" s="311" t="n">
        <v>-0.00294710285925209</v>
      </c>
      <c r="F36" s="311" t="n">
        <v>0.00508591886510603</v>
      </c>
      <c r="G36" s="461" t="n">
        <v>0</v>
      </c>
      <c r="H36" s="311" t="n">
        <v>0.00508591886510603</v>
      </c>
      <c r="I36" s="414" t="n">
        <v>1692.242</v>
      </c>
      <c r="J36" s="311" t="n">
        <v>-99.9996994567642</v>
      </c>
      <c r="K36" s="311" t="n">
        <v>-0.0304664081234562</v>
      </c>
      <c r="L36" s="311" t="n">
        <v>0.00508591886510603</v>
      </c>
      <c r="M36" s="461" t="n">
        <v>0</v>
      </c>
    </row>
    <row r="37" s="452" customFormat="true" ht="14.25" hidden="false" customHeight="true" outlineLevel="0" collapsed="false">
      <c r="A37" s="459" t="s">
        <v>682</v>
      </c>
      <c r="B37" s="460" t="n">
        <v>244.48501</v>
      </c>
      <c r="C37" s="460" t="n">
        <v>225.65971</v>
      </c>
      <c r="D37" s="316" t="n">
        <v>8.34233988867574</v>
      </c>
      <c r="E37" s="316" t="n">
        <v>3.27850639556597E-005</v>
      </c>
      <c r="F37" s="316" t="n">
        <v>0.000410744463254981</v>
      </c>
      <c r="G37" s="462" t="n">
        <v>0</v>
      </c>
      <c r="H37" s="460" t="n">
        <v>23.83766</v>
      </c>
      <c r="I37" s="460" t="n">
        <v>1E-033</v>
      </c>
      <c r="J37" s="316" t="s">
        <v>135</v>
      </c>
      <c r="K37" s="316" t="n">
        <v>0.000429164422679274</v>
      </c>
      <c r="L37" s="316" t="n">
        <v>0.000493395727281481</v>
      </c>
      <c r="M37" s="462" t="n">
        <v>0</v>
      </c>
    </row>
    <row r="38" s="452" customFormat="true" ht="14.25" hidden="false" customHeight="true" outlineLevel="0" collapsed="false">
      <c r="A38" s="457" t="s">
        <v>683</v>
      </c>
      <c r="B38" s="414" t="n">
        <v>53.6945</v>
      </c>
      <c r="C38" s="414" t="n">
        <v>530.7188</v>
      </c>
      <c r="D38" s="311" t="n">
        <v>-89.8826836358539</v>
      </c>
      <c r="E38" s="311" t="n">
        <v>-0.000830758191577496</v>
      </c>
      <c r="F38" s="311" t="n">
        <v>9.02088785821453E-005</v>
      </c>
      <c r="G38" s="461" t="n">
        <v>0</v>
      </c>
      <c r="H38" s="414" t="n">
        <v>1E-033</v>
      </c>
      <c r="I38" s="414" t="n">
        <v>1E-033</v>
      </c>
      <c r="J38" s="311" t="n">
        <v>0</v>
      </c>
      <c r="K38" s="311" t="n">
        <v>0</v>
      </c>
      <c r="L38" s="311" t="n">
        <v>2.06981611148696E-038</v>
      </c>
      <c r="M38" s="461" t="n">
        <v>0</v>
      </c>
    </row>
    <row r="39" s="452" customFormat="true" ht="14.25" hidden="false" customHeight="true" outlineLevel="0" collapsed="false">
      <c r="A39" s="459" t="s">
        <v>684</v>
      </c>
      <c r="B39" s="460" t="n">
        <v>39.22273</v>
      </c>
      <c r="C39" s="460" t="n">
        <v>51.08424</v>
      </c>
      <c r="D39" s="316" t="n">
        <v>-23.2195095786881</v>
      </c>
      <c r="E39" s="316" t="n">
        <v>-2.06573262556612E-005</v>
      </c>
      <c r="F39" s="316" t="n">
        <v>6.58957339807666E-005</v>
      </c>
      <c r="G39" s="461"/>
      <c r="H39" s="460" t="n">
        <v>3.31299</v>
      </c>
      <c r="I39" s="460" t="n">
        <v>8.7863</v>
      </c>
      <c r="J39" s="316" t="n">
        <v>-62.2936844860749</v>
      </c>
      <c r="K39" s="316" t="n">
        <v>-9.85394508645017E-005</v>
      </c>
      <c r="L39" s="316" t="n">
        <v>6.85728007919517E-005</v>
      </c>
      <c r="M39" s="461"/>
    </row>
    <row r="40" s="452" customFormat="true" ht="9.75" hidden="false" customHeight="true" outlineLevel="0" collapsed="false">
      <c r="A40" s="463"/>
      <c r="B40" s="464"/>
      <c r="C40" s="464"/>
      <c r="D40" s="465"/>
      <c r="E40" s="465"/>
      <c r="F40" s="465"/>
      <c r="G40" s="466"/>
      <c r="H40" s="464"/>
      <c r="I40" s="464"/>
      <c r="J40" s="465"/>
      <c r="K40" s="465"/>
      <c r="L40" s="465"/>
      <c r="M40" s="461"/>
    </row>
    <row r="41" s="452" customFormat="true" ht="12" hidden="false" customHeight="true" outlineLevel="0" collapsed="false">
      <c r="A41" s="467" t="s">
        <v>685</v>
      </c>
      <c r="B41" s="468"/>
      <c r="C41" s="469"/>
      <c r="D41" s="469"/>
      <c r="E41" s="469"/>
      <c r="F41" s="469"/>
      <c r="G41" s="469"/>
      <c r="H41" s="468"/>
      <c r="I41" s="468"/>
      <c r="J41" s="468"/>
      <c r="K41" s="468"/>
      <c r="L41" s="468"/>
      <c r="M41" s="468"/>
    </row>
    <row r="42" customFormat="false" ht="12" hidden="false" customHeight="true" outlineLevel="0" collapsed="false">
      <c r="A42" s="229" t="s">
        <v>686</v>
      </c>
      <c r="N42" s="433"/>
      <c r="O42" s="433"/>
      <c r="P42" s="433"/>
      <c r="Q42" s="433"/>
      <c r="R42" s="433"/>
      <c r="S42" s="433"/>
      <c r="T42" s="433"/>
      <c r="U42" s="433"/>
      <c r="V42" s="433"/>
      <c r="W42" s="433"/>
      <c r="X42" s="433"/>
      <c r="Y42" s="433"/>
      <c r="Z42" s="433"/>
      <c r="AA42" s="433"/>
      <c r="AB42" s="433"/>
      <c r="AC42" s="433"/>
      <c r="AD42" s="433"/>
      <c r="AE42" s="433"/>
      <c r="AF42" s="433"/>
      <c r="AG42" s="433"/>
      <c r="AH42" s="433"/>
      <c r="AI42" s="433"/>
      <c r="AJ42" s="433"/>
      <c r="AK42" s="433"/>
      <c r="AL42" s="433"/>
      <c r="AM42" s="433"/>
      <c r="AN42" s="433"/>
      <c r="AO42" s="433"/>
      <c r="AP42" s="433"/>
      <c r="AQ42" s="433"/>
      <c r="AR42" s="433"/>
      <c r="AS42" s="433"/>
      <c r="AT42" s="433"/>
      <c r="AU42" s="433"/>
      <c r="AV42" s="433"/>
      <c r="AW42" s="433"/>
      <c r="AX42" s="433"/>
      <c r="AY42" s="433"/>
      <c r="AZ42" s="433"/>
      <c r="BA42" s="433"/>
      <c r="BB42" s="433"/>
      <c r="BC42" s="433"/>
      <c r="BD42" s="433"/>
      <c r="BE42" s="433"/>
      <c r="BF42" s="433"/>
      <c r="BG42" s="433"/>
      <c r="BH42" s="433"/>
      <c r="BI42" s="433"/>
      <c r="BJ42" s="433"/>
      <c r="BK42" s="433"/>
      <c r="BL42" s="433"/>
      <c r="BM42" s="433"/>
      <c r="BN42" s="433"/>
      <c r="BO42" s="433"/>
      <c r="BP42" s="433"/>
      <c r="BQ42" s="433"/>
      <c r="BR42" s="433"/>
      <c r="BS42" s="433"/>
      <c r="BT42" s="433"/>
      <c r="BU42" s="433"/>
      <c r="BV42" s="433"/>
      <c r="BW42" s="433"/>
      <c r="BX42" s="433"/>
      <c r="BY42" s="433"/>
      <c r="BZ42" s="433"/>
      <c r="CA42" s="433"/>
      <c r="CB42" s="433"/>
      <c r="CC42" s="433"/>
      <c r="CD42" s="433"/>
      <c r="CE42" s="433"/>
      <c r="CF42" s="433"/>
      <c r="CG42" s="433"/>
      <c r="CH42" s="433"/>
      <c r="CI42" s="433"/>
      <c r="CJ42" s="433"/>
    </row>
    <row r="43" customFormat="false" ht="12" hidden="false" customHeight="true" outlineLevel="0" collapsed="false">
      <c r="A43" s="470" t="s">
        <v>249</v>
      </c>
      <c r="N43" s="433"/>
      <c r="O43" s="433"/>
      <c r="P43" s="433"/>
      <c r="Q43" s="433"/>
      <c r="R43" s="433"/>
      <c r="S43" s="433"/>
      <c r="T43" s="433"/>
      <c r="U43" s="433"/>
      <c r="V43" s="433"/>
      <c r="W43" s="433"/>
      <c r="X43" s="433"/>
      <c r="Y43" s="433"/>
      <c r="Z43" s="433"/>
      <c r="AA43" s="433"/>
      <c r="AB43" s="433"/>
      <c r="AC43" s="433"/>
      <c r="AD43" s="433"/>
      <c r="AE43" s="433"/>
      <c r="AF43" s="433"/>
      <c r="AG43" s="433"/>
      <c r="AH43" s="433"/>
      <c r="AI43" s="433"/>
      <c r="AJ43" s="433"/>
      <c r="AK43" s="433"/>
      <c r="AL43" s="433"/>
      <c r="AM43" s="433"/>
      <c r="AN43" s="433"/>
      <c r="AO43" s="433"/>
      <c r="AP43" s="433"/>
      <c r="AQ43" s="433"/>
      <c r="AR43" s="433"/>
      <c r="AS43" s="433"/>
      <c r="AT43" s="433"/>
      <c r="AU43" s="433"/>
      <c r="AV43" s="433"/>
      <c r="AW43" s="433"/>
      <c r="AX43" s="433"/>
      <c r="AY43" s="433"/>
      <c r="AZ43" s="433"/>
      <c r="BA43" s="433"/>
      <c r="BB43" s="433"/>
      <c r="BC43" s="433"/>
      <c r="BD43" s="433"/>
      <c r="BE43" s="433"/>
      <c r="BF43" s="433"/>
      <c r="BG43" s="433"/>
      <c r="BH43" s="433"/>
      <c r="BI43" s="433"/>
      <c r="BJ43" s="433"/>
      <c r="BK43" s="433"/>
      <c r="BL43" s="433"/>
      <c r="BM43" s="433"/>
      <c r="BN43" s="433"/>
      <c r="BO43" s="433"/>
      <c r="BP43" s="433"/>
      <c r="BQ43" s="433"/>
      <c r="BR43" s="433"/>
      <c r="BS43" s="433"/>
      <c r="BT43" s="433"/>
      <c r="BU43" s="433"/>
      <c r="BV43" s="433"/>
      <c r="BW43" s="433"/>
      <c r="BX43" s="433"/>
      <c r="BY43" s="433"/>
      <c r="BZ43" s="433"/>
      <c r="CA43" s="433"/>
      <c r="CB43" s="433"/>
      <c r="CC43" s="433"/>
      <c r="CD43" s="433"/>
      <c r="CE43" s="433"/>
      <c r="CF43" s="433"/>
      <c r="CG43" s="433"/>
      <c r="CH43" s="433"/>
      <c r="CI43" s="433"/>
      <c r="CJ43" s="433"/>
    </row>
    <row r="44" customFormat="false" ht="12" hidden="false" customHeight="true" outlineLevel="0" collapsed="false">
      <c r="A44" s="229" t="s">
        <v>140</v>
      </c>
      <c r="N44" s="433"/>
      <c r="O44" s="433"/>
      <c r="P44" s="433"/>
      <c r="Q44" s="433"/>
      <c r="R44" s="433"/>
      <c r="S44" s="433"/>
      <c r="T44" s="433"/>
      <c r="U44" s="433"/>
      <c r="V44" s="433"/>
      <c r="W44" s="433"/>
      <c r="X44" s="433"/>
      <c r="Y44" s="433"/>
      <c r="Z44" s="433"/>
      <c r="AA44" s="433"/>
      <c r="AB44" s="433"/>
      <c r="AC44" s="433"/>
      <c r="AD44" s="433"/>
      <c r="AE44" s="433"/>
      <c r="AF44" s="433"/>
      <c r="AG44" s="433"/>
      <c r="AH44" s="433"/>
      <c r="AI44" s="433"/>
      <c r="AJ44" s="433"/>
      <c r="AK44" s="433"/>
      <c r="AL44" s="433"/>
      <c r="AM44" s="433"/>
      <c r="AN44" s="433"/>
      <c r="AO44" s="433"/>
      <c r="AP44" s="433"/>
      <c r="AQ44" s="433"/>
      <c r="AR44" s="433"/>
      <c r="AS44" s="433"/>
      <c r="AT44" s="433"/>
      <c r="AU44" s="433"/>
      <c r="AV44" s="433"/>
      <c r="AW44" s="433"/>
      <c r="AX44" s="433"/>
      <c r="AY44" s="433"/>
      <c r="AZ44" s="433"/>
      <c r="BA44" s="433"/>
      <c r="BB44" s="433"/>
      <c r="BC44" s="433"/>
      <c r="BD44" s="433"/>
      <c r="BE44" s="433"/>
      <c r="BF44" s="433"/>
      <c r="BG44" s="433"/>
      <c r="BH44" s="433"/>
      <c r="BI44" s="433"/>
      <c r="BJ44" s="433"/>
      <c r="BK44" s="433"/>
      <c r="BL44" s="433"/>
      <c r="BM44" s="433"/>
      <c r="BN44" s="433"/>
      <c r="BO44" s="433"/>
      <c r="BP44" s="433"/>
      <c r="BQ44" s="433"/>
      <c r="BR44" s="433"/>
      <c r="BS44" s="433"/>
      <c r="BT44" s="433"/>
      <c r="BU44" s="433"/>
      <c r="BV44" s="433"/>
      <c r="BW44" s="433"/>
      <c r="BX44" s="433"/>
      <c r="BY44" s="433"/>
      <c r="BZ44" s="433"/>
      <c r="CA44" s="433"/>
      <c r="CB44" s="433"/>
      <c r="CC44" s="433"/>
      <c r="CD44" s="433"/>
      <c r="CE44" s="433"/>
      <c r="CF44" s="433"/>
      <c r="CG44" s="433"/>
      <c r="CH44" s="433"/>
      <c r="CI44" s="433"/>
      <c r="CJ44" s="433"/>
    </row>
    <row r="45" customFormat="false" ht="12" hidden="false" customHeight="true" outlineLevel="0" collapsed="false">
      <c r="A45" s="263" t="s">
        <v>317</v>
      </c>
      <c r="N45" s="433"/>
      <c r="O45" s="433"/>
      <c r="P45" s="433"/>
      <c r="Q45" s="433"/>
      <c r="R45" s="433"/>
      <c r="S45" s="433"/>
      <c r="T45" s="433"/>
      <c r="U45" s="433"/>
      <c r="V45" s="433"/>
      <c r="W45" s="433"/>
      <c r="X45" s="433"/>
      <c r="Y45" s="433"/>
      <c r="Z45" s="433"/>
      <c r="AA45" s="433"/>
      <c r="AB45" s="433"/>
      <c r="AC45" s="433"/>
      <c r="AD45" s="433"/>
      <c r="AE45" s="433"/>
      <c r="AF45" s="433"/>
      <c r="AG45" s="433"/>
      <c r="AH45" s="433"/>
      <c r="AI45" s="433"/>
      <c r="AJ45" s="433"/>
      <c r="AK45" s="433"/>
      <c r="AL45" s="433"/>
      <c r="AM45" s="433"/>
      <c r="AN45" s="433"/>
      <c r="AO45" s="433"/>
      <c r="AP45" s="433"/>
      <c r="AQ45" s="433"/>
      <c r="AR45" s="433"/>
      <c r="AS45" s="433"/>
      <c r="AT45" s="433"/>
      <c r="AU45" s="433"/>
      <c r="AV45" s="433"/>
      <c r="AW45" s="433"/>
      <c r="AX45" s="433"/>
      <c r="AY45" s="433"/>
      <c r="AZ45" s="433"/>
      <c r="BA45" s="433"/>
      <c r="BB45" s="433"/>
      <c r="BC45" s="433"/>
      <c r="BD45" s="433"/>
      <c r="BE45" s="433"/>
      <c r="BF45" s="433"/>
      <c r="BG45" s="433"/>
      <c r="BH45" s="433"/>
      <c r="BI45" s="433"/>
      <c r="BJ45" s="433"/>
      <c r="BK45" s="433"/>
      <c r="BL45" s="433"/>
      <c r="BM45" s="433"/>
      <c r="BN45" s="433"/>
      <c r="BO45" s="433"/>
      <c r="BP45" s="433"/>
      <c r="BQ45" s="433"/>
      <c r="BR45" s="433"/>
      <c r="BS45" s="433"/>
      <c r="BT45" s="433"/>
      <c r="BU45" s="433"/>
      <c r="BV45" s="433"/>
      <c r="BW45" s="433"/>
      <c r="BX45" s="433"/>
      <c r="BY45" s="433"/>
      <c r="BZ45" s="433"/>
      <c r="CA45" s="433"/>
      <c r="CB45" s="433"/>
      <c r="CC45" s="433"/>
      <c r="CD45" s="433"/>
      <c r="CE45" s="433"/>
      <c r="CF45" s="433"/>
      <c r="CG45" s="433"/>
      <c r="CH45" s="433"/>
      <c r="CI45" s="433"/>
      <c r="CJ45" s="433"/>
    </row>
    <row r="46" customFormat="false" ht="12" hidden="false" customHeight="true" outlineLevel="0" collapsed="false">
      <c r="A46" s="65" t="s">
        <v>318</v>
      </c>
      <c r="N46" s="433"/>
      <c r="O46" s="433"/>
      <c r="P46" s="433"/>
      <c r="Q46" s="433"/>
      <c r="R46" s="433"/>
      <c r="S46" s="433"/>
      <c r="T46" s="433"/>
      <c r="U46" s="433"/>
      <c r="V46" s="433"/>
      <c r="W46" s="433"/>
      <c r="X46" s="433"/>
      <c r="Y46" s="433"/>
      <c r="Z46" s="433"/>
      <c r="AA46" s="433"/>
      <c r="AB46" s="433"/>
      <c r="AC46" s="433"/>
      <c r="AD46" s="433"/>
      <c r="AE46" s="433"/>
      <c r="AF46" s="433"/>
      <c r="AG46" s="433"/>
      <c r="AH46" s="433"/>
      <c r="AI46" s="433"/>
      <c r="AJ46" s="433"/>
      <c r="AK46" s="433"/>
      <c r="AL46" s="433"/>
      <c r="AM46" s="433"/>
      <c r="AN46" s="433"/>
      <c r="AO46" s="433"/>
      <c r="AP46" s="433"/>
      <c r="AQ46" s="433"/>
      <c r="AR46" s="433"/>
      <c r="AS46" s="433"/>
      <c r="AT46" s="433"/>
      <c r="AU46" s="433"/>
      <c r="AV46" s="433"/>
      <c r="AW46" s="433"/>
      <c r="AX46" s="433"/>
      <c r="AY46" s="433"/>
      <c r="AZ46" s="433"/>
      <c r="BA46" s="433"/>
      <c r="BB46" s="433"/>
      <c r="BC46" s="433"/>
      <c r="BD46" s="433"/>
      <c r="BE46" s="433"/>
      <c r="BF46" s="433"/>
      <c r="BG46" s="433"/>
      <c r="BH46" s="433"/>
      <c r="BI46" s="433"/>
      <c r="BJ46" s="433"/>
      <c r="BK46" s="433"/>
      <c r="BL46" s="433"/>
      <c r="BM46" s="433"/>
      <c r="BN46" s="433"/>
      <c r="BO46" s="433"/>
      <c r="BP46" s="433"/>
      <c r="BQ46" s="433"/>
      <c r="BR46" s="433"/>
      <c r="BS46" s="433"/>
      <c r="BT46" s="433"/>
      <c r="BU46" s="433"/>
      <c r="BV46" s="433"/>
      <c r="BW46" s="433"/>
      <c r="BX46" s="433"/>
      <c r="BY46" s="433"/>
      <c r="BZ46" s="433"/>
      <c r="CA46" s="433"/>
      <c r="CB46" s="433"/>
      <c r="CC46" s="433"/>
      <c r="CD46" s="433"/>
      <c r="CE46" s="433"/>
      <c r="CF46" s="433"/>
      <c r="CG46" s="433"/>
      <c r="CH46" s="433"/>
      <c r="CI46" s="433"/>
      <c r="CJ46" s="433"/>
    </row>
    <row r="47" customFormat="false" ht="12" hidden="false" customHeight="true" outlineLevel="0" collapsed="false">
      <c r="A47" s="63" t="s">
        <v>40</v>
      </c>
      <c r="N47" s="433"/>
      <c r="O47" s="433"/>
      <c r="P47" s="433"/>
      <c r="Q47" s="433"/>
      <c r="R47" s="433"/>
      <c r="S47" s="433"/>
      <c r="T47" s="433"/>
      <c r="U47" s="433"/>
      <c r="V47" s="433"/>
      <c r="W47" s="433"/>
      <c r="X47" s="433"/>
      <c r="Y47" s="433"/>
      <c r="Z47" s="433"/>
      <c r="AA47" s="433"/>
      <c r="AB47" s="433"/>
      <c r="AC47" s="433"/>
      <c r="AD47" s="433"/>
      <c r="AE47" s="433"/>
      <c r="AF47" s="433"/>
      <c r="AG47" s="433"/>
      <c r="AH47" s="433"/>
      <c r="AI47" s="433"/>
      <c r="AJ47" s="433"/>
      <c r="AK47" s="433"/>
      <c r="AL47" s="433"/>
      <c r="AM47" s="433"/>
      <c r="AN47" s="433"/>
      <c r="AO47" s="433"/>
      <c r="AP47" s="433"/>
      <c r="AQ47" s="433"/>
      <c r="AR47" s="433"/>
      <c r="AS47" s="433"/>
      <c r="AT47" s="433"/>
      <c r="AU47" s="433"/>
      <c r="AV47" s="433"/>
      <c r="AW47" s="433"/>
      <c r="AX47" s="433"/>
      <c r="AY47" s="433"/>
      <c r="AZ47" s="433"/>
      <c r="BA47" s="433"/>
      <c r="BB47" s="433"/>
      <c r="BC47" s="433"/>
      <c r="BD47" s="433"/>
      <c r="BE47" s="433"/>
      <c r="BF47" s="433"/>
      <c r="BG47" s="433"/>
      <c r="BH47" s="433"/>
      <c r="BI47" s="433"/>
      <c r="BJ47" s="433"/>
      <c r="BK47" s="433"/>
      <c r="BL47" s="433"/>
      <c r="BM47" s="433"/>
      <c r="BN47" s="433"/>
      <c r="BO47" s="433"/>
      <c r="BP47" s="433"/>
      <c r="BQ47" s="433"/>
      <c r="BR47" s="433"/>
      <c r="BS47" s="433"/>
      <c r="BT47" s="433"/>
      <c r="BU47" s="433"/>
      <c r="BV47" s="433"/>
      <c r="BW47" s="433"/>
      <c r="BX47" s="433"/>
      <c r="BY47" s="433"/>
      <c r="BZ47" s="433"/>
      <c r="CA47" s="433"/>
      <c r="CB47" s="433"/>
      <c r="CC47" s="433"/>
      <c r="CD47" s="433"/>
      <c r="CE47" s="433"/>
      <c r="CF47" s="433"/>
      <c r="CG47" s="433"/>
      <c r="CH47" s="433"/>
      <c r="CI47" s="433"/>
      <c r="CJ47" s="433"/>
    </row>
  </sheetData>
  <mergeCells count="9">
    <mergeCell ref="A10:G10"/>
    <mergeCell ref="B12:G12"/>
    <mergeCell ref="H12:M12"/>
    <mergeCell ref="B13:F13"/>
    <mergeCell ref="H13:L13"/>
    <mergeCell ref="B14:B15"/>
    <mergeCell ref="C14:C15"/>
    <mergeCell ref="H14:H15"/>
    <mergeCell ref="I14: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matorresb</cp:lastModifiedBy>
  <dcterms:modified xsi:type="dcterms:W3CDTF">2013-02-18T21:11:17Z</dcterms:modified>
  <cp:revision>0</cp:revision>
  <dc:subject/>
  <dc:title/>
</cp:coreProperties>
</file>