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T$75</definedName>
    <definedName function="false" hidden="false" localSheetId="5" name="_xlnm.Print_Titles" vbProcedure="false">'cuadro 5'!$1:$12</definedName>
    <definedName function="false" hidden="false" name="A_impresión_IM" vbProcedure="false">'[2]'!$A$1</definedName>
    <definedName function="false" hidden="false" name="cccc" vbProcedure="false">NA()</definedName>
    <definedName function="false" hidden="false" name="cuadro2a" vbProcedure="false">'[4]'!$A$1</definedName>
    <definedName function="false" hidden="false" name="ffffddddd" vbProcedure="false">'[4]'!$A$1</definedName>
    <definedName function="false" hidden="false" name="fffsd" vbProcedure="false">'[4]'!$A$1</definedName>
    <definedName function="false" hidden="false" name="fgfgfg" vbProcedure="false">'[4]'!$A$1</definedName>
    <definedName function="false" hidden="false" name="fhfhfhfjjj" vbProcedure="false">'[4]'!$A$1</definedName>
    <definedName function="false" hidden="false" name="ggg" vbProcedure="false">'[4]'!$A$1</definedName>
    <definedName function="false" hidden="false" name="ggggg" vbProcedure="false">'[4]'!$A$1</definedName>
    <definedName function="false" hidden="false" name="gggggg" vbProcedure="false">'[4]'!$A$1</definedName>
    <definedName function="false" hidden="false" name="gggggg5" vbProcedure="false">'[4]'!$A$1</definedName>
    <definedName function="false" hidden="false" name="hfhfhfhfhf" vbProcedure="false">'[4]'!$A$1</definedName>
    <definedName function="false" hidden="false" name="hhh" vbProcedure="false">'[4]'!$A$1</definedName>
    <definedName function="false" hidden="false" name="hoas" vbProcedure="false">'[4]'!$A$1</definedName>
    <definedName function="false" hidden="false" name="hoja" vbProcedure="false">'[4]'!$A$1</definedName>
    <definedName function="false" hidden="false" name="jjjjjjjjkkkk" vbProcedure="false">'[4]'!$A$1</definedName>
    <definedName function="false" hidden="false" name="jjjkkkk" vbProcedure="false">'[4]'!$A$1</definedName>
    <definedName function="false" hidden="false" name="kkkkkkk" vbProcedure="false">'[4]'!$A$1</definedName>
    <definedName function="false" hidden="false" name="paises" vbProcedure="false">[3]COD!$A$1:$B$275</definedName>
    <definedName function="false" hidden="false" name="Totaldepto" vbProcedure="false">'[2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4]'!$A$1</definedName>
    <definedName function="false" hidden="false" name="___hhh444" vbProcedure="false">'[4]'!$A$1</definedName>
    <definedName function="false" hidden="false" name="_____hhh444" vbProcedure="false">'[4]'!$A$1</definedName>
    <definedName function="false" hidden="false" localSheetId="1" name="A_impresión_IM" vbProcedure="false">'[4]'!$A$1</definedName>
    <definedName function="false" hidden="false" localSheetId="1" name="gggggg" vbProcedure="false">'[4]'!$A$1</definedName>
    <definedName function="false" hidden="false" localSheetId="1" name="Totaldepto" vbProcedure="false">'[4]'!$G$7</definedName>
    <definedName function="false" hidden="false" localSheetId="5" name="Excel_BuiltIn__FilterDatabase" vbProcedure="false">'cuadro 5'!$B$14:$T$70</definedName>
    <definedName function="false" hidden="false" localSheetId="6" name="Excel_BuiltIn__FilterDatabase" vbProcedure="false">'cuadro 6'!$D$14:$N$139</definedName>
    <definedName function="false" hidden="false" localSheetId="7" name="Excel_BuiltIn__FilterDatabase" vbProcedure="false">'cuadro 7'!$D$15:$N$93</definedName>
    <definedName function="false" hidden="false" localSheetId="8" name="Excel_BuiltIn__FilterDatabase" vbProcedure="false">'cuadro 8'!$A$15:$T$37</definedName>
    <definedName function="false" hidden="false" localSheetId="11" name="Excel_BuiltIn__FilterDatabase" vbProcedure="false">'cuadro 11'!$D$14:$N$162</definedName>
    <definedName function="false" hidden="false" localSheetId="12" name="Excel_BuiltIn__FilterDatabase" vbProcedure="false">'cuadro 12'!$C$13:$Q$110</definedName>
    <definedName function="false" hidden="false" localSheetId="13" name="Excel_BuiltIn__FilterDatabase" vbProcedure="false">'cuadro 13'!$A$13:$K$46</definedName>
    <definedName function="false" hidden="false" localSheetId="14" name="Excel_BuiltIn__FilterDatabase" vbProcedure="false">'cuadro 14'!$B$14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6</xdr:row>
                <xdr:rowOff>0</xdr:rowOff>
              </xdr:from>
              <xdr:to>
                <xdr:col>3</xdr:col>
                <xdr:colOff>-332</xdr:colOff>
                <xdr:row>67</xdr:row>
                <xdr:rowOff>2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7</xdr:row>
                <xdr:rowOff>0</xdr:rowOff>
              </xdr:from>
              <xdr:to>
                <xdr:col>3</xdr:col>
                <xdr:colOff>-332</xdr:colOff>
                <xdr:row>69</xdr:row>
                <xdr:rowOff>6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34</xdr:rowOff>
              </xdr:from>
              <xdr:to>
                <xdr:col>3</xdr:col>
                <xdr:colOff>-332</xdr:colOff>
                <xdr:row>7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5" uniqueCount="1359">
  <si>
    <t xml:space="preserve">CONTENIDO </t>
  </si>
  <si>
    <t xml:space="preserve">Diciembre de 2013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diciembre 2013/2012p</t>
  </si>
  <si>
    <t xml:space="preserve">Millones de dólares FOB</t>
  </si>
  <si>
    <t xml:space="preserve">Principales grupos de productos</t>
  </si>
  <si>
    <t xml:space="preserve">Diciembre</t>
  </si>
  <si>
    <t xml:space="preserve">Enero - diciembre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14 de febrero de 2014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*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t xml:space="preserve">**No es posible calcular la variación por no existir registro del año bas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3</t>
  </si>
  <si>
    <t xml:space="preserve">Toneladas Métricas</t>
  </si>
  <si>
    <t xml:space="preserve">35</t>
  </si>
  <si>
    <t xml:space="preserve">Cuadro 4</t>
  </si>
  <si>
    <t xml:space="preserve">Principales productos exportados según el valor FOB</t>
  </si>
  <si>
    <t xml:space="preserve"> Partida</t>
  </si>
  <si>
    <t xml:space="preserve">Descripción del producto</t>
  </si>
  <si>
    <t xml:space="preserve">Miles de dólares</t>
  </si>
  <si>
    <t xml:space="preserve">Participación</t>
  </si>
  <si>
    <t xml:space="preserve">Toneladas netas</t>
  </si>
  <si>
    <t xml:space="preserve">arancelaria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Fueloils (fuel), excepto desechos de aceites  y que contengan biodiésel</t>
  </si>
  <si>
    <t xml:space="preserve">Oro(incluido el oro platinado), en las demás formas en bruto, para uso no monetario.</t>
  </si>
  <si>
    <t xml:space="preserve">Los demás cafés sin tostar, sin descafeinar.</t>
  </si>
  <si>
    <t xml:space="preserve">Gasoils (gasóleo), excepto desechos de aceites  y que contengan biodiésel</t>
  </si>
  <si>
    <t xml:space="preserve">Bananas o plátanos tipo "cavendish valery" frescos</t>
  </si>
  <si>
    <t xml:space="preserve">Ferroníquel.</t>
  </si>
  <si>
    <t xml:space="preserve">Carburorreactores tipo gasolina,para reactores y turbinas, excepto desechos de aceites y que contengan biodiésel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Las demás flores y capullos frescos, cortados para ramos o adornos.</t>
  </si>
  <si>
    <t xml:space="preserve">Coques y semicoques de hulla, incluso aglomerados.</t>
  </si>
  <si>
    <t xml:space="preserve">Gas natural de petróleo en estado gaseoso.</t>
  </si>
  <si>
    <t xml:space="preserve">Gasolinas sin tetraetilo de plomo, para motores de vehiculos automoviles, excepto desechos de aceites y que contengan biodiésel</t>
  </si>
  <si>
    <t xml:space="preserve">Rosas frescas, cortadas para ramos o adornos.</t>
  </si>
  <si>
    <t xml:space="preserve">Polipropileno.</t>
  </si>
  <si>
    <t xml:space="preserve">Los demás medicamentos para uso humano.</t>
  </si>
  <si>
    <t xml:space="preserve">Los demás bovinos domésticos vivos, machos.</t>
  </si>
  <si>
    <t xml:space="preserve">Policloruro de vinilo,  sin mezclar con otras sustancias, obtenido por polimerizacion en suspension.</t>
  </si>
  <si>
    <t xml:space="preserve">Bombones, caramelos, confites y pastillas.</t>
  </si>
  <si>
    <t xml:space="preserve">Desperdicios y desechos, de cobre, con contenido en peso igual o superior a 94% de cobre.</t>
  </si>
  <si>
    <t xml:space="preserve">Los demás azúcares de caña o de remolacha y sacarosa químicamente pura, en estado sólido.</t>
  </si>
  <si>
    <t xml:space="preserve">Las demás hullas bituminosas.</t>
  </si>
  <si>
    <t xml:space="preserve">Las demás carnes de animales de la especie bovina, congelada, deshuesada.</t>
  </si>
  <si>
    <t xml:space="preserve">Los demás claveles frescos, cortados para ramos o adornos.</t>
  </si>
  <si>
    <t xml:space="preserve">Las demás formas de oro semilabradas, para uso no monetario.</t>
  </si>
  <si>
    <t xml:space="preserve">Copolímeros de propileno.</t>
  </si>
  <si>
    <t xml:space="preserve">Perfumes y aguas de tocador.</t>
  </si>
  <si>
    <t xml:space="preserve">Los demás extractos, esencias y concentrados de café.</t>
  </si>
  <si>
    <t xml:space="preserve">Esmeraldas trabajadas de otro modo, clasificadas, sin ensartar, montar ni engarzar.</t>
  </si>
  <si>
    <t xml:space="preserve">Aceite de palma en bruto.</t>
  </si>
  <si>
    <t xml:space="preserve">Café soluble liofilizado, con granulometría de 2.0 - 3.00 mm.</t>
  </si>
  <si>
    <t xml:space="preserve">Los demás insecticidas, presentados en formas o en envases para la venta al por menor o en, artículos.</t>
  </si>
  <si>
    <t xml:space="preserve">Los demás fungicidas.</t>
  </si>
  <si>
    <t xml:space="preserve">Pompones frescos, cortados para ramos o adornos.</t>
  </si>
  <si>
    <t xml:space="preserve">Energia eléctrica.</t>
  </si>
  <si>
    <t xml:space="preserve">Las demás preparaciones de belleza, de maquillaje y para el cuidado de la piel, excepto los medicamentos, incluidas las preparaciones antisolares y bronceadoras.</t>
  </si>
  <si>
    <t xml:space="preserve">Camperos (4 x 4), para el transporte de personas, con motor de émbolo (pistón) alternativo, de encendido por chispa, de cilindrada superior a 1.500 cm3 pero inferior o igual a 3.000 cm3.</t>
  </si>
  <si>
    <t xml:space="preserve">Compresas y tampones higienicos, de pasta de papel,papel,guata de celulosa o napa de fibras de celulosa.</t>
  </si>
  <si>
    <t xml:space="preserve">Los demás desperdicios y desechos, de cobre.</t>
  </si>
  <si>
    <t xml:space="preserve">Los demás aceites livianos (ligeros) y sus preparaciones, excepto desechos de aceites y que contengan biodiésel</t>
  </si>
  <si>
    <t xml:space="preserve">Los demás azúcares de caña en bruto, sin adición de aromatizante ni colororante en estado sòlido.</t>
  </si>
  <si>
    <t xml:space="preserve">Desperdicios y desechos, de aluminio.</t>
  </si>
  <si>
    <t xml:space="preserve">Acumuladores eléctricos de plomo del tipo de los utilizados para el arranque de los motores de explosión.</t>
  </si>
  <si>
    <t xml:space="preserve">Pañales para bebes, de pasta de papel, papel, guata de celulosa o napa de fibras de celulosa.</t>
  </si>
  <si>
    <t xml:space="preserve">Claveles miniatura frescos, cortados para ramos o adornos.</t>
  </si>
  <si>
    <t xml:space="preserve">Platino en bruto o en polvo.</t>
  </si>
  <si>
    <t xml:space="preserve">Alstroemerias frescas, cortadas para ramos o adornos.</t>
  </si>
  <si>
    <t xml:space="preserve">Pantalones largos, pantalones con peto, pantalones cortos (calzones) y shorts, de tejidos llamados «mezclilla o denim», para hombres o niños.</t>
  </si>
  <si>
    <t xml:space="preserve">Las demás preparaciones capilares.</t>
  </si>
  <si>
    <t xml:space="preserve">Los demás fungicidas, presentados en formas o en envases para la venta al por menor o en artículos.</t>
  </si>
  <si>
    <t xml:space="preserve">Jabones, productos y preparaciones orgánicos tensoactivos de tocador (incluso los medicinales), en barras, panes o trozos, o en piezas troqueladas o moldeada.</t>
  </si>
  <si>
    <t xml:space="preserve">Las demás baldosas y losas, de cerámica para pavimentacion o revestimiento, barnizadas o esmaltadas.</t>
  </si>
  <si>
    <t xml:space="preserve">Los demás aceites de palma y sus fracciones, incluso refinados, pero sin modificar químicamente.</t>
  </si>
  <si>
    <t xml:space="preserve">Los demás aceites pesados, excepto desechos de aceites  y que contengan biodiésel</t>
  </si>
  <si>
    <t xml:space="preserve">Los demás libros, folletos e impresos similares.</t>
  </si>
  <si>
    <t xml:space="preserve">Policloruro de vinilo, sin mezclar con otras sustancias, obtenido por polimerizacion en emulsion.</t>
  </si>
  <si>
    <t xml:space="preserve">Cueros y pieles, curtidos, de bovino (incluido el búfalo) o de equino, en estado húmedo (incluido el "wet blue") con plena flor sin dividir y divididos con la flor.</t>
  </si>
  <si>
    <t xml:space="preserve">Preparaciones  tensoactivas, para lavar (incluidas las preparaciones auxiliares de lavado)  y  preparaciones  de limpieza acondicionadas para la venta al por menor.</t>
  </si>
  <si>
    <t xml:space="preserve">Pantalones largos, pantalones con peto, pantalones cortos (calzones) y "shorts" de algodón, para mujeres o niñas, excepto los de punto.</t>
  </si>
  <si>
    <t xml:space="preserve">Abonos minerales o químicos con los tres elementos fertilizantes: nitrógeno, fósforo y potasio.</t>
  </si>
  <si>
    <t xml:space="preserve">Los demás insecticidas.</t>
  </si>
  <si>
    <t xml:space="preserve">Los demás recipientes (bombonas (damajuanas), botellas, frascos y artículos similares), de diferente capacidad.</t>
  </si>
  <si>
    <t xml:space="preserve">Las demás placas, hojas, películas, bandas y láminas de polímeros de cloruro de vinilo.</t>
  </si>
  <si>
    <t xml:space="preserve">Ropa de  tocador o de cocina, de tejido con bucles, de tipo para toalla, de algodón.</t>
  </si>
  <si>
    <t xml:space="preserve">Los demás carbonos (negros de humo y otras formas de carbono no expresados ni comprendidas en otra parte).</t>
  </si>
  <si>
    <t xml:space="preserve">Neumáticos (llantas neumáticas) nuevos de caucho radiales, de los tipos utilizados en autobuses o camiones.</t>
  </si>
  <si>
    <t xml:space="preserve">Los demás poliestirenos.</t>
  </si>
  <si>
    <t xml:space="preserve">Transformadores de dieléctrico líquido, de potencia superior a 10.000 kva.</t>
  </si>
  <si>
    <t xml:space="preserve">Sostenes (corpiños), incluso de punto.</t>
  </si>
  <si>
    <t xml:space="preserve">Los demás polímeros de estireno, en formas primarias.</t>
  </si>
  <si>
    <t xml:space="preserve">Cueros y pieles enteros, de peso unitario superior a 16 kg, de bovino (incluido el búfalo) o de equino (frescos o salados, secos, encalados, piquelados o conservados de otro modo, pero sin curtir, apergaminar ni preparar de otra forma), incluso depilado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Tabaco rubio total o parcialmente desvenado o desnervado.</t>
  </si>
  <si>
    <t xml:space="preserve">Los demás herbicidas, inhibidores de germinación y reguladores del crecimiento de las plantas.</t>
  </si>
  <si>
    <t xml:space="preserve">Puertas, ventanas y sus marcos, bastidores y umbrales, de aluminio.</t>
  </si>
  <si>
    <t xml:space="preserve">Plátanos "plantains", frescos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Tejidos de punto de anchura superior a 30 cm, con un contenido de hilados de elastómeros  superior o igual a 5% en peso, sin hilos de caucho, excepto los de la partida 60.01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</t>
  </si>
  <si>
    <t xml:space="preserve">Combinaciones de refrigerador y congelador, con puertas exteriores separadas, de volumen superior o igual a 269 l pero inferior a 382 l, aunque no sean eléctricos.</t>
  </si>
  <si>
    <t xml:space="preserve">Las demás placas, láminas, hojas y tiras, de plástico no celular y sin refuerzo, estratificación ni soporte o combinación similar con otras materias, de polipropileno.</t>
  </si>
  <si>
    <t xml:space="preserve">Champues para el cabello.</t>
  </si>
  <si>
    <t xml:space="preserve">Aceites base para lubricantes excepto desechos de aceites  y que contengan biodiésel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</t>
  </si>
  <si>
    <t xml:space="preserve">Los demás crisantemos, frescos, cortados para ramos o adornos.</t>
  </si>
  <si>
    <t xml:space="preserve">Productos laminados planos de hierro o de acero sin alear, revestidos de oxidos de cromo o de cromo y oxidos de cromo, de anchura superior o igual a 600 mm.</t>
  </si>
  <si>
    <t xml:space="preserve">Preparaciones y conservas de atunes, enteros o en trozos, excepto picados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3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2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**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Buenaventura</t>
  </si>
  <si>
    <t xml:space="preserve">Medellín</t>
  </si>
  <si>
    <t xml:space="preserve">Riohacha</t>
  </si>
  <si>
    <t xml:space="preserve">Bogotá</t>
  </si>
  <si>
    <t xml:space="preserve">Barranquilla</t>
  </si>
  <si>
    <t xml:space="preserve">Ipiales</t>
  </si>
  <si>
    <t xml:space="preserve">Cúcuta</t>
  </si>
  <si>
    <t xml:space="preserve">Tumaco</t>
  </si>
  <si>
    <t xml:space="preserve">Urabá</t>
  </si>
  <si>
    <t xml:space="preserve">Cali</t>
  </si>
  <si>
    <t xml:space="preserve">Maicao</t>
  </si>
  <si>
    <t xml:space="preserve">Bucaramanga</t>
  </si>
  <si>
    <t xml:space="preserve">Manizales</t>
  </si>
  <si>
    <t xml:space="preserve">Pereira</t>
  </si>
  <si>
    <t xml:space="preserve">San Andrés</t>
  </si>
  <si>
    <t xml:space="preserve">Puerto Asís</t>
  </si>
  <si>
    <t xml:space="preserve">Valledupar</t>
  </si>
  <si>
    <t xml:space="preserve">Leticia</t>
  </si>
  <si>
    <t xml:space="preserve">Armeni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Fecha de publicación: 14 de febrero  de 2014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(%) 2013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(%) 2013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órdoba</t>
  </si>
  <si>
    <t xml:space="preserve">Caldas</t>
  </si>
  <si>
    <t xml:space="preserve">Risaralda</t>
  </si>
  <si>
    <t xml:space="preserve">Magdalena</t>
  </si>
  <si>
    <t xml:space="preserve">Huila</t>
  </si>
  <si>
    <t xml:space="preserve">Norte de Santander</t>
  </si>
  <si>
    <t xml:space="preserve">Cauca</t>
  </si>
  <si>
    <t xml:space="preserve">Boyacá</t>
  </si>
  <si>
    <t xml:space="preserve">Santander</t>
  </si>
  <si>
    <t xml:space="preserve">Quindío</t>
  </si>
  <si>
    <t xml:space="preserve">Tolima</t>
  </si>
  <si>
    <t xml:space="preserve">Nariño</t>
  </si>
  <si>
    <t xml:space="preserve">Sucre</t>
  </si>
  <si>
    <t xml:space="preserve">Meta</t>
  </si>
  <si>
    <t xml:space="preserve">Chocó</t>
  </si>
  <si>
    <t xml:space="preserve">Arauca</t>
  </si>
  <si>
    <t xml:space="preserve">Casanare</t>
  </si>
  <si>
    <t xml:space="preserve">Vichada</t>
  </si>
  <si>
    <t xml:space="preserve">Amazonas</t>
  </si>
  <si>
    <t xml:space="preserve">Vaupés</t>
  </si>
  <si>
    <t xml:space="preserve">Caquetá</t>
  </si>
  <si>
    <t xml:space="preserve">Guaviare</t>
  </si>
  <si>
    <t xml:space="preserve">Guainia</t>
  </si>
  <si>
    <t xml:space="preserve">Putumayo</t>
  </si>
  <si>
    <t xml:space="preserve">Fuente: DANE - DIAN   Cálculos: DANE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r>
      <rPr>
        <vertAlign val="superscript"/>
        <sz val="9"/>
        <rFont val="Calibri"/>
        <family val="2"/>
      </rPr>
      <t xml:space="preserve">c</t>
    </r>
    <r>
      <rPr>
        <sz val="9"/>
        <rFont val="Calibri"/>
        <family val="2"/>
      </rPr>
      <t xml:space="preserve"> Equivalen a 634,0 miles de sacos de 60 kg netos.</t>
    </r>
  </si>
  <si>
    <r>
      <rPr>
        <vertAlign val="superscript"/>
        <sz val="9"/>
        <rFont val="Calibri"/>
        <family val="2"/>
      </rPr>
      <t xml:space="preserve">d</t>
    </r>
    <r>
      <rPr>
        <sz val="9"/>
        <rFont val="Calibri"/>
        <family val="2"/>
      </rPr>
      <t xml:space="preserve"> Equivalen a 659,5 miles de sacos de 60 kg netos.</t>
    </r>
  </si>
  <si>
    <r>
      <rPr>
        <vertAlign val="superscript"/>
        <sz val="9"/>
        <rFont val="Calibri"/>
        <family val="2"/>
      </rPr>
      <t xml:space="preserve">e</t>
    </r>
    <r>
      <rPr>
        <sz val="9"/>
        <rFont val="Calibri"/>
        <family val="2"/>
      </rPr>
      <t xml:space="preserve"> Equivalen a 9.047,0 miles de sacos de 60 kg netos.</t>
    </r>
  </si>
  <si>
    <r>
      <rPr>
        <vertAlign val="superscript"/>
        <sz val="9"/>
        <rFont val="Calibri"/>
        <family val="2"/>
      </rPr>
      <t xml:space="preserve">f</t>
    </r>
    <r>
      <rPr>
        <sz val="9"/>
        <rFont val="Calibri"/>
        <family val="2"/>
      </rPr>
      <t xml:space="preserve"> Equivalen a 6.591,9 miles de sacos de 60 kg netos.</t>
    </r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Enero - diciembre (2013 -2009p)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Panamá</t>
  </si>
  <si>
    <t xml:space="preserve">Total Panamá</t>
  </si>
  <si>
    <t xml:space="preserve">India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Arub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urquía</t>
  </si>
  <si>
    <t xml:space="preserve">Total Turquía</t>
  </si>
  <si>
    <t xml:space="preserve">Total Canadá</t>
  </si>
  <si>
    <t xml:space="preserve">Israel</t>
  </si>
  <si>
    <t xml:space="preserve">Total Israel</t>
  </si>
  <si>
    <t xml:space="preserve">Antillas Holandesas</t>
  </si>
  <si>
    <t xml:space="preserve">Total Antillas Holandesas</t>
  </si>
  <si>
    <t xml:space="preserve">Bahamas</t>
  </si>
  <si>
    <t xml:space="preserve">Total Bahamas</t>
  </si>
  <si>
    <t xml:space="preserve">Trinidad y Tobago</t>
  </si>
  <si>
    <t xml:space="preserve">Total Trinidad y Tobag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 (SA 4 dígitos)</t>
  </si>
  <si>
    <t xml:space="preserve">Enero - diciembre (2013 - 2009p)</t>
  </si>
  <si>
    <t xml:space="preserve">Partida arancelaria (SA 4 Dígitos)</t>
  </si>
  <si>
    <t xml:space="preserve">Miles de dólares FOB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sz val="9"/>
      <color rgb="FF993300"/>
      <name val="Arial"/>
      <family val="2"/>
    </font>
    <font>
      <sz val="11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4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5" fillId="11" borderId="1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6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2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67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6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2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6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8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" fillId="11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0" fillId="11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0080</xdr:colOff>
      <xdr:row>4</xdr:row>
      <xdr:rowOff>381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555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1360</xdr:colOff>
      <xdr:row>3</xdr:row>
      <xdr:rowOff>1332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719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960</xdr:colOff>
      <xdr:row>3</xdr:row>
      <xdr:rowOff>1242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85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43080</xdr:colOff>
      <xdr:row>3</xdr:row>
      <xdr:rowOff>18108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56880"/>
          <a:ext cx="6935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4</xdr:col>
      <xdr:colOff>373320</xdr:colOff>
      <xdr:row>3</xdr:row>
      <xdr:rowOff>15264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0"/>
          <a:ext cx="4520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231840</xdr:colOff>
      <xdr:row>3</xdr:row>
      <xdr:rowOff>13356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02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2360</xdr:colOff>
      <xdr:row>3</xdr:row>
      <xdr:rowOff>2880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42058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77560</xdr:colOff>
      <xdr:row>3</xdr:row>
      <xdr:rowOff>666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4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4640</xdr:colOff>
      <xdr:row>3</xdr:row>
      <xdr:rowOff>10476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4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2187000</xdr:colOff>
      <xdr:row>4</xdr:row>
      <xdr:rowOff>9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508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0</xdr:colOff>
      <xdr:row>3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760</xdr:colOff>
      <xdr:row>3</xdr:row>
      <xdr:rowOff>124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185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0</xdr:colOff>
      <xdr:row>4</xdr:row>
      <xdr:rowOff>3816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0"/>
          <a:ext cx="7124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520</xdr:rowOff>
    </xdr:from>
    <xdr:to>
      <xdr:col>4</xdr:col>
      <xdr:colOff>665280</xdr:colOff>
      <xdr:row>3</xdr:row>
      <xdr:rowOff>12384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9720" y="47520"/>
          <a:ext cx="5355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55280</xdr:colOff>
      <xdr:row>3</xdr:row>
      <xdr:rowOff>378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07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51120</xdr:colOff>
      <xdr:row>13</xdr:row>
      <xdr:rowOff>0</xdr:rowOff>
    </xdr:to>
    <xdr:sp>
      <xdr:nvSpPr>
        <xdr:cNvPr id="7" name="Line 1"/>
        <xdr:cNvSpPr/>
      </xdr:nvSpPr>
      <xdr:spPr>
        <a:xfrm>
          <a:off x="6751440" y="252396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51120</xdr:colOff>
      <xdr:row>13</xdr:row>
      <xdr:rowOff>0</xdr:rowOff>
    </xdr:to>
    <xdr:sp>
      <xdr:nvSpPr>
        <xdr:cNvPr id="8" name="Line 2"/>
        <xdr:cNvSpPr/>
      </xdr:nvSpPr>
      <xdr:spPr>
        <a:xfrm>
          <a:off x="13470840" y="252396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8280</xdr:colOff>
      <xdr:row>3</xdr:row>
      <xdr:rowOff>22860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39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736200</xdr:colOff>
      <xdr:row>4</xdr:row>
      <xdr:rowOff>2844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408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6" min="11" style="1" width="3.99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.2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</row>
    <row r="4" customFormat="false" ht="14.25" hidden="false" customHeight="false" outlineLevel="0" collapsed="false">
      <c r="A4" s="9"/>
      <c r="B4" s="10"/>
      <c r="C4" s="11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  <c r="P4" s="13"/>
    </row>
    <row r="5" customFormat="false" ht="15.75" hidden="false" customHeight="false" outlineLevel="0" collapsed="false">
      <c r="A5" s="9"/>
      <c r="B5" s="10"/>
      <c r="C5" s="11" t="s">
        <v>3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  <c r="Q5" s="17"/>
      <c r="R5" s="17"/>
      <c r="S5" s="17"/>
      <c r="T5" s="17"/>
      <c r="U5" s="17"/>
      <c r="V5" s="17"/>
    </row>
    <row r="6" customFormat="false" ht="15" hidden="false" customHeight="false" outlineLevel="0" collapsed="false">
      <c r="A6" s="9"/>
      <c r="B6" s="10"/>
      <c r="C6" s="11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7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9"/>
      <c r="B7" s="10"/>
      <c r="C7" s="11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  <c r="P7" s="7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9"/>
      <c r="B8" s="10"/>
      <c r="C8" s="11" t="s">
        <v>6</v>
      </c>
      <c r="D8" s="19"/>
      <c r="E8" s="19"/>
      <c r="F8" s="19"/>
      <c r="G8" s="19"/>
      <c r="H8" s="19"/>
      <c r="I8" s="19"/>
      <c r="J8" s="10"/>
      <c r="K8" s="10"/>
      <c r="L8" s="10"/>
      <c r="M8" s="10"/>
      <c r="N8" s="10"/>
      <c r="O8" s="6"/>
      <c r="P8" s="7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9"/>
      <c r="B9" s="10"/>
      <c r="C9" s="11" t="s">
        <v>7</v>
      </c>
      <c r="D9" s="19"/>
      <c r="E9" s="19"/>
      <c r="F9" s="19"/>
      <c r="G9" s="19"/>
      <c r="H9" s="20"/>
      <c r="I9" s="20"/>
      <c r="J9" s="10"/>
      <c r="K9" s="10"/>
      <c r="L9" s="10"/>
      <c r="M9" s="10"/>
      <c r="N9" s="10"/>
      <c r="O9" s="6"/>
      <c r="P9" s="7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B10" s="12"/>
      <c r="C10" s="11" t="s">
        <v>8</v>
      </c>
      <c r="D10" s="21"/>
      <c r="E10" s="21"/>
      <c r="F10" s="21"/>
      <c r="G10" s="22"/>
      <c r="H10" s="23"/>
      <c r="I10" s="23"/>
      <c r="J10" s="6"/>
      <c r="K10" s="6"/>
      <c r="L10" s="6"/>
      <c r="M10" s="6"/>
      <c r="N10" s="6"/>
      <c r="O10" s="6"/>
      <c r="P10" s="7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B11" s="12"/>
      <c r="C11" s="11" t="s">
        <v>9</v>
      </c>
      <c r="D11" s="21"/>
      <c r="E11" s="21"/>
      <c r="F11" s="21"/>
      <c r="G11" s="22"/>
      <c r="H11" s="23"/>
      <c r="I11" s="23"/>
      <c r="J11" s="6"/>
      <c r="K11" s="6"/>
      <c r="L11" s="6"/>
      <c r="M11" s="6"/>
      <c r="N11" s="6"/>
      <c r="O11" s="6"/>
      <c r="P11" s="7"/>
      <c r="Q11" s="8"/>
      <c r="R11" s="8"/>
      <c r="S11" s="8"/>
      <c r="T11" s="8"/>
      <c r="U11" s="8"/>
      <c r="V11" s="8"/>
    </row>
    <row r="12" customFormat="false" ht="15" hidden="false" customHeight="false" outlineLevel="0" collapsed="false">
      <c r="B12" s="12"/>
      <c r="C12" s="11" t="s">
        <v>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7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B13" s="12"/>
      <c r="C13" s="11" t="s">
        <v>1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7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B14" s="12"/>
      <c r="C14" s="11" t="s">
        <v>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"/>
      <c r="Q14" s="8"/>
      <c r="R14" s="8"/>
      <c r="S14" s="8"/>
      <c r="T14" s="8"/>
      <c r="U14" s="8"/>
      <c r="V14" s="8"/>
    </row>
    <row r="15" customFormat="false" ht="15" hidden="false" customHeight="false" outlineLevel="0" collapsed="false">
      <c r="B15" s="12"/>
      <c r="C15" s="11" t="s">
        <v>1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7"/>
      <c r="Q15" s="8"/>
      <c r="R15" s="8"/>
      <c r="S15" s="8"/>
      <c r="T15" s="8"/>
      <c r="U15" s="8"/>
      <c r="V15" s="8"/>
    </row>
    <row r="16" customFormat="false" ht="15" hidden="false" customHeight="false" outlineLevel="0" collapsed="false">
      <c r="B16" s="12"/>
      <c r="C16" s="11" t="s">
        <v>1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7"/>
      <c r="Q16" s="8"/>
      <c r="R16" s="8"/>
      <c r="S16" s="8"/>
      <c r="T16" s="8"/>
      <c r="U16" s="8"/>
      <c r="V16" s="8"/>
    </row>
    <row r="17" customFormat="false" ht="15" hidden="false" customHeight="false" outlineLevel="0" collapsed="false">
      <c r="B17" s="12"/>
      <c r="C17" s="11" t="s">
        <v>1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B18" s="12"/>
      <c r="C18" s="11" t="s">
        <v>1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B19" s="12"/>
      <c r="C19" s="11" t="s">
        <v>17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B20" s="12"/>
      <c r="C20" s="11" t="s">
        <v>18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8"/>
      <c r="R20" s="8"/>
      <c r="S20" s="8"/>
      <c r="T20" s="8"/>
      <c r="U20" s="8"/>
      <c r="V20" s="8"/>
    </row>
    <row r="21" customFormat="false" ht="7.5" hidden="false" customHeight="true" outlineLevel="0" collapsed="false">
      <c r="B21" s="12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6"/>
      <c r="Q21" s="8"/>
      <c r="R21" s="8"/>
      <c r="S21" s="8"/>
      <c r="T21" s="8"/>
      <c r="U21" s="8"/>
      <c r="V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'!A1" display="Cuadro 2 - Exportaciones, según grupos de productos y capítulos - CUCI Rev.3"/>
    <hyperlink ref="C6" location="'Cuadro 3'!A1" display="Cuadro 3 - Exportaciones, según grupos de productos y capítulos - CUCI Rev.3"/>
    <hyperlink ref="C7" location="'cuadro 4'!A1" display="Cuadro 4 - Principales productos exportados según el valor FOB"/>
    <hyperlink ref="C8" location="'cuadro 5'!A1" display="Cuadro 5 - Exportaciones, según países de destino"/>
    <hyperlink ref="C9" location="'cuadro 6'!A1" display="Cuadro 6 - Exportaciones según CIIU Rev. 3"/>
    <hyperlink ref="C10" location="'cuadro 7'!A1" display="Cuadro 7 - Exportaciones según CUCI Rev. 3"/>
    <hyperlink ref="C11" location="'cuadro 8'!A1" display="Cuadro 8 - Exportaciones, según aduanas"/>
    <hyperlink ref="C12" location="'cuadro 9'!A1" display="Cuadro 9 - Exportaciones colombianas,  por grupo de países de destino, según grupo de productos"/>
    <hyperlink ref="C13" location="'cuadro 10'!A1" display="Cuadro 10 - Exportaciones colombianas  por principales países de destino, según grupo de productos"/>
    <hyperlink ref="C14" location="'cuadro 11'!A1" display="Cuadro 11 - Exportaciones según clasificación central de producto CPC 1.0 A.C."/>
    <hyperlink ref="C15" location="'cuadro 12'!A1" display="Cuadro 12 - Exportaciones, según capítulos del arancel  "/>
    <hyperlink ref="C16" location="'cuadro 13'!A1" display="Cuadro 13 - Exportaciones, según departamento de origen excluyendo petróleo y sus derivados"/>
    <hyperlink ref="C17" location="'cuadro 14'!A1" display="Cuadro 14 - Exportaciones totales, según intensidad tecnológica incorporada CUCI Rev.2"/>
    <hyperlink ref="C18" location="'cuadro 15'!A1" display="Cuadro 15 - Exportaciones de Colombia"/>
    <hyperlink ref="C19" location="'Cuadro 16'!A1" display="Cuadro 16 - Exportaciones, según principales países de destino y principales capítulos del arancel"/>
    <hyperlink ref="C20" location="'Cuadro 17'!A1" display="Cuadro 17 - Exportaciones según principales capítulos del arancel y principales partidas arancelar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77" width="15.13"/>
    <col collapsed="false" customWidth="true" hidden="false" outlineLevel="0" max="3" min="3" style="477" width="15.28"/>
    <col collapsed="false" customWidth="true" hidden="false" outlineLevel="0" max="4" min="4" style="477" width="9.41"/>
    <col collapsed="false" customWidth="true" hidden="false" outlineLevel="0" max="5" min="5" style="477" width="0.7"/>
    <col collapsed="false" customWidth="true" hidden="false" outlineLevel="0" max="7" min="6" style="477" width="16.56"/>
    <col collapsed="false" customWidth="true" hidden="false" outlineLevel="0" max="8" min="8" style="477" width="9.85"/>
    <col collapsed="false" customWidth="true" hidden="false" outlineLevel="0" max="9" min="9" style="477" width="0.85"/>
    <col collapsed="false" customWidth="true" hidden="false" outlineLevel="0" max="11" min="10" style="477" width="16.56"/>
    <col collapsed="false" customWidth="true" hidden="false" outlineLevel="0" max="12" min="12" style="477" width="8.99"/>
    <col collapsed="false" customWidth="true" hidden="false" outlineLevel="0" max="13" min="13" style="477" width="0.7"/>
    <col collapsed="false" customWidth="true" hidden="false" outlineLevel="0" max="14" min="14" style="477" width="14.85"/>
    <col collapsed="false" customWidth="true" hidden="false" outlineLevel="0" max="15" min="15" style="477" width="13.85"/>
    <col collapsed="false" customWidth="true" hidden="false" outlineLevel="0" max="16" min="16" style="477" width="9.14"/>
    <col collapsed="false" customWidth="true" hidden="false" outlineLevel="0" max="17" min="17" style="477" width="0.7"/>
    <col collapsed="false" customWidth="true" hidden="false" outlineLevel="0" max="19" min="18" style="477" width="14.85"/>
    <col collapsed="false" customWidth="true" hidden="false" outlineLevel="0" max="20" min="20" style="477" width="9.7"/>
    <col collapsed="false" customWidth="true" hidden="false" outlineLevel="0" max="21" min="21" style="477" width="0.7"/>
    <col collapsed="false" customWidth="true" hidden="false" outlineLevel="0" max="23" min="22" style="477" width="16.56"/>
    <col collapsed="false" customWidth="true" hidden="false" outlineLevel="0" max="24" min="24" style="477" width="9.14"/>
    <col collapsed="false" customWidth="true" hidden="false" outlineLevel="0" max="25" min="25" style="477" width="0.7"/>
    <col collapsed="false" customWidth="true" hidden="false" outlineLevel="0" max="26" min="26" style="477" width="14.7"/>
    <col collapsed="false" customWidth="true" hidden="false" outlineLevel="0" max="27" min="27" style="477" width="14.85"/>
    <col collapsed="false" customWidth="true" hidden="false" outlineLevel="0" max="28" min="28" style="477" width="8.85"/>
    <col collapsed="false" customWidth="true" hidden="false" outlineLevel="0" max="29" min="29" style="477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8"/>
      <c r="X1" s="478"/>
      <c r="Y1" s="478"/>
      <c r="Z1" s="1"/>
      <c r="AA1" s="1"/>
      <c r="AB1" s="1"/>
      <c r="AC1" s="1"/>
    </row>
    <row r="2" customFormat="false" ht="12.75" hidden="false" customHeight="true" outlineLevel="0" collapsed="false"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262"/>
      <c r="S2" s="262"/>
      <c r="T2" s="262"/>
      <c r="U2" s="262"/>
      <c r="V2" s="478"/>
      <c r="W2" s="478"/>
      <c r="X2" s="478"/>
      <c r="Y2" s="478"/>
      <c r="Z2" s="1"/>
      <c r="AA2" s="1"/>
      <c r="AB2" s="1"/>
      <c r="AC2" s="1"/>
    </row>
    <row r="3" customFormat="false" ht="12.75" hidden="false" customHeight="true" outlineLevel="0" collapsed="false"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  <c r="T3" s="478"/>
      <c r="U3" s="478"/>
      <c r="V3" s="478"/>
      <c r="W3" s="478"/>
      <c r="X3" s="478"/>
      <c r="Y3" s="478"/>
      <c r="Z3" s="1"/>
      <c r="AA3" s="1"/>
      <c r="AB3" s="1"/>
      <c r="AC3" s="1"/>
    </row>
    <row r="4" customFormat="false" ht="12.75" hidden="false" customHeight="true" outlineLevel="0" collapsed="false"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W4" s="30"/>
      <c r="Y4" s="479"/>
      <c r="Z4" s="1"/>
      <c r="AA4" s="1"/>
      <c r="AB4" s="1"/>
      <c r="AC4" s="1"/>
    </row>
    <row r="5" customFormat="false" ht="15" hidden="false" customHeight="true" outlineLevel="0" collapsed="false">
      <c r="A5" s="480" t="s">
        <v>688</v>
      </c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481"/>
      <c r="T5" s="481"/>
      <c r="U5" s="481"/>
      <c r="V5" s="481"/>
      <c r="W5" s="481"/>
      <c r="X5" s="481"/>
      <c r="Y5" s="481"/>
      <c r="Z5" s="1"/>
      <c r="AA5" s="1"/>
      <c r="AB5" s="1"/>
      <c r="AC5" s="1"/>
    </row>
    <row r="6" customFormat="false" ht="15" hidden="false" customHeight="true" outlineLevel="0" collapsed="false">
      <c r="A6" s="15" t="s">
        <v>689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  <c r="W6" s="482"/>
      <c r="X6" s="482"/>
      <c r="Y6" s="482"/>
      <c r="Z6" s="1"/>
      <c r="AA6" s="1"/>
      <c r="AB6" s="1"/>
      <c r="AC6" s="1"/>
    </row>
    <row r="7" customFormat="false" ht="15.75" hidden="false" customHeight="true" outlineLevel="0" collapsed="false">
      <c r="A7" s="480" t="s">
        <v>22</v>
      </c>
      <c r="B7" s="482"/>
      <c r="C7" s="482"/>
      <c r="D7" s="482"/>
      <c r="E7" s="482"/>
      <c r="F7" s="482"/>
      <c r="G7" s="482"/>
      <c r="H7" s="482"/>
      <c r="I7" s="482"/>
      <c r="J7" s="482"/>
      <c r="K7" s="482"/>
      <c r="L7" s="482"/>
      <c r="M7" s="482"/>
      <c r="N7" s="482"/>
      <c r="O7" s="482"/>
      <c r="P7" s="482"/>
      <c r="Q7" s="482"/>
      <c r="R7" s="482"/>
      <c r="S7" s="482"/>
      <c r="T7" s="482"/>
      <c r="U7" s="482"/>
      <c r="V7" s="482"/>
      <c r="W7" s="482"/>
      <c r="X7" s="482"/>
      <c r="Y7" s="482"/>
      <c r="Z7" s="1"/>
      <c r="AA7" s="1"/>
      <c r="AB7" s="1"/>
      <c r="AC7" s="1"/>
    </row>
    <row r="8" customFormat="false" ht="12.75" hidden="false" customHeight="true" outlineLevel="0" collapsed="false">
      <c r="A8" s="483"/>
      <c r="B8" s="482"/>
      <c r="C8" s="482"/>
      <c r="D8" s="482"/>
      <c r="E8" s="482"/>
      <c r="F8" s="482"/>
      <c r="G8" s="482"/>
      <c r="H8" s="482"/>
      <c r="I8" s="482"/>
      <c r="J8" s="482"/>
      <c r="K8" s="482"/>
      <c r="L8" s="482"/>
      <c r="M8" s="482"/>
      <c r="N8" s="482"/>
      <c r="O8" s="482"/>
      <c r="P8" s="482"/>
      <c r="Q8" s="482"/>
      <c r="R8" s="482"/>
      <c r="S8" s="482"/>
      <c r="T8" s="482"/>
      <c r="U8" s="482"/>
      <c r="V8" s="484"/>
      <c r="W8" s="484"/>
      <c r="X8" s="484"/>
      <c r="Y8" s="484"/>
      <c r="AA8" s="1"/>
      <c r="AB8" s="485" t="s">
        <v>690</v>
      </c>
      <c r="AC8" s="1"/>
    </row>
    <row r="9" s="328" customFormat="true" ht="20.25" hidden="false" customHeight="true" outlineLevel="0" collapsed="false">
      <c r="A9" s="448" t="s">
        <v>691</v>
      </c>
      <c r="B9" s="486" t="s">
        <v>692</v>
      </c>
      <c r="C9" s="486"/>
      <c r="D9" s="486"/>
      <c r="E9" s="487"/>
      <c r="F9" s="486" t="s">
        <v>260</v>
      </c>
      <c r="G9" s="486"/>
      <c r="H9" s="486"/>
      <c r="I9" s="487"/>
      <c r="J9" s="486" t="s">
        <v>693</v>
      </c>
      <c r="K9" s="486"/>
      <c r="L9" s="486"/>
      <c r="M9" s="487"/>
      <c r="N9" s="486" t="s">
        <v>694</v>
      </c>
      <c r="O9" s="486"/>
      <c r="P9" s="486"/>
      <c r="Q9" s="487"/>
      <c r="R9" s="486" t="s">
        <v>695</v>
      </c>
      <c r="S9" s="486"/>
      <c r="T9" s="486"/>
      <c r="U9" s="487"/>
      <c r="V9" s="486" t="s">
        <v>696</v>
      </c>
      <c r="W9" s="486"/>
      <c r="X9" s="486"/>
      <c r="Y9" s="487"/>
      <c r="Z9" s="486" t="s">
        <v>697</v>
      </c>
      <c r="AA9" s="486"/>
      <c r="AB9" s="486"/>
    </row>
    <row r="10" s="328" customFormat="true" ht="12.75" hidden="false" customHeight="true" outlineLevel="0" collapsed="false">
      <c r="A10" s="139"/>
      <c r="D10" s="488"/>
      <c r="E10" s="488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</row>
    <row r="11" s="328" customFormat="true" ht="25.5" hidden="false" customHeight="true" outlineLevel="0" collapsed="false">
      <c r="A11" s="139"/>
      <c r="B11" s="489" t="n">
        <v>2012</v>
      </c>
      <c r="C11" s="489" t="n">
        <v>2013</v>
      </c>
      <c r="D11" s="490" t="s">
        <v>46</v>
      </c>
      <c r="E11" s="487"/>
      <c r="F11" s="489" t="n">
        <v>2012</v>
      </c>
      <c r="G11" s="489" t="n">
        <v>2013</v>
      </c>
      <c r="H11" s="490" t="s">
        <v>46</v>
      </c>
      <c r="I11" s="487"/>
      <c r="J11" s="489" t="n">
        <v>2012</v>
      </c>
      <c r="K11" s="489" t="n">
        <v>-100</v>
      </c>
      <c r="L11" s="490" t="s">
        <v>46</v>
      </c>
      <c r="M11" s="487"/>
      <c r="N11" s="489" t="n">
        <v>2012</v>
      </c>
      <c r="O11" s="489" t="n">
        <v>2013</v>
      </c>
      <c r="P11" s="490" t="s">
        <v>46</v>
      </c>
      <c r="Q11" s="487"/>
      <c r="R11" s="489" t="n">
        <v>2012</v>
      </c>
      <c r="S11" s="489" t="n">
        <v>2013</v>
      </c>
      <c r="T11" s="490" t="s">
        <v>46</v>
      </c>
      <c r="U11" s="487"/>
      <c r="V11" s="489" t="n">
        <v>2012</v>
      </c>
      <c r="W11" s="489" t="n">
        <v>2013</v>
      </c>
      <c r="X11" s="490" t="s">
        <v>46</v>
      </c>
      <c r="Y11" s="487"/>
      <c r="Z11" s="489" t="n">
        <v>2012</v>
      </c>
      <c r="AA11" s="489" t="n">
        <v>2013</v>
      </c>
      <c r="AB11" s="490" t="s">
        <v>46</v>
      </c>
    </row>
    <row r="12" s="48" customFormat="true" ht="22.5" hidden="false" customHeight="true" outlineLevel="0" collapsed="false">
      <c r="A12" s="139" t="s">
        <v>698</v>
      </c>
      <c r="B12" s="491" t="n">
        <v>9050655402.79</v>
      </c>
      <c r="C12" s="491" t="n">
        <v>9230116361.04</v>
      </c>
      <c r="D12" s="492" t="n">
        <v>1.98285041539286</v>
      </c>
      <c r="E12" s="493"/>
      <c r="F12" s="491" t="n">
        <v>10843458388.35</v>
      </c>
      <c r="G12" s="491" t="n">
        <v>10185092586.47</v>
      </c>
      <c r="H12" s="492" t="n">
        <v>-6.0715481934005</v>
      </c>
      <c r="I12" s="491"/>
      <c r="J12" s="491" t="n">
        <v>3617842085.26</v>
      </c>
      <c r="K12" s="491" t="n">
        <v>3392428450.25</v>
      </c>
      <c r="L12" s="492" t="n">
        <v>-6.23061011779346</v>
      </c>
      <c r="M12" s="491"/>
      <c r="N12" s="491" t="n">
        <v>7225616303.09</v>
      </c>
      <c r="O12" s="491" t="n">
        <v>6792664136.22</v>
      </c>
      <c r="P12" s="492" t="n">
        <v>-5.99190641613298</v>
      </c>
      <c r="Q12" s="491"/>
      <c r="R12" s="491" t="n">
        <v>1613204361.61</v>
      </c>
      <c r="S12" s="491" t="n">
        <v>2065247192</v>
      </c>
      <c r="T12" s="492" t="n">
        <v>28.0214237667233</v>
      </c>
      <c r="U12" s="491"/>
      <c r="V12" s="491" t="n">
        <v>23135365978.79</v>
      </c>
      <c r="W12" s="491" t="n">
        <v>19712838313.82</v>
      </c>
      <c r="X12" s="492" t="n">
        <v>-14.7934883247913</v>
      </c>
      <c r="Y12" s="491"/>
      <c r="Z12" s="491" t="n">
        <v>60125165917.93</v>
      </c>
      <c r="AA12" s="491" t="n">
        <v>58821869986.51</v>
      </c>
      <c r="AB12" s="492" t="n">
        <v>-2.16763797907685</v>
      </c>
    </row>
    <row r="13" customFormat="false" ht="13.5" hidden="false" customHeight="true" outlineLevel="0" collapsed="false">
      <c r="A13" s="50"/>
      <c r="B13" s="494"/>
      <c r="C13" s="494"/>
      <c r="D13" s="495"/>
      <c r="E13" s="493"/>
      <c r="F13" s="494"/>
      <c r="G13" s="494"/>
      <c r="H13" s="495"/>
      <c r="I13" s="496"/>
      <c r="J13" s="494"/>
      <c r="K13" s="494"/>
      <c r="L13" s="495"/>
      <c r="M13" s="496"/>
      <c r="N13" s="494"/>
      <c r="O13" s="494"/>
      <c r="P13" s="495"/>
      <c r="Q13" s="496"/>
      <c r="R13" s="494"/>
      <c r="S13" s="494" t="n">
        <v>0</v>
      </c>
      <c r="T13" s="495"/>
      <c r="U13" s="496"/>
      <c r="V13" s="494"/>
      <c r="W13" s="494" t="n">
        <v>0</v>
      </c>
      <c r="X13" s="495"/>
      <c r="Y13" s="496"/>
      <c r="Z13" s="494"/>
      <c r="AA13" s="494"/>
      <c r="AB13" s="495"/>
    </row>
    <row r="14" customFormat="false" ht="13.5" hidden="false" customHeight="true" outlineLevel="0" collapsed="false">
      <c r="A14" s="335" t="s">
        <v>699</v>
      </c>
      <c r="B14" s="497" t="n">
        <v>21618207.78</v>
      </c>
      <c r="C14" s="497" t="n">
        <v>20292524.38</v>
      </c>
      <c r="D14" s="498" t="n">
        <v>-6.13225394764891</v>
      </c>
      <c r="E14" s="493"/>
      <c r="F14" s="497" t="n">
        <v>368302156.35</v>
      </c>
      <c r="G14" s="497" t="n">
        <v>526110180.53</v>
      </c>
      <c r="H14" s="498" t="n">
        <v>42.8474342219256</v>
      </c>
      <c r="I14" s="497"/>
      <c r="J14" s="497" t="n">
        <v>11928762.21</v>
      </c>
      <c r="K14" s="497" t="n">
        <v>15800680.46</v>
      </c>
      <c r="L14" s="498" t="n">
        <v>32.4586757773923</v>
      </c>
      <c r="M14" s="497"/>
      <c r="N14" s="497" t="n">
        <v>356373394.14</v>
      </c>
      <c r="O14" s="497" t="n">
        <v>510309500.07</v>
      </c>
      <c r="P14" s="498" t="n">
        <v>43.1951735065628</v>
      </c>
      <c r="Q14" s="497"/>
      <c r="R14" s="497" t="n">
        <v>1441361</v>
      </c>
      <c r="S14" s="497" t="n">
        <v>1655675.2</v>
      </c>
      <c r="T14" s="498" t="n">
        <v>14.8688774012895</v>
      </c>
      <c r="U14" s="497"/>
      <c r="V14" s="497" t="n">
        <v>47358629.49</v>
      </c>
      <c r="W14" s="497" t="n">
        <v>54002741.47</v>
      </c>
      <c r="X14" s="498" t="n">
        <v>14.0293586439256</v>
      </c>
      <c r="Y14" s="497"/>
      <c r="Z14" s="497" t="n">
        <v>577477649.77</v>
      </c>
      <c r="AA14" s="497" t="n">
        <v>702105119.14</v>
      </c>
      <c r="AB14" s="498" t="n">
        <v>21.5813494114685</v>
      </c>
    </row>
    <row r="15" customFormat="false" ht="13.5" hidden="false" customHeight="true" outlineLevel="0" collapsed="false">
      <c r="A15" s="499" t="s">
        <v>700</v>
      </c>
      <c r="B15" s="500" t="n">
        <v>20767223.31</v>
      </c>
      <c r="C15" s="500" t="n">
        <v>19398536.41</v>
      </c>
      <c r="D15" s="501" t="n">
        <v>-6.59061098139651</v>
      </c>
      <c r="E15" s="493"/>
      <c r="F15" s="500" t="n">
        <v>5557611.65</v>
      </c>
      <c r="G15" s="500" t="n">
        <v>11046781.08</v>
      </c>
      <c r="H15" s="501" t="n">
        <v>98.768495816004</v>
      </c>
      <c r="I15" s="497"/>
      <c r="J15" s="500" t="n">
        <v>5181487</v>
      </c>
      <c r="K15" s="500" t="n">
        <v>10787739.1</v>
      </c>
      <c r="L15" s="501" t="n">
        <v>108.19774516466</v>
      </c>
      <c r="M15" s="497"/>
      <c r="N15" s="500" t="n">
        <v>376124.65</v>
      </c>
      <c r="O15" s="500" t="n">
        <v>259041.98</v>
      </c>
      <c r="P15" s="501" t="n">
        <v>-31.1286883218104</v>
      </c>
      <c r="Q15" s="497"/>
      <c r="R15" s="500" t="n">
        <v>95782</v>
      </c>
      <c r="S15" s="500" t="n">
        <v>1E-030</v>
      </c>
      <c r="T15" s="501" t="n">
        <v>-100</v>
      </c>
      <c r="U15" s="497"/>
      <c r="V15" s="500" t="n">
        <v>39030547.21</v>
      </c>
      <c r="W15" s="500" t="n">
        <v>42887892.15</v>
      </c>
      <c r="X15" s="501" t="n">
        <v>9.88288716334402</v>
      </c>
      <c r="Y15" s="497"/>
      <c r="Z15" s="500" t="n">
        <v>156270976.5</v>
      </c>
      <c r="AA15" s="500" t="n">
        <v>149395592.63</v>
      </c>
      <c r="AB15" s="501" t="n">
        <v>-4.39965502487274</v>
      </c>
    </row>
    <row r="16" customFormat="false" ht="13.5" hidden="false" customHeight="true" outlineLevel="0" collapsed="false">
      <c r="A16" s="335" t="s">
        <v>701</v>
      </c>
      <c r="B16" s="497" t="n">
        <v>732878867.9</v>
      </c>
      <c r="C16" s="497" t="n">
        <v>709859553.33</v>
      </c>
      <c r="D16" s="498" t="n">
        <v>-3.14094396471819</v>
      </c>
      <c r="E16" s="493"/>
      <c r="F16" s="497" t="n">
        <v>11437256.78</v>
      </c>
      <c r="G16" s="497" t="n">
        <v>17331199.99</v>
      </c>
      <c r="H16" s="498" t="n">
        <v>51.5328397654459</v>
      </c>
      <c r="I16" s="497"/>
      <c r="J16" s="497" t="n">
        <v>1520315.93</v>
      </c>
      <c r="K16" s="497" t="n">
        <v>3149329.1</v>
      </c>
      <c r="L16" s="498" t="n">
        <v>107.149648165563</v>
      </c>
      <c r="M16" s="497"/>
      <c r="N16" s="497" t="n">
        <v>9916940.85</v>
      </c>
      <c r="O16" s="497" t="n">
        <v>14181870.89</v>
      </c>
      <c r="P16" s="498" t="n">
        <v>43.0065088065943</v>
      </c>
      <c r="Q16" s="497"/>
      <c r="R16" s="497" t="n">
        <v>6552160.25</v>
      </c>
      <c r="S16" s="497" t="n">
        <v>6913362.75</v>
      </c>
      <c r="T16" s="498" t="n">
        <v>5.51272383791293</v>
      </c>
      <c r="U16" s="497"/>
      <c r="V16" s="497" t="n">
        <v>1249623261.23001</v>
      </c>
      <c r="W16" s="497" t="n">
        <v>1268427256.87999</v>
      </c>
      <c r="X16" s="498" t="n">
        <v>1.5047731771151</v>
      </c>
      <c r="Y16" s="497"/>
      <c r="Z16" s="497" t="n">
        <v>2171017094.85001</v>
      </c>
      <c r="AA16" s="497" t="n">
        <v>2187425939.43999</v>
      </c>
      <c r="AB16" s="498" t="n">
        <v>0.755813698054375</v>
      </c>
    </row>
    <row r="17" customFormat="false" ht="13.5" hidden="false" customHeight="true" outlineLevel="0" collapsed="false">
      <c r="A17" s="499" t="s">
        <v>702</v>
      </c>
      <c r="B17" s="500" t="n">
        <v>112732752.76</v>
      </c>
      <c r="C17" s="500" t="n">
        <v>117433521.58</v>
      </c>
      <c r="D17" s="501" t="n">
        <v>4.16983414749719</v>
      </c>
      <c r="E17" s="493"/>
      <c r="F17" s="500" t="n">
        <v>8798966.2</v>
      </c>
      <c r="G17" s="500" t="n">
        <v>13325087.02</v>
      </c>
      <c r="H17" s="501" t="n">
        <v>51.4392340772942</v>
      </c>
      <c r="I17" s="497"/>
      <c r="J17" s="500" t="n">
        <v>1047507.84</v>
      </c>
      <c r="K17" s="500" t="n">
        <v>1515819.07</v>
      </c>
      <c r="L17" s="501" t="n">
        <v>44.7071813801413</v>
      </c>
      <c r="M17" s="497"/>
      <c r="N17" s="500" t="n">
        <v>7751458.36</v>
      </c>
      <c r="O17" s="500" t="n">
        <v>11809267.95</v>
      </c>
      <c r="P17" s="501" t="n">
        <v>52.3489826242193</v>
      </c>
      <c r="Q17" s="497"/>
      <c r="R17" s="500" t="n">
        <v>5455921.96</v>
      </c>
      <c r="S17" s="500" t="n">
        <v>5761542.96</v>
      </c>
      <c r="T17" s="501" t="n">
        <v>5.60163804102514</v>
      </c>
      <c r="U17" s="497"/>
      <c r="V17" s="500" t="n">
        <v>1001740060.68001</v>
      </c>
      <c r="W17" s="500" t="n">
        <v>1050709685.66999</v>
      </c>
      <c r="X17" s="501" t="n">
        <v>4.8884562884246</v>
      </c>
      <c r="Y17" s="497"/>
      <c r="Z17" s="500" t="n">
        <v>1278532245.58001</v>
      </c>
      <c r="AA17" s="500" t="n">
        <v>1344652079.35999</v>
      </c>
      <c r="AB17" s="501" t="n">
        <v>5.17154213423725</v>
      </c>
    </row>
    <row r="18" customFormat="false" ht="13.5" hidden="false" customHeight="true" outlineLevel="0" collapsed="false">
      <c r="A18" s="499" t="s">
        <v>703</v>
      </c>
      <c r="B18" s="500" t="n">
        <v>619714910.84</v>
      </c>
      <c r="C18" s="500" t="n">
        <v>589984086.58</v>
      </c>
      <c r="D18" s="501" t="n">
        <v>-4.79750022791949</v>
      </c>
      <c r="E18" s="493"/>
      <c r="F18" s="500" t="n">
        <v>2322551.55</v>
      </c>
      <c r="G18" s="500" t="n">
        <v>3713433.8</v>
      </c>
      <c r="H18" s="501" t="n">
        <v>59.8859581824998</v>
      </c>
      <c r="I18" s="497"/>
      <c r="J18" s="500" t="n">
        <v>424911.93</v>
      </c>
      <c r="K18" s="500" t="n">
        <v>1564343.74</v>
      </c>
      <c r="L18" s="501" t="n">
        <v>268.157170828317</v>
      </c>
      <c r="M18" s="497"/>
      <c r="N18" s="500" t="n">
        <v>1897639.62</v>
      </c>
      <c r="O18" s="500" t="n">
        <v>2149090.06</v>
      </c>
      <c r="P18" s="501" t="n">
        <v>13.2506950924644</v>
      </c>
      <c r="Q18" s="497"/>
      <c r="R18" s="500" t="n">
        <v>1096238.29</v>
      </c>
      <c r="S18" s="500" t="n">
        <v>1151819.79</v>
      </c>
      <c r="T18" s="501" t="n">
        <v>5.0702023918541</v>
      </c>
      <c r="U18" s="497"/>
      <c r="V18" s="500" t="n">
        <v>241396613.29</v>
      </c>
      <c r="W18" s="500" t="n">
        <v>210064928.39</v>
      </c>
      <c r="X18" s="501" t="n">
        <v>-12.9793390524331</v>
      </c>
      <c r="Y18" s="497"/>
      <c r="Z18" s="500" t="n">
        <v>880442756.71</v>
      </c>
      <c r="AA18" s="500" t="n">
        <v>827375834.96</v>
      </c>
      <c r="AB18" s="501" t="n">
        <v>-6.02729948603338</v>
      </c>
    </row>
    <row r="19" customFormat="false" ht="13.5" hidden="false" customHeight="true" outlineLevel="0" collapsed="false">
      <c r="A19" s="337" t="s">
        <v>704</v>
      </c>
      <c r="B19" s="502" t="n">
        <v>610653030.16</v>
      </c>
      <c r="C19" s="502" t="n">
        <v>571986207.1</v>
      </c>
      <c r="D19" s="503" t="n">
        <v>-6.33204473739673</v>
      </c>
      <c r="E19" s="493"/>
      <c r="F19" s="502" t="n">
        <v>10926556.39</v>
      </c>
      <c r="G19" s="502" t="n">
        <v>9627957.56</v>
      </c>
      <c r="H19" s="503" t="n">
        <v>-11.8847950227803</v>
      </c>
      <c r="I19" s="497"/>
      <c r="J19" s="502" t="n">
        <v>2497119.91</v>
      </c>
      <c r="K19" s="502" t="n">
        <v>1944799.14</v>
      </c>
      <c r="L19" s="503" t="n">
        <v>-22.1183118915583</v>
      </c>
      <c r="M19" s="497"/>
      <c r="N19" s="502" t="n">
        <v>8429436.48</v>
      </c>
      <c r="O19" s="502" t="n">
        <v>7683158.42</v>
      </c>
      <c r="P19" s="503" t="n">
        <v>-8.85323783826648</v>
      </c>
      <c r="Q19" s="497"/>
      <c r="R19" s="502" t="n">
        <v>2503026.17</v>
      </c>
      <c r="S19" s="502" t="n">
        <v>1682535.83</v>
      </c>
      <c r="T19" s="503" t="n">
        <v>-32.7799345381994</v>
      </c>
      <c r="U19" s="497"/>
      <c r="V19" s="502" t="n">
        <v>975292037.630002</v>
      </c>
      <c r="W19" s="502" t="n">
        <v>978315186.619998</v>
      </c>
      <c r="X19" s="503" t="n">
        <v>0.3099737179586</v>
      </c>
      <c r="Y19" s="497"/>
      <c r="Z19" s="502" t="n">
        <v>1964992090.58</v>
      </c>
      <c r="AA19" s="502" t="n">
        <v>1933994043.73</v>
      </c>
      <c r="AB19" s="503" t="n">
        <v>-1.57751509528232</v>
      </c>
    </row>
    <row r="20" customFormat="false" ht="13.5" hidden="false" customHeight="true" outlineLevel="0" collapsed="false">
      <c r="A20" s="335" t="s">
        <v>705</v>
      </c>
      <c r="B20" s="497" t="n">
        <v>259394663.59</v>
      </c>
      <c r="C20" s="497" t="n">
        <v>297363735.03</v>
      </c>
      <c r="D20" s="498" t="n">
        <v>14.6375684505268</v>
      </c>
      <c r="E20" s="493"/>
      <c r="F20" s="497" t="n">
        <v>870938336.939999</v>
      </c>
      <c r="G20" s="497" t="n">
        <v>733892480.819999</v>
      </c>
      <c r="H20" s="498" t="n">
        <v>-15.7354258398481</v>
      </c>
      <c r="I20" s="497"/>
      <c r="J20" s="497" t="n">
        <v>365089317.19</v>
      </c>
      <c r="K20" s="497" t="n">
        <v>314140464.25</v>
      </c>
      <c r="L20" s="498" t="n">
        <v>-13.9551749506505</v>
      </c>
      <c r="M20" s="497"/>
      <c r="N20" s="497" t="n">
        <v>505849019.749999</v>
      </c>
      <c r="O20" s="497" t="n">
        <v>419752016.57</v>
      </c>
      <c r="P20" s="498" t="n">
        <v>-17.0202965348338</v>
      </c>
      <c r="Q20" s="497"/>
      <c r="R20" s="497" t="n">
        <v>50396559.51</v>
      </c>
      <c r="S20" s="497" t="n">
        <v>55584996.82</v>
      </c>
      <c r="T20" s="498" t="n">
        <v>10.2952212620198</v>
      </c>
      <c r="U20" s="497"/>
      <c r="V20" s="497" t="n">
        <v>407012210.21</v>
      </c>
      <c r="W20" s="497" t="n">
        <v>355360912.15</v>
      </c>
      <c r="X20" s="498" t="n">
        <v>-12.6903559068535</v>
      </c>
      <c r="Y20" s="497"/>
      <c r="Z20" s="497" t="n">
        <v>1860064006.94</v>
      </c>
      <c r="AA20" s="497" t="n">
        <v>1755885112.57</v>
      </c>
      <c r="AB20" s="498" t="n">
        <v>-5.600823088953</v>
      </c>
    </row>
    <row r="21" customFormat="false" ht="13.5" hidden="false" customHeight="true" outlineLevel="0" collapsed="false">
      <c r="A21" s="499" t="s">
        <v>706</v>
      </c>
      <c r="B21" s="500" t="n">
        <v>22027782.26</v>
      </c>
      <c r="C21" s="500" t="n">
        <v>40460658.24</v>
      </c>
      <c r="D21" s="501" t="n">
        <v>83.6801261354033</v>
      </c>
      <c r="E21" s="493"/>
      <c r="F21" s="500" t="n">
        <v>457199074.419999</v>
      </c>
      <c r="G21" s="500" t="n">
        <v>323679097.84</v>
      </c>
      <c r="H21" s="501" t="n">
        <v>-29.2039035182611</v>
      </c>
      <c r="I21" s="497"/>
      <c r="J21" s="500" t="n">
        <v>202385679.77</v>
      </c>
      <c r="K21" s="500" t="n">
        <v>135719607.98</v>
      </c>
      <c r="L21" s="501" t="n">
        <v>-32.9401130879232</v>
      </c>
      <c r="M21" s="497"/>
      <c r="N21" s="500" t="n">
        <v>254813394.649999</v>
      </c>
      <c r="O21" s="500" t="n">
        <v>187959489.86</v>
      </c>
      <c r="P21" s="501" t="n">
        <v>-26.2364169991248</v>
      </c>
      <c r="Q21" s="497"/>
      <c r="R21" s="500" t="n">
        <v>1536174.93</v>
      </c>
      <c r="S21" s="500" t="n">
        <v>2224700.14</v>
      </c>
      <c r="T21" s="501" t="n">
        <v>44.8207555372617</v>
      </c>
      <c r="U21" s="497"/>
      <c r="V21" s="500" t="n">
        <v>113082947.13</v>
      </c>
      <c r="W21" s="500" t="n">
        <v>71209424.59</v>
      </c>
      <c r="X21" s="501" t="n">
        <v>-37.0290336454198</v>
      </c>
      <c r="Y21" s="497"/>
      <c r="Z21" s="500" t="n">
        <v>770747211.829999</v>
      </c>
      <c r="AA21" s="500" t="n">
        <v>649961680.99</v>
      </c>
      <c r="AB21" s="501" t="n">
        <v>-15.6712251417966</v>
      </c>
    </row>
    <row r="22" customFormat="false" ht="13.5" hidden="false" customHeight="true" outlineLevel="0" collapsed="false">
      <c r="A22" s="335" t="s">
        <v>707</v>
      </c>
      <c r="B22" s="497" t="n">
        <v>475124.54</v>
      </c>
      <c r="C22" s="497" t="n">
        <v>548506.65</v>
      </c>
      <c r="D22" s="498" t="n">
        <v>15.4448157950335</v>
      </c>
      <c r="E22" s="493"/>
      <c r="F22" s="497" t="n">
        <v>30090013.95</v>
      </c>
      <c r="G22" s="497" t="n">
        <v>18303035.82</v>
      </c>
      <c r="H22" s="498" t="n">
        <v>-39.1723917097087</v>
      </c>
      <c r="I22" s="497"/>
      <c r="J22" s="497" t="n">
        <v>11512293.9</v>
      </c>
      <c r="K22" s="497" t="n">
        <v>10415873.63</v>
      </c>
      <c r="L22" s="498" t="n">
        <v>-9.52390791551977</v>
      </c>
      <c r="M22" s="497"/>
      <c r="N22" s="497" t="n">
        <v>18577720.05</v>
      </c>
      <c r="O22" s="497" t="n">
        <v>7887162.19</v>
      </c>
      <c r="P22" s="498" t="n">
        <v>-57.545047676612</v>
      </c>
      <c r="Q22" s="497"/>
      <c r="R22" s="497" t="n">
        <v>20241.63</v>
      </c>
      <c r="S22" s="497" t="n">
        <v>371858.33</v>
      </c>
      <c r="T22" s="498" t="n">
        <v>1737.09676542848</v>
      </c>
      <c r="U22" s="497"/>
      <c r="V22" s="497" t="n">
        <v>21394341.29</v>
      </c>
      <c r="W22" s="497" t="n">
        <v>4951905.74</v>
      </c>
      <c r="X22" s="498" t="n">
        <v>-76.8541331893467</v>
      </c>
      <c r="Y22" s="497"/>
      <c r="Z22" s="497" t="n">
        <v>60643644.19</v>
      </c>
      <c r="AA22" s="497" t="n">
        <v>36718468.1</v>
      </c>
      <c r="AB22" s="498" t="n">
        <v>-39.4520751672526</v>
      </c>
    </row>
    <row r="23" customFormat="false" ht="13.5" hidden="false" customHeight="true" outlineLevel="0" collapsed="false">
      <c r="A23" s="337" t="s">
        <v>87</v>
      </c>
      <c r="B23" s="502" t="n">
        <v>6756196056.29</v>
      </c>
      <c r="C23" s="502" t="n">
        <v>7131531204.51</v>
      </c>
      <c r="D23" s="503" t="n">
        <v>5.55542120289065</v>
      </c>
      <c r="E23" s="493"/>
      <c r="F23" s="502" t="n">
        <v>3488811235.48</v>
      </c>
      <c r="G23" s="502" t="n">
        <v>2653951750.5</v>
      </c>
      <c r="H23" s="503" t="n">
        <v>-23.9296261285153</v>
      </c>
      <c r="I23" s="497"/>
      <c r="J23" s="502" t="n">
        <v>521169514.180001</v>
      </c>
      <c r="K23" s="502" t="n">
        <v>341601688.63</v>
      </c>
      <c r="L23" s="503" t="n">
        <v>-34.4547830723617</v>
      </c>
      <c r="M23" s="497"/>
      <c r="N23" s="502" t="n">
        <v>2967641721.3</v>
      </c>
      <c r="O23" s="502" t="n">
        <v>2312350061.87</v>
      </c>
      <c r="P23" s="503" t="n">
        <v>-22.0812254635288</v>
      </c>
      <c r="Q23" s="497"/>
      <c r="R23" s="502" t="n">
        <v>635000173.69</v>
      </c>
      <c r="S23" s="502" t="n">
        <v>655063445.92</v>
      </c>
      <c r="T23" s="503" t="n">
        <v>3.15956956569188</v>
      </c>
      <c r="U23" s="497"/>
      <c r="V23" s="502" t="n">
        <v>15824818917.08</v>
      </c>
      <c r="W23" s="502" t="n">
        <v>13354449827.99</v>
      </c>
      <c r="X23" s="503" t="n">
        <v>-15.6107257974604</v>
      </c>
      <c r="Y23" s="497"/>
      <c r="Z23" s="502" t="n">
        <v>39469483465.01</v>
      </c>
      <c r="AA23" s="502" t="n">
        <v>39278441078.8</v>
      </c>
      <c r="AB23" s="503" t="n">
        <v>-0.484025554525802</v>
      </c>
    </row>
    <row r="24" customFormat="false" ht="13.5" hidden="false" customHeight="true" outlineLevel="0" collapsed="false">
      <c r="A24" s="335" t="s">
        <v>708</v>
      </c>
      <c r="B24" s="497" t="n">
        <v>77509464.67</v>
      </c>
      <c r="C24" s="497" t="n">
        <v>38233283.25</v>
      </c>
      <c r="D24" s="498" t="n">
        <v>-50.6727553689348</v>
      </c>
      <c r="E24" s="493"/>
      <c r="F24" s="497" t="n">
        <v>1459222541.56</v>
      </c>
      <c r="G24" s="497" t="n">
        <v>1662207152.85</v>
      </c>
      <c r="H24" s="498" t="n">
        <v>13.9104629697536</v>
      </c>
      <c r="I24" s="497"/>
      <c r="J24" s="497" t="n">
        <v>783488809.599999</v>
      </c>
      <c r="K24" s="497" t="n">
        <v>792626921.6</v>
      </c>
      <c r="L24" s="498" t="n">
        <v>1.16633599459659</v>
      </c>
      <c r="M24" s="497"/>
      <c r="N24" s="497" t="n">
        <v>675733731.96</v>
      </c>
      <c r="O24" s="497" t="n">
        <v>869580231.25</v>
      </c>
      <c r="P24" s="498" t="n">
        <v>28.6868170289114</v>
      </c>
      <c r="Q24" s="497"/>
      <c r="R24" s="497" t="n">
        <v>166697411.51</v>
      </c>
      <c r="S24" s="497" t="n">
        <v>320099518.92</v>
      </c>
      <c r="T24" s="498" t="n">
        <v>92.0242888119458</v>
      </c>
      <c r="U24" s="497"/>
      <c r="V24" s="497" t="n">
        <v>243649837.87</v>
      </c>
      <c r="W24" s="497" t="n">
        <v>272364611.75</v>
      </c>
      <c r="X24" s="498" t="n">
        <v>11.7852628719256</v>
      </c>
      <c r="Y24" s="497"/>
      <c r="Z24" s="497" t="n">
        <v>2131230882.96</v>
      </c>
      <c r="AA24" s="497" t="n">
        <v>2353550382.85</v>
      </c>
      <c r="AB24" s="498" t="n">
        <v>10.4315070538593</v>
      </c>
    </row>
    <row r="25" customFormat="false" ht="13.5" hidden="false" customHeight="true" outlineLevel="0" collapsed="false">
      <c r="A25" s="337" t="s">
        <v>709</v>
      </c>
      <c r="B25" s="502" t="n">
        <v>30382652.5</v>
      </c>
      <c r="C25" s="502" t="n">
        <v>28013929.83</v>
      </c>
      <c r="D25" s="503" t="n">
        <v>-7.79629977994847</v>
      </c>
      <c r="E25" s="493"/>
      <c r="F25" s="502" t="n">
        <v>1045799479.07</v>
      </c>
      <c r="G25" s="502" t="n">
        <v>1096559295.69</v>
      </c>
      <c r="H25" s="503" t="n">
        <v>4.85368539914928</v>
      </c>
      <c r="I25" s="497"/>
      <c r="J25" s="502" t="n">
        <v>369857922.46</v>
      </c>
      <c r="K25" s="502" t="n">
        <v>363785317.78</v>
      </c>
      <c r="L25" s="503" t="n">
        <v>-1.64187497718328</v>
      </c>
      <c r="M25" s="497"/>
      <c r="N25" s="502" t="n">
        <v>675941556.610001</v>
      </c>
      <c r="O25" s="502" t="n">
        <v>732773977.910001</v>
      </c>
      <c r="P25" s="503" t="n">
        <v>8.40788981595213</v>
      </c>
      <c r="Q25" s="497"/>
      <c r="R25" s="502" t="n">
        <v>384348708.76</v>
      </c>
      <c r="S25" s="502" t="n">
        <v>445100159.700001</v>
      </c>
      <c r="T25" s="503" t="n">
        <v>15.8063366821237</v>
      </c>
      <c r="U25" s="497"/>
      <c r="V25" s="502" t="n">
        <v>220421600.199999</v>
      </c>
      <c r="W25" s="502" t="n">
        <v>205445679.39</v>
      </c>
      <c r="X25" s="503" t="n">
        <v>-6.79421653613397</v>
      </c>
      <c r="Y25" s="497"/>
      <c r="Z25" s="502" t="n">
        <v>1541056067.88</v>
      </c>
      <c r="AA25" s="502" t="n">
        <v>1601220794.24</v>
      </c>
      <c r="AB25" s="503" t="n">
        <v>3.90412312789938</v>
      </c>
    </row>
    <row r="26" customFormat="false" ht="13.5" hidden="false" customHeight="true" outlineLevel="0" collapsed="false">
      <c r="A26" s="335" t="s">
        <v>710</v>
      </c>
      <c r="B26" s="497" t="n">
        <v>44693695.56</v>
      </c>
      <c r="C26" s="497" t="n">
        <v>42223135.89</v>
      </c>
      <c r="D26" s="498" t="n">
        <v>-5.52775875667592</v>
      </c>
      <c r="E26" s="493"/>
      <c r="F26" s="497" t="n">
        <v>79133742.23</v>
      </c>
      <c r="G26" s="497" t="n">
        <v>76864730.3600001</v>
      </c>
      <c r="H26" s="498" t="n">
        <v>-2.86731273671494</v>
      </c>
      <c r="I26" s="497"/>
      <c r="J26" s="497" t="n">
        <v>37226530.08</v>
      </c>
      <c r="K26" s="497" t="n">
        <v>36301999.9000001</v>
      </c>
      <c r="L26" s="498" t="n">
        <v>-2.48352499685882</v>
      </c>
      <c r="M26" s="497"/>
      <c r="N26" s="497" t="n">
        <v>41907212.15</v>
      </c>
      <c r="O26" s="497" t="n">
        <v>40562730.46</v>
      </c>
      <c r="P26" s="498" t="n">
        <v>-3.20823462364341</v>
      </c>
      <c r="Q26" s="497"/>
      <c r="R26" s="497" t="n">
        <v>731056.98</v>
      </c>
      <c r="S26" s="497" t="n">
        <v>1334347.75</v>
      </c>
      <c r="T26" s="498" t="n">
        <v>82.523084589111</v>
      </c>
      <c r="U26" s="497"/>
      <c r="V26" s="497" t="n">
        <v>74340907.08</v>
      </c>
      <c r="W26" s="497" t="n">
        <v>81653831.93</v>
      </c>
      <c r="X26" s="498" t="n">
        <v>9.83701321014332</v>
      </c>
      <c r="Y26" s="497"/>
      <c r="Z26" s="497" t="n">
        <v>297757323.96</v>
      </c>
      <c r="AA26" s="497" t="n">
        <v>335367597.59</v>
      </c>
      <c r="AB26" s="498" t="n">
        <v>12.6311833844438</v>
      </c>
    </row>
    <row r="27" customFormat="false" ht="13.5" hidden="false" customHeight="true" outlineLevel="0" collapsed="false">
      <c r="A27" s="337" t="s">
        <v>711</v>
      </c>
      <c r="B27" s="502" t="n">
        <v>7996918.01</v>
      </c>
      <c r="C27" s="502" t="n">
        <v>7061444.3</v>
      </c>
      <c r="D27" s="503" t="n">
        <v>-11.6979279871347</v>
      </c>
      <c r="E27" s="493"/>
      <c r="F27" s="502" t="n">
        <v>422352141.25</v>
      </c>
      <c r="G27" s="502" t="n">
        <v>378783989.44</v>
      </c>
      <c r="H27" s="503" t="n">
        <v>-10.3155986568588</v>
      </c>
      <c r="I27" s="497"/>
      <c r="J27" s="502" t="n">
        <v>221725242.16</v>
      </c>
      <c r="K27" s="502" t="n">
        <v>209115859.98</v>
      </c>
      <c r="L27" s="503" t="n">
        <v>-5.68694031277701</v>
      </c>
      <c r="M27" s="497"/>
      <c r="N27" s="502" t="n">
        <v>200626899.09</v>
      </c>
      <c r="O27" s="502" t="n">
        <v>169668129.46</v>
      </c>
      <c r="P27" s="503" t="n">
        <v>-15.4310163644169</v>
      </c>
      <c r="Q27" s="497"/>
      <c r="R27" s="502" t="n">
        <v>19988399.92</v>
      </c>
      <c r="S27" s="502" t="n">
        <v>20571200.39</v>
      </c>
      <c r="T27" s="503" t="n">
        <v>2.91569346387177</v>
      </c>
      <c r="U27" s="497"/>
      <c r="V27" s="502" t="n">
        <v>55759870.66</v>
      </c>
      <c r="W27" s="502" t="n">
        <v>45869885.39</v>
      </c>
      <c r="X27" s="503" t="n">
        <v>-17.7367435629557</v>
      </c>
      <c r="Y27" s="497"/>
      <c r="Z27" s="502" t="n">
        <v>545250811</v>
      </c>
      <c r="AA27" s="502" t="n">
        <v>494534218.08</v>
      </c>
      <c r="AB27" s="503" t="n">
        <v>-9.30151627413159</v>
      </c>
    </row>
    <row r="28" customFormat="false" ht="13.5" hidden="false" customHeight="true" outlineLevel="0" collapsed="false">
      <c r="A28" s="335" t="s">
        <v>712</v>
      </c>
      <c r="B28" s="497" t="n">
        <v>4113689.32</v>
      </c>
      <c r="C28" s="497" t="n">
        <v>4207302.93</v>
      </c>
      <c r="D28" s="498" t="n">
        <v>2.27566067142866</v>
      </c>
      <c r="E28" s="493"/>
      <c r="F28" s="497" t="n">
        <v>321941477.82</v>
      </c>
      <c r="G28" s="497" t="n">
        <v>259202930.4</v>
      </c>
      <c r="H28" s="498" t="n">
        <v>-19.4875627225261</v>
      </c>
      <c r="I28" s="497"/>
      <c r="J28" s="497" t="n">
        <v>153505878.68</v>
      </c>
      <c r="K28" s="497" t="n">
        <v>138348786.57</v>
      </c>
      <c r="L28" s="498" t="n">
        <v>-9.87394895904707</v>
      </c>
      <c r="M28" s="497"/>
      <c r="N28" s="497" t="n">
        <v>168435599.14</v>
      </c>
      <c r="O28" s="497" t="n">
        <v>120854143.83</v>
      </c>
      <c r="P28" s="498" t="n">
        <v>-28.2490492229326</v>
      </c>
      <c r="Q28" s="497"/>
      <c r="R28" s="497" t="n">
        <v>25990661.83</v>
      </c>
      <c r="S28" s="497" t="n">
        <v>35679815.49</v>
      </c>
      <c r="T28" s="498" t="n">
        <v>37.2793648864154</v>
      </c>
      <c r="U28" s="497"/>
      <c r="V28" s="497" t="n">
        <v>59507095.09</v>
      </c>
      <c r="W28" s="497" t="n">
        <v>55007792.87</v>
      </c>
      <c r="X28" s="498" t="n">
        <v>-7.56095086341414</v>
      </c>
      <c r="Y28" s="497"/>
      <c r="Z28" s="497" t="n">
        <v>375891056.16</v>
      </c>
      <c r="AA28" s="497" t="n">
        <v>309810855.81</v>
      </c>
      <c r="AB28" s="498" t="n">
        <v>-17.5796149621269</v>
      </c>
    </row>
    <row r="29" customFormat="false" ht="13.5" hidden="false" customHeight="true" outlineLevel="0" collapsed="false">
      <c r="A29" s="337" t="s">
        <v>713</v>
      </c>
      <c r="B29" s="502" t="n">
        <v>47161852.49</v>
      </c>
      <c r="C29" s="502" t="n">
        <v>46182016.33</v>
      </c>
      <c r="D29" s="503" t="n">
        <v>-2.07760320739684</v>
      </c>
      <c r="E29" s="493"/>
      <c r="F29" s="502" t="n">
        <v>413855319.54</v>
      </c>
      <c r="G29" s="502" t="n">
        <v>309246760.4</v>
      </c>
      <c r="H29" s="503" t="n">
        <v>-25.2766013147475</v>
      </c>
      <c r="I29" s="497"/>
      <c r="J29" s="502" t="n">
        <v>124889678.06</v>
      </c>
      <c r="K29" s="502" t="n">
        <v>132015419.01</v>
      </c>
      <c r="L29" s="503" t="n">
        <v>5.70562840795945</v>
      </c>
      <c r="M29" s="497"/>
      <c r="N29" s="502" t="n">
        <v>288965641.48</v>
      </c>
      <c r="O29" s="502" t="n">
        <v>177231341.39</v>
      </c>
      <c r="P29" s="503" t="n">
        <v>-38.6669845998745</v>
      </c>
      <c r="Q29" s="497"/>
      <c r="R29" s="502" t="n">
        <v>4356445.43</v>
      </c>
      <c r="S29" s="502" t="n">
        <v>9476151.5</v>
      </c>
      <c r="T29" s="503" t="n">
        <v>117.520261696472</v>
      </c>
      <c r="U29" s="497"/>
      <c r="V29" s="502" t="n">
        <v>289567682.52</v>
      </c>
      <c r="W29" s="502" t="n">
        <v>313383322.23</v>
      </c>
      <c r="X29" s="503" t="n">
        <v>8.22455030296947</v>
      </c>
      <c r="Y29" s="497"/>
      <c r="Z29" s="502" t="n">
        <v>773238590.53</v>
      </c>
      <c r="AA29" s="502" t="n">
        <v>685354285.41</v>
      </c>
      <c r="AB29" s="503" t="n">
        <v>-11.365742242606</v>
      </c>
    </row>
    <row r="30" customFormat="false" ht="13.5" hidden="false" customHeight="true" outlineLevel="0" collapsed="false">
      <c r="A30" s="335" t="s">
        <v>714</v>
      </c>
      <c r="B30" s="497" t="n">
        <v>7840751.39</v>
      </c>
      <c r="C30" s="497" t="n">
        <v>8398258.19</v>
      </c>
      <c r="D30" s="498" t="n">
        <v>7.11037466015105</v>
      </c>
      <c r="E30" s="493"/>
      <c r="F30" s="497" t="n">
        <v>34057855.22</v>
      </c>
      <c r="G30" s="497" t="n">
        <v>31501846.98</v>
      </c>
      <c r="H30" s="498" t="n">
        <v>-7.50490077396013</v>
      </c>
      <c r="I30" s="497"/>
      <c r="J30" s="497" t="n">
        <v>21649216.27</v>
      </c>
      <c r="K30" s="497" t="n">
        <v>22346845.91</v>
      </c>
      <c r="L30" s="498" t="n">
        <v>3.22242445776999</v>
      </c>
      <c r="M30" s="497"/>
      <c r="N30" s="497" t="n">
        <v>12408638.95</v>
      </c>
      <c r="O30" s="497" t="n">
        <v>9155001.07</v>
      </c>
      <c r="P30" s="498" t="n">
        <v>-26.2207474414429</v>
      </c>
      <c r="Q30" s="497"/>
      <c r="R30" s="497" t="n">
        <v>475534.16</v>
      </c>
      <c r="S30" s="497" t="n">
        <v>789720.29</v>
      </c>
      <c r="T30" s="498" t="n">
        <v>66.0701494084043</v>
      </c>
      <c r="U30" s="497"/>
      <c r="V30" s="497" t="n">
        <v>2838661407.63</v>
      </c>
      <c r="W30" s="497" t="n">
        <v>1871162506.28</v>
      </c>
      <c r="X30" s="498" t="n">
        <v>-34.08292721173</v>
      </c>
      <c r="Y30" s="497"/>
      <c r="Z30" s="497" t="n">
        <v>3652433165.2</v>
      </c>
      <c r="AA30" s="497" t="n">
        <v>2507322241.45</v>
      </c>
      <c r="AB30" s="498" t="n">
        <v>-31.352002129991</v>
      </c>
    </row>
    <row r="31" customFormat="false" ht="13.5" hidden="false" customHeight="true" outlineLevel="0" collapsed="false">
      <c r="A31" s="337" t="s">
        <v>715</v>
      </c>
      <c r="B31" s="502" t="n">
        <v>347142629.31</v>
      </c>
      <c r="C31" s="502" t="n">
        <v>174769050.71</v>
      </c>
      <c r="D31" s="503" t="n">
        <v>-49.6549729264364</v>
      </c>
      <c r="E31" s="493"/>
      <c r="F31" s="502" t="n">
        <v>109201937.04</v>
      </c>
      <c r="G31" s="502" t="n">
        <v>98728796.6399999</v>
      </c>
      <c r="H31" s="503" t="n">
        <v>-9.59061778928314</v>
      </c>
      <c r="I31" s="497"/>
      <c r="J31" s="502" t="n">
        <v>30535002.91</v>
      </c>
      <c r="K31" s="502" t="n">
        <v>34564730.68</v>
      </c>
      <c r="L31" s="503" t="n">
        <v>13.1970767511547</v>
      </c>
      <c r="M31" s="497"/>
      <c r="N31" s="502" t="n">
        <v>78666934.1299999</v>
      </c>
      <c r="O31" s="502" t="n">
        <v>64164065.9599999</v>
      </c>
      <c r="P31" s="503" t="n">
        <v>-18.4357866877506</v>
      </c>
      <c r="Q31" s="497"/>
      <c r="R31" s="502" t="n">
        <v>28532488.28</v>
      </c>
      <c r="S31" s="502" t="n">
        <v>14334229.99</v>
      </c>
      <c r="T31" s="503" t="n">
        <v>-49.7617247772685</v>
      </c>
      <c r="U31" s="497"/>
      <c r="V31" s="502" t="n">
        <v>78919357.09</v>
      </c>
      <c r="W31" s="502" t="n">
        <v>54565882.58</v>
      </c>
      <c r="X31" s="503" t="n">
        <v>-30.8586833547404</v>
      </c>
      <c r="Y31" s="497"/>
      <c r="Z31" s="502" t="n">
        <v>1047294117.27</v>
      </c>
      <c r="AA31" s="502" t="n">
        <v>826989190.49</v>
      </c>
      <c r="AB31" s="503" t="n">
        <v>-21.0356310750864</v>
      </c>
    </row>
    <row r="32" customFormat="false" ht="13.5" hidden="false" customHeight="true" outlineLevel="0" collapsed="false">
      <c r="A32" s="335" t="s">
        <v>716</v>
      </c>
      <c r="B32" s="497" t="n">
        <v>44240732.86</v>
      </c>
      <c r="C32" s="497" t="n">
        <v>75001123.91</v>
      </c>
      <c r="D32" s="498" t="n">
        <v>69.5295693842627</v>
      </c>
      <c r="E32" s="493"/>
      <c r="F32" s="497" t="n">
        <v>312450986.31</v>
      </c>
      <c r="G32" s="497" t="n">
        <v>286595815.26</v>
      </c>
      <c r="H32" s="498" t="n">
        <v>-8.27495261107852</v>
      </c>
      <c r="I32" s="497"/>
      <c r="J32" s="497" t="n">
        <v>108830184.63</v>
      </c>
      <c r="K32" s="497" t="n">
        <v>108580897.82</v>
      </c>
      <c r="L32" s="498" t="n">
        <v>-0.229060357517119</v>
      </c>
      <c r="M32" s="497"/>
      <c r="N32" s="497" t="n">
        <v>203620801.68</v>
      </c>
      <c r="O32" s="497" t="n">
        <v>178014917.44</v>
      </c>
      <c r="P32" s="498" t="n">
        <v>-12.5752791604469</v>
      </c>
      <c r="Q32" s="497"/>
      <c r="R32" s="497" t="n">
        <v>67882515.34</v>
      </c>
      <c r="S32" s="497" t="n">
        <v>60651485.4</v>
      </c>
      <c r="T32" s="498" t="n">
        <v>-10.6522716546113</v>
      </c>
      <c r="U32" s="497"/>
      <c r="V32" s="497" t="n">
        <v>179171102.8</v>
      </c>
      <c r="W32" s="497" t="n">
        <v>132086223.79</v>
      </c>
      <c r="X32" s="498" t="n">
        <v>-26.2792818005693</v>
      </c>
      <c r="Y32" s="497"/>
      <c r="Z32" s="497" t="n">
        <v>930669388.410001</v>
      </c>
      <c r="AA32" s="497" t="n">
        <v>878101923.04</v>
      </c>
      <c r="AB32" s="498" t="n">
        <v>-5.64835010419859</v>
      </c>
    </row>
    <row r="33" customFormat="false" ht="13.5" hidden="false" customHeight="true" outlineLevel="0" collapsed="false">
      <c r="A33" s="337" t="s">
        <v>717</v>
      </c>
      <c r="B33" s="502" t="n">
        <v>18651022.73</v>
      </c>
      <c r="C33" s="502" t="n">
        <v>25387120.2</v>
      </c>
      <c r="D33" s="503" t="n">
        <v>36.1165045344406</v>
      </c>
      <c r="E33" s="493"/>
      <c r="F33" s="502" t="n">
        <v>314395148.28</v>
      </c>
      <c r="G33" s="502" t="n">
        <v>304885195.77</v>
      </c>
      <c r="H33" s="503" t="n">
        <v>-3.02484073371582</v>
      </c>
      <c r="I33" s="497"/>
      <c r="J33" s="502" t="n">
        <v>132541735.8</v>
      </c>
      <c r="K33" s="502" t="n">
        <v>161226943.87</v>
      </c>
      <c r="L33" s="503" t="n">
        <v>21.6423965604955</v>
      </c>
      <c r="M33" s="497"/>
      <c r="N33" s="502" t="n">
        <v>181853412.48</v>
      </c>
      <c r="O33" s="502" t="n">
        <v>143658251.9</v>
      </c>
      <c r="P33" s="503" t="n">
        <v>-21.0032685442185</v>
      </c>
      <c r="Q33" s="497"/>
      <c r="R33" s="502" t="n">
        <v>15386190.45</v>
      </c>
      <c r="S33" s="502" t="n">
        <v>16869982.94</v>
      </c>
      <c r="T33" s="503" t="n">
        <v>9.64366387392535</v>
      </c>
      <c r="U33" s="497"/>
      <c r="V33" s="502" t="n">
        <v>68628551.71</v>
      </c>
      <c r="W33" s="502" t="n">
        <v>83175366.5199999</v>
      </c>
      <c r="X33" s="503" t="n">
        <v>21.1964473204528</v>
      </c>
      <c r="Y33" s="497"/>
      <c r="Z33" s="502" t="n">
        <v>469048143.06</v>
      </c>
      <c r="AA33" s="502" t="n">
        <v>482844473.5</v>
      </c>
      <c r="AB33" s="503" t="n">
        <v>2.94134635092997</v>
      </c>
    </row>
    <row r="34" customFormat="false" ht="13.5" hidden="false" customHeight="true" outlineLevel="0" collapsed="false">
      <c r="A34" s="335" t="s">
        <v>718</v>
      </c>
      <c r="B34" s="497" t="n">
        <v>993021.57</v>
      </c>
      <c r="C34" s="497" t="n">
        <v>2874938.88</v>
      </c>
      <c r="D34" s="498" t="n">
        <v>189.514242877927</v>
      </c>
      <c r="E34" s="493"/>
      <c r="F34" s="497" t="n">
        <v>530623147.330001</v>
      </c>
      <c r="G34" s="497" t="n">
        <v>806513166.670001</v>
      </c>
      <c r="H34" s="498" t="n">
        <v>51.9935891843821</v>
      </c>
      <c r="I34" s="497"/>
      <c r="J34" s="497" t="n">
        <v>286508806.110001</v>
      </c>
      <c r="K34" s="497" t="n">
        <v>247837950.640001</v>
      </c>
      <c r="L34" s="498" t="n">
        <v>-13.4972659287664</v>
      </c>
      <c r="M34" s="497"/>
      <c r="N34" s="497" t="n">
        <v>244114341.22</v>
      </c>
      <c r="O34" s="497" t="n">
        <v>558675216.03</v>
      </c>
      <c r="P34" s="498" t="n">
        <v>128.85800696425</v>
      </c>
      <c r="Q34" s="497"/>
      <c r="R34" s="497" t="n">
        <v>31854498.31</v>
      </c>
      <c r="S34" s="497" t="n">
        <v>255142154.89</v>
      </c>
      <c r="T34" s="498" t="n">
        <v>700.961146545208</v>
      </c>
      <c r="U34" s="497"/>
      <c r="V34" s="497" t="n">
        <v>180275977.36</v>
      </c>
      <c r="W34" s="497" t="n">
        <v>268172284.49</v>
      </c>
      <c r="X34" s="498" t="n">
        <v>48.7565278619883</v>
      </c>
      <c r="Y34" s="497"/>
      <c r="Z34" s="497" t="n">
        <v>578767762.720001</v>
      </c>
      <c r="AA34" s="497" t="n">
        <v>861683210.860001</v>
      </c>
      <c r="AB34" s="498" t="n">
        <v>48.8823784535611</v>
      </c>
    </row>
    <row r="35" customFormat="false" ht="13.5" hidden="false" customHeight="true" outlineLevel="0" collapsed="false">
      <c r="A35" s="337" t="s">
        <v>719</v>
      </c>
      <c r="B35" s="502" t="n">
        <v>58568</v>
      </c>
      <c r="C35" s="502" t="n">
        <v>412516.93</v>
      </c>
      <c r="D35" s="503" t="n">
        <v>604.338427127442</v>
      </c>
      <c r="E35" s="493"/>
      <c r="F35" s="502" t="n">
        <v>1504487.55</v>
      </c>
      <c r="G35" s="502" t="n">
        <v>343370.89</v>
      </c>
      <c r="H35" s="503" t="n">
        <v>-77.1768872397781</v>
      </c>
      <c r="I35" s="497"/>
      <c r="J35" s="502" t="n">
        <v>1012870.99</v>
      </c>
      <c r="K35" s="502" t="n">
        <v>162234.72</v>
      </c>
      <c r="L35" s="503" t="n">
        <v>-83.9826866795741</v>
      </c>
      <c r="M35" s="497"/>
      <c r="N35" s="502" t="n">
        <v>491616.56</v>
      </c>
      <c r="O35" s="502" t="n">
        <v>181136.17</v>
      </c>
      <c r="P35" s="503" t="n">
        <v>-63.154990141097</v>
      </c>
      <c r="Q35" s="497"/>
      <c r="R35" s="502" t="n">
        <v>56500</v>
      </c>
      <c r="S35" s="502" t="n">
        <v>68742.07</v>
      </c>
      <c r="T35" s="503" t="n">
        <v>21.6673805309735</v>
      </c>
      <c r="U35" s="497"/>
      <c r="V35" s="502" t="n">
        <v>1064902.1</v>
      </c>
      <c r="W35" s="502" t="n">
        <v>5909319.33</v>
      </c>
      <c r="X35" s="503" t="n">
        <v>454.916675438991</v>
      </c>
      <c r="Y35" s="497"/>
      <c r="Z35" s="502" t="n">
        <v>2706078.19</v>
      </c>
      <c r="AA35" s="502" t="n">
        <v>10288913.27</v>
      </c>
      <c r="AB35" s="503" t="n">
        <v>280.214929044604</v>
      </c>
    </row>
    <row r="36" customFormat="false" ht="13.5" hidden="false" customHeight="true" outlineLevel="0" collapsed="false">
      <c r="A36" s="504" t="s">
        <v>720</v>
      </c>
      <c r="B36" s="505" t="n">
        <v>38654454.12</v>
      </c>
      <c r="C36" s="505" t="n">
        <v>45770508.69</v>
      </c>
      <c r="D36" s="506" t="n">
        <v>18.4094038630289</v>
      </c>
      <c r="E36" s="493"/>
      <c r="F36" s="505" t="n">
        <v>1018414569.26</v>
      </c>
      <c r="G36" s="505" t="n">
        <v>914442929.9</v>
      </c>
      <c r="H36" s="506" t="n">
        <v>-10.209166531813</v>
      </c>
      <c r="I36" s="497"/>
      <c r="J36" s="505" t="n">
        <v>432352884.19</v>
      </c>
      <c r="K36" s="505" t="n">
        <v>458461706.56</v>
      </c>
      <c r="L36" s="506" t="n">
        <v>6.03877603798435</v>
      </c>
      <c r="M36" s="497"/>
      <c r="N36" s="505" t="n">
        <v>586061685.07</v>
      </c>
      <c r="O36" s="505" t="n">
        <v>455981223.34</v>
      </c>
      <c r="P36" s="506" t="n">
        <v>-22.1956945904871</v>
      </c>
      <c r="Q36" s="497"/>
      <c r="R36" s="505" t="n">
        <v>170990428.39</v>
      </c>
      <c r="S36" s="505" t="n">
        <v>163857807.82</v>
      </c>
      <c r="T36" s="506" t="n">
        <v>-4.17135662923282</v>
      </c>
      <c r="U36" s="497"/>
      <c r="V36" s="505" t="n">
        <v>319898289.75</v>
      </c>
      <c r="W36" s="505" t="n">
        <v>308533776.42</v>
      </c>
      <c r="X36" s="506" t="n">
        <v>-3.55253957089969</v>
      </c>
      <c r="Y36" s="497"/>
      <c r="Z36" s="505" t="n">
        <v>1676144579.25</v>
      </c>
      <c r="AA36" s="505" t="n">
        <v>1580232138.14</v>
      </c>
      <c r="AB36" s="506" t="n">
        <v>-5.72220572720022</v>
      </c>
    </row>
    <row r="37" customFormat="false" ht="13.5" hidden="false" customHeight="true" outlineLevel="0" collapsed="false">
      <c r="A37" s="335"/>
      <c r="B37" s="1"/>
      <c r="C37" s="1"/>
      <c r="D37" s="1"/>
      <c r="E37" s="12"/>
      <c r="F37" s="1"/>
      <c r="G37" s="1"/>
      <c r="H37" s="1"/>
      <c r="I37" s="12"/>
      <c r="J37" s="1"/>
      <c r="K37" s="1"/>
      <c r="L37" s="1"/>
      <c r="M37" s="12"/>
      <c r="N37" s="1"/>
      <c r="O37" s="1"/>
      <c r="P37" s="1"/>
      <c r="Q37" s="12"/>
      <c r="R37" s="1"/>
      <c r="S37" s="1"/>
      <c r="T37" s="1"/>
      <c r="U37" s="12"/>
      <c r="V37" s="1"/>
      <c r="W37" s="1"/>
      <c r="X37" s="1"/>
      <c r="Y37" s="12"/>
      <c r="Z37" s="1"/>
    </row>
    <row r="38" s="1" customFormat="true" ht="13.5" hidden="false" customHeight="true" outlineLevel="0" collapsed="false">
      <c r="A38" s="48" t="s">
        <v>39</v>
      </c>
      <c r="E38" s="12"/>
      <c r="I38" s="12"/>
      <c r="M38" s="12"/>
      <c r="Q38" s="12"/>
      <c r="U38" s="12"/>
      <c r="Y38" s="12"/>
      <c r="AA38" s="477"/>
      <c r="AB38" s="477"/>
      <c r="AC38" s="477"/>
    </row>
    <row r="39" s="1" customFormat="true" ht="13.5" hidden="false" customHeight="true" outlineLevel="0" collapsed="false">
      <c r="A39" s="48" t="s">
        <v>721</v>
      </c>
      <c r="B39" s="48"/>
      <c r="C39" s="48"/>
      <c r="D39" s="48"/>
      <c r="E39" s="235"/>
      <c r="F39" s="48"/>
      <c r="G39" s="48"/>
      <c r="H39" s="48"/>
      <c r="I39" s="235"/>
      <c r="M39" s="12"/>
      <c r="Q39" s="12"/>
      <c r="U39" s="12"/>
      <c r="Y39" s="12"/>
      <c r="AA39" s="477"/>
      <c r="AB39" s="477"/>
      <c r="AC39" s="477"/>
    </row>
    <row r="40" s="1" customFormat="true" ht="13.5" hidden="false" customHeight="true" outlineLevel="0" collapsed="false">
      <c r="A40" s="507" t="s">
        <v>722</v>
      </c>
      <c r="E40" s="12"/>
      <c r="I40" s="12"/>
      <c r="M40" s="12"/>
      <c r="Q40" s="12"/>
      <c r="U40" s="12"/>
      <c r="Y40" s="12"/>
      <c r="AA40" s="477"/>
      <c r="AB40" s="477"/>
      <c r="AC40" s="477"/>
    </row>
    <row r="41" s="1" customFormat="true" ht="13.5" hidden="false" customHeight="true" outlineLevel="0" collapsed="false">
      <c r="A41" s="168" t="s">
        <v>40</v>
      </c>
      <c r="E41" s="12"/>
      <c r="I41" s="12"/>
      <c r="M41" s="12"/>
      <c r="Q41" s="12"/>
      <c r="U41" s="12"/>
      <c r="Y41" s="12"/>
      <c r="AA41" s="477"/>
      <c r="AB41" s="477"/>
      <c r="AC41" s="477"/>
    </row>
    <row r="42" customFormat="false" ht="13.5" hidden="false" customHeight="true" outlineLevel="0" collapsed="false">
      <c r="B42" s="1"/>
      <c r="C42" s="1"/>
      <c r="D42" s="1"/>
      <c r="E42" s="12"/>
      <c r="F42" s="1"/>
      <c r="G42" s="1"/>
      <c r="H42" s="1"/>
      <c r="I42" s="12"/>
      <c r="J42" s="1"/>
      <c r="K42" s="1"/>
      <c r="L42" s="1"/>
      <c r="M42" s="12"/>
      <c r="N42" s="1"/>
      <c r="O42" s="1"/>
      <c r="P42" s="1"/>
      <c r="Q42" s="12"/>
      <c r="R42" s="1"/>
      <c r="S42" s="1"/>
      <c r="T42" s="1"/>
      <c r="U42" s="12"/>
      <c r="V42" s="1"/>
      <c r="W42" s="1"/>
      <c r="X42" s="1"/>
      <c r="Y42" s="12"/>
      <c r="Z42" s="1"/>
    </row>
    <row r="79" s="1" customFormat="true" ht="13.5" hidden="false" customHeight="true" outlineLevel="0" collapsed="false">
      <c r="B79" s="477"/>
      <c r="C79" s="477"/>
      <c r="D79" s="477"/>
      <c r="E79" s="477"/>
      <c r="F79" s="477"/>
      <c r="G79" s="477"/>
      <c r="H79" s="477"/>
      <c r="I79" s="477"/>
      <c r="J79" s="477"/>
      <c r="K79" s="477"/>
      <c r="L79" s="477"/>
      <c r="M79" s="477"/>
      <c r="N79" s="477"/>
      <c r="O79" s="477"/>
      <c r="P79" s="477"/>
      <c r="Q79" s="477"/>
      <c r="R79" s="477"/>
      <c r="S79" s="477"/>
      <c r="T79" s="477"/>
      <c r="U79" s="477"/>
      <c r="V79" s="477"/>
      <c r="W79" s="477"/>
      <c r="X79" s="477"/>
      <c r="Y79" s="477"/>
      <c r="Z79" s="477"/>
      <c r="AA79" s="477"/>
      <c r="AB79" s="477"/>
      <c r="AC79" s="477"/>
    </row>
    <row r="91" customFormat="false" ht="13.5" hidden="false" customHeight="true" outlineLevel="0" collapsed="false">
      <c r="K91" s="508"/>
    </row>
  </sheetData>
  <mergeCells count="7">
    <mergeCell ref="B9:D9"/>
    <mergeCell ref="F9:H9"/>
    <mergeCell ref="J9:L9"/>
    <mergeCell ref="N9:P9"/>
    <mergeCell ref="R9:T9"/>
    <mergeCell ref="V9:X9"/>
    <mergeCell ref="Z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09" width="16.56"/>
    <col collapsed="false" customWidth="true" hidden="false" outlineLevel="0" max="4" min="4" style="509" width="10.13"/>
    <col collapsed="false" customWidth="true" hidden="false" outlineLevel="0" max="5" min="5" style="509" width="0.56"/>
    <col collapsed="false" customWidth="true" hidden="false" outlineLevel="0" max="7" min="6" style="509" width="16.56"/>
    <col collapsed="false" customWidth="true" hidden="false" outlineLevel="0" max="8" min="8" style="509" width="11.56"/>
    <col collapsed="false" customWidth="true" hidden="false" outlineLevel="0" max="9" min="9" style="509" width="0.56"/>
    <col collapsed="false" customWidth="true" hidden="false" outlineLevel="0" max="10" min="10" style="509" width="14.85"/>
    <col collapsed="false" customWidth="true" hidden="false" outlineLevel="0" max="11" min="11" style="509" width="16.42"/>
    <col collapsed="false" customWidth="true" hidden="false" outlineLevel="0" max="12" min="12" style="509" width="12.56"/>
    <col collapsed="false" customWidth="true" hidden="false" outlineLevel="0" max="13" min="13" style="509" width="0.7"/>
    <col collapsed="false" customWidth="true" hidden="false" outlineLevel="0" max="15" min="14" style="509" width="14.85"/>
    <col collapsed="false" customWidth="true" hidden="false" outlineLevel="0" max="16" min="16" style="509" width="11.13"/>
    <col collapsed="false" customWidth="true" hidden="false" outlineLevel="0" max="17" min="17" style="509" width="0.85"/>
    <col collapsed="false" customWidth="true" hidden="false" outlineLevel="0" max="19" min="18" style="509" width="16.99"/>
    <col collapsed="false" customWidth="true" hidden="false" outlineLevel="0" max="20" min="20" style="509" width="10.56"/>
    <col collapsed="false" customWidth="true" hidden="false" outlineLevel="0" max="21" min="21" style="509" width="0.7"/>
    <col collapsed="false" customWidth="true" hidden="false" outlineLevel="0" max="23" min="22" style="509" width="14.85"/>
    <col collapsed="false" customWidth="true" hidden="false" outlineLevel="0" max="24" min="24" style="509" width="11.56"/>
    <col collapsed="false" customWidth="true" hidden="false" outlineLevel="0" max="25" min="25" style="509" width="0.7"/>
    <col collapsed="false" customWidth="true" hidden="false" outlineLevel="0" max="27" min="26" style="509" width="14.85"/>
    <col collapsed="false" customWidth="true" hidden="false" outlineLevel="0" max="28" min="28" style="509" width="10.41"/>
    <col collapsed="false" customWidth="true" hidden="false" outlineLevel="0" max="29" min="29" style="509" width="0.41"/>
    <col collapsed="false" customWidth="true" hidden="false" outlineLevel="0" max="31" min="30" style="509" width="14.85"/>
    <col collapsed="false" customWidth="true" hidden="false" outlineLevel="0" max="32" min="32" style="509" width="11.13"/>
    <col collapsed="false" customWidth="true" hidden="false" outlineLevel="0" max="33" min="33" style="509" width="0.7"/>
    <col collapsed="false" customWidth="true" hidden="false" outlineLevel="0" max="35" min="34" style="509" width="17.7"/>
    <col collapsed="false" customWidth="true" hidden="false" outlineLevel="0" max="36" min="36" style="509" width="11.85"/>
    <col collapsed="false" customWidth="true" hidden="false" outlineLevel="0" max="37" min="37" style="509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2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12"/>
      <c r="B1" s="510"/>
      <c r="C1" s="510"/>
      <c r="D1" s="510"/>
      <c r="E1" s="510"/>
      <c r="F1" s="510"/>
      <c r="G1" s="400"/>
      <c r="H1" s="40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X1" s="510"/>
      <c r="Y1" s="510"/>
      <c r="Z1" s="510"/>
      <c r="AA1" s="510"/>
      <c r="AB1" s="510"/>
      <c r="AC1" s="510"/>
      <c r="AD1" s="510"/>
      <c r="AE1" s="510"/>
      <c r="AF1" s="510"/>
      <c r="AG1" s="510"/>
      <c r="AH1" s="510"/>
      <c r="AI1" s="510"/>
      <c r="AJ1" s="510"/>
      <c r="AK1" s="510"/>
    </row>
    <row r="2" customFormat="false" ht="15" hidden="false" customHeight="false" outlineLevel="0" collapsed="false">
      <c r="A2" s="12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 t="n">
        <v>1E-030</v>
      </c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0"/>
      <c r="Z2" s="510"/>
      <c r="AA2" s="510"/>
      <c r="AB2" s="510"/>
      <c r="AC2" s="510"/>
      <c r="AD2" s="510"/>
      <c r="AE2" s="510"/>
      <c r="AF2" s="510"/>
      <c r="AG2" s="510"/>
      <c r="AH2" s="510"/>
      <c r="AI2" s="510"/>
      <c r="AJ2" s="510"/>
      <c r="AK2" s="510"/>
    </row>
    <row r="3" customFormat="false" ht="15" hidden="false" customHeight="false" outlineLevel="0" collapsed="false">
      <c r="A3" s="12"/>
      <c r="B3" s="510"/>
      <c r="C3" s="510"/>
      <c r="D3" s="510"/>
      <c r="E3" s="510"/>
      <c r="F3" s="510"/>
      <c r="G3" s="400"/>
      <c r="H3" s="40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  <c r="T3" s="510"/>
      <c r="U3" s="510"/>
      <c r="V3" s="510"/>
      <c r="W3" s="510"/>
      <c r="X3" s="510"/>
      <c r="Y3" s="510"/>
      <c r="Z3" s="510"/>
      <c r="AA3" s="510"/>
      <c r="AB3" s="510"/>
      <c r="AC3" s="510"/>
      <c r="AD3" s="510"/>
      <c r="AE3" s="510"/>
      <c r="AF3" s="510"/>
      <c r="AG3" s="510"/>
      <c r="AH3" s="510"/>
      <c r="AI3" s="510"/>
      <c r="AJ3" s="510"/>
      <c r="AK3" s="510"/>
    </row>
    <row r="4" customFormat="false" ht="15" hidden="false" customHeight="false" outlineLevel="0" collapsed="false">
      <c r="A4" s="12"/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0"/>
      <c r="S4" s="510"/>
      <c r="T4" s="510"/>
      <c r="U4" s="510"/>
      <c r="V4" s="510"/>
      <c r="W4" s="510"/>
      <c r="X4" s="510"/>
      <c r="Y4" s="510"/>
      <c r="Z4" s="510"/>
      <c r="AA4" s="510"/>
      <c r="AB4" s="510"/>
      <c r="AC4" s="510"/>
      <c r="AD4" s="510"/>
      <c r="AE4" s="510"/>
      <c r="AF4" s="510"/>
      <c r="AG4" s="510"/>
      <c r="AH4" s="510"/>
      <c r="AI4" s="510"/>
      <c r="AJ4" s="510"/>
      <c r="AK4" s="510"/>
    </row>
    <row r="5" customFormat="false" ht="15" hidden="false" customHeight="false" outlineLevel="0" collapsed="false">
      <c r="A5" s="15" t="s">
        <v>723</v>
      </c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M5" s="30"/>
      <c r="AO5" s="479"/>
    </row>
    <row r="6" s="27" customFormat="true" ht="15" hidden="false" customHeight="false" outlineLevel="0" collapsed="false">
      <c r="A6" s="15" t="s">
        <v>724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  <c r="Q6" s="511"/>
      <c r="R6" s="511"/>
      <c r="S6" s="511"/>
      <c r="T6" s="511"/>
      <c r="U6" s="511"/>
      <c r="V6" s="511"/>
      <c r="W6" s="511"/>
      <c r="X6" s="511"/>
      <c r="Y6" s="511"/>
      <c r="Z6" s="511"/>
      <c r="AA6" s="511"/>
      <c r="AB6" s="511"/>
      <c r="AC6" s="511"/>
      <c r="AD6" s="512"/>
      <c r="AE6" s="512"/>
      <c r="AF6" s="512"/>
      <c r="AG6" s="512"/>
      <c r="AH6" s="512"/>
      <c r="AI6" s="512"/>
      <c r="AJ6" s="512"/>
      <c r="AK6" s="512"/>
      <c r="AL6" s="512"/>
      <c r="AM6" s="512"/>
      <c r="AN6" s="512"/>
      <c r="AO6" s="512"/>
    </row>
    <row r="7" customFormat="false" ht="15" hidden="false" customHeight="false" outlineLevel="0" collapsed="false">
      <c r="A7" s="480" t="s">
        <v>22</v>
      </c>
      <c r="B7" s="482"/>
      <c r="C7" s="482"/>
      <c r="D7" s="482"/>
      <c r="E7" s="482"/>
      <c r="F7" s="482"/>
      <c r="G7" s="482"/>
      <c r="H7" s="482"/>
      <c r="I7" s="482"/>
      <c r="J7" s="482"/>
      <c r="K7" s="482"/>
      <c r="L7" s="482"/>
      <c r="M7" s="482"/>
      <c r="N7" s="482"/>
      <c r="O7" s="482"/>
      <c r="P7" s="482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2"/>
      <c r="AB7" s="482"/>
      <c r="AC7" s="482"/>
      <c r="AD7" s="513"/>
      <c r="AE7" s="513"/>
      <c r="AF7" s="513"/>
      <c r="AG7" s="513"/>
      <c r="AH7" s="513"/>
      <c r="AI7" s="513"/>
      <c r="AJ7" s="513"/>
      <c r="AK7" s="513"/>
    </row>
    <row r="8" customFormat="false" ht="12.75" hidden="false" customHeight="false" outlineLevel="0" collapsed="false">
      <c r="A8" s="514"/>
      <c r="B8" s="482"/>
      <c r="C8" s="482"/>
      <c r="D8" s="482"/>
      <c r="E8" s="482"/>
      <c r="F8" s="482"/>
      <c r="G8" s="482"/>
      <c r="H8" s="482"/>
      <c r="I8" s="482"/>
      <c r="J8" s="482"/>
      <c r="K8" s="482"/>
      <c r="L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2"/>
      <c r="AD8" s="513"/>
      <c r="AE8" s="513"/>
      <c r="AF8" s="513"/>
      <c r="AG8" s="513"/>
      <c r="AH8" s="513"/>
      <c r="AI8" s="513"/>
      <c r="AJ8" s="513"/>
      <c r="AK8" s="513"/>
      <c r="AL8" s="515"/>
      <c r="AM8" s="515"/>
      <c r="AN8" s="515"/>
      <c r="AO8" s="515"/>
      <c r="AR8" s="485" t="s">
        <v>690</v>
      </c>
    </row>
    <row r="9" s="328" customFormat="true" ht="18" hidden="false" customHeight="true" outlineLevel="0" collapsed="false">
      <c r="A9" s="448" t="s">
        <v>725</v>
      </c>
      <c r="B9" s="486" t="s">
        <v>726</v>
      </c>
      <c r="C9" s="486"/>
      <c r="D9" s="486"/>
      <c r="E9" s="487"/>
      <c r="F9" s="486" t="s">
        <v>727</v>
      </c>
      <c r="G9" s="486"/>
      <c r="H9" s="486"/>
      <c r="I9" s="487"/>
      <c r="J9" s="486" t="s">
        <v>728</v>
      </c>
      <c r="K9" s="486"/>
      <c r="L9" s="486"/>
      <c r="M9" s="487"/>
      <c r="N9" s="486" t="s">
        <v>729</v>
      </c>
      <c r="O9" s="486"/>
      <c r="P9" s="486"/>
      <c r="Q9" s="487"/>
      <c r="R9" s="486" t="s">
        <v>730</v>
      </c>
      <c r="S9" s="486"/>
      <c r="T9" s="486"/>
      <c r="U9" s="487"/>
      <c r="V9" s="486" t="s">
        <v>731</v>
      </c>
      <c r="W9" s="486"/>
      <c r="X9" s="486"/>
      <c r="Y9" s="487"/>
      <c r="Z9" s="486" t="s">
        <v>732</v>
      </c>
      <c r="AA9" s="486"/>
      <c r="AB9" s="486"/>
      <c r="AC9" s="487"/>
      <c r="AD9" s="486" t="s">
        <v>733</v>
      </c>
      <c r="AE9" s="486"/>
      <c r="AF9" s="486"/>
      <c r="AG9" s="487"/>
      <c r="AH9" s="486" t="s">
        <v>734</v>
      </c>
      <c r="AI9" s="486"/>
      <c r="AJ9" s="486"/>
      <c r="AK9" s="487"/>
      <c r="AL9" s="486" t="s">
        <v>270</v>
      </c>
      <c r="AM9" s="486"/>
      <c r="AN9" s="486"/>
      <c r="AO9" s="487"/>
      <c r="AP9" s="486" t="s">
        <v>697</v>
      </c>
      <c r="AQ9" s="486"/>
      <c r="AR9" s="486"/>
    </row>
    <row r="10" s="328" customFormat="true" ht="12" hidden="false" customHeight="false" outlineLevel="0" collapsed="false">
      <c r="A10" s="139"/>
      <c r="B10" s="487"/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487"/>
      <c r="AJ10" s="487"/>
      <c r="AK10" s="487"/>
      <c r="AL10" s="487"/>
      <c r="AM10" s="487"/>
      <c r="AN10" s="487"/>
      <c r="AO10" s="487"/>
      <c r="AP10" s="487"/>
    </row>
    <row r="11" s="328" customFormat="true" ht="30.75" hidden="false" customHeight="true" outlineLevel="0" collapsed="false">
      <c r="A11" s="139"/>
      <c r="B11" s="489" t="n">
        <v>2012</v>
      </c>
      <c r="C11" s="489" t="n">
        <v>2013</v>
      </c>
      <c r="D11" s="490" t="s">
        <v>46</v>
      </c>
      <c r="E11" s="487"/>
      <c r="F11" s="489" t="n">
        <v>2012</v>
      </c>
      <c r="G11" s="489" t="n">
        <v>2013</v>
      </c>
      <c r="H11" s="490" t="s">
        <v>46</v>
      </c>
      <c r="I11" s="487"/>
      <c r="J11" s="489" t="n">
        <v>2012</v>
      </c>
      <c r="K11" s="489" t="n">
        <v>2013</v>
      </c>
      <c r="L11" s="490" t="s">
        <v>46</v>
      </c>
      <c r="M11" s="487"/>
      <c r="N11" s="489" t="n">
        <v>2012</v>
      </c>
      <c r="O11" s="489" t="n">
        <v>2013</v>
      </c>
      <c r="P11" s="490" t="s">
        <v>46</v>
      </c>
      <c r="Q11" s="487"/>
      <c r="R11" s="489" t="n">
        <v>2012</v>
      </c>
      <c r="S11" s="489" t="n">
        <v>2013</v>
      </c>
      <c r="T11" s="490" t="s">
        <v>46</v>
      </c>
      <c r="U11" s="487"/>
      <c r="V11" s="489" t="n">
        <v>2012</v>
      </c>
      <c r="W11" s="489" t="n">
        <v>2013</v>
      </c>
      <c r="X11" s="490" t="s">
        <v>46</v>
      </c>
      <c r="Y11" s="487"/>
      <c r="Z11" s="489" t="n">
        <v>2012</v>
      </c>
      <c r="AA11" s="489" t="n">
        <v>2013</v>
      </c>
      <c r="AB11" s="490" t="s">
        <v>46</v>
      </c>
      <c r="AC11" s="487"/>
      <c r="AD11" s="489" t="n">
        <v>2012</v>
      </c>
      <c r="AE11" s="489" t="n">
        <v>2013</v>
      </c>
      <c r="AF11" s="490" t="s">
        <v>46</v>
      </c>
      <c r="AG11" s="487"/>
      <c r="AH11" s="489" t="n">
        <v>2012</v>
      </c>
      <c r="AI11" s="489" t="n">
        <v>2013</v>
      </c>
      <c r="AJ11" s="490" t="s">
        <v>46</v>
      </c>
      <c r="AK11" s="487"/>
      <c r="AL11" s="489" t="n">
        <v>2012</v>
      </c>
      <c r="AM11" s="489" t="n">
        <v>2013</v>
      </c>
      <c r="AN11" s="490" t="s">
        <v>46</v>
      </c>
      <c r="AO11" s="487"/>
      <c r="AP11" s="489" t="n">
        <v>2012</v>
      </c>
      <c r="AQ11" s="489" t="n">
        <v>2013</v>
      </c>
      <c r="AR11" s="490" t="s">
        <v>46</v>
      </c>
    </row>
    <row r="12" customFormat="false" ht="12.75" hidden="false" customHeight="false" outlineLevel="0" collapsed="false">
      <c r="A12" s="139" t="s">
        <v>735</v>
      </c>
      <c r="B12" s="491" t="n">
        <v>21833283831.3</v>
      </c>
      <c r="C12" s="491" t="n">
        <v>18458879863.29</v>
      </c>
      <c r="D12" s="492" t="n">
        <v>-15.4553203910285</v>
      </c>
      <c r="E12" s="491"/>
      <c r="F12" s="491" t="n">
        <v>2555961053.69</v>
      </c>
      <c r="G12" s="491" t="n">
        <v>2255825954.63</v>
      </c>
      <c r="H12" s="492" t="n">
        <v>-11.7425536913679</v>
      </c>
      <c r="I12" s="491"/>
      <c r="J12" s="491" t="n">
        <v>1582089270.49</v>
      </c>
      <c r="K12" s="491" t="n">
        <v>1273932797.29</v>
      </c>
      <c r="L12" s="492" t="n">
        <v>-19.4778182842085</v>
      </c>
      <c r="M12" s="491"/>
      <c r="N12" s="491" t="n">
        <v>395212074.23</v>
      </c>
      <c r="O12" s="491" t="n">
        <v>780360127.78</v>
      </c>
      <c r="P12" s="492" t="n">
        <v>97.4535138635104</v>
      </c>
      <c r="Q12" s="491"/>
      <c r="R12" s="491" t="n">
        <v>2503054374.01</v>
      </c>
      <c r="S12" s="491" t="n">
        <v>2272605258.57</v>
      </c>
      <c r="T12" s="492" t="n">
        <v>-9.20671631558729</v>
      </c>
      <c r="U12" s="491"/>
      <c r="V12" s="491" t="n">
        <v>360240029.72</v>
      </c>
      <c r="W12" s="491" t="n">
        <v>387854821.3</v>
      </c>
      <c r="X12" s="492" t="n">
        <v>7.66566436313709</v>
      </c>
      <c r="Y12" s="491"/>
      <c r="Z12" s="491" t="n">
        <v>277318619.08</v>
      </c>
      <c r="AA12" s="491" t="n">
        <v>327336622.77</v>
      </c>
      <c r="AB12" s="492" t="n">
        <v>18.0362948062896</v>
      </c>
      <c r="AC12" s="491"/>
      <c r="AD12" s="491" t="n">
        <v>488150881.9</v>
      </c>
      <c r="AE12" s="491" t="n">
        <v>494720523.8</v>
      </c>
      <c r="AF12" s="492" t="n">
        <v>1.34582198733919</v>
      </c>
      <c r="AG12" s="491"/>
      <c r="AH12" s="491" t="n">
        <v>1910497978.79</v>
      </c>
      <c r="AI12" s="491" t="n">
        <v>1974770121.8</v>
      </c>
      <c r="AJ12" s="492" t="n">
        <v>3.36415655622457</v>
      </c>
      <c r="AK12" s="491"/>
      <c r="AL12" s="491" t="n">
        <v>835104453.31</v>
      </c>
      <c r="AM12" s="491" t="n">
        <v>863806443.93</v>
      </c>
      <c r="AN12" s="492" t="n">
        <v>3.43693420700104</v>
      </c>
      <c r="AO12" s="491"/>
      <c r="AP12" s="491" t="n">
        <v>60125165917.93</v>
      </c>
      <c r="AQ12" s="491" t="n">
        <v>58821869986.51</v>
      </c>
      <c r="AR12" s="492" t="n">
        <v>-2.16763797907686</v>
      </c>
    </row>
    <row r="13" customFormat="false" ht="12.75" hidden="false" customHeight="false" outlineLevel="0" collapsed="false">
      <c r="A13" s="50"/>
      <c r="B13" s="494"/>
      <c r="C13" s="494"/>
      <c r="D13" s="494"/>
      <c r="E13" s="496"/>
      <c r="F13" s="494"/>
      <c r="G13" s="494"/>
      <c r="H13" s="494"/>
      <c r="I13" s="496"/>
      <c r="J13" s="494"/>
      <c r="K13" s="494"/>
      <c r="L13" s="494"/>
      <c r="M13" s="496"/>
      <c r="N13" s="494"/>
      <c r="O13" s="494"/>
      <c r="P13" s="494"/>
      <c r="Q13" s="496"/>
      <c r="R13" s="494"/>
      <c r="S13" s="494"/>
      <c r="T13" s="494"/>
      <c r="U13" s="496"/>
      <c r="V13" s="494"/>
      <c r="W13" s="494"/>
      <c r="X13" s="494"/>
      <c r="Y13" s="496"/>
      <c r="Z13" s="494"/>
      <c r="AA13" s="494"/>
      <c r="AB13" s="494"/>
      <c r="AC13" s="496"/>
      <c r="AD13" s="494"/>
      <c r="AE13" s="494"/>
      <c r="AF13" s="494"/>
      <c r="AG13" s="496"/>
      <c r="AH13" s="494"/>
      <c r="AI13" s="494"/>
      <c r="AJ13" s="494"/>
      <c r="AK13" s="496"/>
      <c r="AL13" s="494"/>
      <c r="AM13" s="494"/>
      <c r="AN13" s="494"/>
      <c r="AO13" s="496"/>
      <c r="AP13" s="494"/>
      <c r="AQ13" s="494"/>
      <c r="AR13" s="494"/>
    </row>
    <row r="14" customFormat="false" ht="12.75" hidden="false" customHeight="false" outlineLevel="0" collapsed="false">
      <c r="A14" s="335" t="s">
        <v>699</v>
      </c>
      <c r="B14" s="497" t="n">
        <v>46029428.46</v>
      </c>
      <c r="C14" s="497" t="n">
        <v>51746475.81</v>
      </c>
      <c r="D14" s="498" t="n">
        <v>12.4204178528269</v>
      </c>
      <c r="E14" s="497"/>
      <c r="F14" s="497" t="n">
        <v>354110598.39</v>
      </c>
      <c r="G14" s="497" t="n">
        <v>506830285.12</v>
      </c>
      <c r="H14" s="498" t="n">
        <v>43.1276802852994</v>
      </c>
      <c r="I14" s="497"/>
      <c r="J14" s="497" t="n">
        <v>2350392</v>
      </c>
      <c r="K14" s="497" t="n">
        <v>1244655.59</v>
      </c>
      <c r="L14" s="498" t="n">
        <v>-47.0447657241856</v>
      </c>
      <c r="M14" s="497"/>
      <c r="N14" s="497" t="n">
        <v>2503393.58</v>
      </c>
      <c r="O14" s="497" t="n">
        <v>2385829.01</v>
      </c>
      <c r="P14" s="498" t="n">
        <v>-4.69620801695914</v>
      </c>
      <c r="Q14" s="497"/>
      <c r="R14" s="497" t="n">
        <v>121899.76</v>
      </c>
      <c r="S14" s="497" t="n">
        <v>176868.18</v>
      </c>
      <c r="T14" s="498" t="n">
        <v>45.0931322588329</v>
      </c>
      <c r="U14" s="497"/>
      <c r="V14" s="497" t="n">
        <v>2661456.76</v>
      </c>
      <c r="W14" s="497" t="n">
        <v>2971419.64</v>
      </c>
      <c r="X14" s="498" t="n">
        <v>11.646361671493</v>
      </c>
      <c r="Y14" s="497"/>
      <c r="Z14" s="497" t="n">
        <v>6810233.31</v>
      </c>
      <c r="AA14" s="497" t="n">
        <v>6007550.43</v>
      </c>
      <c r="AB14" s="498" t="n">
        <v>-11.7864226299172</v>
      </c>
      <c r="AC14" s="497"/>
      <c r="AD14" s="497" t="n">
        <v>682477.15</v>
      </c>
      <c r="AE14" s="497" t="n">
        <v>916459.58</v>
      </c>
      <c r="AF14" s="498" t="n">
        <v>34.2842877596708</v>
      </c>
      <c r="AG14" s="497"/>
      <c r="AH14" s="497" t="n">
        <v>9545633.21</v>
      </c>
      <c r="AI14" s="497" t="n">
        <v>14551686.21</v>
      </c>
      <c r="AJ14" s="498" t="n">
        <v>52.4433831666155</v>
      </c>
      <c r="AK14" s="497"/>
      <c r="AL14" s="497" t="n">
        <v>811131.35</v>
      </c>
      <c r="AM14" s="497" t="n">
        <v>1676911.6</v>
      </c>
      <c r="AN14" s="498" t="n">
        <v>106.737367505275</v>
      </c>
      <c r="AO14" s="497"/>
      <c r="AP14" s="497" t="n">
        <v>577477649.77</v>
      </c>
      <c r="AQ14" s="497" t="n">
        <v>702105119.14</v>
      </c>
      <c r="AR14" s="498" t="n">
        <v>21.5813494114685</v>
      </c>
    </row>
    <row r="15" customFormat="false" ht="12.75" hidden="false" customHeight="false" outlineLevel="0" collapsed="false">
      <c r="A15" s="499" t="s">
        <v>700</v>
      </c>
      <c r="B15" s="500" t="n">
        <v>38550015.62</v>
      </c>
      <c r="C15" s="500" t="n">
        <v>42494075.23</v>
      </c>
      <c r="D15" s="501" t="n">
        <v>10.2310194861603</v>
      </c>
      <c r="E15" s="497"/>
      <c r="F15" s="500" t="n">
        <v>1E-030</v>
      </c>
      <c r="G15" s="500" t="n">
        <v>1E-030</v>
      </c>
      <c r="H15" s="501" t="n">
        <v>0</v>
      </c>
      <c r="I15" s="497"/>
      <c r="J15" s="500" t="n">
        <v>1E-030</v>
      </c>
      <c r="K15" s="500" t="n">
        <v>12897.1</v>
      </c>
      <c r="L15" s="516" t="s">
        <v>396</v>
      </c>
      <c r="M15" s="497"/>
      <c r="N15" s="500" t="n">
        <v>1784769.3</v>
      </c>
      <c r="O15" s="500" t="n">
        <v>1808306.87</v>
      </c>
      <c r="P15" s="501" t="n">
        <v>1.31880181937238</v>
      </c>
      <c r="Q15" s="497"/>
      <c r="R15" s="500" t="n">
        <v>102839.13</v>
      </c>
      <c r="S15" s="500" t="n">
        <v>120250.48</v>
      </c>
      <c r="T15" s="501" t="n">
        <v>16.9306663718372</v>
      </c>
      <c r="U15" s="497"/>
      <c r="V15" s="500" t="n">
        <v>1687838.26</v>
      </c>
      <c r="W15" s="500" t="n">
        <v>1632265.54</v>
      </c>
      <c r="X15" s="501" t="n">
        <v>-3.29253823171423</v>
      </c>
      <c r="Y15" s="497"/>
      <c r="Z15" s="500" t="n">
        <v>6807618.31</v>
      </c>
      <c r="AA15" s="500" t="n">
        <v>6007450.43</v>
      </c>
      <c r="AB15" s="501" t="n">
        <v>-11.7540062260042</v>
      </c>
      <c r="AC15" s="497"/>
      <c r="AD15" s="500" t="n">
        <v>682477.15</v>
      </c>
      <c r="AE15" s="500" t="n">
        <v>916459.58</v>
      </c>
      <c r="AF15" s="501" t="n">
        <v>34.2842877596708</v>
      </c>
      <c r="AG15" s="497"/>
      <c r="AH15" s="500" t="n">
        <v>5180660</v>
      </c>
      <c r="AI15" s="500" t="n">
        <v>10771085</v>
      </c>
      <c r="AJ15" s="501" t="n">
        <v>107.909513459675</v>
      </c>
      <c r="AK15" s="497"/>
      <c r="AL15" s="500" t="n">
        <v>271049.25</v>
      </c>
      <c r="AM15" s="500" t="n">
        <v>238987.58</v>
      </c>
      <c r="AN15" s="501" t="n">
        <v>-11.8287248535091</v>
      </c>
      <c r="AO15" s="497"/>
      <c r="AP15" s="500" t="n">
        <v>156270976.5</v>
      </c>
      <c r="AQ15" s="500" t="n">
        <v>149395592.63</v>
      </c>
      <c r="AR15" s="501" t="n">
        <v>-4.39965502487275</v>
      </c>
    </row>
    <row r="16" customFormat="false" ht="12.75" hidden="false" customHeight="false" outlineLevel="0" collapsed="false">
      <c r="A16" s="335" t="s">
        <v>701</v>
      </c>
      <c r="B16" s="497" t="n">
        <v>1211255725.26001</v>
      </c>
      <c r="C16" s="497" t="n">
        <v>1227942667.12999</v>
      </c>
      <c r="D16" s="498" t="n">
        <v>1.37765638766316</v>
      </c>
      <c r="E16" s="497"/>
      <c r="F16" s="497" t="n">
        <v>188263.81</v>
      </c>
      <c r="G16" s="497" t="n">
        <v>58154.3</v>
      </c>
      <c r="H16" s="498" t="n">
        <v>-69.1102076389509</v>
      </c>
      <c r="I16" s="497"/>
      <c r="J16" s="497" t="n">
        <v>103092.23</v>
      </c>
      <c r="K16" s="497" t="n">
        <v>39648.13</v>
      </c>
      <c r="L16" s="498" t="n">
        <v>-61.5411074142057</v>
      </c>
      <c r="M16" s="497"/>
      <c r="N16" s="497" t="n">
        <v>127244128.56</v>
      </c>
      <c r="O16" s="497" t="n">
        <v>93716751.5000001</v>
      </c>
      <c r="P16" s="498" t="n">
        <v>-26.3488598172846</v>
      </c>
      <c r="Q16" s="497"/>
      <c r="R16" s="497" t="n">
        <v>74661670.6800001</v>
      </c>
      <c r="S16" s="497" t="n">
        <v>85638754.0100001</v>
      </c>
      <c r="T16" s="498" t="n">
        <v>14.7024346361707</v>
      </c>
      <c r="U16" s="497"/>
      <c r="V16" s="497" t="n">
        <v>57923876.3499999</v>
      </c>
      <c r="W16" s="497" t="n">
        <v>54133371.62</v>
      </c>
      <c r="X16" s="498" t="n">
        <v>-6.54394175399464</v>
      </c>
      <c r="Y16" s="497"/>
      <c r="Z16" s="497" t="n">
        <v>6673895.2</v>
      </c>
      <c r="AA16" s="497" t="n">
        <v>5689495.02</v>
      </c>
      <c r="AB16" s="498" t="n">
        <v>-14.7500095596347</v>
      </c>
      <c r="AC16" s="497"/>
      <c r="AD16" s="497" t="n">
        <v>196566839.77</v>
      </c>
      <c r="AE16" s="497" t="n">
        <v>226754989.07</v>
      </c>
      <c r="AF16" s="498" t="n">
        <v>15.3577019070574</v>
      </c>
      <c r="AG16" s="497"/>
      <c r="AH16" s="497" t="n">
        <v>1397606.5</v>
      </c>
      <c r="AI16" s="497" t="n">
        <v>3077038.17</v>
      </c>
      <c r="AJ16" s="498" t="n">
        <v>120.164843967168</v>
      </c>
      <c r="AK16" s="497"/>
      <c r="AL16" s="497" t="n">
        <v>257167.6</v>
      </c>
      <c r="AM16" s="497" t="n">
        <v>576064.71</v>
      </c>
      <c r="AN16" s="498" t="n">
        <v>124.003610874776</v>
      </c>
      <c r="AO16" s="497"/>
      <c r="AP16" s="497" t="n">
        <v>2171017094.85001</v>
      </c>
      <c r="AQ16" s="497" t="n">
        <v>2187425939.43999</v>
      </c>
      <c r="AR16" s="498" t="n">
        <v>0.755813698054464</v>
      </c>
    </row>
    <row r="17" customFormat="false" ht="12.75" hidden="false" customHeight="false" outlineLevel="0" collapsed="false">
      <c r="A17" s="499" t="s">
        <v>702</v>
      </c>
      <c r="B17" s="500" t="n">
        <v>965830403.120009</v>
      </c>
      <c r="C17" s="500" t="n">
        <v>1014221492.97999</v>
      </c>
      <c r="D17" s="501" t="n">
        <v>5.01030923272432</v>
      </c>
      <c r="E17" s="497"/>
      <c r="F17" s="500" t="n">
        <v>26295.26</v>
      </c>
      <c r="G17" s="500" t="n">
        <v>3889.3</v>
      </c>
      <c r="H17" s="501" t="n">
        <v>-85.2091213397396</v>
      </c>
      <c r="I17" s="497"/>
      <c r="J17" s="500" t="n">
        <v>13266.79</v>
      </c>
      <c r="K17" s="500" t="n">
        <v>6900</v>
      </c>
      <c r="L17" s="501" t="n">
        <v>-47.9904332547662</v>
      </c>
      <c r="M17" s="497"/>
      <c r="N17" s="500" t="n">
        <v>4316683.24</v>
      </c>
      <c r="O17" s="500" t="n">
        <v>3814210.14</v>
      </c>
      <c r="P17" s="501" t="n">
        <v>-11.6402587835007</v>
      </c>
      <c r="Q17" s="497"/>
      <c r="R17" s="500" t="n">
        <v>27380487.5</v>
      </c>
      <c r="S17" s="500" t="n">
        <v>28204614.74</v>
      </c>
      <c r="T17" s="501" t="n">
        <v>3.00990710994478</v>
      </c>
      <c r="U17" s="497"/>
      <c r="V17" s="500" t="n">
        <v>56241158.2999999</v>
      </c>
      <c r="W17" s="500" t="n">
        <v>52175118.78</v>
      </c>
      <c r="X17" s="501" t="n">
        <v>-7.2296511005533</v>
      </c>
      <c r="Y17" s="497"/>
      <c r="Z17" s="500" t="n">
        <v>3494800.41</v>
      </c>
      <c r="AA17" s="500" t="n">
        <v>2695018.41</v>
      </c>
      <c r="AB17" s="501" t="n">
        <v>-22.8849120456638</v>
      </c>
      <c r="AC17" s="497"/>
      <c r="AD17" s="500" t="n">
        <v>43634.62</v>
      </c>
      <c r="AE17" s="500" t="n">
        <v>77038.64</v>
      </c>
      <c r="AF17" s="501" t="n">
        <v>76.5539381344446</v>
      </c>
      <c r="AG17" s="497"/>
      <c r="AH17" s="500" t="n">
        <v>1020955.05</v>
      </c>
      <c r="AI17" s="500" t="n">
        <v>1499900.27</v>
      </c>
      <c r="AJ17" s="501" t="n">
        <v>46.9114893941707</v>
      </c>
      <c r="AK17" s="497"/>
      <c r="AL17" s="500" t="n">
        <v>216367.6</v>
      </c>
      <c r="AM17" s="500" t="n">
        <v>280551.96</v>
      </c>
      <c r="AN17" s="501" t="n">
        <v>29.6644969024937</v>
      </c>
      <c r="AO17" s="497"/>
      <c r="AP17" s="500" t="n">
        <v>1278532245.58001</v>
      </c>
      <c r="AQ17" s="500" t="n">
        <v>1344652079.35999</v>
      </c>
      <c r="AR17" s="501" t="n">
        <v>5.1715421342373</v>
      </c>
    </row>
    <row r="18" customFormat="false" ht="12.75" hidden="false" customHeight="false" outlineLevel="0" collapsed="false">
      <c r="A18" s="499" t="s">
        <v>703</v>
      </c>
      <c r="B18" s="500" t="n">
        <v>239379559.19</v>
      </c>
      <c r="C18" s="500" t="n">
        <v>206609789.02</v>
      </c>
      <c r="D18" s="501" t="n">
        <v>-13.689460487305</v>
      </c>
      <c r="E18" s="497"/>
      <c r="F18" s="500" t="n">
        <v>38649.9</v>
      </c>
      <c r="G18" s="500" t="n">
        <v>1E-030</v>
      </c>
      <c r="H18" s="501" t="n">
        <v>-100</v>
      </c>
      <c r="I18" s="497"/>
      <c r="J18" s="500" t="n">
        <v>63337.6</v>
      </c>
      <c r="K18" s="500" t="n">
        <v>5139.2</v>
      </c>
      <c r="L18" s="501" t="n">
        <v>-91.8860203102107</v>
      </c>
      <c r="M18" s="497"/>
      <c r="N18" s="500" t="n">
        <v>122909960.74</v>
      </c>
      <c r="O18" s="500" t="n">
        <v>89874215.8600001</v>
      </c>
      <c r="P18" s="501" t="n">
        <v>-26.8780045824623</v>
      </c>
      <c r="Q18" s="497"/>
      <c r="R18" s="500" t="n">
        <v>47276035.5300001</v>
      </c>
      <c r="S18" s="500" t="n">
        <v>57433465.1400001</v>
      </c>
      <c r="T18" s="501" t="n">
        <v>21.4853667320611</v>
      </c>
      <c r="U18" s="497"/>
      <c r="V18" s="500" t="n">
        <v>1682716.05</v>
      </c>
      <c r="W18" s="500" t="n">
        <v>1909148.84</v>
      </c>
      <c r="X18" s="501" t="n">
        <v>13.4563873685047</v>
      </c>
      <c r="Y18" s="497"/>
      <c r="Z18" s="500" t="n">
        <v>3138430.04</v>
      </c>
      <c r="AA18" s="500" t="n">
        <v>2930060.61</v>
      </c>
      <c r="AB18" s="501" t="n">
        <v>-6.63928866803739</v>
      </c>
      <c r="AC18" s="497"/>
      <c r="AD18" s="500" t="n">
        <v>196523205.15</v>
      </c>
      <c r="AE18" s="500" t="n">
        <v>226612055.43</v>
      </c>
      <c r="AF18" s="501" t="n">
        <v>15.3105839369116</v>
      </c>
      <c r="AG18" s="497"/>
      <c r="AH18" s="500" t="n">
        <v>355243.13</v>
      </c>
      <c r="AI18" s="500" t="n">
        <v>1535580.54</v>
      </c>
      <c r="AJ18" s="501" t="n">
        <v>332.261854015305</v>
      </c>
      <c r="AK18" s="497"/>
      <c r="AL18" s="500" t="n">
        <v>40800</v>
      </c>
      <c r="AM18" s="500" t="n">
        <v>243620</v>
      </c>
      <c r="AN18" s="501" t="n">
        <v>497.107843137255</v>
      </c>
      <c r="AO18" s="497"/>
      <c r="AP18" s="500" t="n">
        <v>880442756.71</v>
      </c>
      <c r="AQ18" s="500" t="n">
        <v>827375834.96</v>
      </c>
      <c r="AR18" s="501" t="n">
        <v>-6.0272994860334</v>
      </c>
    </row>
    <row r="19" customFormat="false" ht="12.75" hidden="false" customHeight="false" outlineLevel="0" collapsed="false">
      <c r="A19" s="337" t="s">
        <v>704</v>
      </c>
      <c r="B19" s="502" t="n">
        <v>825125709.420002</v>
      </c>
      <c r="C19" s="502" t="n">
        <v>851785349.379998</v>
      </c>
      <c r="D19" s="503" t="n">
        <v>3.23097918967228</v>
      </c>
      <c r="E19" s="497"/>
      <c r="F19" s="502" t="n">
        <v>11088</v>
      </c>
      <c r="G19" s="502" t="n">
        <v>1E-030</v>
      </c>
      <c r="H19" s="503" t="n">
        <v>-100</v>
      </c>
      <c r="I19" s="497"/>
      <c r="J19" s="502" t="n">
        <v>1046437.07</v>
      </c>
      <c r="K19" s="502" t="n">
        <v>612041.94</v>
      </c>
      <c r="L19" s="503" t="n">
        <v>-41.5118254554954</v>
      </c>
      <c r="M19" s="497"/>
      <c r="N19" s="502" t="n">
        <v>104592637.74</v>
      </c>
      <c r="O19" s="502" t="n">
        <v>131159123.95</v>
      </c>
      <c r="P19" s="503" t="n">
        <v>25.3999581462316</v>
      </c>
      <c r="Q19" s="497"/>
      <c r="R19" s="502" t="n">
        <v>9439393.45</v>
      </c>
      <c r="S19" s="502" t="n">
        <v>10886065.89</v>
      </c>
      <c r="T19" s="503" t="n">
        <v>15.3259046533334</v>
      </c>
      <c r="U19" s="497"/>
      <c r="V19" s="502" t="n">
        <v>214540536.03</v>
      </c>
      <c r="W19" s="502" t="n">
        <v>226552778.95</v>
      </c>
      <c r="X19" s="503" t="n">
        <v>5.59905514467467</v>
      </c>
      <c r="Y19" s="497"/>
      <c r="Z19" s="502" t="n">
        <v>31596811.85</v>
      </c>
      <c r="AA19" s="502" t="n">
        <v>30501842.57</v>
      </c>
      <c r="AB19" s="503" t="n">
        <v>-3.46544228955171</v>
      </c>
      <c r="AC19" s="497"/>
      <c r="AD19" s="502" t="n">
        <v>159512989.99</v>
      </c>
      <c r="AE19" s="502" t="n">
        <v>161310188</v>
      </c>
      <c r="AF19" s="503" t="n">
        <v>1.1266781533674</v>
      </c>
      <c r="AG19" s="497"/>
      <c r="AH19" s="502" t="n">
        <v>1434370.56</v>
      </c>
      <c r="AI19" s="502" t="n">
        <v>1282199.3</v>
      </c>
      <c r="AJ19" s="503" t="n">
        <v>-10.6089224251786</v>
      </c>
      <c r="AK19" s="497"/>
      <c r="AL19" s="502" t="n">
        <v>4030872.26</v>
      </c>
      <c r="AM19" s="502" t="n">
        <v>3915478.03</v>
      </c>
      <c r="AN19" s="503" t="n">
        <v>-2.86276077624941</v>
      </c>
      <c r="AO19" s="497"/>
      <c r="AP19" s="502" t="n">
        <v>1964992090.58</v>
      </c>
      <c r="AQ19" s="502" t="n">
        <v>1933994043.73</v>
      </c>
      <c r="AR19" s="503" t="n">
        <v>-1.57751509528232</v>
      </c>
    </row>
    <row r="20" customFormat="false" ht="12.75" hidden="false" customHeight="false" outlineLevel="0" collapsed="false">
      <c r="A20" s="335" t="s">
        <v>705</v>
      </c>
      <c r="B20" s="497" t="n">
        <v>308569788.9</v>
      </c>
      <c r="C20" s="497" t="n">
        <v>275885952.4</v>
      </c>
      <c r="D20" s="498" t="n">
        <v>-10.5920403343802</v>
      </c>
      <c r="E20" s="497"/>
      <c r="F20" s="502" t="n">
        <v>183052997.849999</v>
      </c>
      <c r="G20" s="497" t="n">
        <v>190838007.56</v>
      </c>
      <c r="H20" s="498" t="n">
        <v>4.25287201053095</v>
      </c>
      <c r="I20" s="497"/>
      <c r="J20" s="497" t="n">
        <v>203487679.89</v>
      </c>
      <c r="K20" s="497" t="n">
        <v>154929571.8</v>
      </c>
      <c r="L20" s="498" t="n">
        <v>-23.8629228640521</v>
      </c>
      <c r="M20" s="497"/>
      <c r="N20" s="497" t="n">
        <v>35906985.11</v>
      </c>
      <c r="O20" s="497" t="n">
        <v>37415375.91</v>
      </c>
      <c r="P20" s="498" t="n">
        <v>4.20082832178501</v>
      </c>
      <c r="Q20" s="497"/>
      <c r="R20" s="497" t="n">
        <v>116711849.85</v>
      </c>
      <c r="S20" s="497" t="n">
        <v>117217979.05</v>
      </c>
      <c r="T20" s="498" t="n">
        <v>0.4336570799371</v>
      </c>
      <c r="U20" s="497"/>
      <c r="V20" s="497" t="n">
        <v>16950305.8</v>
      </c>
      <c r="W20" s="497" t="n">
        <v>18541268.19</v>
      </c>
      <c r="X20" s="498" t="n">
        <v>9.38603945422625</v>
      </c>
      <c r="Y20" s="497"/>
      <c r="Z20" s="497" t="n">
        <v>9178913.07</v>
      </c>
      <c r="AA20" s="497" t="n">
        <v>7488691.05</v>
      </c>
      <c r="AB20" s="498" t="n">
        <v>-18.414184850756</v>
      </c>
      <c r="AC20" s="497"/>
      <c r="AD20" s="497" t="n">
        <v>18594975.1</v>
      </c>
      <c r="AE20" s="497" t="n">
        <v>35130927.85</v>
      </c>
      <c r="AF20" s="498" t="n">
        <v>88.9269959280558</v>
      </c>
      <c r="AG20" s="497"/>
      <c r="AH20" s="497" t="n">
        <v>150567498.41</v>
      </c>
      <c r="AI20" s="497" t="n">
        <v>146312087.45</v>
      </c>
      <c r="AJ20" s="498" t="n">
        <v>-2.82624803157212</v>
      </c>
      <c r="AK20" s="497"/>
      <c r="AL20" s="497" t="n">
        <v>79169206.14</v>
      </c>
      <c r="AM20" s="497" t="n">
        <v>53553815.11</v>
      </c>
      <c r="AN20" s="498" t="n">
        <v>-32.3552455290541</v>
      </c>
      <c r="AO20" s="497"/>
      <c r="AP20" s="497" t="n">
        <v>1860064006.94</v>
      </c>
      <c r="AQ20" s="497" t="n">
        <v>1755885112.57</v>
      </c>
      <c r="AR20" s="498" t="n">
        <v>-5.60082308895291</v>
      </c>
    </row>
    <row r="21" customFormat="false" ht="12.75" hidden="false" customHeight="false" outlineLevel="0" collapsed="false">
      <c r="A21" s="499" t="s">
        <v>706</v>
      </c>
      <c r="B21" s="500" t="n">
        <v>84753172.22</v>
      </c>
      <c r="C21" s="500" t="n">
        <v>52117539.95</v>
      </c>
      <c r="D21" s="501" t="n">
        <v>-38.5066793550633</v>
      </c>
      <c r="E21" s="497"/>
      <c r="F21" s="500" t="n">
        <v>94403511.1799994</v>
      </c>
      <c r="G21" s="500" t="n">
        <v>115265783.95</v>
      </c>
      <c r="H21" s="501" t="n">
        <v>22.0990432550992</v>
      </c>
      <c r="I21" s="497"/>
      <c r="J21" s="500" t="n">
        <v>146140646.22</v>
      </c>
      <c r="K21" s="500" t="n">
        <v>96401864.19</v>
      </c>
      <c r="L21" s="501" t="n">
        <v>-34.0348721019909</v>
      </c>
      <c r="M21" s="497"/>
      <c r="N21" s="500" t="n">
        <v>3938976.34</v>
      </c>
      <c r="O21" s="500" t="n">
        <v>6513459.18</v>
      </c>
      <c r="P21" s="501" t="n">
        <v>65.3591851734758</v>
      </c>
      <c r="Q21" s="497"/>
      <c r="R21" s="500" t="n">
        <v>1356002.72</v>
      </c>
      <c r="S21" s="500" t="n">
        <v>6059112.01</v>
      </c>
      <c r="T21" s="501" t="n">
        <v>346.836272570309</v>
      </c>
      <c r="U21" s="497"/>
      <c r="V21" s="500" t="n">
        <v>116670.6</v>
      </c>
      <c r="W21" s="500" t="n">
        <v>57225</v>
      </c>
      <c r="X21" s="501" t="n">
        <v>-50.9516536299633</v>
      </c>
      <c r="Y21" s="497"/>
      <c r="Z21" s="500" t="n">
        <v>913091.22</v>
      </c>
      <c r="AA21" s="500" t="n">
        <v>765481.51</v>
      </c>
      <c r="AB21" s="501" t="n">
        <v>-16.1659324683902</v>
      </c>
      <c r="AC21" s="497"/>
      <c r="AD21" s="500" t="n">
        <v>1029393.98</v>
      </c>
      <c r="AE21" s="500" t="n">
        <v>1846284.8</v>
      </c>
      <c r="AF21" s="501" t="n">
        <v>79.3564792364533</v>
      </c>
      <c r="AG21" s="497"/>
      <c r="AH21" s="500" t="n">
        <v>52955728.0400001</v>
      </c>
      <c r="AI21" s="500" t="n">
        <v>33751207.06</v>
      </c>
      <c r="AJ21" s="501" t="n">
        <v>-36.26523832416</v>
      </c>
      <c r="AK21" s="497"/>
      <c r="AL21" s="500" t="n">
        <v>15204943.64</v>
      </c>
      <c r="AM21" s="500" t="n">
        <v>82305.66</v>
      </c>
      <c r="AN21" s="501" t="n">
        <v>-99.4586914496449</v>
      </c>
      <c r="AO21" s="497"/>
      <c r="AP21" s="500" t="n">
        <v>770747211.829999</v>
      </c>
      <c r="AQ21" s="500" t="n">
        <v>649961680.99</v>
      </c>
      <c r="AR21" s="501" t="n">
        <v>-15.6712251417967</v>
      </c>
    </row>
    <row r="22" customFormat="false" ht="12.75" hidden="false" customHeight="false" outlineLevel="0" collapsed="false">
      <c r="A22" s="335" t="s">
        <v>707</v>
      </c>
      <c r="B22" s="497" t="n">
        <v>5762510.09</v>
      </c>
      <c r="C22" s="497" t="n">
        <v>1012700.21</v>
      </c>
      <c r="D22" s="498" t="n">
        <v>-82.4260574960659</v>
      </c>
      <c r="E22" s="497"/>
      <c r="F22" s="497" t="n">
        <v>2412346.57</v>
      </c>
      <c r="G22" s="497" t="n">
        <v>3360918.6</v>
      </c>
      <c r="H22" s="498" t="n">
        <v>39.321548644646</v>
      </c>
      <c r="I22" s="497"/>
      <c r="J22" s="497" t="n">
        <v>5513789.37</v>
      </c>
      <c r="K22" s="497" t="n">
        <v>6080991.84</v>
      </c>
      <c r="L22" s="498" t="n">
        <v>10.2869810930046</v>
      </c>
      <c r="M22" s="497"/>
      <c r="N22" s="497" t="n">
        <v>128443.42</v>
      </c>
      <c r="O22" s="497" t="n">
        <v>201158.72</v>
      </c>
      <c r="P22" s="498" t="n">
        <v>56.6127093158996</v>
      </c>
      <c r="Q22" s="497"/>
      <c r="R22" s="497" t="n">
        <v>1</v>
      </c>
      <c r="S22" s="497" t="n">
        <v>198</v>
      </c>
      <c r="T22" s="498" t="n">
        <v>19700</v>
      </c>
      <c r="U22" s="497"/>
      <c r="V22" s="497" t="n">
        <v>40</v>
      </c>
      <c r="W22" s="497" t="n">
        <v>1E-030</v>
      </c>
      <c r="X22" s="498" t="n">
        <v>-100</v>
      </c>
      <c r="Y22" s="497"/>
      <c r="Z22" s="497" t="n">
        <v>1176</v>
      </c>
      <c r="AA22" s="497" t="n">
        <v>1E-030</v>
      </c>
      <c r="AB22" s="498" t="n">
        <v>-100</v>
      </c>
      <c r="AC22" s="497"/>
      <c r="AD22" s="497" t="n">
        <v>98</v>
      </c>
      <c r="AE22" s="497" t="n">
        <v>308</v>
      </c>
      <c r="AF22" s="498" t="n">
        <v>214.285714285714</v>
      </c>
      <c r="AG22" s="497"/>
      <c r="AH22" s="497" t="n">
        <v>5998475.09</v>
      </c>
      <c r="AI22" s="497" t="n">
        <v>4326423.97</v>
      </c>
      <c r="AJ22" s="498" t="n">
        <v>-27.8746030434878</v>
      </c>
      <c r="AK22" s="497"/>
      <c r="AL22" s="497" t="n">
        <v>15627147.8</v>
      </c>
      <c r="AM22" s="497" t="n">
        <v>3938781.53</v>
      </c>
      <c r="AN22" s="498" t="n">
        <v>-74.7952628310075</v>
      </c>
      <c r="AO22" s="497"/>
      <c r="AP22" s="497" t="n">
        <v>60643644.19</v>
      </c>
      <c r="AQ22" s="497" t="n">
        <v>36718468.1</v>
      </c>
      <c r="AR22" s="498" t="n">
        <v>-39.4520751672526</v>
      </c>
    </row>
    <row r="23" customFormat="false" ht="12.75" hidden="false" customHeight="false" outlineLevel="0" collapsed="false">
      <c r="A23" s="337" t="s">
        <v>87</v>
      </c>
      <c r="B23" s="502" t="n">
        <v>15504217140.8</v>
      </c>
      <c r="C23" s="502" t="n">
        <v>13114847292.18</v>
      </c>
      <c r="D23" s="503" t="n">
        <v>-15.4110963934598</v>
      </c>
      <c r="E23" s="497"/>
      <c r="F23" s="502" t="n">
        <v>551211855.13</v>
      </c>
      <c r="G23" s="502" t="n">
        <v>474205079.01</v>
      </c>
      <c r="H23" s="503" t="n">
        <v>-13.9704499101962</v>
      </c>
      <c r="I23" s="497"/>
      <c r="J23" s="502" t="n">
        <v>442603200.470001</v>
      </c>
      <c r="K23" s="502" t="n">
        <v>192800784.71</v>
      </c>
      <c r="L23" s="503" t="n">
        <v>-56.4393604688659</v>
      </c>
      <c r="M23" s="497"/>
      <c r="N23" s="502" t="n">
        <v>94296364.66</v>
      </c>
      <c r="O23" s="502" t="n">
        <v>468214611.8</v>
      </c>
      <c r="P23" s="503" t="n">
        <v>396.535167064202</v>
      </c>
      <c r="Q23" s="497"/>
      <c r="R23" s="502" t="n">
        <v>2018940219.02</v>
      </c>
      <c r="S23" s="502" t="n">
        <v>1890576839.98</v>
      </c>
      <c r="T23" s="503" t="n">
        <v>-6.35795838978867</v>
      </c>
      <c r="U23" s="497"/>
      <c r="V23" s="502" t="n">
        <v>23417955.4</v>
      </c>
      <c r="W23" s="502" t="n">
        <v>13539885.19</v>
      </c>
      <c r="X23" s="503" t="n">
        <v>-42.1816082628631</v>
      </c>
      <c r="Y23" s="497"/>
      <c r="Z23" s="502" t="n">
        <v>197917681.71</v>
      </c>
      <c r="AA23" s="502" t="n">
        <v>253418624.71</v>
      </c>
      <c r="AB23" s="503" t="n">
        <v>28.0424379067471</v>
      </c>
      <c r="AC23" s="497"/>
      <c r="AD23" s="502" t="n">
        <v>90857564.1</v>
      </c>
      <c r="AE23" s="502" t="n">
        <v>17938876.87</v>
      </c>
      <c r="AF23" s="503" t="n">
        <v>-80.256044669813</v>
      </c>
      <c r="AG23" s="497"/>
      <c r="AH23" s="502" t="n">
        <v>76016542.49</v>
      </c>
      <c r="AI23" s="502" t="n">
        <v>144729780.86</v>
      </c>
      <c r="AJ23" s="503" t="n">
        <v>90.3924805301945</v>
      </c>
      <c r="AK23" s="497"/>
      <c r="AL23" s="502" t="n">
        <v>96279206.0300001</v>
      </c>
      <c r="AM23" s="502" t="n">
        <v>79196066.03</v>
      </c>
      <c r="AN23" s="503" t="n">
        <v>-17.7433328590984</v>
      </c>
      <c r="AO23" s="497"/>
      <c r="AP23" s="502" t="n">
        <v>39469483465.01</v>
      </c>
      <c r="AQ23" s="502" t="n">
        <v>39278441078.8</v>
      </c>
      <c r="AR23" s="503" t="n">
        <v>-0.484025554525835</v>
      </c>
    </row>
    <row r="24" customFormat="false" ht="12.75" hidden="false" customHeight="false" outlineLevel="0" collapsed="false">
      <c r="A24" s="335" t="s">
        <v>708</v>
      </c>
      <c r="B24" s="497" t="n">
        <v>98300827.84</v>
      </c>
      <c r="C24" s="497" t="n">
        <v>125141442.96</v>
      </c>
      <c r="D24" s="498" t="n">
        <v>27.3045667160477</v>
      </c>
      <c r="E24" s="497"/>
      <c r="F24" s="497" t="n">
        <v>300403066.86</v>
      </c>
      <c r="G24" s="497" t="n">
        <v>333230109.89</v>
      </c>
      <c r="H24" s="498" t="n">
        <v>10.9276657436053</v>
      </c>
      <c r="I24" s="497"/>
      <c r="J24" s="497" t="n">
        <v>289691076.53</v>
      </c>
      <c r="K24" s="497" t="n">
        <v>302074118.29</v>
      </c>
      <c r="L24" s="498" t="n">
        <v>4.27456789775085</v>
      </c>
      <c r="M24" s="497"/>
      <c r="N24" s="497" t="n">
        <v>2705268.42</v>
      </c>
      <c r="O24" s="497" t="n">
        <v>7140270.07</v>
      </c>
      <c r="P24" s="498" t="n">
        <v>163.939430823652</v>
      </c>
      <c r="Q24" s="497"/>
      <c r="R24" s="497" t="n">
        <v>1040479.96</v>
      </c>
      <c r="S24" s="497" t="n">
        <v>663799.2</v>
      </c>
      <c r="T24" s="498" t="n">
        <v>-36.2025963479393</v>
      </c>
      <c r="U24" s="497"/>
      <c r="V24" s="497" t="n">
        <v>22823425.28</v>
      </c>
      <c r="W24" s="497" t="n">
        <v>25425049.16</v>
      </c>
      <c r="X24" s="498" t="n">
        <v>11.3989195227405</v>
      </c>
      <c r="Y24" s="497"/>
      <c r="Z24" s="497" t="n">
        <v>3324976.51</v>
      </c>
      <c r="AA24" s="497" t="n">
        <v>4402126.51</v>
      </c>
      <c r="AB24" s="498" t="n">
        <v>32.3957175865883</v>
      </c>
      <c r="AC24" s="497"/>
      <c r="AD24" s="497" t="n">
        <v>9065929.36</v>
      </c>
      <c r="AE24" s="497" t="n">
        <v>7723761.64</v>
      </c>
      <c r="AF24" s="498" t="n">
        <v>-14.8045243538054</v>
      </c>
      <c r="AG24" s="497"/>
      <c r="AH24" s="497" t="n">
        <v>468445396.26</v>
      </c>
      <c r="AI24" s="497" t="n">
        <v>463449864.23</v>
      </c>
      <c r="AJ24" s="498" t="n">
        <v>-1.06640647338679</v>
      </c>
      <c r="AK24" s="497"/>
      <c r="AL24" s="497" t="n">
        <v>133477116.54</v>
      </c>
      <c r="AM24" s="497" t="n">
        <v>133620954.97</v>
      </c>
      <c r="AN24" s="498" t="n">
        <v>0.107762614093465</v>
      </c>
      <c r="AO24" s="497"/>
      <c r="AP24" s="497" t="n">
        <v>2131230882.96</v>
      </c>
      <c r="AQ24" s="497" t="n">
        <v>2353550382.85</v>
      </c>
      <c r="AR24" s="498" t="n">
        <v>10.4315070538594</v>
      </c>
    </row>
    <row r="25" customFormat="false" ht="12.75" hidden="false" customHeight="false" outlineLevel="0" collapsed="false">
      <c r="A25" s="337" t="s">
        <v>709</v>
      </c>
      <c r="B25" s="502" t="n">
        <v>145439828.39</v>
      </c>
      <c r="C25" s="502" t="n">
        <v>124476657.86</v>
      </c>
      <c r="D25" s="503" t="n">
        <v>-14.4136381086662</v>
      </c>
      <c r="E25" s="497"/>
      <c r="F25" s="502" t="n">
        <v>140130712.97</v>
      </c>
      <c r="G25" s="502" t="n">
        <v>117622808.98</v>
      </c>
      <c r="H25" s="503" t="n">
        <v>-16.0620776937165</v>
      </c>
      <c r="I25" s="497"/>
      <c r="J25" s="502" t="n">
        <v>160446745.98</v>
      </c>
      <c r="K25" s="502" t="n">
        <v>162147779.33</v>
      </c>
      <c r="L25" s="503" t="n">
        <v>1.06018563331367</v>
      </c>
      <c r="M25" s="497"/>
      <c r="N25" s="502" t="n">
        <v>4128094.64</v>
      </c>
      <c r="O25" s="502" t="n">
        <v>4604995.3</v>
      </c>
      <c r="P25" s="503" t="n">
        <v>11.5525612077537</v>
      </c>
      <c r="Q25" s="497"/>
      <c r="R25" s="502" t="n">
        <v>599755.7</v>
      </c>
      <c r="S25" s="502" t="n">
        <v>242697.3</v>
      </c>
      <c r="T25" s="503" t="n">
        <v>-59.5339735829105</v>
      </c>
      <c r="U25" s="497"/>
      <c r="V25" s="502" t="n">
        <v>137069.42</v>
      </c>
      <c r="W25" s="502" t="n">
        <v>129123.01</v>
      </c>
      <c r="X25" s="503" t="n">
        <v>-5.79736165805619</v>
      </c>
      <c r="Y25" s="497"/>
      <c r="Z25" s="502" t="n">
        <v>824563.93</v>
      </c>
      <c r="AA25" s="502" t="n">
        <v>937739.82</v>
      </c>
      <c r="AB25" s="503" t="n">
        <v>13.7255446039218</v>
      </c>
      <c r="AC25" s="497"/>
      <c r="AD25" s="502" t="n">
        <v>342215.8</v>
      </c>
      <c r="AE25" s="502" t="n">
        <v>1407752.07</v>
      </c>
      <c r="AF25" s="503" t="n">
        <v>311.363844100711</v>
      </c>
      <c r="AG25" s="497"/>
      <c r="AH25" s="502" t="n">
        <v>175579016.05</v>
      </c>
      <c r="AI25" s="502" t="n">
        <v>166282448.24</v>
      </c>
      <c r="AJ25" s="503" t="n">
        <v>-5.29480573427554</v>
      </c>
      <c r="AK25" s="497"/>
      <c r="AL25" s="502" t="n">
        <v>72501531.2699999</v>
      </c>
      <c r="AM25" s="502" t="n">
        <v>77658458.2400001</v>
      </c>
      <c r="AN25" s="503" t="n">
        <v>7.11285248692952</v>
      </c>
      <c r="AO25" s="497"/>
      <c r="AP25" s="502" t="n">
        <v>1541056067.88</v>
      </c>
      <c r="AQ25" s="502" t="n">
        <v>1601220794.24</v>
      </c>
      <c r="AR25" s="503" t="n">
        <v>3.90412312789934</v>
      </c>
    </row>
    <row r="26" customFormat="false" ht="12.75" hidden="false" customHeight="false" outlineLevel="0" collapsed="false">
      <c r="A26" s="335" t="s">
        <v>710</v>
      </c>
      <c r="B26" s="497" t="n">
        <v>57998000.9</v>
      </c>
      <c r="C26" s="497" t="n">
        <v>63470095.08</v>
      </c>
      <c r="D26" s="498" t="n">
        <v>9.43497033533094</v>
      </c>
      <c r="E26" s="497"/>
      <c r="F26" s="497" t="n">
        <v>25477349.59</v>
      </c>
      <c r="G26" s="497" t="n">
        <v>21356415.53</v>
      </c>
      <c r="H26" s="498" t="n">
        <v>-16.174893096484</v>
      </c>
      <c r="I26" s="497"/>
      <c r="J26" s="497" t="n">
        <v>6718044.51</v>
      </c>
      <c r="K26" s="497" t="n">
        <v>6093352.73</v>
      </c>
      <c r="L26" s="498" t="n">
        <v>-9.29871451536423</v>
      </c>
      <c r="M26" s="497"/>
      <c r="N26" s="497" t="n">
        <v>1272671.52</v>
      </c>
      <c r="O26" s="497" t="n">
        <v>1302303.11</v>
      </c>
      <c r="P26" s="498" t="n">
        <v>2.32829834991508</v>
      </c>
      <c r="Q26" s="497"/>
      <c r="R26" s="497" t="n">
        <v>1062593.22</v>
      </c>
      <c r="S26" s="497" t="n">
        <v>1192428.53</v>
      </c>
      <c r="T26" s="498" t="n">
        <v>12.2187218548223</v>
      </c>
      <c r="U26" s="497"/>
      <c r="V26" s="497" t="n">
        <v>1095212.95</v>
      </c>
      <c r="W26" s="497" t="n">
        <v>728146.91</v>
      </c>
      <c r="X26" s="498" t="n">
        <v>-33.5154948633506</v>
      </c>
      <c r="Y26" s="497"/>
      <c r="Z26" s="497" t="n">
        <v>661904.28</v>
      </c>
      <c r="AA26" s="497" t="n">
        <v>527911.06</v>
      </c>
      <c r="AB26" s="498" t="n">
        <v>-20.2435947385021</v>
      </c>
      <c r="AC26" s="497"/>
      <c r="AD26" s="497" t="n">
        <v>737104.24</v>
      </c>
      <c r="AE26" s="497" t="n">
        <v>269375.81</v>
      </c>
      <c r="AF26" s="498" t="n">
        <v>-63.4548554489389</v>
      </c>
      <c r="AG26" s="497"/>
      <c r="AH26" s="497" t="n">
        <v>29485239.03</v>
      </c>
      <c r="AI26" s="497" t="n">
        <v>29852528.9300001</v>
      </c>
      <c r="AJ26" s="498" t="n">
        <v>1.24567380860074</v>
      </c>
      <c r="AK26" s="497"/>
      <c r="AL26" s="497" t="n">
        <v>12891931.72</v>
      </c>
      <c r="AM26" s="497" t="n">
        <v>14875953.1</v>
      </c>
      <c r="AN26" s="498" t="n">
        <v>15.3896361157581</v>
      </c>
      <c r="AO26" s="497"/>
      <c r="AP26" s="497" t="n">
        <v>297757323.96</v>
      </c>
      <c r="AQ26" s="497" t="n">
        <v>335367597.59</v>
      </c>
      <c r="AR26" s="498" t="n">
        <v>12.6311833844438</v>
      </c>
    </row>
    <row r="27" customFormat="false" ht="12.75" hidden="false" customHeight="false" outlineLevel="0" collapsed="false">
      <c r="A27" s="337" t="s">
        <v>711</v>
      </c>
      <c r="B27" s="502" t="n">
        <v>24276062.15</v>
      </c>
      <c r="C27" s="502" t="n">
        <v>15144346.75</v>
      </c>
      <c r="D27" s="503" t="n">
        <v>-37.6161312472171</v>
      </c>
      <c r="E27" s="497"/>
      <c r="F27" s="502" t="n">
        <v>127752462.55</v>
      </c>
      <c r="G27" s="502" t="n">
        <v>96730725.1700001</v>
      </c>
      <c r="H27" s="503" t="n">
        <v>-24.2826922947639</v>
      </c>
      <c r="I27" s="497"/>
      <c r="J27" s="502" t="n">
        <v>83554269.4</v>
      </c>
      <c r="K27" s="502" t="n">
        <v>67383870.47</v>
      </c>
      <c r="L27" s="503" t="n">
        <v>-19.3531689596701</v>
      </c>
      <c r="M27" s="497"/>
      <c r="N27" s="502" t="n">
        <v>88040.37</v>
      </c>
      <c r="O27" s="502" t="n">
        <v>124402.53</v>
      </c>
      <c r="P27" s="503" t="n">
        <v>41.3016892137096</v>
      </c>
      <c r="Q27" s="497"/>
      <c r="R27" s="502" t="n">
        <v>222289.36</v>
      </c>
      <c r="S27" s="502" t="n">
        <v>261056.57</v>
      </c>
      <c r="T27" s="503" t="n">
        <v>17.4399755345915</v>
      </c>
      <c r="U27" s="497"/>
      <c r="V27" s="502" t="n">
        <v>27090.69</v>
      </c>
      <c r="W27" s="502" t="n">
        <v>26228.29</v>
      </c>
      <c r="X27" s="503" t="n">
        <v>-3.18338144949422</v>
      </c>
      <c r="Y27" s="497"/>
      <c r="Z27" s="502" t="n">
        <v>1500644.6</v>
      </c>
      <c r="AA27" s="502" t="n">
        <v>22089.55</v>
      </c>
      <c r="AB27" s="503" t="n">
        <v>-98.5279959025608</v>
      </c>
      <c r="AC27" s="497"/>
      <c r="AD27" s="502" t="n">
        <v>3027.26</v>
      </c>
      <c r="AE27" s="502" t="n">
        <v>374.67</v>
      </c>
      <c r="AF27" s="503" t="n">
        <v>-87.6234614800182</v>
      </c>
      <c r="AG27" s="497"/>
      <c r="AH27" s="502" t="n">
        <v>135689851.47</v>
      </c>
      <c r="AI27" s="502" t="n">
        <v>139397745.56</v>
      </c>
      <c r="AJ27" s="503" t="n">
        <v>2.7326244739978</v>
      </c>
      <c r="AK27" s="497"/>
      <c r="AL27" s="502" t="n">
        <v>30970828.19</v>
      </c>
      <c r="AM27" s="502" t="n">
        <v>30058473.94</v>
      </c>
      <c r="AN27" s="503" t="n">
        <v>-2.94585034795606</v>
      </c>
      <c r="AO27" s="497"/>
      <c r="AP27" s="502" t="n">
        <v>545250811</v>
      </c>
      <c r="AQ27" s="502" t="n">
        <v>494534218.08</v>
      </c>
      <c r="AR27" s="503" t="n">
        <v>-9.30151627413162</v>
      </c>
    </row>
    <row r="28" customFormat="false" ht="12.75" hidden="false" customHeight="false" outlineLevel="0" collapsed="false">
      <c r="A28" s="335" t="s">
        <v>712</v>
      </c>
      <c r="B28" s="497" t="n">
        <v>20926168.5</v>
      </c>
      <c r="C28" s="497" t="n">
        <v>20176584.61</v>
      </c>
      <c r="D28" s="498" t="n">
        <v>-3.58204078305113</v>
      </c>
      <c r="E28" s="497"/>
      <c r="F28" s="497" t="n">
        <v>95991932.5</v>
      </c>
      <c r="G28" s="497" t="n">
        <v>44753576.36</v>
      </c>
      <c r="H28" s="498" t="n">
        <v>-53.3777733248573</v>
      </c>
      <c r="I28" s="497"/>
      <c r="J28" s="497" t="n">
        <v>48054028.25</v>
      </c>
      <c r="K28" s="497" t="n">
        <v>32040058.27</v>
      </c>
      <c r="L28" s="498" t="n">
        <v>-33.3249273020103</v>
      </c>
      <c r="M28" s="497"/>
      <c r="N28" s="497" t="n">
        <v>1562567.07</v>
      </c>
      <c r="O28" s="497" t="n">
        <v>1080353.03</v>
      </c>
      <c r="P28" s="498" t="n">
        <v>-30.8603738846231</v>
      </c>
      <c r="Q28" s="497"/>
      <c r="R28" s="497" t="n">
        <v>86433.96</v>
      </c>
      <c r="S28" s="497" t="n">
        <v>45459.48</v>
      </c>
      <c r="T28" s="498" t="n">
        <v>-47.4055336582982</v>
      </c>
      <c r="U28" s="497"/>
      <c r="V28" s="497" t="n">
        <v>1E-030</v>
      </c>
      <c r="W28" s="497" t="n">
        <v>3549.68</v>
      </c>
      <c r="X28" s="517" t="s">
        <v>396</v>
      </c>
      <c r="Y28" s="497"/>
      <c r="Z28" s="497" t="n">
        <v>733800.85</v>
      </c>
      <c r="AA28" s="497" t="n">
        <v>366600.38</v>
      </c>
      <c r="AB28" s="498" t="n">
        <v>-50.0408891595043</v>
      </c>
      <c r="AC28" s="497"/>
      <c r="AD28" s="497" t="n">
        <v>84845.64</v>
      </c>
      <c r="AE28" s="497" t="n">
        <v>25878.58</v>
      </c>
      <c r="AF28" s="498" t="n">
        <v>-69.499222352498</v>
      </c>
      <c r="AG28" s="497"/>
      <c r="AH28" s="497" t="n">
        <v>104230429.83</v>
      </c>
      <c r="AI28" s="497" t="n">
        <v>102911883.75</v>
      </c>
      <c r="AJ28" s="498" t="n">
        <v>-1.26502987865488</v>
      </c>
      <c r="AK28" s="497"/>
      <c r="AL28" s="497" t="n">
        <v>38235445.23</v>
      </c>
      <c r="AM28" s="497" t="n">
        <v>34705957.85</v>
      </c>
      <c r="AN28" s="498" t="n">
        <v>-9.23093051164672</v>
      </c>
      <c r="AO28" s="497"/>
      <c r="AP28" s="497" t="n">
        <v>375891056.16</v>
      </c>
      <c r="AQ28" s="497" t="n">
        <v>309810855.81</v>
      </c>
      <c r="AR28" s="498" t="n">
        <v>-17.5796149621268</v>
      </c>
    </row>
    <row r="29" customFormat="false" ht="12.75" hidden="false" customHeight="false" outlineLevel="0" collapsed="false">
      <c r="A29" s="337" t="s">
        <v>713</v>
      </c>
      <c r="B29" s="502" t="n">
        <v>212112792.36</v>
      </c>
      <c r="C29" s="502" t="n">
        <v>236630506.27</v>
      </c>
      <c r="D29" s="503" t="n">
        <v>11.5588096489667</v>
      </c>
      <c r="E29" s="497"/>
      <c r="F29" s="502" t="n">
        <v>187395327.1</v>
      </c>
      <c r="G29" s="502" t="n">
        <v>80964755.0799998</v>
      </c>
      <c r="H29" s="503" t="n">
        <v>-56.7946776832944</v>
      </c>
      <c r="I29" s="497"/>
      <c r="J29" s="502" t="n">
        <v>38529303.8</v>
      </c>
      <c r="K29" s="502" t="n">
        <v>40554229.04</v>
      </c>
      <c r="L29" s="503" t="n">
        <v>5.25554588401365</v>
      </c>
      <c r="M29" s="497"/>
      <c r="N29" s="502" t="n">
        <v>4460506.47</v>
      </c>
      <c r="O29" s="502" t="n">
        <v>3738818.32</v>
      </c>
      <c r="P29" s="503" t="n">
        <v>-16.1795113369716</v>
      </c>
      <c r="Q29" s="497"/>
      <c r="R29" s="502" t="n">
        <v>10496590.72</v>
      </c>
      <c r="S29" s="502" t="n">
        <v>15079758.25</v>
      </c>
      <c r="T29" s="503" t="n">
        <v>43.6633917836515</v>
      </c>
      <c r="U29" s="497"/>
      <c r="V29" s="502" t="n">
        <v>2315248.39</v>
      </c>
      <c r="W29" s="502" t="n">
        <v>3462911.16</v>
      </c>
      <c r="X29" s="503" t="n">
        <v>49.5697470283091</v>
      </c>
      <c r="Y29" s="497"/>
      <c r="Z29" s="502" t="n">
        <v>6156409.98</v>
      </c>
      <c r="AA29" s="502" t="n">
        <v>4241689.46</v>
      </c>
      <c r="AB29" s="503" t="n">
        <v>-31.1012509923844</v>
      </c>
      <c r="AC29" s="497"/>
      <c r="AD29" s="502" t="n">
        <v>1465237.15</v>
      </c>
      <c r="AE29" s="502" t="n">
        <v>1653348.28</v>
      </c>
      <c r="AF29" s="503" t="n">
        <v>12.8382719479915</v>
      </c>
      <c r="AG29" s="497"/>
      <c r="AH29" s="502" t="n">
        <v>82701676.6299999</v>
      </c>
      <c r="AI29" s="502" t="n">
        <v>87565001.2400003</v>
      </c>
      <c r="AJ29" s="503" t="n">
        <v>5.88056350025228</v>
      </c>
      <c r="AK29" s="497"/>
      <c r="AL29" s="502" t="n">
        <v>71163076.2399999</v>
      </c>
      <c r="AM29" s="502" t="n">
        <v>69391780.63</v>
      </c>
      <c r="AN29" s="503" t="n">
        <v>-2.48906554295965</v>
      </c>
      <c r="AO29" s="497"/>
      <c r="AP29" s="502" t="n">
        <v>773238590.53</v>
      </c>
      <c r="AQ29" s="502" t="n">
        <v>685354285.41</v>
      </c>
      <c r="AR29" s="503" t="n">
        <v>-11.365742242606</v>
      </c>
    </row>
    <row r="30" customFormat="false" ht="12.75" hidden="false" customHeight="false" outlineLevel="0" collapsed="false">
      <c r="A30" s="335" t="s">
        <v>714</v>
      </c>
      <c r="B30" s="497" t="n">
        <v>2833684514.47</v>
      </c>
      <c r="C30" s="497" t="n">
        <v>1867059156.3</v>
      </c>
      <c r="D30" s="498" t="n">
        <v>-34.111961061085</v>
      </c>
      <c r="E30" s="497"/>
      <c r="F30" s="497" t="n">
        <v>6288958.43</v>
      </c>
      <c r="G30" s="497" t="n">
        <v>2638262.47</v>
      </c>
      <c r="H30" s="498" t="n">
        <v>-58.0492938637536</v>
      </c>
      <c r="I30" s="497"/>
      <c r="J30" s="497" t="n">
        <v>9290678.22</v>
      </c>
      <c r="K30" s="497" t="n">
        <v>7042245.5</v>
      </c>
      <c r="L30" s="498" t="n">
        <v>-24.2009535445949</v>
      </c>
      <c r="M30" s="497"/>
      <c r="N30" s="497" t="n">
        <v>3001368.89</v>
      </c>
      <c r="O30" s="497" t="n">
        <v>3424009.61</v>
      </c>
      <c r="P30" s="498" t="n">
        <v>14.0815986134913</v>
      </c>
      <c r="Q30" s="497"/>
      <c r="R30" s="497" t="n">
        <v>96557.89</v>
      </c>
      <c r="S30" s="497" t="n">
        <v>52439.66</v>
      </c>
      <c r="T30" s="498" t="n">
        <v>-45.6909632138813</v>
      </c>
      <c r="U30" s="497"/>
      <c r="V30" s="497" t="n">
        <v>3745428.62</v>
      </c>
      <c r="W30" s="497" t="n">
        <v>4095392.59</v>
      </c>
      <c r="X30" s="498" t="n">
        <v>9.34376290423069</v>
      </c>
      <c r="Y30" s="497"/>
      <c r="Z30" s="497" t="n">
        <v>167288.77</v>
      </c>
      <c r="AA30" s="497" t="n">
        <v>88217.9</v>
      </c>
      <c r="AB30" s="498" t="n">
        <v>-47.2660956261439</v>
      </c>
      <c r="AC30" s="497"/>
      <c r="AD30" s="497" t="n">
        <v>12529.71</v>
      </c>
      <c r="AE30" s="497" t="n">
        <v>82295.34</v>
      </c>
      <c r="AF30" s="517" t="s">
        <v>58</v>
      </c>
      <c r="AG30" s="497"/>
      <c r="AH30" s="497" t="n">
        <v>9921503.53</v>
      </c>
      <c r="AI30" s="497" t="n">
        <v>13246533.6</v>
      </c>
      <c r="AJ30" s="498" t="n">
        <v>33.5133688149784</v>
      </c>
      <c r="AK30" s="497"/>
      <c r="AL30" s="497" t="n">
        <v>4373539.21</v>
      </c>
      <c r="AM30" s="497" t="n">
        <v>4047905.73</v>
      </c>
      <c r="AN30" s="498" t="n">
        <v>-7.44553699794089</v>
      </c>
      <c r="AO30" s="497"/>
      <c r="AP30" s="497" t="n">
        <v>3652433165.2</v>
      </c>
      <c r="AQ30" s="497" t="n">
        <v>2507322241.45</v>
      </c>
      <c r="AR30" s="498" t="n">
        <v>-31.352002129991</v>
      </c>
    </row>
    <row r="31" customFormat="false" ht="12.75" hidden="false" customHeight="false" outlineLevel="0" collapsed="false">
      <c r="A31" s="337" t="s">
        <v>715</v>
      </c>
      <c r="B31" s="502" t="n">
        <v>77961300.73</v>
      </c>
      <c r="C31" s="502" t="n">
        <v>54105733.95</v>
      </c>
      <c r="D31" s="503" t="n">
        <v>-30.5992416194003</v>
      </c>
      <c r="E31" s="497"/>
      <c r="F31" s="502" t="n">
        <v>48777749.31</v>
      </c>
      <c r="G31" s="502" t="n">
        <v>48724889.9199999</v>
      </c>
      <c r="H31" s="503" t="n">
        <v>-0.108367833177592</v>
      </c>
      <c r="I31" s="497"/>
      <c r="J31" s="502" t="n">
        <v>4374042.17</v>
      </c>
      <c r="K31" s="502" t="n">
        <v>2713171.87</v>
      </c>
      <c r="L31" s="503" t="n">
        <v>-37.9710628167081</v>
      </c>
      <c r="M31" s="497"/>
      <c r="N31" s="502" t="n">
        <v>1E-030</v>
      </c>
      <c r="O31" s="502" t="n">
        <v>50</v>
      </c>
      <c r="P31" s="518" t="s">
        <v>396</v>
      </c>
      <c r="Q31" s="497"/>
      <c r="R31" s="502" t="n">
        <v>250354204.7</v>
      </c>
      <c r="S31" s="502" t="n">
        <v>119006347.84</v>
      </c>
      <c r="T31" s="503" t="n">
        <v>-52.4648096153985</v>
      </c>
      <c r="U31" s="497"/>
      <c r="V31" s="502" t="n">
        <v>11710053.62</v>
      </c>
      <c r="W31" s="502" t="n">
        <v>35198464.01</v>
      </c>
      <c r="X31" s="503" t="n">
        <v>200.583286398308</v>
      </c>
      <c r="Y31" s="497"/>
      <c r="Z31" s="502" t="n">
        <v>100</v>
      </c>
      <c r="AA31" s="502" t="n">
        <v>14649.23</v>
      </c>
      <c r="AB31" s="518" t="s">
        <v>58</v>
      </c>
      <c r="AC31" s="497"/>
      <c r="AD31" s="502" t="n">
        <v>594814.37</v>
      </c>
      <c r="AE31" s="502" t="n">
        <v>471727.91</v>
      </c>
      <c r="AF31" s="503" t="n">
        <v>-20.69325594807</v>
      </c>
      <c r="AG31" s="497"/>
      <c r="AH31" s="502" t="n">
        <v>22187329.94</v>
      </c>
      <c r="AI31" s="502" t="n">
        <v>25445517.84</v>
      </c>
      <c r="AJ31" s="503" t="n">
        <v>14.6849030902365</v>
      </c>
      <c r="AK31" s="497"/>
      <c r="AL31" s="502" t="n">
        <v>870071.17</v>
      </c>
      <c r="AM31" s="502" t="n">
        <v>460148.63</v>
      </c>
      <c r="AN31" s="503" t="n">
        <v>-47.1136792177587</v>
      </c>
      <c r="AO31" s="497"/>
      <c r="AP31" s="502" t="n">
        <v>1047294117.27</v>
      </c>
      <c r="AQ31" s="502" t="n">
        <v>826989190.49</v>
      </c>
      <c r="AR31" s="503" t="n">
        <v>-21.0356310750864</v>
      </c>
    </row>
    <row r="32" customFormat="false" ht="12.75" hidden="false" customHeight="false" outlineLevel="0" collapsed="false">
      <c r="A32" s="335" t="s">
        <v>716</v>
      </c>
      <c r="B32" s="497" t="n">
        <v>152134678.02</v>
      </c>
      <c r="C32" s="497" t="n">
        <v>103521035.1</v>
      </c>
      <c r="D32" s="498" t="n">
        <v>-31.9543469987881</v>
      </c>
      <c r="E32" s="497"/>
      <c r="F32" s="497" t="n">
        <v>93482434.4300001</v>
      </c>
      <c r="G32" s="497" t="n">
        <v>73967330.75</v>
      </c>
      <c r="H32" s="498" t="n">
        <v>-20.8756904962857</v>
      </c>
      <c r="I32" s="497"/>
      <c r="J32" s="497" t="n">
        <v>31738166.73</v>
      </c>
      <c r="K32" s="497" t="n">
        <v>34641515.6</v>
      </c>
      <c r="L32" s="498" t="n">
        <v>9.14781529348909</v>
      </c>
      <c r="M32" s="497"/>
      <c r="N32" s="497" t="n">
        <v>1016958.87</v>
      </c>
      <c r="O32" s="497" t="n">
        <v>6204531.12</v>
      </c>
      <c r="P32" s="517" t="s">
        <v>58</v>
      </c>
      <c r="Q32" s="497"/>
      <c r="R32" s="497" t="n">
        <v>2598270.55</v>
      </c>
      <c r="S32" s="497" t="n">
        <v>15930631.84</v>
      </c>
      <c r="T32" s="498" t="n">
        <v>513.124443103125</v>
      </c>
      <c r="U32" s="497"/>
      <c r="V32" s="497" t="n">
        <v>1172167.91</v>
      </c>
      <c r="W32" s="497" t="n">
        <v>1343320.11</v>
      </c>
      <c r="X32" s="498" t="n">
        <v>14.6013381308144</v>
      </c>
      <c r="Y32" s="497"/>
      <c r="Z32" s="497" t="n">
        <v>5090430.23</v>
      </c>
      <c r="AA32" s="497" t="n">
        <v>4707398.1</v>
      </c>
      <c r="AB32" s="498" t="n">
        <v>-7.52455318496723</v>
      </c>
      <c r="AC32" s="497"/>
      <c r="AD32" s="497" t="n">
        <v>7851604.82</v>
      </c>
      <c r="AE32" s="497" t="n">
        <v>32643596.2</v>
      </c>
      <c r="AF32" s="498" t="n">
        <v>315.756994249744</v>
      </c>
      <c r="AG32" s="497"/>
      <c r="AH32" s="497" t="n">
        <v>72024168.67</v>
      </c>
      <c r="AI32" s="497" t="n">
        <v>68200482.9499999</v>
      </c>
      <c r="AJ32" s="498" t="n">
        <v>-5.30889254344523</v>
      </c>
      <c r="AK32" s="497"/>
      <c r="AL32" s="497" t="n">
        <v>26670248.99</v>
      </c>
      <c r="AM32" s="497" t="n">
        <v>27253218.7</v>
      </c>
      <c r="AN32" s="498" t="n">
        <v>2.18584277266622</v>
      </c>
      <c r="AO32" s="497"/>
      <c r="AP32" s="497" t="n">
        <v>930669388.41</v>
      </c>
      <c r="AQ32" s="497" t="n">
        <v>878101923.04</v>
      </c>
      <c r="AR32" s="498" t="n">
        <v>-5.64835010419852</v>
      </c>
    </row>
    <row r="33" customFormat="false" ht="12.75" hidden="false" customHeight="false" outlineLevel="0" collapsed="false">
      <c r="A33" s="337" t="s">
        <v>717</v>
      </c>
      <c r="B33" s="502" t="n">
        <v>49651364.6</v>
      </c>
      <c r="C33" s="502" t="n">
        <v>64931697.7099999</v>
      </c>
      <c r="D33" s="503" t="n">
        <v>30.775253073306</v>
      </c>
      <c r="E33" s="497"/>
      <c r="F33" s="502" t="n">
        <v>121954149.38</v>
      </c>
      <c r="G33" s="502" t="n">
        <v>72566950.3500001</v>
      </c>
      <c r="H33" s="503" t="n">
        <v>-40.4965302788617</v>
      </c>
      <c r="I33" s="497"/>
      <c r="J33" s="502" t="n">
        <v>56362627.48</v>
      </c>
      <c r="K33" s="502" t="n">
        <v>64361691.68</v>
      </c>
      <c r="L33" s="503" t="n">
        <v>14.192142129709</v>
      </c>
      <c r="M33" s="497"/>
      <c r="N33" s="502" t="n">
        <v>908675.68</v>
      </c>
      <c r="O33" s="502" t="n">
        <v>488598.64</v>
      </c>
      <c r="P33" s="503" t="n">
        <v>-46.2295898576267</v>
      </c>
      <c r="Q33" s="497"/>
      <c r="R33" s="502" t="n">
        <v>12957347.23</v>
      </c>
      <c r="S33" s="502" t="n">
        <v>12460758.62</v>
      </c>
      <c r="T33" s="503" t="n">
        <v>-3.83248670569117</v>
      </c>
      <c r="U33" s="497"/>
      <c r="V33" s="502" t="n">
        <v>83160.91</v>
      </c>
      <c r="W33" s="502" t="n">
        <v>191525.84</v>
      </c>
      <c r="X33" s="503" t="n">
        <v>130.307532709779</v>
      </c>
      <c r="Y33" s="497"/>
      <c r="Z33" s="502" t="n">
        <v>1080131.98</v>
      </c>
      <c r="AA33" s="502" t="n">
        <v>2498565.06</v>
      </c>
      <c r="AB33" s="503" t="n">
        <v>131.320348463342</v>
      </c>
      <c r="AC33" s="497"/>
      <c r="AD33" s="502" t="n">
        <v>380930.19</v>
      </c>
      <c r="AE33" s="502" t="n">
        <v>6489098.42</v>
      </c>
      <c r="AF33" s="518" t="s">
        <v>58</v>
      </c>
      <c r="AG33" s="497"/>
      <c r="AH33" s="502" t="n">
        <v>69640792.3099999</v>
      </c>
      <c r="AI33" s="502" t="n">
        <v>88821184.5000001</v>
      </c>
      <c r="AJ33" s="503" t="n">
        <v>27.5418925514523</v>
      </c>
      <c r="AK33" s="497"/>
      <c r="AL33" s="502" t="n">
        <v>17306199.79</v>
      </c>
      <c r="AM33" s="502" t="n">
        <v>15831574.05</v>
      </c>
      <c r="AN33" s="503" t="n">
        <v>-8.52079461634365</v>
      </c>
      <c r="AO33" s="497"/>
      <c r="AP33" s="502" t="n">
        <v>469048143.06</v>
      </c>
      <c r="AQ33" s="502" t="n">
        <v>482844473.5</v>
      </c>
      <c r="AR33" s="503" t="n">
        <v>2.94134635093</v>
      </c>
    </row>
    <row r="34" customFormat="false" ht="12.75" hidden="false" customHeight="false" outlineLevel="0" collapsed="false">
      <c r="A34" s="335" t="s">
        <v>718</v>
      </c>
      <c r="B34" s="497" t="n">
        <v>14845324.83</v>
      </c>
      <c r="C34" s="497" t="n">
        <v>12512897.14</v>
      </c>
      <c r="D34" s="498" t="n">
        <v>-15.7115301733681</v>
      </c>
      <c r="E34" s="497"/>
      <c r="F34" s="497" t="n">
        <v>32293588.88</v>
      </c>
      <c r="G34" s="497" t="n">
        <v>14856745.56</v>
      </c>
      <c r="H34" s="498" t="n">
        <v>-53.9947522859528</v>
      </c>
      <c r="I34" s="497"/>
      <c r="J34" s="497" t="n">
        <v>33961981.02</v>
      </c>
      <c r="K34" s="497" t="n">
        <v>38938303.94</v>
      </c>
      <c r="L34" s="498" t="n">
        <v>14.6526285291469</v>
      </c>
      <c r="M34" s="497"/>
      <c r="N34" s="497" t="n">
        <v>233280.5</v>
      </c>
      <c r="O34" s="497" t="n">
        <v>1992473.32</v>
      </c>
      <c r="P34" s="517" t="s">
        <v>58</v>
      </c>
      <c r="Q34" s="497"/>
      <c r="R34" s="497" t="n">
        <v>45704.63</v>
      </c>
      <c r="S34" s="497" t="n">
        <v>245228.9</v>
      </c>
      <c r="T34" s="498" t="n">
        <v>436.551548497384</v>
      </c>
      <c r="U34" s="497"/>
      <c r="V34" s="497" t="n">
        <v>33685.02</v>
      </c>
      <c r="W34" s="497" t="n">
        <v>17196.57</v>
      </c>
      <c r="X34" s="498" t="n">
        <v>-48.9489096340154</v>
      </c>
      <c r="Y34" s="497"/>
      <c r="Z34" s="497" t="n">
        <v>92227.64</v>
      </c>
      <c r="AA34" s="497" t="n">
        <v>86227.28</v>
      </c>
      <c r="AB34" s="498" t="n">
        <v>-6.50603224803326</v>
      </c>
      <c r="AC34" s="497"/>
      <c r="AD34" s="497" t="n">
        <v>29780</v>
      </c>
      <c r="AE34" s="497" t="n">
        <v>52065.65</v>
      </c>
      <c r="AF34" s="498" t="n">
        <v>74.8342847548691</v>
      </c>
      <c r="AG34" s="497"/>
      <c r="AH34" s="497" t="n">
        <v>252346851.210001</v>
      </c>
      <c r="AI34" s="497" t="n">
        <v>205342823.990001</v>
      </c>
      <c r="AJ34" s="498" t="n">
        <v>-18.6267540072787</v>
      </c>
      <c r="AK34" s="497"/>
      <c r="AL34" s="497" t="n">
        <v>165315133.7</v>
      </c>
      <c r="AM34" s="497" t="n">
        <v>255646661.35</v>
      </c>
      <c r="AN34" s="498" t="n">
        <v>54.6420195345975</v>
      </c>
      <c r="AO34" s="497"/>
      <c r="AP34" s="497" t="n">
        <v>578767762.720001</v>
      </c>
      <c r="AQ34" s="497" t="n">
        <v>861683210.860001</v>
      </c>
      <c r="AR34" s="498" t="n">
        <v>48.8823784535612</v>
      </c>
    </row>
    <row r="35" customFormat="false" ht="12.75" hidden="false" customHeight="false" outlineLevel="0" collapsed="false">
      <c r="A35" s="337" t="s">
        <v>719</v>
      </c>
      <c r="B35" s="502" t="n">
        <v>629785.54</v>
      </c>
      <c r="C35" s="502" t="n">
        <v>5901690</v>
      </c>
      <c r="D35" s="518" t="s">
        <v>58</v>
      </c>
      <c r="E35" s="497"/>
      <c r="F35" s="502" t="n">
        <v>1E-030</v>
      </c>
      <c r="G35" s="502" t="n">
        <v>36000</v>
      </c>
      <c r="H35" s="518" t="s">
        <v>396</v>
      </c>
      <c r="I35" s="497"/>
      <c r="J35" s="502" t="n">
        <v>20</v>
      </c>
      <c r="K35" s="502" t="n">
        <v>140409.71</v>
      </c>
      <c r="L35" s="518" t="s">
        <v>58</v>
      </c>
      <c r="M35" s="497"/>
      <c r="N35" s="502" t="n">
        <v>58568</v>
      </c>
      <c r="O35" s="502" t="n">
        <v>412516.93</v>
      </c>
      <c r="P35" s="518" t="s">
        <v>58</v>
      </c>
      <c r="Q35" s="497"/>
      <c r="R35" s="502" t="n">
        <v>1E-030</v>
      </c>
      <c r="S35" s="502" t="n">
        <v>1E-030</v>
      </c>
      <c r="T35" s="503" t="n">
        <v>0</v>
      </c>
      <c r="U35" s="497"/>
      <c r="V35" s="502" t="n">
        <v>1E-030</v>
      </c>
      <c r="W35" s="502" t="n">
        <v>1E-030</v>
      </c>
      <c r="X35" s="503" t="n">
        <v>0</v>
      </c>
      <c r="Y35" s="497"/>
      <c r="Z35" s="502" t="n">
        <v>1E-030</v>
      </c>
      <c r="AA35" s="502" t="n">
        <v>1E-030</v>
      </c>
      <c r="AB35" s="503" t="n">
        <v>0</v>
      </c>
      <c r="AC35" s="497"/>
      <c r="AD35" s="502" t="n">
        <v>1E-030</v>
      </c>
      <c r="AE35" s="502" t="n">
        <v>1E-030</v>
      </c>
      <c r="AF35" s="503" t="n">
        <v>0</v>
      </c>
      <c r="AG35" s="497"/>
      <c r="AH35" s="502" t="n">
        <v>1012850.99</v>
      </c>
      <c r="AI35" s="502" t="n">
        <v>21825.01</v>
      </c>
      <c r="AJ35" s="503" t="n">
        <v>-97.8451904361569</v>
      </c>
      <c r="AK35" s="497"/>
      <c r="AL35" s="502" t="n">
        <v>435116.56</v>
      </c>
      <c r="AM35" s="502" t="n">
        <v>7629.33</v>
      </c>
      <c r="AN35" s="503" t="n">
        <v>-98.2466008648349</v>
      </c>
      <c r="AO35" s="497"/>
      <c r="AP35" s="502" t="n">
        <v>2706078.19</v>
      </c>
      <c r="AQ35" s="502" t="n">
        <v>10288913.27</v>
      </c>
      <c r="AR35" s="503" t="n">
        <v>280.214929044604</v>
      </c>
    </row>
    <row r="36" customFormat="false" ht="12.75" hidden="false" customHeight="false" outlineLevel="0" collapsed="false">
      <c r="A36" s="504" t="s">
        <v>720</v>
      </c>
      <c r="B36" s="505" t="n">
        <v>244362880.04</v>
      </c>
      <c r="C36" s="505" t="n">
        <v>242587582.45</v>
      </c>
      <c r="D36" s="506" t="n">
        <v>-0.726500518290485</v>
      </c>
      <c r="E36" s="497"/>
      <c r="F36" s="505" t="n">
        <v>285026171.94</v>
      </c>
      <c r="G36" s="505" t="n">
        <v>173084939.98</v>
      </c>
      <c r="H36" s="506" t="n">
        <v>-39.2740186622456</v>
      </c>
      <c r="I36" s="497"/>
      <c r="J36" s="505" t="n">
        <v>164263695.37</v>
      </c>
      <c r="K36" s="505" t="n">
        <v>160094356.85</v>
      </c>
      <c r="L36" s="506" t="n">
        <v>-2.53819841968664</v>
      </c>
      <c r="M36" s="497"/>
      <c r="N36" s="505" t="n">
        <v>11104120.73</v>
      </c>
      <c r="O36" s="505" t="n">
        <v>16753954.91</v>
      </c>
      <c r="P36" s="506" t="n">
        <v>50.8805182992638</v>
      </c>
      <c r="Q36" s="497"/>
      <c r="R36" s="505" t="n">
        <v>3619112.33</v>
      </c>
      <c r="S36" s="505" t="n">
        <v>2927947.27</v>
      </c>
      <c r="T36" s="506" t="n">
        <v>-19.0976404426773</v>
      </c>
      <c r="U36" s="497"/>
      <c r="V36" s="505" t="n">
        <v>1603316.57</v>
      </c>
      <c r="W36" s="505" t="n">
        <v>1495190.38</v>
      </c>
      <c r="X36" s="506" t="n">
        <v>-6.74390772372546</v>
      </c>
      <c r="Y36" s="497"/>
      <c r="Z36" s="505" t="n">
        <v>5507429.17</v>
      </c>
      <c r="AA36" s="505" t="n">
        <v>6337204.64</v>
      </c>
      <c r="AB36" s="506" t="n">
        <v>15.066475562136</v>
      </c>
      <c r="AC36" s="497"/>
      <c r="AD36" s="505" t="n">
        <v>1367919.25</v>
      </c>
      <c r="AE36" s="505" t="n">
        <v>1849499.86</v>
      </c>
      <c r="AF36" s="506" t="n">
        <v>35.2053390578428</v>
      </c>
      <c r="AG36" s="497"/>
      <c r="AH36" s="505" t="n">
        <v>242272746.61</v>
      </c>
      <c r="AI36" s="505" t="n">
        <v>269953066</v>
      </c>
      <c r="AJ36" s="506" t="n">
        <v>11.4252716317938</v>
      </c>
      <c r="AK36" s="497"/>
      <c r="AL36" s="505" t="n">
        <v>64719483.52</v>
      </c>
      <c r="AM36" s="505" t="n">
        <v>57390610.4</v>
      </c>
      <c r="AN36" s="506" t="n">
        <v>-11.3240599606071</v>
      </c>
      <c r="AO36" s="497"/>
      <c r="AP36" s="505" t="n">
        <v>1676144579.25</v>
      </c>
      <c r="AQ36" s="505" t="n">
        <v>1580232138.14</v>
      </c>
      <c r="AR36" s="506" t="n">
        <v>-5.72220572720025</v>
      </c>
    </row>
    <row r="37" customFormat="false" ht="12.75" hidden="false" customHeight="false" outlineLevel="0" collapsed="false">
      <c r="A37" s="335"/>
      <c r="B37" s="497"/>
      <c r="C37" s="497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7"/>
      <c r="V37" s="497"/>
      <c r="W37" s="497"/>
      <c r="X37" s="497"/>
      <c r="Y37" s="497"/>
      <c r="Z37" s="497"/>
      <c r="AA37" s="497"/>
      <c r="AB37" s="497"/>
      <c r="AC37" s="497"/>
      <c r="AD37" s="497"/>
      <c r="AE37" s="497"/>
      <c r="AF37" s="497"/>
      <c r="AG37" s="497"/>
      <c r="AH37" s="497"/>
      <c r="AI37" s="497"/>
      <c r="AJ37" s="497"/>
      <c r="AK37" s="497"/>
      <c r="AL37" s="497"/>
      <c r="AM37" s="497"/>
      <c r="AN37" s="497"/>
      <c r="AO37" s="497"/>
    </row>
    <row r="38" s="1" customFormat="true" ht="15" hidden="false" customHeight="false" outlineLevel="0" collapsed="false">
      <c r="A38" s="48" t="s">
        <v>243</v>
      </c>
      <c r="E38" s="12"/>
      <c r="I38" s="12"/>
      <c r="M38" s="12"/>
      <c r="Q38" s="12"/>
      <c r="U38" s="12"/>
      <c r="Y38" s="12"/>
      <c r="AC38" s="12"/>
      <c r="AG38" s="12"/>
      <c r="AH38" s="519"/>
      <c r="AI38" s="519"/>
      <c r="AJ38" s="519"/>
      <c r="AK38" s="519"/>
      <c r="AO38" s="12"/>
    </row>
    <row r="39" s="1" customFormat="true" ht="15" hidden="false" customHeight="false" outlineLevel="0" collapsed="false">
      <c r="A39" s="48" t="s">
        <v>721</v>
      </c>
      <c r="B39" s="48"/>
      <c r="C39" s="48"/>
      <c r="D39" s="48"/>
      <c r="E39" s="235"/>
      <c r="F39" s="48"/>
      <c r="G39" s="48"/>
      <c r="H39" s="48"/>
      <c r="I39" s="235"/>
      <c r="M39" s="12"/>
      <c r="Q39" s="12"/>
      <c r="U39" s="12"/>
      <c r="Y39" s="12"/>
      <c r="AC39" s="12"/>
      <c r="AG39" s="12"/>
      <c r="AH39" s="519"/>
      <c r="AI39" s="519"/>
      <c r="AJ39" s="519"/>
      <c r="AK39" s="519"/>
      <c r="AO39" s="12"/>
    </row>
    <row r="40" s="1" customFormat="true" ht="15" hidden="false" customHeight="false" outlineLevel="0" collapsed="false">
      <c r="A40" s="507" t="s">
        <v>722</v>
      </c>
      <c r="E40" s="12"/>
      <c r="I40" s="12"/>
      <c r="M40" s="12"/>
      <c r="Q40" s="12"/>
      <c r="U40" s="12"/>
      <c r="Y40" s="12"/>
      <c r="AC40" s="12"/>
      <c r="AG40" s="12"/>
      <c r="AH40" s="519"/>
      <c r="AI40" s="519"/>
      <c r="AJ40" s="519"/>
      <c r="AK40" s="519"/>
      <c r="AO40" s="12"/>
    </row>
    <row r="41" s="1" customFormat="true" ht="15" hidden="false" customHeight="false" outlineLevel="0" collapsed="false">
      <c r="A41" s="168" t="s">
        <v>40</v>
      </c>
      <c r="E41" s="12"/>
      <c r="I41" s="12"/>
      <c r="M41" s="12"/>
      <c r="Q41" s="12"/>
      <c r="U41" s="12"/>
      <c r="Y41" s="12"/>
      <c r="AC41" s="12"/>
      <c r="AG41" s="12"/>
      <c r="AH41" s="519"/>
      <c r="AI41" s="519"/>
      <c r="AJ41" s="519"/>
      <c r="AK41" s="519"/>
      <c r="AO41" s="12"/>
    </row>
    <row r="42" customFormat="false" ht="12.75" hidden="false" customHeight="false" outlineLevel="0" collapsed="false">
      <c r="B42" s="520"/>
      <c r="C42" s="520"/>
      <c r="D42" s="520"/>
      <c r="E42" s="520"/>
      <c r="F42" s="520"/>
      <c r="G42" s="520"/>
      <c r="H42" s="520"/>
      <c r="I42" s="520"/>
      <c r="J42" s="520"/>
      <c r="K42" s="520"/>
      <c r="L42" s="520"/>
      <c r="M42" s="520"/>
      <c r="N42" s="520"/>
      <c r="O42" s="520"/>
      <c r="P42" s="520"/>
      <c r="Q42" s="520"/>
      <c r="R42" s="520"/>
      <c r="S42" s="520"/>
      <c r="T42" s="520"/>
      <c r="U42" s="520"/>
      <c r="V42" s="520"/>
      <c r="W42" s="520"/>
      <c r="X42" s="520"/>
      <c r="Y42" s="520"/>
      <c r="Z42" s="520"/>
      <c r="AA42" s="520"/>
      <c r="AB42" s="520"/>
      <c r="AC42" s="520"/>
      <c r="AD42" s="520"/>
      <c r="AE42" s="520"/>
      <c r="AF42" s="520"/>
      <c r="AG42" s="520"/>
      <c r="AH42" s="520"/>
      <c r="AI42" s="520"/>
      <c r="AJ42" s="520"/>
      <c r="AK42" s="520"/>
    </row>
    <row r="43" customFormat="false" ht="12.75" hidden="false" customHeight="false" outlineLevel="0" collapsed="false">
      <c r="A43" s="521"/>
      <c r="B43" s="521"/>
      <c r="C43" s="521"/>
    </row>
    <row r="44" customFormat="false" ht="12.75" hidden="false" customHeight="false" outlineLevel="0" collapsed="false">
      <c r="A44" s="521"/>
      <c r="B44" s="521"/>
      <c r="C44" s="521"/>
    </row>
    <row r="45" customFormat="false" ht="12.75" hidden="false" customHeight="false" outlineLevel="0" collapsed="false">
      <c r="A45" s="521"/>
      <c r="B45" s="521"/>
      <c r="C45" s="521"/>
    </row>
    <row r="46" customFormat="false" ht="12.75" hidden="false" customHeight="false" outlineLevel="0" collapsed="false">
      <c r="A46" s="521"/>
      <c r="B46" s="521"/>
      <c r="C46" s="521"/>
    </row>
    <row r="80" s="1" customFormat="true" ht="12.75" hidden="false" customHeight="false" outlineLevel="0" collapsed="false">
      <c r="B80" s="509"/>
      <c r="C80" s="509"/>
      <c r="D80" s="509"/>
      <c r="E80" s="509"/>
      <c r="F80" s="509"/>
      <c r="G80" s="509"/>
      <c r="H80" s="509"/>
      <c r="I80" s="509"/>
      <c r="J80" s="509"/>
      <c r="K80" s="509"/>
      <c r="L80" s="509"/>
      <c r="M80" s="509"/>
      <c r="N80" s="509"/>
      <c r="O80" s="509"/>
      <c r="P80" s="509"/>
      <c r="Q80" s="509"/>
      <c r="R80" s="509"/>
      <c r="S80" s="509"/>
      <c r="T80" s="509"/>
      <c r="U80" s="509"/>
      <c r="V80" s="509"/>
      <c r="W80" s="509"/>
      <c r="X80" s="509"/>
      <c r="Y80" s="509"/>
      <c r="Z80" s="509"/>
      <c r="AA80" s="509"/>
      <c r="AB80" s="509"/>
      <c r="AC80" s="509"/>
      <c r="AD80" s="509"/>
      <c r="AE80" s="509"/>
      <c r="AF80" s="509"/>
      <c r="AG80" s="509"/>
      <c r="AH80" s="509"/>
      <c r="AI80" s="509"/>
      <c r="AJ80" s="509"/>
      <c r="AK80" s="509"/>
      <c r="AO80" s="12"/>
    </row>
    <row r="92" customFormat="false" ht="12.75" hidden="false" customHeight="false" outlineLevel="0" collapsed="false">
      <c r="K92" s="522"/>
    </row>
  </sheetData>
  <mergeCells count="12"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43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3.28"/>
    <col collapsed="false" customWidth="true" hidden="false" outlineLevel="0" max="5" min="4" style="27" width="13.28"/>
    <col collapsed="false" customWidth="true" hidden="false" outlineLevel="0" max="6" min="6" style="28" width="11.56"/>
    <col collapsed="false" customWidth="true" hidden="false" outlineLevel="0" max="7" min="7" style="28" width="12.7"/>
    <col collapsed="false" customWidth="true" hidden="false" outlineLevel="0" max="8" min="8" style="282" width="11.7"/>
    <col collapsed="false" customWidth="true" hidden="false" outlineLevel="0" max="9" min="9" style="27" width="2.13"/>
    <col collapsed="false" customWidth="true" hidden="false" outlineLevel="0" max="10" min="10" style="27" width="15.41"/>
    <col collapsed="false" customWidth="true" hidden="false" outlineLevel="0" max="11" min="11" style="27" width="14.56"/>
    <col collapsed="false" customWidth="true" hidden="false" outlineLevel="0" max="12" min="12" style="27" width="12.56"/>
    <col collapsed="false" customWidth="true" hidden="false" outlineLevel="0" max="13" min="13" style="27" width="15.13"/>
    <col collapsed="false" customWidth="true" hidden="false" outlineLevel="0" max="14" min="14" style="27" width="14.14"/>
    <col collapsed="false" customWidth="false" hidden="false" outlineLevel="0" max="257" min="15" style="27" width="3.85"/>
  </cols>
  <sheetData>
    <row r="1" customFormat="false" ht="12.75" hidden="false" customHeight="true" outlineLevel="0" collapsed="false">
      <c r="J1" s="523"/>
      <c r="K1" s="523"/>
      <c r="L1" s="523"/>
      <c r="M1" s="523"/>
    </row>
    <row r="2" customFormat="false" ht="12.75" hidden="false" customHeight="true" outlineLevel="0" collapsed="false">
      <c r="J2" s="523"/>
      <c r="K2" s="523"/>
      <c r="L2" s="523"/>
      <c r="M2" s="523"/>
    </row>
    <row r="3" customFormat="false" ht="12.75" hidden="false" customHeight="false" outlineLevel="0" collapsed="false">
      <c r="J3" s="523"/>
      <c r="K3" s="523"/>
      <c r="L3" s="523"/>
      <c r="M3" s="523"/>
    </row>
    <row r="5" s="9" customFormat="true" ht="15" hidden="false" customHeight="false" outlineLevel="0" collapsed="false">
      <c r="A5" s="19" t="s">
        <v>736</v>
      </c>
      <c r="B5" s="19"/>
      <c r="C5" s="19"/>
      <c r="D5" s="19"/>
      <c r="E5" s="19"/>
      <c r="F5" s="19"/>
      <c r="G5" s="396"/>
      <c r="H5" s="396"/>
    </row>
    <row r="6" s="9" customFormat="true" ht="15" hidden="false" customHeight="false" outlineLevel="0" collapsed="false">
      <c r="A6" s="19" t="s">
        <v>737</v>
      </c>
      <c r="B6" s="19"/>
      <c r="C6" s="19"/>
      <c r="D6" s="19"/>
      <c r="E6" s="19"/>
      <c r="F6" s="19"/>
      <c r="G6" s="19"/>
      <c r="H6" s="398"/>
    </row>
    <row r="7" s="9" customFormat="true" ht="15" hidden="false" customHeight="false" outlineLevel="0" collapsed="false">
      <c r="A7" s="19" t="s">
        <v>21</v>
      </c>
      <c r="B7" s="19"/>
      <c r="C7" s="19"/>
      <c r="D7" s="19"/>
      <c r="E7" s="19"/>
      <c r="F7" s="19"/>
      <c r="G7" s="19"/>
      <c r="H7" s="398"/>
      <c r="I7" s="10"/>
    </row>
    <row r="8" s="10" customFormat="true" ht="15.75" hidden="false" customHeight="false" outlineLevel="0" collapsed="false">
      <c r="A8" s="19" t="s">
        <v>22</v>
      </c>
      <c r="B8" s="19"/>
      <c r="C8" s="19"/>
      <c r="D8" s="19"/>
      <c r="E8" s="19"/>
      <c r="F8" s="19"/>
      <c r="G8" s="19"/>
      <c r="H8" s="398"/>
      <c r="I8" s="25"/>
    </row>
    <row r="9" customFormat="false" ht="13.5" hidden="false" customHeight="false" outlineLevel="0" collapsed="false">
      <c r="B9" s="400"/>
      <c r="C9" s="400"/>
      <c r="D9" s="226" t="s">
        <v>26</v>
      </c>
      <c r="E9" s="226"/>
      <c r="F9" s="226"/>
      <c r="G9" s="226"/>
      <c r="H9" s="226"/>
      <c r="I9" s="105"/>
      <c r="J9" s="226" t="s">
        <v>25</v>
      </c>
      <c r="K9" s="226"/>
      <c r="L9" s="226"/>
      <c r="M9" s="226"/>
      <c r="N9" s="226"/>
    </row>
    <row r="10" s="328" customFormat="true" ht="12" hidden="false" customHeight="false" outlineLevel="0" collapsed="false">
      <c r="A10" s="293"/>
      <c r="B10" s="293"/>
      <c r="C10" s="293"/>
      <c r="D10" s="227" t="s">
        <v>248</v>
      </c>
      <c r="E10" s="227"/>
      <c r="F10" s="227"/>
      <c r="G10" s="227"/>
      <c r="H10" s="227"/>
      <c r="J10" s="227" t="s">
        <v>248</v>
      </c>
      <c r="K10" s="227"/>
      <c r="L10" s="227"/>
      <c r="M10" s="227"/>
      <c r="N10" s="227"/>
    </row>
    <row r="11" s="328" customFormat="true" ht="13.5" hidden="false" customHeight="true" outlineLevel="0" collapsed="false">
      <c r="A11" s="295" t="s">
        <v>738</v>
      </c>
      <c r="B11" s="295"/>
      <c r="C11" s="296" t="s">
        <v>318</v>
      </c>
      <c r="D11" s="63" t="s">
        <v>319</v>
      </c>
      <c r="E11" s="63" t="s">
        <v>320</v>
      </c>
      <c r="F11" s="297" t="s">
        <v>252</v>
      </c>
      <c r="G11" s="297" t="s">
        <v>47</v>
      </c>
      <c r="H11" s="298" t="s">
        <v>321</v>
      </c>
      <c r="J11" s="63" t="s">
        <v>319</v>
      </c>
      <c r="K11" s="63" t="s">
        <v>320</v>
      </c>
      <c r="L11" s="297" t="s">
        <v>252</v>
      </c>
      <c r="M11" s="297" t="s">
        <v>47</v>
      </c>
      <c r="N11" s="298" t="s">
        <v>321</v>
      </c>
    </row>
    <row r="12" s="328" customFormat="true" ht="12.75" hidden="false" customHeight="false" outlineLevel="0" collapsed="false">
      <c r="A12" s="300"/>
      <c r="B12" s="300"/>
      <c r="C12" s="300"/>
      <c r="D12" s="233"/>
      <c r="E12" s="233"/>
      <c r="F12" s="301" t="s">
        <v>256</v>
      </c>
      <c r="G12" s="301" t="s">
        <v>257</v>
      </c>
      <c r="H12" s="298"/>
      <c r="I12" s="524"/>
      <c r="J12" s="233"/>
      <c r="K12" s="233"/>
      <c r="L12" s="301" t="s">
        <v>256</v>
      </c>
      <c r="M12" s="301" t="s">
        <v>257</v>
      </c>
      <c r="N12" s="298"/>
    </row>
    <row r="13" customFormat="false" ht="10.5" hidden="false" customHeight="true" outlineLevel="0" collapsed="false">
      <c r="A13" s="303"/>
      <c r="B13" s="303"/>
      <c r="C13" s="303"/>
      <c r="D13" s="304"/>
      <c r="E13" s="304"/>
      <c r="F13" s="305"/>
      <c r="G13" s="305"/>
      <c r="H13" s="276"/>
      <c r="J13" s="304"/>
      <c r="K13" s="304"/>
      <c r="L13" s="305"/>
      <c r="M13" s="305"/>
      <c r="N13" s="276"/>
    </row>
    <row r="14" customFormat="false" ht="13.5" hidden="false" customHeight="true" outlineLevel="0" collapsed="false">
      <c r="A14" s="307"/>
      <c r="B14" s="308" t="s">
        <v>153</v>
      </c>
      <c r="C14" s="308"/>
      <c r="D14" s="406" t="n">
        <v>58821869.98651</v>
      </c>
      <c r="E14" s="406" t="n">
        <v>60125165.9179299</v>
      </c>
      <c r="F14" s="525" t="n">
        <v>-2.16763797907668</v>
      </c>
      <c r="G14" s="350" t="n">
        <v>-2.16763797907669</v>
      </c>
      <c r="H14" s="350" t="n">
        <v>100</v>
      </c>
      <c r="I14" s="350"/>
      <c r="J14" s="406" t="n">
        <v>5272122.4359</v>
      </c>
      <c r="K14" s="406" t="n">
        <v>4951627.56904</v>
      </c>
      <c r="L14" s="525" t="n">
        <v>6.47251559999961</v>
      </c>
      <c r="M14" s="350" t="n">
        <v>6.47251559999963</v>
      </c>
      <c r="N14" s="350" t="n">
        <v>100</v>
      </c>
    </row>
    <row r="15" customFormat="false" ht="12.75" hidden="false" customHeight="false" outlineLevel="0" collapsed="false">
      <c r="A15" s="296" t="n">
        <v>0</v>
      </c>
      <c r="B15" s="247" t="s">
        <v>739</v>
      </c>
      <c r="C15" s="247"/>
      <c r="D15" s="407" t="n">
        <v>4586385.92914999</v>
      </c>
      <c r="E15" s="407" t="n">
        <v>4567911.64231</v>
      </c>
      <c r="F15" s="408" t="n">
        <v>0.404436168792728</v>
      </c>
      <c r="G15" s="408" t="n">
        <v>0.0307263798077708</v>
      </c>
      <c r="H15" s="408" t="n">
        <v>7.79707603685809</v>
      </c>
      <c r="I15" s="408"/>
      <c r="J15" s="407" t="n">
        <v>390483.53833</v>
      </c>
      <c r="K15" s="407" t="n">
        <v>346073.52639</v>
      </c>
      <c r="L15" s="408" t="n">
        <v>12.8325366008936</v>
      </c>
      <c r="M15" s="408" t="n">
        <v>0.896877063567405</v>
      </c>
      <c r="N15" s="408" t="n">
        <v>7.40657188973914</v>
      </c>
    </row>
    <row r="16" s="64" customFormat="true" ht="15" hidden="false" customHeight="true" outlineLevel="0" collapsed="false">
      <c r="A16" s="313" t="s">
        <v>54</v>
      </c>
      <c r="B16" s="308" t="s">
        <v>740</v>
      </c>
      <c r="C16" s="308"/>
      <c r="D16" s="406" t="n">
        <v>4183043.87121999</v>
      </c>
      <c r="E16" s="406" t="n">
        <v>4149993.03308</v>
      </c>
      <c r="F16" s="350" t="n">
        <v>0.796407075302174</v>
      </c>
      <c r="G16" s="350" t="n">
        <v>0.0549700572720421</v>
      </c>
      <c r="H16" s="350" t="n">
        <v>7.11137519459908</v>
      </c>
      <c r="I16" s="350"/>
      <c r="J16" s="406" t="n">
        <v>377754.79583</v>
      </c>
      <c r="K16" s="406" t="n">
        <v>311834.07366</v>
      </c>
      <c r="L16" s="350" t="n">
        <v>21.139678995399</v>
      </c>
      <c r="M16" s="350" t="n">
        <v>1.33129402910204</v>
      </c>
      <c r="N16" s="350" t="n">
        <v>7.1651370092947</v>
      </c>
    </row>
    <row r="17" customFormat="false" ht="10.5" hidden="false" customHeight="true" outlineLevel="0" collapsed="false">
      <c r="A17" s="319" t="s">
        <v>741</v>
      </c>
      <c r="B17" s="235"/>
      <c r="C17" s="235" t="s">
        <v>742</v>
      </c>
      <c r="D17" s="410" t="n">
        <v>11712.33685</v>
      </c>
      <c r="E17" s="410" t="n">
        <v>7755.84363</v>
      </c>
      <c r="F17" s="388" t="n">
        <v>51.0130607158721</v>
      </c>
      <c r="G17" s="388" t="n">
        <v>0.00658042794493167</v>
      </c>
      <c r="H17" s="388" t="n">
        <v>0.0199115343539504</v>
      </c>
      <c r="I17" s="388"/>
      <c r="J17" s="410" t="n">
        <v>2333.75363</v>
      </c>
      <c r="K17" s="410" t="n">
        <v>579.8685</v>
      </c>
      <c r="L17" s="388" t="n">
        <v>302.462563494999</v>
      </c>
      <c r="M17" s="388" t="n">
        <v>0.0354203765437883</v>
      </c>
      <c r="N17" s="388" t="n">
        <v>0.0442659224700196</v>
      </c>
    </row>
    <row r="18" customFormat="false" ht="12.75" hidden="false" customHeight="false" outlineLevel="0" collapsed="false">
      <c r="A18" s="324" t="s">
        <v>743</v>
      </c>
      <c r="B18" s="50"/>
      <c r="C18" s="50" t="s">
        <v>744</v>
      </c>
      <c r="D18" s="464" t="n">
        <v>11943.05935</v>
      </c>
      <c r="E18" s="464" t="n">
        <v>10009.49715</v>
      </c>
      <c r="F18" s="526" t="n">
        <v>19.3172760931352</v>
      </c>
      <c r="G18" s="526" t="n">
        <v>0.00321589499252158</v>
      </c>
      <c r="H18" s="526" t="n">
        <v>0.0203037736691115</v>
      </c>
      <c r="I18" s="526"/>
      <c r="J18" s="464" t="n">
        <v>1469.74875</v>
      </c>
      <c r="K18" s="464" t="n">
        <v>716.49857</v>
      </c>
      <c r="L18" s="526" t="n">
        <v>105.129334731261</v>
      </c>
      <c r="M18" s="526" t="n">
        <v>0.0152121735630864</v>
      </c>
      <c r="N18" s="526" t="n">
        <v>0.0278777431265991</v>
      </c>
    </row>
    <row r="19" customFormat="false" ht="12.75" hidden="false" customHeight="false" outlineLevel="0" collapsed="false">
      <c r="A19" s="319" t="s">
        <v>745</v>
      </c>
      <c r="B19" s="235"/>
      <c r="C19" s="235" t="s">
        <v>746</v>
      </c>
      <c r="D19" s="410" t="n">
        <v>826532.73491</v>
      </c>
      <c r="E19" s="410" t="n">
        <v>879196.187069999</v>
      </c>
      <c r="F19" s="388" t="n">
        <v>-5.98995456696695</v>
      </c>
      <c r="G19" s="388" t="n">
        <v>-0.0875896995143159</v>
      </c>
      <c r="H19" s="388" t="n">
        <v>1.40514528881784</v>
      </c>
      <c r="I19" s="388"/>
      <c r="J19" s="410" t="n">
        <v>96325.61459</v>
      </c>
      <c r="K19" s="410" t="n">
        <v>77653.1262899999</v>
      </c>
      <c r="L19" s="388" t="n">
        <v>24.0460226034772</v>
      </c>
      <c r="M19" s="388" t="n">
        <v>0.377097995349036</v>
      </c>
      <c r="N19" s="388" t="n">
        <v>1.82707468882134</v>
      </c>
    </row>
    <row r="20" customFormat="false" ht="12.75" hidden="false" customHeight="false" outlineLevel="0" collapsed="false">
      <c r="A20" s="324" t="s">
        <v>747</v>
      </c>
      <c r="B20" s="50"/>
      <c r="C20" s="50" t="s">
        <v>77</v>
      </c>
      <c r="D20" s="464" t="n">
        <v>5605.87998</v>
      </c>
      <c r="E20" s="464" t="n">
        <v>8285.76117</v>
      </c>
      <c r="F20" s="526" t="n">
        <v>-32.3432106600292</v>
      </c>
      <c r="G20" s="526" t="n">
        <v>-0.00445717055260688</v>
      </c>
      <c r="H20" s="526" t="n">
        <v>0.00953026481695606</v>
      </c>
      <c r="I20" s="526"/>
      <c r="J20" s="464" t="n">
        <v>273.22681</v>
      </c>
      <c r="K20" s="464" t="n">
        <v>193.01118</v>
      </c>
      <c r="L20" s="526" t="n">
        <v>41.5600951198786</v>
      </c>
      <c r="M20" s="526" t="n">
        <v>0.00161998512371058</v>
      </c>
      <c r="N20" s="526" t="n">
        <v>0.00518248226064495</v>
      </c>
    </row>
    <row r="21" customFormat="false" ht="12.75" hidden="false" customHeight="false" outlineLevel="0" collapsed="false">
      <c r="A21" s="319" t="s">
        <v>748</v>
      </c>
      <c r="B21" s="235"/>
      <c r="C21" s="235" t="s">
        <v>749</v>
      </c>
      <c r="D21" s="410" t="n">
        <v>1338199.6074</v>
      </c>
      <c r="E21" s="410" t="n">
        <v>1273324.14293</v>
      </c>
      <c r="F21" s="388" t="n">
        <v>5.09496853807474</v>
      </c>
      <c r="G21" s="388" t="n">
        <v>0.10790068265017</v>
      </c>
      <c r="H21" s="388" t="n">
        <v>2.27500351095076</v>
      </c>
      <c r="I21" s="388"/>
      <c r="J21" s="410" t="n">
        <v>81405.21979</v>
      </c>
      <c r="K21" s="410" t="n">
        <v>68639.84822</v>
      </c>
      <c r="L21" s="388" t="n">
        <v>18.5976104275248</v>
      </c>
      <c r="M21" s="388" t="n">
        <v>0.257801528729973</v>
      </c>
      <c r="N21" s="388" t="n">
        <v>1.54406922031399</v>
      </c>
    </row>
    <row r="22" customFormat="false" ht="12.75" hidden="false" customHeight="false" outlineLevel="0" collapsed="false">
      <c r="A22" s="324" t="s">
        <v>750</v>
      </c>
      <c r="B22" s="50"/>
      <c r="C22" s="50" t="s">
        <v>751</v>
      </c>
      <c r="D22" s="464" t="n">
        <v>1912666.61692</v>
      </c>
      <c r="E22" s="464" t="n">
        <v>1929046.23845999</v>
      </c>
      <c r="F22" s="526" t="n">
        <v>-0.849104661849621</v>
      </c>
      <c r="G22" s="526" t="n">
        <v>-0.0272425386107982</v>
      </c>
      <c r="H22" s="526" t="n">
        <v>3.25162497785031</v>
      </c>
      <c r="I22" s="526"/>
      <c r="J22" s="464" t="n">
        <v>189508.65207</v>
      </c>
      <c r="K22" s="464" t="n">
        <v>161768.21319</v>
      </c>
      <c r="L22" s="526" t="n">
        <v>17.148263143278</v>
      </c>
      <c r="M22" s="526" t="n">
        <v>0.560228702446179</v>
      </c>
      <c r="N22" s="526" t="n">
        <v>3.59454193968561</v>
      </c>
    </row>
    <row r="23" customFormat="false" ht="12.75" hidden="false" customHeight="false" outlineLevel="0" collapsed="false">
      <c r="A23" s="319" t="s">
        <v>752</v>
      </c>
      <c r="B23" s="235"/>
      <c r="C23" s="235" t="s">
        <v>753</v>
      </c>
      <c r="D23" s="410" t="n">
        <v>55651.03971</v>
      </c>
      <c r="E23" s="410" t="n">
        <v>24075.64425</v>
      </c>
      <c r="F23" s="388" t="n">
        <v>131.150780980659</v>
      </c>
      <c r="G23" s="388" t="n">
        <v>0.0525161053245159</v>
      </c>
      <c r="H23" s="388" t="n">
        <v>0.0946094364608993</v>
      </c>
      <c r="I23" s="388"/>
      <c r="J23" s="410" t="n">
        <v>5176.5923</v>
      </c>
      <c r="K23" s="410" t="n">
        <v>171.8676</v>
      </c>
      <c r="L23" s="388" t="s">
        <v>58</v>
      </c>
      <c r="M23" s="388" t="n">
        <v>0.101072316732623</v>
      </c>
      <c r="N23" s="388" t="n">
        <v>0.0981880137067854</v>
      </c>
    </row>
    <row r="24" customFormat="false" ht="12.75" hidden="false" customHeight="false" outlineLevel="0" collapsed="false">
      <c r="A24" s="324" t="s">
        <v>754</v>
      </c>
      <c r="B24" s="50"/>
      <c r="C24" s="50" t="s">
        <v>755</v>
      </c>
      <c r="D24" s="464" t="n">
        <v>358.07448</v>
      </c>
      <c r="E24" s="464" t="n">
        <v>800.60442</v>
      </c>
      <c r="F24" s="526" t="n">
        <v>-55.2744812475554</v>
      </c>
      <c r="G24" s="526" t="n">
        <v>-0.000736014501155885</v>
      </c>
      <c r="H24" s="526" t="n">
        <v>0.000608743788801885</v>
      </c>
      <c r="I24" s="526"/>
      <c r="J24" s="464" t="n">
        <v>24.59432</v>
      </c>
      <c r="K24" s="464" t="n">
        <v>1E-033</v>
      </c>
      <c r="L24" s="526" t="s">
        <v>396</v>
      </c>
      <c r="M24" s="526" t="n">
        <v>0.000496691636377819</v>
      </c>
      <c r="N24" s="526" t="n">
        <v>0.000466497512131498</v>
      </c>
    </row>
    <row r="25" customFormat="false" ht="12.75" hidden="false" customHeight="false" outlineLevel="0" collapsed="false">
      <c r="A25" s="319" t="s">
        <v>756</v>
      </c>
      <c r="B25" s="235"/>
      <c r="C25" s="235" t="s">
        <v>757</v>
      </c>
      <c r="D25" s="410" t="n">
        <v>20374.52162</v>
      </c>
      <c r="E25" s="410" t="n">
        <v>17499.114</v>
      </c>
      <c r="F25" s="388" t="n">
        <v>16.4317326008623</v>
      </c>
      <c r="G25" s="388" t="n">
        <v>0.00478236953878007</v>
      </c>
      <c r="H25" s="388" t="n">
        <v>0.0346376638904418</v>
      </c>
      <c r="I25" s="388"/>
      <c r="J25" s="410" t="n">
        <v>1237.39357</v>
      </c>
      <c r="K25" s="410" t="n">
        <v>2111.64011</v>
      </c>
      <c r="L25" s="388" t="n">
        <v>-41.4013039371562</v>
      </c>
      <c r="M25" s="388" t="n">
        <v>-0.017655741022734</v>
      </c>
      <c r="N25" s="388" t="n">
        <v>0.0234705013975793</v>
      </c>
    </row>
    <row r="26" s="64" customFormat="true" ht="12.75" hidden="false" customHeight="false" outlineLevel="0" collapsed="false">
      <c r="A26" s="313" t="s">
        <v>56</v>
      </c>
      <c r="B26" s="308" t="s">
        <v>758</v>
      </c>
      <c r="C26" s="308"/>
      <c r="D26" s="406" t="n">
        <v>365352.34886</v>
      </c>
      <c r="E26" s="406" t="n">
        <v>389705.41567</v>
      </c>
      <c r="F26" s="350" t="n">
        <v>-6.24909632526684</v>
      </c>
      <c r="G26" s="350" t="n">
        <v>-0.0405039494497885</v>
      </c>
      <c r="H26" s="350" t="n">
        <v>0.621116514901326</v>
      </c>
      <c r="I26" s="350"/>
      <c r="J26" s="406" t="n">
        <v>10565.53825</v>
      </c>
      <c r="K26" s="406" t="n">
        <v>31409.63172</v>
      </c>
      <c r="L26" s="350" t="n">
        <v>-66.3621071899661</v>
      </c>
      <c r="M26" s="350" t="n">
        <v>-0.420954386802583</v>
      </c>
      <c r="N26" s="350" t="n">
        <v>0.200403886261347</v>
      </c>
    </row>
    <row r="27" customFormat="false" ht="12.75" hidden="false" customHeight="false" outlineLevel="0" collapsed="false">
      <c r="A27" s="327" t="s">
        <v>59</v>
      </c>
      <c r="B27" s="247" t="s">
        <v>759</v>
      </c>
      <c r="C27" s="328"/>
      <c r="D27" s="407" t="n">
        <v>23973.86871</v>
      </c>
      <c r="E27" s="407" t="n">
        <v>15624.52519</v>
      </c>
      <c r="F27" s="263" t="n">
        <v>53.4374223758413</v>
      </c>
      <c r="G27" s="263" t="n">
        <v>0.013886603708332</v>
      </c>
      <c r="H27" s="263" t="n">
        <v>0.0407567265636031</v>
      </c>
      <c r="I27" s="263"/>
      <c r="J27" s="407" t="n">
        <v>1465.52696</v>
      </c>
      <c r="K27" s="407" t="n">
        <v>1574.76591</v>
      </c>
      <c r="L27" s="263" t="n">
        <v>-6.93683736143362</v>
      </c>
      <c r="M27" s="263" t="n">
        <v>-0.00220612209777277</v>
      </c>
      <c r="N27" s="263" t="n">
        <v>0.0277976655098265</v>
      </c>
    </row>
    <row r="28" s="64" customFormat="true" ht="12.75" hidden="false" customHeight="false" outlineLevel="0" collapsed="false">
      <c r="A28" s="313" t="s">
        <v>61</v>
      </c>
      <c r="B28" s="308" t="s">
        <v>760</v>
      </c>
      <c r="C28" s="308"/>
      <c r="D28" s="406" t="n">
        <v>14015.84036</v>
      </c>
      <c r="E28" s="406" t="n">
        <v>12588.66837</v>
      </c>
      <c r="F28" s="350" t="n">
        <v>11.3369575562185</v>
      </c>
      <c r="G28" s="350" t="n">
        <v>0.00237366827718708</v>
      </c>
      <c r="H28" s="350" t="n">
        <v>0.0238276007940828</v>
      </c>
      <c r="I28" s="350"/>
      <c r="J28" s="406" t="n">
        <v>697.67729</v>
      </c>
      <c r="K28" s="406" t="n">
        <v>1255.0551</v>
      </c>
      <c r="L28" s="350" t="n">
        <v>-44.4106246809403</v>
      </c>
      <c r="M28" s="350" t="n">
        <v>-0.0112564566342792</v>
      </c>
      <c r="N28" s="350" t="n">
        <v>0.0132333286732727</v>
      </c>
    </row>
    <row r="29" s="64" customFormat="true" ht="12.75" hidden="false" customHeight="false" outlineLevel="0" collapsed="false">
      <c r="A29" s="327" t="s">
        <v>761</v>
      </c>
      <c r="B29" s="247" t="s">
        <v>762</v>
      </c>
      <c r="C29" s="247"/>
      <c r="D29" s="262" t="n">
        <v>34444338.50122</v>
      </c>
      <c r="E29" s="262" t="n">
        <v>34286137.89311</v>
      </c>
      <c r="F29" s="263" t="n">
        <v>0.461412739466894</v>
      </c>
      <c r="G29" s="263" t="n">
        <v>0.263118788438667</v>
      </c>
      <c r="H29" s="263" t="n">
        <v>58.5570273592446</v>
      </c>
      <c r="I29" s="263"/>
      <c r="J29" s="262" t="n">
        <v>3219554.59541</v>
      </c>
      <c r="K29" s="262" t="n">
        <v>2872118.65767</v>
      </c>
      <c r="L29" s="263" t="n">
        <v>12.0968518070161</v>
      </c>
      <c r="M29" s="263" t="n">
        <v>7.01660076198659</v>
      </c>
      <c r="N29" s="263" t="n">
        <v>61.0675232708323</v>
      </c>
    </row>
    <row r="30" s="64" customFormat="true" ht="15" hidden="false" customHeight="true" outlineLevel="0" collapsed="false">
      <c r="A30" s="313" t="s">
        <v>338</v>
      </c>
      <c r="B30" s="333" t="s">
        <v>763</v>
      </c>
      <c r="C30" s="333"/>
      <c r="D30" s="406" t="n">
        <v>6253949.63817</v>
      </c>
      <c r="E30" s="406" t="n">
        <v>7298848.03580999</v>
      </c>
      <c r="F30" s="350" t="n">
        <v>-14.315935782105</v>
      </c>
      <c r="G30" s="350" t="n">
        <v>-1.73787195708743</v>
      </c>
      <c r="H30" s="350" t="n">
        <v>10.6320143164511</v>
      </c>
      <c r="I30" s="350"/>
      <c r="J30" s="406" t="n">
        <v>744860.38329</v>
      </c>
      <c r="K30" s="406" t="n">
        <v>534287.67705</v>
      </c>
      <c r="L30" s="350" t="n">
        <v>39.4118590573995</v>
      </c>
      <c r="M30" s="350" t="n">
        <v>4.25259580418776</v>
      </c>
      <c r="N30" s="350" t="n">
        <v>14.1282831031758</v>
      </c>
    </row>
    <row r="31" s="64" customFormat="true" ht="12.75" hidden="false" customHeight="false" outlineLevel="0" collapsed="false">
      <c r="A31" s="327" t="s">
        <v>568</v>
      </c>
      <c r="B31" s="247" t="s">
        <v>764</v>
      </c>
      <c r="C31" s="247"/>
      <c r="D31" s="407" t="n">
        <v>28056669.54108</v>
      </c>
      <c r="E31" s="407" t="n">
        <v>26832988.32866</v>
      </c>
      <c r="F31" s="263" t="n">
        <v>4.56036128899214</v>
      </c>
      <c r="G31" s="263" t="n">
        <v>2.03522301142636</v>
      </c>
      <c r="H31" s="263" t="n">
        <v>47.697683782434</v>
      </c>
      <c r="I31" s="263"/>
      <c r="J31" s="407" t="n">
        <v>2465961.11206</v>
      </c>
      <c r="K31" s="407" t="n">
        <v>2319384.79727</v>
      </c>
      <c r="L31" s="263" t="n">
        <v>6.31962039944926</v>
      </c>
      <c r="M31" s="263" t="n">
        <v>2.96016436507597</v>
      </c>
      <c r="N31" s="263" t="n">
        <v>46.7735934064862</v>
      </c>
    </row>
    <row r="32" s="64" customFormat="true" ht="12.75" hidden="false" customHeight="false" outlineLevel="0" collapsed="false">
      <c r="A32" s="313" t="s">
        <v>340</v>
      </c>
      <c r="B32" s="333" t="s">
        <v>765</v>
      </c>
      <c r="C32" s="333"/>
      <c r="D32" s="406" t="n">
        <v>1E-033</v>
      </c>
      <c r="E32" s="406" t="n">
        <v>1E-033</v>
      </c>
      <c r="F32" s="350" t="n">
        <v>0</v>
      </c>
      <c r="G32" s="350" t="n">
        <v>0</v>
      </c>
      <c r="H32" s="350" t="n">
        <v>1.70004795874279E-039</v>
      </c>
      <c r="I32" s="350"/>
      <c r="J32" s="406" t="n">
        <v>1E-033</v>
      </c>
      <c r="K32" s="406" t="n">
        <v>1E-033</v>
      </c>
      <c r="L32" s="350" t="n">
        <v>0</v>
      </c>
      <c r="M32" s="350" t="n">
        <v>0</v>
      </c>
      <c r="N32" s="350" t="n">
        <v>1.89676930336556E-038</v>
      </c>
    </row>
    <row r="33" s="64" customFormat="true" ht="12.75" hidden="false" customHeight="false" outlineLevel="0" collapsed="false">
      <c r="A33" s="327" t="s">
        <v>342</v>
      </c>
      <c r="B33" s="247" t="s">
        <v>766</v>
      </c>
      <c r="C33" s="247"/>
      <c r="D33" s="407" t="n">
        <v>11664.83166</v>
      </c>
      <c r="E33" s="407" t="n">
        <v>33090.74536</v>
      </c>
      <c r="F33" s="263" t="n">
        <v>-64.748960674363</v>
      </c>
      <c r="G33" s="263" t="n">
        <v>-0.0356355169634727</v>
      </c>
      <c r="H33" s="263" t="n">
        <v>0.0198307732526612</v>
      </c>
      <c r="I33" s="263"/>
      <c r="J33" s="407" t="n">
        <v>95.75452</v>
      </c>
      <c r="K33" s="407" t="n">
        <v>9175.80242</v>
      </c>
      <c r="L33" s="263" t="n">
        <v>-98.9564452718458</v>
      </c>
      <c r="M33" s="263" t="n">
        <v>-0.183375017070607</v>
      </c>
      <c r="N33" s="263" t="n">
        <v>0.00181624234194504</v>
      </c>
    </row>
    <row r="34" customFormat="false" ht="12.75" hidden="false" customHeight="false" outlineLevel="0" collapsed="false">
      <c r="A34" s="313" t="s">
        <v>767</v>
      </c>
      <c r="B34" s="333" t="s">
        <v>768</v>
      </c>
      <c r="C34" s="333"/>
      <c r="D34" s="406" t="n">
        <v>7070.40622</v>
      </c>
      <c r="E34" s="406" t="n">
        <v>11171.39869</v>
      </c>
      <c r="F34" s="350" t="n">
        <v>-36.7097494575229</v>
      </c>
      <c r="G34" s="350" t="n">
        <v>-0.00682075867465846</v>
      </c>
      <c r="H34" s="350" t="n">
        <v>0.0120200296617933</v>
      </c>
      <c r="I34" s="350"/>
      <c r="J34" s="406" t="n">
        <v>536.00481</v>
      </c>
      <c r="K34" s="406" t="n">
        <v>411.04385</v>
      </c>
      <c r="L34" s="350" t="n">
        <v>30.400883020145</v>
      </c>
      <c r="M34" s="350" t="n">
        <v>0.00252363406289514</v>
      </c>
      <c r="N34" s="350" t="n">
        <v>0.0101667747006429</v>
      </c>
    </row>
    <row r="35" customFormat="false" ht="12.75" hidden="false" customHeight="false" outlineLevel="0" collapsed="false">
      <c r="A35" s="327" t="s">
        <v>769</v>
      </c>
      <c r="B35" s="247" t="s">
        <v>770</v>
      </c>
      <c r="C35" s="247"/>
      <c r="D35" s="262" t="n">
        <v>11797.2002</v>
      </c>
      <c r="E35" s="262" t="n">
        <v>12954.35231</v>
      </c>
      <c r="F35" s="263" t="n">
        <v>-8.93253543140668</v>
      </c>
      <c r="G35" s="263" t="n">
        <v>-0.00192457200297708</v>
      </c>
      <c r="H35" s="263" t="n">
        <v>0.02005580611889</v>
      </c>
      <c r="I35" s="263"/>
      <c r="J35" s="262" t="n">
        <v>1248.42073</v>
      </c>
      <c r="K35" s="262" t="n">
        <v>805.15544</v>
      </c>
      <c r="L35" s="263" t="n">
        <v>55.0533807484428</v>
      </c>
      <c r="M35" s="263" t="n">
        <v>0.00895191093876913</v>
      </c>
      <c r="N35" s="263" t="n">
        <v>0.0236796611834923</v>
      </c>
    </row>
    <row r="36" customFormat="false" ht="12.75" hidden="false" customHeight="false" outlineLevel="0" collapsed="false">
      <c r="A36" s="313" t="s">
        <v>771</v>
      </c>
      <c r="B36" s="308" t="s">
        <v>772</v>
      </c>
      <c r="C36" s="308"/>
      <c r="D36" s="406" t="n">
        <v>103186.88389</v>
      </c>
      <c r="E36" s="406" t="n">
        <v>97085.03228</v>
      </c>
      <c r="F36" s="350" t="n">
        <v>6.28505905256523</v>
      </c>
      <c r="G36" s="350" t="n">
        <v>0.0101485817408454</v>
      </c>
      <c r="H36" s="350" t="n">
        <v>0.175422651326224</v>
      </c>
      <c r="I36" s="350"/>
      <c r="J36" s="406" t="n">
        <v>6852.92</v>
      </c>
      <c r="K36" s="406" t="n">
        <v>8054.18164</v>
      </c>
      <c r="L36" s="350" t="n">
        <v>-14.9147572490059</v>
      </c>
      <c r="M36" s="350" t="n">
        <v>-0.0242599352081904</v>
      </c>
      <c r="N36" s="350" t="n">
        <v>0.129984082944199</v>
      </c>
    </row>
    <row r="37" customFormat="false" ht="12.75" hidden="false" customHeight="false" outlineLevel="0" collapsed="false">
      <c r="A37" s="327" t="s">
        <v>773</v>
      </c>
      <c r="B37" s="247" t="s">
        <v>774</v>
      </c>
      <c r="C37" s="247"/>
      <c r="D37" s="262" t="n">
        <v>0</v>
      </c>
      <c r="E37" s="262" t="n">
        <v>0</v>
      </c>
      <c r="F37" s="263" t="n">
        <v>0</v>
      </c>
      <c r="G37" s="263" t="n">
        <v>0</v>
      </c>
      <c r="H37" s="263" t="n">
        <v>0</v>
      </c>
      <c r="I37" s="263"/>
      <c r="J37" s="262" t="n">
        <v>0</v>
      </c>
      <c r="K37" s="262" t="n">
        <v>0</v>
      </c>
      <c r="L37" s="263" t="n">
        <v>0</v>
      </c>
      <c r="M37" s="263" t="n">
        <v>0</v>
      </c>
      <c r="N37" s="263" t="n">
        <v>0</v>
      </c>
    </row>
    <row r="38" customFormat="false" ht="24" hidden="false" customHeight="true" outlineLevel="0" collapsed="false">
      <c r="A38" s="339" t="s">
        <v>775</v>
      </c>
      <c r="B38" s="527" t="s">
        <v>776</v>
      </c>
      <c r="C38" s="527"/>
      <c r="D38" s="424" t="n">
        <v>3297740.97157</v>
      </c>
      <c r="E38" s="424" t="n">
        <v>3421978.0609</v>
      </c>
      <c r="F38" s="315" t="n">
        <v>-3.63056358395596</v>
      </c>
      <c r="G38" s="315" t="n">
        <v>-0.20663076339711</v>
      </c>
      <c r="H38" s="315" t="n">
        <v>5.60631780718004</v>
      </c>
      <c r="I38" s="315"/>
      <c r="J38" s="424" t="n">
        <v>287338.22879</v>
      </c>
      <c r="K38" s="424" t="n">
        <v>245761.10607</v>
      </c>
      <c r="L38" s="315" t="n">
        <v>16.9176984043023</v>
      </c>
      <c r="M38" s="315" t="n">
        <v>0.839665789486279</v>
      </c>
      <c r="N38" s="315" t="n">
        <v>5.45014332052303</v>
      </c>
    </row>
    <row r="39" customFormat="false" ht="12.75" hidden="false" customHeight="false" outlineLevel="0" collapsed="false">
      <c r="A39" s="327" t="s">
        <v>571</v>
      </c>
      <c r="B39" s="247" t="s">
        <v>777</v>
      </c>
      <c r="C39" s="247"/>
      <c r="D39" s="407" t="n">
        <v>702590.94711</v>
      </c>
      <c r="E39" s="407" t="n">
        <v>576708.11103</v>
      </c>
      <c r="F39" s="263" t="n">
        <v>21.8278247994767</v>
      </c>
      <c r="G39" s="263" t="n">
        <v>0.20936796457548</v>
      </c>
      <c r="H39" s="263" t="n">
        <v>1.19443830546552</v>
      </c>
      <c r="I39" s="263"/>
      <c r="J39" s="407" t="n">
        <v>42994.49759</v>
      </c>
      <c r="K39" s="407" t="n">
        <v>32954.75449</v>
      </c>
      <c r="L39" s="263" t="n">
        <v>30.465234092539</v>
      </c>
      <c r="M39" s="263" t="n">
        <v>0.202756426246057</v>
      </c>
      <c r="N39" s="263" t="n">
        <v>0.815506432423367</v>
      </c>
    </row>
    <row r="40" customFormat="false" ht="12.75" hidden="false" customHeight="false" outlineLevel="0" collapsed="false">
      <c r="A40" s="324" t="s">
        <v>778</v>
      </c>
      <c r="B40" s="50"/>
      <c r="C40" s="331" t="s">
        <v>779</v>
      </c>
      <c r="D40" s="260" t="n">
        <v>207401.13665</v>
      </c>
      <c r="E40" s="260" t="n">
        <v>48433.69025</v>
      </c>
      <c r="F40" s="267" t="n">
        <v>328.216672278032</v>
      </c>
      <c r="G40" s="267" t="n">
        <v>0.26439419163847</v>
      </c>
      <c r="H40" s="267" t="n">
        <v>0.352591879002766</v>
      </c>
      <c r="I40" s="267"/>
      <c r="J40" s="260" t="n">
        <v>15794.60321</v>
      </c>
      <c r="K40" s="260" t="n">
        <v>4603.2042</v>
      </c>
      <c r="L40" s="267" t="n">
        <v>243.121932544292</v>
      </c>
      <c r="M40" s="267" t="n">
        <v>0.226014554890479</v>
      </c>
      <c r="N40" s="267" t="n">
        <v>0.299587185275672</v>
      </c>
    </row>
    <row r="41" customFormat="false" ht="12.75" hidden="false" customHeight="false" outlineLevel="0" collapsed="false">
      <c r="A41" s="319" t="n">
        <v>212</v>
      </c>
      <c r="B41" s="235"/>
      <c r="C41" s="235" t="s">
        <v>780</v>
      </c>
      <c r="D41" s="265" t="n">
        <v>178018.21443</v>
      </c>
      <c r="E41" s="265" t="n">
        <v>188514.29966</v>
      </c>
      <c r="F41" s="266" t="n">
        <v>-5.56779260190367</v>
      </c>
      <c r="G41" s="266" t="n">
        <v>-0.0174570582380214</v>
      </c>
      <c r="H41" s="266" t="n">
        <v>0.302639502060757</v>
      </c>
      <c r="I41" s="266"/>
      <c r="J41" s="265" t="n">
        <v>12014.44052</v>
      </c>
      <c r="K41" s="265" t="n">
        <v>15875.23111</v>
      </c>
      <c r="L41" s="266" t="n">
        <v>-24.3195866771857</v>
      </c>
      <c r="M41" s="266" t="n">
        <v>-0.0779701327728998</v>
      </c>
      <c r="N41" s="266" t="n">
        <v>0.227886219754474</v>
      </c>
    </row>
    <row r="42" customFormat="false" ht="12" hidden="false" customHeight="true" outlineLevel="0" collapsed="false">
      <c r="A42" s="324" t="n">
        <v>213</v>
      </c>
      <c r="B42" s="50"/>
      <c r="C42" s="50" t="s">
        <v>781</v>
      </c>
      <c r="D42" s="260" t="n">
        <v>10932.52573</v>
      </c>
      <c r="E42" s="260" t="n">
        <v>12734.26495</v>
      </c>
      <c r="F42" s="267" t="n">
        <v>-14.1487492766514</v>
      </c>
      <c r="G42" s="267" t="n">
        <v>-0.00299664739796202</v>
      </c>
      <c r="H42" s="267" t="n">
        <v>0.0185858180511895</v>
      </c>
      <c r="I42" s="267"/>
      <c r="J42" s="260" t="n">
        <v>473.1058</v>
      </c>
      <c r="K42" s="260" t="n">
        <v>1523.4551</v>
      </c>
      <c r="L42" s="267" t="n">
        <v>-68.9452088217106</v>
      </c>
      <c r="M42" s="267" t="n">
        <v>-0.0212122031666375</v>
      </c>
      <c r="N42" s="267" t="n">
        <v>0.00897372558684208</v>
      </c>
    </row>
    <row r="43" customFormat="false" ht="12.75" hidden="false" customHeight="false" outlineLevel="0" collapsed="false">
      <c r="A43" s="334" t="n">
        <v>214</v>
      </c>
      <c r="B43" s="335"/>
      <c r="C43" s="129" t="s">
        <v>782</v>
      </c>
      <c r="D43" s="265" t="n">
        <v>3103.04089</v>
      </c>
      <c r="E43" s="265" t="n">
        <v>1941.43979</v>
      </c>
      <c r="F43" s="321" t="n">
        <v>59.8319405001996</v>
      </c>
      <c r="G43" s="321" t="n">
        <v>0.00193197155012523</v>
      </c>
      <c r="H43" s="321" t="n">
        <v>0.0052753183309399</v>
      </c>
      <c r="I43" s="321"/>
      <c r="J43" s="265" t="n">
        <v>293.56005</v>
      </c>
      <c r="K43" s="265" t="n">
        <v>15.30336</v>
      </c>
      <c r="L43" s="321" t="s">
        <v>58</v>
      </c>
      <c r="M43" s="321" t="n">
        <v>0.00561949957100564</v>
      </c>
      <c r="N43" s="321" t="n">
        <v>0.0055681569153446</v>
      </c>
    </row>
    <row r="44" s="105" customFormat="true" ht="12.75" hidden="false" customHeight="false" outlineLevel="0" collapsed="false">
      <c r="A44" s="324" t="n">
        <v>215</v>
      </c>
      <c r="B44" s="337"/>
      <c r="C44" s="126" t="s">
        <v>783</v>
      </c>
      <c r="D44" s="260" t="n">
        <v>41922.19778</v>
      </c>
      <c r="E44" s="260" t="n">
        <v>36511.50465</v>
      </c>
      <c r="F44" s="326" t="n">
        <v>14.819145860646</v>
      </c>
      <c r="G44" s="326" t="n">
        <v>0.00899904897956635</v>
      </c>
      <c r="H44" s="326" t="n">
        <v>0.0712697467619004</v>
      </c>
      <c r="I44" s="326"/>
      <c r="J44" s="260" t="n">
        <v>4007.14596</v>
      </c>
      <c r="K44" s="260" t="n">
        <v>2849.58329</v>
      </c>
      <c r="L44" s="326" t="n">
        <v>40.622173566999</v>
      </c>
      <c r="M44" s="326" t="n">
        <v>0.0233774179067434</v>
      </c>
      <c r="N44" s="326" t="n">
        <v>0.0760063145103333</v>
      </c>
    </row>
    <row r="45" customFormat="false" ht="12.75" hidden="false" customHeight="false" outlineLevel="0" collapsed="false">
      <c r="A45" s="319" t="n">
        <v>216</v>
      </c>
      <c r="B45" s="247"/>
      <c r="C45" s="235" t="s">
        <v>784</v>
      </c>
      <c r="D45" s="265" t="n">
        <v>260448.07655</v>
      </c>
      <c r="E45" s="265" t="n">
        <v>287362.88625</v>
      </c>
      <c r="F45" s="266" t="n">
        <v>-9.36613981409717</v>
      </c>
      <c r="G45" s="266" t="n">
        <v>-0.0447646327275643</v>
      </c>
      <c r="H45" s="266" t="n">
        <v>0.442774220897313</v>
      </c>
      <c r="I45" s="266"/>
      <c r="J45" s="265" t="n">
        <v>10348.92223</v>
      </c>
      <c r="K45" s="265" t="n">
        <v>7960.71053</v>
      </c>
      <c r="L45" s="266" t="n">
        <v>29.9999816724903</v>
      </c>
      <c r="M45" s="266" t="n">
        <v>0.0482308426209651</v>
      </c>
      <c r="N45" s="266" t="n">
        <v>0.196295180087815</v>
      </c>
    </row>
    <row r="46" customFormat="false" ht="12.75" hidden="false" customHeight="false" outlineLevel="0" collapsed="false">
      <c r="A46" s="324" t="n">
        <v>217</v>
      </c>
      <c r="B46" s="50"/>
      <c r="C46" s="50" t="s">
        <v>785</v>
      </c>
      <c r="D46" s="260" t="n">
        <v>281.74525</v>
      </c>
      <c r="E46" s="260" t="n">
        <v>730.0176</v>
      </c>
      <c r="F46" s="526" t="n">
        <v>-61.4056907669075</v>
      </c>
      <c r="G46" s="267" t="n">
        <v>-0.000745565260662874</v>
      </c>
      <c r="H46" s="267" t="n">
        <v>0.000478980437147976</v>
      </c>
      <c r="I46" s="267"/>
      <c r="J46" s="260" t="n">
        <v>1E-033</v>
      </c>
      <c r="K46" s="260" t="n">
        <v>79.016</v>
      </c>
      <c r="L46" s="526" t="n">
        <v>-100</v>
      </c>
      <c r="M46" s="267" t="n">
        <v>-0.00159575814009209</v>
      </c>
      <c r="N46" s="267" t="n">
        <v>1.89676930336556E-038</v>
      </c>
    </row>
    <row r="47" customFormat="false" ht="46.5" hidden="false" customHeight="true" outlineLevel="0" collapsed="false">
      <c r="A47" s="334" t="n">
        <v>218</v>
      </c>
      <c r="B47" s="235"/>
      <c r="C47" s="344" t="s">
        <v>786</v>
      </c>
      <c r="D47" s="415" t="n">
        <v>484.00983</v>
      </c>
      <c r="E47" s="415" t="n">
        <v>480.00788</v>
      </c>
      <c r="F47" s="388" t="n">
        <v>0.833725896333207</v>
      </c>
      <c r="G47" s="321" t="n">
        <v>6.65603152839966E-006</v>
      </c>
      <c r="H47" s="321" t="n">
        <v>0.000822839923502944</v>
      </c>
      <c r="I47" s="321"/>
      <c r="J47" s="415" t="n">
        <v>62.71982</v>
      </c>
      <c r="K47" s="415" t="n">
        <v>48.2509</v>
      </c>
      <c r="L47" s="388" t="n">
        <v>29.9868396237169</v>
      </c>
      <c r="M47" s="321" t="n">
        <v>0.000292205336493131</v>
      </c>
      <c r="N47" s="321" t="n">
        <v>0.00118965029288614</v>
      </c>
    </row>
    <row r="48" customFormat="false" ht="12.75" hidden="false" customHeight="false" outlineLevel="0" collapsed="false">
      <c r="A48" s="313" t="s">
        <v>573</v>
      </c>
      <c r="B48" s="308" t="s">
        <v>787</v>
      </c>
      <c r="C48" s="308"/>
      <c r="D48" s="456" t="n">
        <v>37341.18778</v>
      </c>
      <c r="E48" s="456" t="n">
        <v>5873.29748</v>
      </c>
      <c r="F48" s="350" t="s">
        <v>58</v>
      </c>
      <c r="G48" s="350" t="n">
        <v>0.0523373030570149</v>
      </c>
      <c r="H48" s="350" t="n">
        <v>0.0634818100624202</v>
      </c>
      <c r="I48" s="350"/>
      <c r="J48" s="456" t="n">
        <v>8958.34446</v>
      </c>
      <c r="K48" s="456" t="n">
        <v>441.87936</v>
      </c>
      <c r="L48" s="350" t="s">
        <v>58</v>
      </c>
      <c r="M48" s="350" t="n">
        <v>0.171993248305852</v>
      </c>
      <c r="N48" s="350" t="n">
        <v>0.16991912780703</v>
      </c>
    </row>
    <row r="49" customFormat="false" ht="24" hidden="false" customHeight="true" outlineLevel="0" collapsed="false">
      <c r="A49" s="341" t="s">
        <v>574</v>
      </c>
      <c r="B49" s="528" t="s">
        <v>788</v>
      </c>
      <c r="C49" s="528"/>
      <c r="D49" s="529" t="n">
        <v>1271790.20237</v>
      </c>
      <c r="E49" s="529" t="n">
        <v>1392994.51483</v>
      </c>
      <c r="F49" s="329" t="n">
        <v>-8.70098992994164</v>
      </c>
      <c r="G49" s="329" t="n">
        <v>-0.201586657782267</v>
      </c>
      <c r="H49" s="329" t="n">
        <v>2.1621043374882</v>
      </c>
      <c r="I49" s="329"/>
      <c r="J49" s="529" t="n">
        <v>137180.58943</v>
      </c>
      <c r="K49" s="529" t="n">
        <v>94524.31486</v>
      </c>
      <c r="L49" s="329" t="n">
        <v>45.1273036288897</v>
      </c>
      <c r="M49" s="329" t="n">
        <v>0.861459671092952</v>
      </c>
      <c r="N49" s="329" t="n">
        <v>2.60199931048418</v>
      </c>
    </row>
    <row r="50" customFormat="false" ht="15" hidden="false" customHeight="true" outlineLevel="0" collapsed="false">
      <c r="A50" s="313" t="s">
        <v>575</v>
      </c>
      <c r="B50" s="308" t="s">
        <v>74</v>
      </c>
      <c r="C50" s="308"/>
      <c r="D50" s="456" t="n">
        <v>34590.62659</v>
      </c>
      <c r="E50" s="456" t="n">
        <v>46395.56786</v>
      </c>
      <c r="F50" s="350" t="n">
        <v>-25.4441141999204</v>
      </c>
      <c r="G50" s="350" t="n">
        <v>-0.0196339437734168</v>
      </c>
      <c r="H50" s="350" t="n">
        <v>0.0588057241259635</v>
      </c>
      <c r="I50" s="350"/>
      <c r="J50" s="456" t="n">
        <v>2937.38537</v>
      </c>
      <c r="K50" s="456" t="n">
        <v>3394.70137</v>
      </c>
      <c r="L50" s="350" t="n">
        <v>-13.4714647963276</v>
      </c>
      <c r="M50" s="350" t="n">
        <v>-0.00923567036542419</v>
      </c>
      <c r="N50" s="350" t="n">
        <v>0.055715424019711</v>
      </c>
    </row>
    <row r="51" customFormat="false" ht="15" hidden="false" customHeight="true" outlineLevel="0" collapsed="false">
      <c r="A51" s="327" t="s">
        <v>576</v>
      </c>
      <c r="B51" s="247" t="s">
        <v>789</v>
      </c>
      <c r="C51" s="247"/>
      <c r="D51" s="407" t="n">
        <v>10011.51163</v>
      </c>
      <c r="E51" s="407" t="n">
        <v>10955.8769</v>
      </c>
      <c r="F51" s="263" t="n">
        <v>-8.61971413716782</v>
      </c>
      <c r="G51" s="263" t="n">
        <v>-0.00157066555340413</v>
      </c>
      <c r="H51" s="263" t="n">
        <v>0.0170200499105112</v>
      </c>
      <c r="I51" s="263"/>
      <c r="J51" s="407" t="n">
        <v>763.25934</v>
      </c>
      <c r="K51" s="407" t="n">
        <v>387.50504</v>
      </c>
      <c r="L51" s="263" t="n">
        <v>96.9675904086305</v>
      </c>
      <c r="M51" s="263" t="n">
        <v>0.00758850084665898</v>
      </c>
      <c r="N51" s="263" t="n">
        <v>0.0144772688661906</v>
      </c>
    </row>
    <row r="52" customFormat="false" ht="12.75" hidden="false" customHeight="false" outlineLevel="0" collapsed="false">
      <c r="A52" s="313" t="s">
        <v>577</v>
      </c>
      <c r="B52" s="308" t="s">
        <v>790</v>
      </c>
      <c r="C52" s="308"/>
      <c r="D52" s="456" t="n">
        <v>100641.4815</v>
      </c>
      <c r="E52" s="456" t="n">
        <v>138958.54565</v>
      </c>
      <c r="F52" s="350" t="n">
        <v>-27.5744568070758</v>
      </c>
      <c r="G52" s="350" t="n">
        <v>-0.0637288289604094</v>
      </c>
      <c r="H52" s="350" t="n">
        <v>0.171095345188925</v>
      </c>
      <c r="I52" s="350"/>
      <c r="J52" s="456" t="n">
        <v>7230.29302</v>
      </c>
      <c r="K52" s="456" t="n">
        <v>9066.27786</v>
      </c>
      <c r="L52" s="350" t="n">
        <v>-20.2507012067243</v>
      </c>
      <c r="M52" s="350" t="n">
        <v>-0.0370784113789065</v>
      </c>
      <c r="N52" s="350" t="n">
        <v>0.137141978546743</v>
      </c>
    </row>
    <row r="53" customFormat="false" ht="12.75" hidden="false" customHeight="false" outlineLevel="0" collapsed="false">
      <c r="A53" s="319" t="n">
        <v>261</v>
      </c>
      <c r="B53" s="235"/>
      <c r="C53" s="235" t="s">
        <v>791</v>
      </c>
      <c r="D53" s="265" t="n">
        <v>305.36472</v>
      </c>
      <c r="E53" s="265" t="n">
        <v>430.663</v>
      </c>
      <c r="F53" s="388" t="n">
        <v>-29.0942755704577</v>
      </c>
      <c r="G53" s="266" t="n">
        <v>-0.000208395732613912</v>
      </c>
      <c r="H53" s="266" t="n">
        <v>0.000519134668908063</v>
      </c>
      <c r="I53" s="266"/>
      <c r="J53" s="265" t="n">
        <v>19.69691</v>
      </c>
      <c r="K53" s="265" t="n">
        <v>72.83832</v>
      </c>
      <c r="L53" s="388" t="n">
        <v>-72.9580391200676</v>
      </c>
      <c r="M53" s="266" t="n">
        <v>-0.00107321096465869</v>
      </c>
      <c r="N53" s="266" t="n">
        <v>0.000373604942591542</v>
      </c>
    </row>
    <row r="54" s="64" customFormat="true" ht="12.75" hidden="false" customHeight="false" outlineLevel="0" collapsed="false">
      <c r="A54" s="324" t="n">
        <v>262</v>
      </c>
      <c r="B54" s="308"/>
      <c r="C54" s="50" t="s">
        <v>792</v>
      </c>
      <c r="D54" s="260" t="n">
        <v>182.83579</v>
      </c>
      <c r="E54" s="260" t="n">
        <v>540.49433</v>
      </c>
      <c r="F54" s="526" t="n">
        <v>-66.1724869528234</v>
      </c>
      <c r="G54" s="267" t="n">
        <v>-0.000594856637049783</v>
      </c>
      <c r="H54" s="267" t="n">
        <v>0.000310829611574625</v>
      </c>
      <c r="I54" s="267"/>
      <c r="J54" s="260" t="n">
        <v>1E-033</v>
      </c>
      <c r="K54" s="260" t="n">
        <v>1E-033</v>
      </c>
      <c r="L54" s="526" t="n">
        <v>0</v>
      </c>
      <c r="M54" s="267" t="n">
        <v>0</v>
      </c>
      <c r="N54" s="267" t="n">
        <v>1.89676930336556E-038</v>
      </c>
    </row>
    <row r="55" customFormat="false" ht="12.75" hidden="false" customHeight="true" outlineLevel="0" collapsed="false">
      <c r="A55" s="319" t="n">
        <v>263</v>
      </c>
      <c r="B55" s="235"/>
      <c r="C55" s="235" t="s">
        <v>793</v>
      </c>
      <c r="D55" s="265" t="n">
        <v>5913.22236</v>
      </c>
      <c r="E55" s="265" t="n">
        <v>3423.9591</v>
      </c>
      <c r="F55" s="266" t="n">
        <v>72.7013141015616</v>
      </c>
      <c r="G55" s="266" t="n">
        <v>0.00414013536926919</v>
      </c>
      <c r="H55" s="266" t="n">
        <v>0.0100527616027102</v>
      </c>
      <c r="I55" s="266"/>
      <c r="J55" s="265" t="n">
        <v>695.54288</v>
      </c>
      <c r="K55" s="265" t="n">
        <v>115.712</v>
      </c>
      <c r="L55" s="266" t="s">
        <v>58</v>
      </c>
      <c r="M55" s="266" t="n">
        <v>0.0117099049133943</v>
      </c>
      <c r="N55" s="266" t="n">
        <v>0.0131928438395848</v>
      </c>
    </row>
    <row r="56" customFormat="false" ht="23.25" hidden="false" customHeight="true" outlineLevel="0" collapsed="false">
      <c r="A56" s="336" t="n">
        <v>264</v>
      </c>
      <c r="B56" s="308"/>
      <c r="C56" s="331" t="s">
        <v>794</v>
      </c>
      <c r="D56" s="414" t="n">
        <v>8628.97641</v>
      </c>
      <c r="E56" s="414" t="n">
        <v>13695.29516</v>
      </c>
      <c r="F56" s="326" t="n">
        <v>-36.9931329760402</v>
      </c>
      <c r="G56" s="326" t="n">
        <v>-0.00842628651855275</v>
      </c>
      <c r="H56" s="326" t="n">
        <v>0.0146696737318602</v>
      </c>
      <c r="I56" s="326"/>
      <c r="J56" s="414" t="n">
        <v>449.0838</v>
      </c>
      <c r="K56" s="414" t="n">
        <v>1205.32933</v>
      </c>
      <c r="L56" s="326" t="n">
        <v>-62.7418176242339</v>
      </c>
      <c r="M56" s="326" t="n">
        <v>-0.0152726657943424</v>
      </c>
      <c r="N56" s="326" t="n">
        <v>0.0085180836647876</v>
      </c>
    </row>
    <row r="57" customFormat="false" ht="12.75" hidden="false" customHeight="false" outlineLevel="0" collapsed="false">
      <c r="A57" s="319" t="n">
        <v>265</v>
      </c>
      <c r="B57" s="235"/>
      <c r="C57" s="235" t="s">
        <v>795</v>
      </c>
      <c r="D57" s="265" t="n">
        <v>114.99627</v>
      </c>
      <c r="E57" s="265" t="n">
        <v>877.19794</v>
      </c>
      <c r="F57" s="266" t="n">
        <v>-86.8904993096541</v>
      </c>
      <c r="G57" s="266" t="n">
        <v>-0.00126769158698106</v>
      </c>
      <c r="H57" s="266" t="n">
        <v>0.000195499174076534</v>
      </c>
      <c r="I57" s="266"/>
      <c r="J57" s="265" t="n">
        <v>0.0534</v>
      </c>
      <c r="K57" s="265" t="n">
        <v>21.71473</v>
      </c>
      <c r="L57" s="266" t="n">
        <v>-99.7540839789397</v>
      </c>
      <c r="M57" s="266" t="n">
        <v>-0.000437458789013884</v>
      </c>
      <c r="N57" s="266" t="n">
        <v>1.01287480799721E-006</v>
      </c>
    </row>
    <row r="58" customFormat="false" ht="12.75" hidden="false" customHeight="false" outlineLevel="0" collapsed="false">
      <c r="A58" s="324" t="n">
        <v>266</v>
      </c>
      <c r="B58" s="50"/>
      <c r="C58" s="50" t="s">
        <v>796</v>
      </c>
      <c r="D58" s="260" t="n">
        <v>47161.28076</v>
      </c>
      <c r="E58" s="260" t="n">
        <v>77134.80732</v>
      </c>
      <c r="F58" s="267" t="n">
        <v>-38.8586263470555</v>
      </c>
      <c r="G58" s="267" t="n">
        <v>-0.0498518816578626</v>
      </c>
      <c r="H58" s="267" t="n">
        <v>0.0801764390877335</v>
      </c>
      <c r="I58" s="267"/>
      <c r="J58" s="260" t="n">
        <v>2400.16218</v>
      </c>
      <c r="K58" s="260" t="n">
        <v>4466.42125</v>
      </c>
      <c r="L58" s="267" t="n">
        <v>-46.2620732426436</v>
      </c>
      <c r="M58" s="267" t="n">
        <v>-0.0417288869405135</v>
      </c>
      <c r="N58" s="267" t="n">
        <v>0.0455255394612297</v>
      </c>
    </row>
    <row r="59" customFormat="false" ht="24" hidden="false" customHeight="false" outlineLevel="0" collapsed="false">
      <c r="A59" s="334" t="n">
        <v>267</v>
      </c>
      <c r="B59" s="235"/>
      <c r="C59" s="344" t="s">
        <v>797</v>
      </c>
      <c r="D59" s="415" t="n">
        <v>37261.3294</v>
      </c>
      <c r="E59" s="415" t="n">
        <v>41865.79842</v>
      </c>
      <c r="F59" s="321" t="n">
        <v>-10.9981636413754</v>
      </c>
      <c r="G59" s="321" t="n">
        <v>-0.00765813939920766</v>
      </c>
      <c r="H59" s="321" t="n">
        <v>0.0633460469865126</v>
      </c>
      <c r="I59" s="321"/>
      <c r="J59" s="415" t="n">
        <v>3515.00129</v>
      </c>
      <c r="K59" s="415" t="n">
        <v>3111.04057</v>
      </c>
      <c r="L59" s="321" t="n">
        <v>12.984746129492</v>
      </c>
      <c r="M59" s="321" t="n">
        <v>0.00815814021486109</v>
      </c>
      <c r="N59" s="321" t="n">
        <v>0.0666714654816236</v>
      </c>
    </row>
    <row r="60" customFormat="false" ht="12.75" hidden="false" customHeight="false" outlineLevel="0" collapsed="false">
      <c r="A60" s="324" t="n">
        <v>268</v>
      </c>
      <c r="B60" s="50"/>
      <c r="C60" s="50" t="s">
        <v>798</v>
      </c>
      <c r="D60" s="260" t="n">
        <v>1073.47579</v>
      </c>
      <c r="E60" s="260" t="n">
        <v>990.33038</v>
      </c>
      <c r="F60" s="267" t="n">
        <v>8.39572446520322</v>
      </c>
      <c r="G60" s="267" t="n">
        <v>0.000138287202589166</v>
      </c>
      <c r="H60" s="267" t="n">
        <v>0.0018249603255493</v>
      </c>
      <c r="I60" s="267"/>
      <c r="J60" s="260" t="n">
        <v>150.75256</v>
      </c>
      <c r="K60" s="260" t="n">
        <v>73.22166</v>
      </c>
      <c r="L60" s="267" t="n">
        <v>105.885198450841</v>
      </c>
      <c r="M60" s="267" t="n">
        <v>0.00156576598136663</v>
      </c>
      <c r="N60" s="267" t="n">
        <v>0.00285942828211775</v>
      </c>
    </row>
    <row r="61" s="105" customFormat="true" ht="12" hidden="false" customHeight="true" outlineLevel="0" collapsed="false">
      <c r="A61" s="341" t="s">
        <v>579</v>
      </c>
      <c r="B61" s="247" t="s">
        <v>799</v>
      </c>
      <c r="C61" s="147"/>
      <c r="D61" s="262" t="n">
        <v>200199.5661</v>
      </c>
      <c r="E61" s="262" t="n">
        <v>212051.36456</v>
      </c>
      <c r="F61" s="263" t="n">
        <v>-5.58911680884119</v>
      </c>
      <c r="G61" s="263" t="n">
        <v>-0.0197118765146987</v>
      </c>
      <c r="H61" s="263" t="n">
        <v>0.340348863689497</v>
      </c>
      <c r="I61" s="263"/>
      <c r="J61" s="262" t="n">
        <v>11596.36216</v>
      </c>
      <c r="K61" s="262" t="n">
        <v>17374.08509</v>
      </c>
      <c r="L61" s="263" t="n">
        <v>-33.2548327009488</v>
      </c>
      <c r="M61" s="263" t="n">
        <v>-0.116683309668222</v>
      </c>
      <c r="N61" s="263" t="n">
        <v>0.21995623775798</v>
      </c>
    </row>
    <row r="62" s="105" customFormat="true" ht="12.75" hidden="false" customHeight="true" outlineLevel="0" collapsed="false">
      <c r="A62" s="339" t="s">
        <v>581</v>
      </c>
      <c r="B62" s="346" t="s">
        <v>800</v>
      </c>
      <c r="C62" s="346"/>
      <c r="D62" s="456" t="n">
        <v>682009.46311</v>
      </c>
      <c r="E62" s="456" t="n">
        <v>782022.28121</v>
      </c>
      <c r="F62" s="315" t="n">
        <v>-12.7889985366213</v>
      </c>
      <c r="G62" s="315" t="n">
        <v>-0.166341026379064</v>
      </c>
      <c r="H62" s="315" t="n">
        <v>1.15944879560342</v>
      </c>
      <c r="I62" s="315"/>
      <c r="J62" s="456" t="n">
        <v>53502.00964</v>
      </c>
      <c r="K62" s="456" t="n">
        <v>64215.88624</v>
      </c>
      <c r="L62" s="315" t="n">
        <v>-16.6841528277878</v>
      </c>
      <c r="M62" s="315" t="n">
        <v>-0.2163708083982</v>
      </c>
      <c r="N62" s="315" t="n">
        <v>1.01480969553521</v>
      </c>
    </row>
    <row r="63" s="91" customFormat="true" ht="12.75" hidden="false" customHeight="true" outlineLevel="0" collapsed="false">
      <c r="A63" s="341" t="s">
        <v>461</v>
      </c>
      <c r="B63" s="342" t="s">
        <v>801</v>
      </c>
      <c r="C63" s="342"/>
      <c r="D63" s="407" t="n">
        <v>258565.98538</v>
      </c>
      <c r="E63" s="407" t="n">
        <v>256018.50138</v>
      </c>
      <c r="F63" s="329" t="n">
        <v>0.995039025019028</v>
      </c>
      <c r="G63" s="329" t="n">
        <v>0.00423696793365554</v>
      </c>
      <c r="H63" s="329" t="n">
        <v>0.439574575645586</v>
      </c>
      <c r="I63" s="329"/>
      <c r="J63" s="407" t="n">
        <v>22175.48778</v>
      </c>
      <c r="K63" s="407" t="n">
        <v>23401.70176</v>
      </c>
      <c r="L63" s="329" t="n">
        <v>-5.23984961681691</v>
      </c>
      <c r="M63" s="329" t="n">
        <v>-0.0247638571944887</v>
      </c>
      <c r="N63" s="329" t="n">
        <v>0.420617845082622</v>
      </c>
    </row>
    <row r="64" s="91" customFormat="true" ht="24.75" hidden="false" customHeight="true" outlineLevel="0" collapsed="false">
      <c r="A64" s="339" t="s">
        <v>802</v>
      </c>
      <c r="B64" s="527" t="s">
        <v>803</v>
      </c>
      <c r="C64" s="527"/>
      <c r="D64" s="424" t="n">
        <v>10961895.64062</v>
      </c>
      <c r="E64" s="424" t="n">
        <v>11234561.58942</v>
      </c>
      <c r="F64" s="315" t="n">
        <v>-2.42702794078572</v>
      </c>
      <c r="G64" s="315" t="n">
        <v>-0.453497208094508</v>
      </c>
      <c r="H64" s="315" t="n">
        <v>18.6357483077875</v>
      </c>
      <c r="I64" s="315"/>
      <c r="J64" s="424" t="n">
        <v>949101.59499</v>
      </c>
      <c r="K64" s="424" t="n">
        <v>931796.99474</v>
      </c>
      <c r="L64" s="315" t="n">
        <v>1.85712127724005</v>
      </c>
      <c r="M64" s="315" t="n">
        <v>0.349472976485484</v>
      </c>
      <c r="N64" s="315" t="n">
        <v>18.0022677115233</v>
      </c>
    </row>
    <row r="65" s="64" customFormat="true" ht="12.75" hidden="false" customHeight="false" outlineLevel="0" collapsed="false">
      <c r="A65" s="327" t="s">
        <v>804</v>
      </c>
      <c r="B65" s="247" t="s">
        <v>805</v>
      </c>
      <c r="C65" s="247"/>
      <c r="D65" s="262" t="n">
        <v>28581.26453</v>
      </c>
      <c r="E65" s="262" t="n">
        <v>33766.22643</v>
      </c>
      <c r="F65" s="263" t="n">
        <v>-15.3554674246731</v>
      </c>
      <c r="G65" s="263" t="n">
        <v>-0.00862361345842671</v>
      </c>
      <c r="H65" s="263" t="n">
        <v>0.0485895204225141</v>
      </c>
      <c r="I65" s="263"/>
      <c r="J65" s="262" t="n">
        <v>1747.28016</v>
      </c>
      <c r="K65" s="262" t="n">
        <v>3298.818</v>
      </c>
      <c r="L65" s="263" t="n">
        <v>-47.0331445990655</v>
      </c>
      <c r="M65" s="263" t="n">
        <v>-0.0313338961456022</v>
      </c>
      <c r="N65" s="263" t="n">
        <v>0.0331418737186767</v>
      </c>
    </row>
    <row r="66" s="91" customFormat="true" ht="12.75" hidden="false" customHeight="true" outlineLevel="0" collapsed="false">
      <c r="A66" s="339" t="s">
        <v>486</v>
      </c>
      <c r="B66" s="346" t="s">
        <v>806</v>
      </c>
      <c r="C66" s="346"/>
      <c r="D66" s="406" t="n">
        <v>659616.380679999</v>
      </c>
      <c r="E66" s="406" t="n">
        <v>721562.90954</v>
      </c>
      <c r="F66" s="350" t="n">
        <v>-8.58504893211484</v>
      </c>
      <c r="G66" s="350" t="n">
        <v>-0.103029285515082</v>
      </c>
      <c r="H66" s="350" t="n">
        <v>1.12137948152834</v>
      </c>
      <c r="I66" s="350"/>
      <c r="J66" s="406" t="n">
        <v>57242.99596</v>
      </c>
      <c r="K66" s="406" t="n">
        <v>52812.28332</v>
      </c>
      <c r="L66" s="350" t="n">
        <v>8.38954947877076</v>
      </c>
      <c r="M66" s="350" t="n">
        <v>0.0894799250998395</v>
      </c>
      <c r="N66" s="350" t="n">
        <v>1.08576757569607</v>
      </c>
    </row>
    <row r="67" customFormat="false" ht="12.75" hidden="false" customHeight="false" outlineLevel="0" collapsed="false">
      <c r="A67" s="319" t="n">
        <v>321</v>
      </c>
      <c r="B67" s="235"/>
      <c r="C67" s="235" t="s">
        <v>807</v>
      </c>
      <c r="D67" s="410" t="n">
        <v>530362.291019999</v>
      </c>
      <c r="E67" s="410" t="n">
        <v>557863.27933</v>
      </c>
      <c r="F67" s="266" t="n">
        <v>-4.92970039953689</v>
      </c>
      <c r="G67" s="266" t="n">
        <v>-0.0457395632762812</v>
      </c>
      <c r="H67" s="266" t="n">
        <v>0.901641330242698</v>
      </c>
      <c r="I67" s="266"/>
      <c r="J67" s="410" t="n">
        <v>45615.03479</v>
      </c>
      <c r="K67" s="410" t="n">
        <v>42007.36117</v>
      </c>
      <c r="L67" s="266" t="n">
        <v>8.58819387725895</v>
      </c>
      <c r="M67" s="266" t="n">
        <v>0.0728583393984825</v>
      </c>
      <c r="N67" s="266" t="n">
        <v>0.865211977616242</v>
      </c>
    </row>
    <row r="68" customFormat="false" ht="24" hidden="false" customHeight="false" outlineLevel="0" collapsed="false">
      <c r="A68" s="336" t="n">
        <v>322</v>
      </c>
      <c r="B68" s="50"/>
      <c r="C68" s="331" t="s">
        <v>808</v>
      </c>
      <c r="D68" s="464" t="n">
        <v>65060.2411899999</v>
      </c>
      <c r="E68" s="464" t="n">
        <v>84216.1745700001</v>
      </c>
      <c r="F68" s="267" t="n">
        <v>-22.7461452361242</v>
      </c>
      <c r="G68" s="267" t="n">
        <v>-0.031860092338286</v>
      </c>
      <c r="H68" s="267" t="n">
        <v>0.110605530230373</v>
      </c>
      <c r="I68" s="267"/>
      <c r="J68" s="464" t="n">
        <v>4779.12602</v>
      </c>
      <c r="K68" s="464" t="n">
        <v>5273.19674</v>
      </c>
      <c r="L68" s="267" t="n">
        <v>-9.36947252986428</v>
      </c>
      <c r="M68" s="267" t="n">
        <v>-0.00997794589983242</v>
      </c>
      <c r="N68" s="267" t="n">
        <v>0.0906489953165164</v>
      </c>
    </row>
    <row r="69" s="91" customFormat="true" ht="24" hidden="false" customHeight="false" outlineLevel="0" collapsed="false">
      <c r="A69" s="334" t="n">
        <v>323</v>
      </c>
      <c r="B69" s="335"/>
      <c r="C69" s="129" t="s">
        <v>809</v>
      </c>
      <c r="D69" s="530" t="n">
        <v>35.178</v>
      </c>
      <c r="E69" s="530" t="n">
        <v>1E-033</v>
      </c>
      <c r="F69" s="321" t="s">
        <v>396</v>
      </c>
      <c r="G69" s="321" t="n">
        <v>5.85079466525174E-005</v>
      </c>
      <c r="H69" s="321" t="n">
        <v>5.98042870926538E-005</v>
      </c>
      <c r="I69" s="321"/>
      <c r="J69" s="530" t="n">
        <v>1E-033</v>
      </c>
      <c r="K69" s="530" t="n">
        <v>1E-033</v>
      </c>
      <c r="L69" s="321" t="n">
        <v>0</v>
      </c>
      <c r="M69" s="321" t="n">
        <v>0</v>
      </c>
      <c r="N69" s="321" t="n">
        <v>1.89676930336556E-038</v>
      </c>
    </row>
    <row r="70" s="91" customFormat="true" ht="24" hidden="false" customHeight="false" outlineLevel="0" collapsed="false">
      <c r="A70" s="336" t="n">
        <v>324</v>
      </c>
      <c r="B70" s="50"/>
      <c r="C70" s="331" t="s">
        <v>810</v>
      </c>
      <c r="D70" s="531" t="n">
        <v>13970.10529</v>
      </c>
      <c r="E70" s="531" t="n">
        <v>20698.07526</v>
      </c>
      <c r="F70" s="532" t="n">
        <v>-32.5052928133957</v>
      </c>
      <c r="G70" s="532" t="n">
        <v>-0.0111899399648786</v>
      </c>
      <c r="H70" s="532" t="n">
        <v>0.0237498489816863</v>
      </c>
      <c r="I70" s="532"/>
      <c r="J70" s="531" t="n">
        <v>850.4393</v>
      </c>
      <c r="K70" s="531" t="n">
        <v>1242.3488</v>
      </c>
      <c r="L70" s="532" t="n">
        <v>-31.5458508914727</v>
      </c>
      <c r="M70" s="532" t="n">
        <v>-0.00791476124841072</v>
      </c>
      <c r="N70" s="532" t="n">
        <v>0.016130871586157</v>
      </c>
    </row>
    <row r="71" s="91" customFormat="true" ht="37.5" hidden="false" customHeight="true" outlineLevel="0" collapsed="false">
      <c r="A71" s="334" t="n">
        <v>325</v>
      </c>
      <c r="B71" s="335"/>
      <c r="C71" s="129" t="s">
        <v>811</v>
      </c>
      <c r="D71" s="530" t="n">
        <v>23643.10966</v>
      </c>
      <c r="E71" s="530" t="n">
        <v>21858.31355</v>
      </c>
      <c r="F71" s="533" t="n">
        <v>8.16529649424837</v>
      </c>
      <c r="G71" s="533" t="n">
        <v>0.00296846766699353</v>
      </c>
      <c r="H71" s="533" t="n">
        <v>0.0401944203158149</v>
      </c>
      <c r="I71" s="533"/>
      <c r="J71" s="530" t="n">
        <v>1643.60521</v>
      </c>
      <c r="K71" s="530" t="n">
        <v>1333.51165</v>
      </c>
      <c r="L71" s="533" t="n">
        <v>23.2539070806018</v>
      </c>
      <c r="M71" s="533" t="n">
        <v>0.0062624572562536</v>
      </c>
      <c r="N71" s="533" t="n">
        <v>0.0311753990917971</v>
      </c>
    </row>
    <row r="72" s="91" customFormat="true" ht="48" hidden="false" customHeight="true" outlineLevel="0" collapsed="false">
      <c r="A72" s="336" t="n">
        <v>326</v>
      </c>
      <c r="B72" s="50"/>
      <c r="C72" s="331" t="s">
        <v>812</v>
      </c>
      <c r="D72" s="531" t="n">
        <v>26408.95255</v>
      </c>
      <c r="E72" s="531" t="n">
        <v>36862.13588</v>
      </c>
      <c r="F72" s="532" t="n">
        <v>-28.3575085394644</v>
      </c>
      <c r="G72" s="532" t="n">
        <v>-0.0173857039234926</v>
      </c>
      <c r="H72" s="532" t="n">
        <v>0.0448964858751626</v>
      </c>
      <c r="I72" s="532"/>
      <c r="J72" s="531" t="n">
        <v>4348.12864</v>
      </c>
      <c r="K72" s="531" t="n">
        <v>2955.86496</v>
      </c>
      <c r="L72" s="532" t="n">
        <v>47.1017349858906</v>
      </c>
      <c r="M72" s="532" t="n">
        <v>0.0281172939722913</v>
      </c>
      <c r="N72" s="532" t="n">
        <v>0.0824739693143666</v>
      </c>
    </row>
    <row r="73" s="91" customFormat="true" ht="28.5" hidden="false" customHeight="true" outlineLevel="0" collapsed="false">
      <c r="A73" s="334" t="n">
        <v>327</v>
      </c>
      <c r="B73" s="335"/>
      <c r="C73" s="129" t="s">
        <v>813</v>
      </c>
      <c r="D73" s="530" t="n">
        <v>136.50297</v>
      </c>
      <c r="E73" s="530" t="n">
        <v>64.93095</v>
      </c>
      <c r="F73" s="533" t="n">
        <v>110.227895941766</v>
      </c>
      <c r="G73" s="533" t="n">
        <v>0.000119038374210385</v>
      </c>
      <c r="H73" s="533" t="n">
        <v>0.000232061595510828</v>
      </c>
      <c r="I73" s="533"/>
      <c r="J73" s="530" t="n">
        <v>6.662</v>
      </c>
      <c r="K73" s="530" t="n">
        <v>1E-033</v>
      </c>
      <c r="L73" s="533" t="s">
        <v>396</v>
      </c>
      <c r="M73" s="533" t="n">
        <v>0.000134541621055147</v>
      </c>
      <c r="N73" s="533" t="n">
        <v>0.000126362770990214</v>
      </c>
    </row>
    <row r="74" s="91" customFormat="true" ht="24" hidden="false" customHeight="true" outlineLevel="0" collapsed="false">
      <c r="A74" s="339" t="s">
        <v>588</v>
      </c>
      <c r="B74" s="346" t="s">
        <v>814</v>
      </c>
      <c r="C74" s="346"/>
      <c r="D74" s="424" t="n">
        <v>4858188.43059</v>
      </c>
      <c r="E74" s="424" t="n">
        <v>5229922.62802</v>
      </c>
      <c r="F74" s="526" t="n">
        <v>-7.10783359276458</v>
      </c>
      <c r="G74" s="315" t="n">
        <v>-0.618267229295324</v>
      </c>
      <c r="H74" s="315" t="n">
        <v>8.25915332461236</v>
      </c>
      <c r="I74" s="315"/>
      <c r="J74" s="424" t="n">
        <v>440498.83748</v>
      </c>
      <c r="K74" s="424" t="n">
        <v>439657.25217</v>
      </c>
      <c r="L74" s="526" t="n">
        <v>0.191418498352117</v>
      </c>
      <c r="M74" s="315" t="n">
        <v>0.0169961350740916</v>
      </c>
      <c r="N74" s="315" t="n">
        <v>8.3552467310028</v>
      </c>
    </row>
    <row r="75" s="91" customFormat="true" ht="12.75" hidden="false" customHeight="false" outlineLevel="0" collapsed="false">
      <c r="A75" s="334" t="n">
        <v>331</v>
      </c>
      <c r="B75" s="342"/>
      <c r="C75" s="534" t="s">
        <v>815</v>
      </c>
      <c r="D75" s="265" t="n">
        <v>433955.5286</v>
      </c>
      <c r="E75" s="265" t="n">
        <v>506358.65578</v>
      </c>
      <c r="F75" s="266" t="n">
        <v>-14.2987833531689</v>
      </c>
      <c r="G75" s="266" t="n">
        <v>-0.120420669239948</v>
      </c>
      <c r="H75" s="266" t="n">
        <v>0.737745210581577</v>
      </c>
      <c r="I75" s="266"/>
      <c r="J75" s="265" t="n">
        <v>26170.15755</v>
      </c>
      <c r="K75" s="265" t="n">
        <v>31631.38434</v>
      </c>
      <c r="L75" s="266" t="n">
        <v>-17.2652158732551</v>
      </c>
      <c r="M75" s="266" t="n">
        <v>-0.110291549876373</v>
      </c>
      <c r="N75" s="266" t="n">
        <v>0.496387515050805</v>
      </c>
    </row>
    <row r="76" s="91" customFormat="true" ht="15" hidden="false" customHeight="true" outlineLevel="0" collapsed="false">
      <c r="A76" s="336" t="n">
        <v>332</v>
      </c>
      <c r="B76" s="346"/>
      <c r="C76" s="535" t="s">
        <v>816</v>
      </c>
      <c r="D76" s="260" t="n">
        <v>1544.34429</v>
      </c>
      <c r="E76" s="260" t="n">
        <v>4069.22858</v>
      </c>
      <c r="F76" s="526" t="n">
        <v>-62.0482295442838</v>
      </c>
      <c r="G76" s="267" t="n">
        <v>-0.00419938016212119</v>
      </c>
      <c r="H76" s="267" t="n">
        <v>0.00262545935781058</v>
      </c>
      <c r="I76" s="267"/>
      <c r="J76" s="260" t="n">
        <v>1544.34429</v>
      </c>
      <c r="K76" s="260" t="n">
        <v>2013.01457</v>
      </c>
      <c r="L76" s="526" t="n">
        <v>-23.2820113169871</v>
      </c>
      <c r="M76" s="267" t="n">
        <v>-0.00946497436379012</v>
      </c>
      <c r="N76" s="267" t="n">
        <v>0.0292926484309989</v>
      </c>
    </row>
    <row r="77" customFormat="false" ht="48.75" hidden="false" customHeight="true" outlineLevel="0" collapsed="false">
      <c r="A77" s="334" t="n">
        <v>333</v>
      </c>
      <c r="B77" s="247"/>
      <c r="C77" s="344" t="s">
        <v>817</v>
      </c>
      <c r="D77" s="530" t="n">
        <v>4364604.29676</v>
      </c>
      <c r="E77" s="530" t="n">
        <v>4657242.15806</v>
      </c>
      <c r="F77" s="533" t="n">
        <v>-6.28350108000183</v>
      </c>
      <c r="G77" s="533" t="n">
        <v>-0.486714434517233</v>
      </c>
      <c r="H77" s="533" t="n">
        <v>7.42003662542684</v>
      </c>
      <c r="I77" s="533"/>
      <c r="J77" s="530" t="n">
        <v>410586.23387</v>
      </c>
      <c r="K77" s="530" t="n">
        <v>398819.46707</v>
      </c>
      <c r="L77" s="533" t="n">
        <v>2.95039930885188</v>
      </c>
      <c r="M77" s="533" t="n">
        <v>0.237634326005688</v>
      </c>
      <c r="N77" s="533" t="n">
        <v>7.7878736478909</v>
      </c>
    </row>
    <row r="78" customFormat="false" ht="12.75" hidden="false" customHeight="false" outlineLevel="0" collapsed="false">
      <c r="A78" s="336" t="n">
        <v>334</v>
      </c>
      <c r="B78" s="346"/>
      <c r="C78" s="535" t="s">
        <v>818</v>
      </c>
      <c r="D78" s="260" t="n">
        <v>45250.47471</v>
      </c>
      <c r="E78" s="260" t="n">
        <v>38075.01111</v>
      </c>
      <c r="F78" s="267" t="n">
        <v>18.8455981779489</v>
      </c>
      <c r="G78" s="267" t="n">
        <v>0.0119342100607164</v>
      </c>
      <c r="H78" s="267" t="n">
        <v>0.0769279771628776</v>
      </c>
      <c r="I78" s="267"/>
      <c r="J78" s="260" t="n">
        <v>1867.9897</v>
      </c>
      <c r="K78" s="260" t="n">
        <v>6389.09209</v>
      </c>
      <c r="L78" s="267" t="n">
        <v>-70.7628302474507</v>
      </c>
      <c r="M78" s="267" t="n">
        <v>-0.0913053804423447</v>
      </c>
      <c r="N78" s="267" t="n">
        <v>0.0354314552196305</v>
      </c>
    </row>
    <row r="79" s="27" customFormat="true" ht="12.75" hidden="false" customHeight="false" outlineLevel="0" collapsed="false">
      <c r="A79" s="536" t="n">
        <v>335</v>
      </c>
      <c r="B79" s="247"/>
      <c r="C79" s="344" t="s">
        <v>819</v>
      </c>
      <c r="D79" s="410" t="n">
        <v>12315.34447</v>
      </c>
      <c r="E79" s="410" t="n">
        <v>24035.65547</v>
      </c>
      <c r="F79" s="388" t="n">
        <v>-48.7621858893287</v>
      </c>
      <c r="G79" s="388" t="n">
        <v>-0.0194931869560212</v>
      </c>
      <c r="H79" s="388" t="n">
        <v>0.0209366762274378</v>
      </c>
      <c r="I79" s="388"/>
      <c r="J79" s="410" t="n">
        <v>322.76258</v>
      </c>
      <c r="K79" s="410" t="n">
        <v>803.4941</v>
      </c>
      <c r="L79" s="388" t="n">
        <v>-59.8301244526873</v>
      </c>
      <c r="M79" s="388" t="n">
        <v>-0.00970855568794731</v>
      </c>
      <c r="N79" s="388" t="n">
        <v>0.00612206154019072</v>
      </c>
    </row>
    <row r="80" customFormat="false" ht="36" hidden="false" customHeight="false" outlineLevel="0" collapsed="false">
      <c r="A80" s="336" t="n">
        <v>336</v>
      </c>
      <c r="B80" s="346"/>
      <c r="C80" s="535" t="s">
        <v>820</v>
      </c>
      <c r="D80" s="414" t="n">
        <v>518.44176</v>
      </c>
      <c r="E80" s="414" t="n">
        <v>141.91902</v>
      </c>
      <c r="F80" s="326" t="n">
        <v>265.308159540561</v>
      </c>
      <c r="G80" s="326" t="n">
        <v>0.000626231519284202</v>
      </c>
      <c r="H80" s="326" t="n">
        <v>0.000881375855815018</v>
      </c>
      <c r="I80" s="326"/>
      <c r="J80" s="414" t="n">
        <v>7.34949</v>
      </c>
      <c r="K80" s="414" t="n">
        <v>0.8</v>
      </c>
      <c r="L80" s="326" t="s">
        <v>58</v>
      </c>
      <c r="M80" s="326" t="n">
        <v>0.000132269438859873</v>
      </c>
      <c r="N80" s="326" t="n">
        <v>0.000139402870273922</v>
      </c>
    </row>
    <row r="81" customFormat="false" ht="24" hidden="false" customHeight="false" outlineLevel="0" collapsed="false">
      <c r="A81" s="536" t="n">
        <v>337</v>
      </c>
      <c r="B81" s="247"/>
      <c r="C81" s="344" t="s">
        <v>821</v>
      </c>
      <c r="D81" s="530" t="n">
        <v>1E-033</v>
      </c>
      <c r="E81" s="530" t="n">
        <v>1E-033</v>
      </c>
      <c r="F81" s="533" t="n">
        <v>0</v>
      </c>
      <c r="G81" s="533" t="n">
        <v>0</v>
      </c>
      <c r="H81" s="533" t="n">
        <v>1.70004795874279E-039</v>
      </c>
      <c r="I81" s="533"/>
      <c r="J81" s="530" t="n">
        <v>1E-033</v>
      </c>
      <c r="K81" s="530" t="n">
        <v>1E-033</v>
      </c>
      <c r="L81" s="533" t="n">
        <v>0</v>
      </c>
      <c r="M81" s="533" t="n">
        <v>0</v>
      </c>
      <c r="N81" s="533" t="n">
        <v>1.89676930336556E-038</v>
      </c>
    </row>
    <row r="82" s="64" customFormat="true" ht="12" hidden="false" customHeight="true" outlineLevel="0" collapsed="false">
      <c r="A82" s="313" t="s">
        <v>590</v>
      </c>
      <c r="B82" s="308" t="s">
        <v>822</v>
      </c>
      <c r="C82" s="308"/>
      <c r="D82" s="406" t="n">
        <v>1944681.57736</v>
      </c>
      <c r="E82" s="406" t="n">
        <v>1727404.91994</v>
      </c>
      <c r="F82" s="350" t="n">
        <v>12.5782122600152</v>
      </c>
      <c r="G82" s="350" t="n">
        <v>0.361373900766575</v>
      </c>
      <c r="H82" s="350" t="n">
        <v>3.30605194599557</v>
      </c>
      <c r="I82" s="350"/>
      <c r="J82" s="406" t="n">
        <v>169322.88293</v>
      </c>
      <c r="K82" s="406" t="n">
        <v>138246.51984</v>
      </c>
      <c r="L82" s="350" t="n">
        <v>22.4789478432921</v>
      </c>
      <c r="M82" s="350" t="n">
        <v>0.627598959265528</v>
      </c>
      <c r="N82" s="350" t="n">
        <v>3.21166446698985</v>
      </c>
    </row>
    <row r="83" s="64" customFormat="true" ht="12" hidden="false" customHeight="true" outlineLevel="0" collapsed="false">
      <c r="A83" s="416" t="n">
        <v>341</v>
      </c>
      <c r="B83" s="247"/>
      <c r="C83" s="235" t="s">
        <v>823</v>
      </c>
      <c r="D83" s="410" t="n">
        <v>171107.63359</v>
      </c>
      <c r="E83" s="410" t="n">
        <v>191893.50453</v>
      </c>
      <c r="F83" s="388" t="n">
        <v>-10.8319825576745</v>
      </c>
      <c r="G83" s="388" t="n">
        <v>-0.0345709997181087</v>
      </c>
      <c r="H83" s="388" t="n">
        <v>0.290891183209988</v>
      </c>
      <c r="I83" s="388"/>
      <c r="J83" s="410" t="n">
        <v>12674.64908</v>
      </c>
      <c r="K83" s="410" t="n">
        <v>15755.24913</v>
      </c>
      <c r="L83" s="388" t="n">
        <v>-19.5528488606006</v>
      </c>
      <c r="M83" s="388" t="n">
        <v>-0.062213888404318</v>
      </c>
      <c r="N83" s="388" t="n">
        <v>0.240408853058746</v>
      </c>
    </row>
    <row r="84" s="64" customFormat="true" ht="12" hidden="false" customHeight="true" outlineLevel="0" collapsed="false">
      <c r="A84" s="417" t="n">
        <v>342</v>
      </c>
      <c r="B84" s="308"/>
      <c r="C84" s="50" t="s">
        <v>824</v>
      </c>
      <c r="D84" s="260" t="n">
        <v>129208.22248</v>
      </c>
      <c r="E84" s="260" t="n">
        <v>127263.03667</v>
      </c>
      <c r="F84" s="267" t="n">
        <v>1.5284766581862</v>
      </c>
      <c r="G84" s="267" t="n">
        <v>0.00323522734665722</v>
      </c>
      <c r="H84" s="267" t="n">
        <v>0.219660174879908</v>
      </c>
      <c r="I84" s="267"/>
      <c r="J84" s="260" t="n">
        <v>9832.1293</v>
      </c>
      <c r="K84" s="260" t="n">
        <v>9098.61055</v>
      </c>
      <c r="L84" s="267" t="n">
        <v>8.06187654663379</v>
      </c>
      <c r="M84" s="267" t="n">
        <v>0.0148136898377882</v>
      </c>
      <c r="N84" s="267" t="n">
        <v>0.186492810429611</v>
      </c>
    </row>
    <row r="85" s="64" customFormat="true" ht="12.75" hidden="false" customHeight="false" outlineLevel="0" collapsed="false">
      <c r="A85" s="416" t="n">
        <v>343</v>
      </c>
      <c r="B85" s="247"/>
      <c r="C85" s="344" t="s">
        <v>825</v>
      </c>
      <c r="D85" s="265" t="n">
        <v>57939.99944</v>
      </c>
      <c r="E85" s="265" t="n">
        <v>56805.08972</v>
      </c>
      <c r="F85" s="266" t="n">
        <v>1.99790146550978</v>
      </c>
      <c r="G85" s="266" t="n">
        <v>0.00188757852502089</v>
      </c>
      <c r="H85" s="266" t="n">
        <v>0.0985007777775303</v>
      </c>
      <c r="I85" s="266"/>
      <c r="J85" s="265" t="n">
        <v>4299.1212</v>
      </c>
      <c r="K85" s="265" t="n">
        <v>3027.23843</v>
      </c>
      <c r="L85" s="266" t="n">
        <v>42.0146215572454</v>
      </c>
      <c r="M85" s="266" t="n">
        <v>0.0256861557592181</v>
      </c>
      <c r="N85" s="266" t="n">
        <v>0.0815444112360813</v>
      </c>
    </row>
    <row r="86" s="64" customFormat="true" ht="46.5" hidden="false" customHeight="true" outlineLevel="0" collapsed="false">
      <c r="A86" s="330" t="n">
        <v>344</v>
      </c>
      <c r="B86" s="308"/>
      <c r="C86" s="331" t="s">
        <v>826</v>
      </c>
      <c r="D86" s="414" t="n">
        <v>664.16116</v>
      </c>
      <c r="E86" s="414" t="n">
        <v>764.71834</v>
      </c>
      <c r="F86" s="326" t="n">
        <v>-13.1495708602987</v>
      </c>
      <c r="G86" s="326" t="n">
        <v>-0.000167246407498084</v>
      </c>
      <c r="H86" s="326" t="n">
        <v>0.00112910582433424</v>
      </c>
      <c r="I86" s="326"/>
      <c r="J86" s="414" t="n">
        <v>51.2288</v>
      </c>
      <c r="K86" s="414" t="n">
        <v>26.37072</v>
      </c>
      <c r="L86" s="326" t="n">
        <v>94.2639412196557</v>
      </c>
      <c r="M86" s="326" t="n">
        <v>0.000502018369786631</v>
      </c>
      <c r="N86" s="326" t="n">
        <v>0.000971692152882538</v>
      </c>
    </row>
    <row r="87" s="64" customFormat="true" ht="12" hidden="false" customHeight="true" outlineLevel="0" collapsed="false">
      <c r="A87" s="416" t="n">
        <v>345</v>
      </c>
      <c r="B87" s="247"/>
      <c r="C87" s="235" t="s">
        <v>827</v>
      </c>
      <c r="D87" s="265" t="n">
        <v>20732.05209</v>
      </c>
      <c r="E87" s="265" t="n">
        <v>15969.08644</v>
      </c>
      <c r="F87" s="266" t="n">
        <v>29.8261623662425</v>
      </c>
      <c r="G87" s="266" t="n">
        <v>0.00792175053038755</v>
      </c>
      <c r="H87" s="266" t="n">
        <v>0.0352454828361537</v>
      </c>
      <c r="I87" s="266"/>
      <c r="J87" s="265" t="n">
        <v>1656.77906</v>
      </c>
      <c r="K87" s="265" t="n">
        <v>1798.64987</v>
      </c>
      <c r="L87" s="266" t="n">
        <v>-7.88762795729666</v>
      </c>
      <c r="M87" s="266" t="n">
        <v>-0.0028651349081067</v>
      </c>
      <c r="N87" s="266" t="n">
        <v>0.0314252766346685</v>
      </c>
    </row>
    <row r="88" customFormat="false" ht="12.75" hidden="false" customHeight="false" outlineLevel="0" collapsed="false">
      <c r="A88" s="330" t="n">
        <v>346</v>
      </c>
      <c r="B88" s="308"/>
      <c r="C88" s="331" t="s">
        <v>828</v>
      </c>
      <c r="D88" s="414" t="n">
        <v>542346.16902</v>
      </c>
      <c r="E88" s="414" t="n">
        <v>358924.30448</v>
      </c>
      <c r="F88" s="326" t="n">
        <v>51.1032165419215</v>
      </c>
      <c r="G88" s="326" t="n">
        <v>0.305066708323713</v>
      </c>
      <c r="H88" s="326" t="n">
        <v>0.922014497574421</v>
      </c>
      <c r="I88" s="326"/>
      <c r="J88" s="414" t="n">
        <v>50590.43189</v>
      </c>
      <c r="K88" s="414" t="n">
        <v>33116.32745</v>
      </c>
      <c r="L88" s="326" t="n">
        <v>52.7658281745853</v>
      </c>
      <c r="M88" s="326" t="n">
        <v>0.352896178001283</v>
      </c>
      <c r="N88" s="326" t="n">
        <v>0.959583782529583</v>
      </c>
    </row>
    <row r="89" customFormat="false" ht="24" hidden="false" customHeight="false" outlineLevel="0" collapsed="false">
      <c r="A89" s="416" t="n">
        <v>347</v>
      </c>
      <c r="B89" s="247"/>
      <c r="C89" s="344" t="s">
        <v>829</v>
      </c>
      <c r="D89" s="415" t="n">
        <v>1020537.46105</v>
      </c>
      <c r="E89" s="415" t="n">
        <v>975323.06982</v>
      </c>
      <c r="F89" s="321" t="n">
        <v>4.63583735780426</v>
      </c>
      <c r="G89" s="321" t="n">
        <v>0.0752004431750192</v>
      </c>
      <c r="H89" s="321" t="n">
        <v>1.7349626274786</v>
      </c>
      <c r="I89" s="321"/>
      <c r="J89" s="415" t="n">
        <v>89166.41195</v>
      </c>
      <c r="K89" s="415" t="n">
        <v>75294.57344</v>
      </c>
      <c r="L89" s="321" t="n">
        <v>18.4234239948966</v>
      </c>
      <c r="M89" s="321" t="n">
        <v>0.280147048956863</v>
      </c>
      <c r="N89" s="321" t="n">
        <v>1.69128113078008</v>
      </c>
    </row>
    <row r="90" customFormat="false" ht="24.75" hidden="false" customHeight="true" outlineLevel="0" collapsed="false">
      <c r="A90" s="330" t="n">
        <v>348</v>
      </c>
      <c r="B90" s="308"/>
      <c r="C90" s="331" t="s">
        <v>830</v>
      </c>
      <c r="D90" s="414" t="n">
        <v>2145.87853</v>
      </c>
      <c r="E90" s="414" t="n">
        <v>462.10994</v>
      </c>
      <c r="F90" s="326" t="n">
        <v>364.365369418368</v>
      </c>
      <c r="G90" s="326" t="n">
        <v>0.00280043899138394</v>
      </c>
      <c r="H90" s="326" t="n">
        <v>0.00364809641463647</v>
      </c>
      <c r="I90" s="326"/>
      <c r="J90" s="414" t="n">
        <v>1052.13165</v>
      </c>
      <c r="K90" s="326" t="n">
        <v>129.50025</v>
      </c>
      <c r="L90" s="326" t="s">
        <v>58</v>
      </c>
      <c r="M90" s="326" t="n">
        <v>0.0186328916530141</v>
      </c>
      <c r="N90" s="326" t="n">
        <v>0.0199565101681936</v>
      </c>
    </row>
    <row r="91" s="64" customFormat="true" ht="12.75" hidden="false" customHeight="false" outlineLevel="0" collapsed="false">
      <c r="A91" s="327" t="s">
        <v>142</v>
      </c>
      <c r="B91" s="247" t="s">
        <v>831</v>
      </c>
      <c r="C91" s="247"/>
      <c r="D91" s="262" t="n">
        <v>1470694.47084</v>
      </c>
      <c r="E91" s="262" t="n">
        <v>1416989.12749</v>
      </c>
      <c r="F91" s="263" t="n">
        <v>3.79010271201813</v>
      </c>
      <c r="G91" s="263" t="n">
        <v>0.0893225698924599</v>
      </c>
      <c r="H91" s="263" t="n">
        <v>2.50025113308585</v>
      </c>
      <c r="I91" s="263"/>
      <c r="J91" s="262" t="n">
        <v>120451.4614</v>
      </c>
      <c r="K91" s="329" t="n">
        <v>114498.9511</v>
      </c>
      <c r="L91" s="263" t="n">
        <v>5.19874657611597</v>
      </c>
      <c r="M91" s="263" t="n">
        <v>0.120213207011326</v>
      </c>
      <c r="N91" s="263" t="n">
        <v>2.28468634529042</v>
      </c>
    </row>
    <row r="92" customFormat="false" ht="24" hidden="false" customHeight="false" outlineLevel="0" collapsed="false">
      <c r="A92" s="330" t="n">
        <v>351</v>
      </c>
      <c r="B92" s="308"/>
      <c r="C92" s="331" t="s">
        <v>832</v>
      </c>
      <c r="D92" s="414" t="n">
        <v>43670.72385</v>
      </c>
      <c r="E92" s="414" t="n">
        <v>93195.95565</v>
      </c>
      <c r="F92" s="326" t="n">
        <v>-53.140966745374</v>
      </c>
      <c r="G92" s="326" t="n">
        <v>-0.0823702205954845</v>
      </c>
      <c r="H92" s="326" t="n">
        <v>0.0742423249380124</v>
      </c>
      <c r="I92" s="326"/>
      <c r="J92" s="414" t="n">
        <v>3921.45301</v>
      </c>
      <c r="K92" s="326" t="n">
        <v>3602.74738</v>
      </c>
      <c r="L92" s="326" t="n">
        <v>8.84618310374011</v>
      </c>
      <c r="M92" s="326" t="n">
        <v>0.00643638128183757</v>
      </c>
      <c r="N92" s="326" t="n">
        <v>0.0743809169395849</v>
      </c>
    </row>
    <row r="93" customFormat="false" ht="12.75" hidden="false" customHeight="true" outlineLevel="0" collapsed="false">
      <c r="A93" s="319" t="n">
        <v>352</v>
      </c>
      <c r="B93" s="235"/>
      <c r="C93" s="235" t="s">
        <v>833</v>
      </c>
      <c r="D93" s="265" t="n">
        <v>503955.213739999</v>
      </c>
      <c r="E93" s="265" t="n">
        <v>467553.39618</v>
      </c>
      <c r="F93" s="266" t="n">
        <v>7.78559579663193</v>
      </c>
      <c r="G93" s="266" t="n">
        <v>0.0605433964368396</v>
      </c>
      <c r="H93" s="266" t="n">
        <v>0.856748032416471</v>
      </c>
      <c r="I93" s="266"/>
      <c r="J93" s="265" t="n">
        <v>45548.99335</v>
      </c>
      <c r="K93" s="265" t="n">
        <v>44618.84373</v>
      </c>
      <c r="L93" s="266" t="n">
        <v>2.0846564864579</v>
      </c>
      <c r="M93" s="266" t="n">
        <v>0.0187847249622672</v>
      </c>
      <c r="N93" s="266" t="n">
        <v>0.863959323854822</v>
      </c>
    </row>
    <row r="94" customFormat="false" ht="12.75" hidden="false" customHeight="true" outlineLevel="0" collapsed="false">
      <c r="A94" s="330" t="n">
        <v>353</v>
      </c>
      <c r="B94" s="308"/>
      <c r="C94" s="331" t="s">
        <v>834</v>
      </c>
      <c r="D94" s="414" t="n">
        <v>699406.79169</v>
      </c>
      <c r="E94" s="414" t="n">
        <v>634729.21742</v>
      </c>
      <c r="F94" s="326" t="n">
        <v>10.1897899915333</v>
      </c>
      <c r="G94" s="326" t="n">
        <v>0.107571552248662</v>
      </c>
      <c r="H94" s="326" t="n">
        <v>1.18902508854343</v>
      </c>
      <c r="I94" s="326"/>
      <c r="J94" s="414" t="n">
        <v>51956.74437</v>
      </c>
      <c r="K94" s="414" t="n">
        <v>49150.87492</v>
      </c>
      <c r="L94" s="326" t="n">
        <v>5.70868668068871</v>
      </c>
      <c r="M94" s="326" t="n">
        <v>0.0566655995605096</v>
      </c>
      <c r="N94" s="326" t="n">
        <v>0.985499578238276</v>
      </c>
    </row>
    <row r="95" customFormat="false" ht="12.75" hidden="false" customHeight="true" outlineLevel="0" collapsed="false">
      <c r="A95" s="319" t="n">
        <v>354</v>
      </c>
      <c r="B95" s="235"/>
      <c r="C95" s="235" t="s">
        <v>835</v>
      </c>
      <c r="D95" s="265" t="n">
        <v>196111.38507</v>
      </c>
      <c r="E95" s="265" t="n">
        <v>190813.77994</v>
      </c>
      <c r="F95" s="266" t="n">
        <v>2.77632209354365</v>
      </c>
      <c r="G95" s="266" t="n">
        <v>0.00881096134891527</v>
      </c>
      <c r="H95" s="266" t="n">
        <v>0.333398759874474</v>
      </c>
      <c r="I95" s="266"/>
      <c r="J95" s="265" t="n">
        <v>17376.9161</v>
      </c>
      <c r="K95" s="265" t="n">
        <v>14971.20548</v>
      </c>
      <c r="L95" s="266" t="n">
        <v>16.0689172506101</v>
      </c>
      <c r="M95" s="266" t="n">
        <v>0.0485842399586286</v>
      </c>
      <c r="N95" s="266" t="n">
        <v>0.329600010456389</v>
      </c>
    </row>
    <row r="96" customFormat="false" ht="12.75" hidden="false" customHeight="true" outlineLevel="0" collapsed="false">
      <c r="A96" s="330" t="n">
        <v>355</v>
      </c>
      <c r="B96" s="308"/>
      <c r="C96" s="331" t="s">
        <v>836</v>
      </c>
      <c r="D96" s="414" t="n">
        <v>27550.35649</v>
      </c>
      <c r="E96" s="414" t="n">
        <v>30696.7783</v>
      </c>
      <c r="F96" s="326" t="n">
        <v>-10.2500066269169</v>
      </c>
      <c r="G96" s="326" t="n">
        <v>-0.00523311954647213</v>
      </c>
      <c r="H96" s="326" t="n">
        <v>0.0468369273134606</v>
      </c>
      <c r="I96" s="326"/>
      <c r="J96" s="414" t="n">
        <v>1647.35457</v>
      </c>
      <c r="K96" s="414" t="n">
        <v>2155.27959</v>
      </c>
      <c r="L96" s="326" t="n">
        <v>-23.5665489691757</v>
      </c>
      <c r="M96" s="326" t="n">
        <v>-0.0102577387519166</v>
      </c>
      <c r="N96" s="326" t="n">
        <v>0.0312465158013498</v>
      </c>
    </row>
    <row r="97" s="64" customFormat="true" ht="12.75" hidden="false" customHeight="false" outlineLevel="0" collapsed="false">
      <c r="A97" s="327" t="s">
        <v>837</v>
      </c>
      <c r="B97" s="247" t="s">
        <v>838</v>
      </c>
      <c r="C97" s="247"/>
      <c r="D97" s="407" t="n">
        <v>699704.83757</v>
      </c>
      <c r="E97" s="407" t="n">
        <v>735805.86022</v>
      </c>
      <c r="F97" s="263" t="n">
        <v>-4.90632442628362</v>
      </c>
      <c r="G97" s="263" t="n">
        <v>-0.0600431152227964</v>
      </c>
      <c r="H97" s="263" t="n">
        <v>1.18953178083333</v>
      </c>
      <c r="I97" s="263"/>
      <c r="J97" s="407" t="n">
        <v>55326.37256</v>
      </c>
      <c r="K97" s="407" t="n">
        <v>64535.58107</v>
      </c>
      <c r="L97" s="263" t="n">
        <v>-14.2699707003661</v>
      </c>
      <c r="M97" s="263" t="n">
        <v>-0.185983464660801</v>
      </c>
      <c r="N97" s="263" t="n">
        <v>1.04941365138375</v>
      </c>
    </row>
    <row r="98" customFormat="false" ht="12.75" hidden="false" customHeight="false" outlineLevel="0" collapsed="false">
      <c r="A98" s="324" t="n">
        <v>361</v>
      </c>
      <c r="B98" s="50"/>
      <c r="C98" s="347" t="s">
        <v>839</v>
      </c>
      <c r="D98" s="260" t="n">
        <v>83274.85447</v>
      </c>
      <c r="E98" s="260" t="n">
        <v>132979.93682</v>
      </c>
      <c r="F98" s="267" t="n">
        <v>-37.3778808582833</v>
      </c>
      <c r="G98" s="267" t="n">
        <v>-0.0826693475039168</v>
      </c>
      <c r="H98" s="267" t="n">
        <v>0.141571246356326</v>
      </c>
      <c r="I98" s="267"/>
      <c r="J98" s="260" t="n">
        <v>3024.62984</v>
      </c>
      <c r="K98" s="260" t="n">
        <v>11403.0565</v>
      </c>
      <c r="L98" s="267" t="n">
        <v>-73.4752709503807</v>
      </c>
      <c r="M98" s="267" t="n">
        <v>-0.169205509565906</v>
      </c>
      <c r="N98" s="267" t="n">
        <v>0.057370250345555</v>
      </c>
    </row>
    <row r="99" customFormat="false" ht="12.75" hidden="false" customHeight="false" outlineLevel="0" collapsed="false">
      <c r="A99" s="537" t="n">
        <v>362</v>
      </c>
      <c r="B99" s="247"/>
      <c r="C99" s="344" t="s">
        <v>840</v>
      </c>
      <c r="D99" s="415" t="n">
        <v>34091.18438</v>
      </c>
      <c r="E99" s="415" t="n">
        <v>32053.34435</v>
      </c>
      <c r="F99" s="321" t="n">
        <v>6.35765181863157</v>
      </c>
      <c r="G99" s="321" t="n">
        <v>0.0033893295742113</v>
      </c>
      <c r="H99" s="321" t="n">
        <v>0.057956648416343</v>
      </c>
      <c r="I99" s="321"/>
      <c r="J99" s="415" t="n">
        <v>2604.58775</v>
      </c>
      <c r="K99" s="415" t="n">
        <v>2862.90195</v>
      </c>
      <c r="L99" s="321" t="n">
        <v>-9.02280988002399</v>
      </c>
      <c r="M99" s="321" t="n">
        <v>-0.00521675340882069</v>
      </c>
      <c r="N99" s="321" t="n">
        <v>0.0494030209212198</v>
      </c>
    </row>
    <row r="100" customFormat="false" ht="12.75" hidden="false" customHeight="false" outlineLevel="0" collapsed="false">
      <c r="A100" s="324" t="n">
        <v>363</v>
      </c>
      <c r="B100" s="50"/>
      <c r="C100" s="347" t="s">
        <v>841</v>
      </c>
      <c r="D100" s="260" t="n">
        <v>314884.53329</v>
      </c>
      <c r="E100" s="260" t="n">
        <v>289297.47323</v>
      </c>
      <c r="F100" s="267" t="n">
        <v>8.84455013530575</v>
      </c>
      <c r="G100" s="267" t="n">
        <v>0.0425563234119404</v>
      </c>
      <c r="H100" s="267" t="n">
        <v>0.53531880805934</v>
      </c>
      <c r="I100" s="267"/>
      <c r="J100" s="260" t="n">
        <v>27886.22828</v>
      </c>
      <c r="K100" s="260" t="n">
        <v>27482.16633</v>
      </c>
      <c r="L100" s="267" t="n">
        <v>1.47026964740735</v>
      </c>
      <c r="M100" s="267" t="n">
        <v>0.00816018459317064</v>
      </c>
      <c r="N100" s="267" t="n">
        <v>0.528937417881487</v>
      </c>
    </row>
    <row r="101" customFormat="false" ht="12.75" hidden="false" customHeight="false" outlineLevel="0" collapsed="false">
      <c r="A101" s="537" t="n">
        <v>364</v>
      </c>
      <c r="B101" s="247"/>
      <c r="C101" s="344" t="s">
        <v>842</v>
      </c>
      <c r="D101" s="415" t="n">
        <v>146330.16708</v>
      </c>
      <c r="E101" s="415" t="n">
        <v>154499.81709</v>
      </c>
      <c r="F101" s="321" t="n">
        <v>-5.28780561936921</v>
      </c>
      <c r="G101" s="321" t="n">
        <v>-0.0135877379883686</v>
      </c>
      <c r="H101" s="321" t="n">
        <v>0.248768301846845</v>
      </c>
      <c r="I101" s="321"/>
      <c r="J101" s="415" t="n">
        <v>11695.93909</v>
      </c>
      <c r="K101" s="415" t="n">
        <v>13201.04366</v>
      </c>
      <c r="L101" s="321" t="n">
        <v>-11.4014058946003</v>
      </c>
      <c r="M101" s="321" t="n">
        <v>-0.0303961586168282</v>
      </c>
      <c r="N101" s="321" t="n">
        <v>0.221844982399454</v>
      </c>
    </row>
    <row r="102" customFormat="false" ht="12.75" hidden="false" customHeight="false" outlineLevel="0" collapsed="false">
      <c r="A102" s="324" t="n">
        <v>369</v>
      </c>
      <c r="B102" s="50"/>
      <c r="C102" s="347" t="s">
        <v>843</v>
      </c>
      <c r="D102" s="260" t="n">
        <v>121124.09835</v>
      </c>
      <c r="E102" s="260" t="n">
        <v>126975.28873</v>
      </c>
      <c r="F102" s="267" t="n">
        <v>-4.60813315608365</v>
      </c>
      <c r="G102" s="267" t="n">
        <v>-0.00973168271666289</v>
      </c>
      <c r="H102" s="267" t="n">
        <v>0.205916776154478</v>
      </c>
      <c r="I102" s="267"/>
      <c r="J102" s="260" t="n">
        <v>10114.9876</v>
      </c>
      <c r="K102" s="260" t="n">
        <v>9586.41263</v>
      </c>
      <c r="L102" s="267" t="n">
        <v>5.51379322381619</v>
      </c>
      <c r="M102" s="267" t="n">
        <v>0.0106747723375827</v>
      </c>
      <c r="N102" s="267" t="n">
        <v>0.191857979836033</v>
      </c>
    </row>
    <row r="103" customFormat="false" ht="12.75" hidden="false" customHeight="false" outlineLevel="0" collapsed="false">
      <c r="A103" s="341" t="s">
        <v>844</v>
      </c>
      <c r="B103" s="247" t="s">
        <v>845</v>
      </c>
      <c r="C103" s="528"/>
      <c r="D103" s="422" t="n">
        <v>426515.17649</v>
      </c>
      <c r="E103" s="422" t="n">
        <v>512422.0582</v>
      </c>
      <c r="F103" s="329" t="n">
        <v>-16.7648680097355</v>
      </c>
      <c r="G103" s="329" t="n">
        <v>-0.142880074255864</v>
      </c>
      <c r="H103" s="329" t="n">
        <v>0.725096255164645</v>
      </c>
      <c r="I103" s="329"/>
      <c r="J103" s="422" t="n">
        <v>37386.4016</v>
      </c>
      <c r="K103" s="422" t="n">
        <v>37546.14869</v>
      </c>
      <c r="L103" s="329" t="n">
        <v>-0.425468644784202</v>
      </c>
      <c r="M103" s="329" t="n">
        <v>-0.0032261531743385</v>
      </c>
      <c r="N103" s="329" t="n">
        <v>0.709133789181772</v>
      </c>
    </row>
    <row r="104" s="91" customFormat="true" ht="12.75" hidden="false" customHeight="true" outlineLevel="0" collapsed="false">
      <c r="A104" s="339" t="s">
        <v>846</v>
      </c>
      <c r="B104" s="346" t="s">
        <v>847</v>
      </c>
      <c r="C104" s="346"/>
      <c r="D104" s="406" t="n">
        <v>369370.32283</v>
      </c>
      <c r="E104" s="406" t="n">
        <v>373009.53197</v>
      </c>
      <c r="F104" s="315" t="n">
        <v>-0.975634354645008</v>
      </c>
      <c r="G104" s="315" t="n">
        <v>-0.00605272199159891</v>
      </c>
      <c r="H104" s="315" t="n">
        <v>0.627947263347306</v>
      </c>
      <c r="I104" s="315"/>
      <c r="J104" s="406" t="n">
        <v>32642.41504</v>
      </c>
      <c r="K104" s="406" t="n">
        <v>34191.58235</v>
      </c>
      <c r="L104" s="315" t="n">
        <v>-4.53084415380968</v>
      </c>
      <c r="M104" s="315" t="n">
        <v>-0.0312860223916304</v>
      </c>
      <c r="N104" s="315" t="n">
        <v>0.619151308355904</v>
      </c>
    </row>
    <row r="105" s="64" customFormat="true" ht="12.75" hidden="false" customHeight="false" outlineLevel="0" collapsed="false">
      <c r="A105" s="341" t="s">
        <v>848</v>
      </c>
      <c r="B105" s="247" t="s">
        <v>849</v>
      </c>
      <c r="C105" s="528"/>
      <c r="D105" s="422" t="n">
        <v>504543.17973</v>
      </c>
      <c r="E105" s="422" t="n">
        <v>483678.32761</v>
      </c>
      <c r="F105" s="329" t="n">
        <v>4.31378685563598</v>
      </c>
      <c r="G105" s="329" t="n">
        <v>0.0347023609855486</v>
      </c>
      <c r="H105" s="329" t="n">
        <v>0.857747602797582</v>
      </c>
      <c r="I105" s="329"/>
      <c r="J105" s="422" t="n">
        <v>34482.94786</v>
      </c>
      <c r="K105" s="422" t="n">
        <v>47009.8582</v>
      </c>
      <c r="L105" s="329" t="n">
        <v>-26.6474114571994</v>
      </c>
      <c r="M105" s="329" t="n">
        <v>-0.252985713592928</v>
      </c>
      <c r="N105" s="329" t="n">
        <v>0.654061969904033</v>
      </c>
    </row>
    <row r="106" s="91" customFormat="true" ht="12.75" hidden="false" customHeight="true" outlineLevel="0" collapsed="false">
      <c r="A106" s="339" t="s">
        <v>850</v>
      </c>
      <c r="B106" s="527" t="s">
        <v>851</v>
      </c>
      <c r="C106" s="527"/>
      <c r="D106" s="406" t="n">
        <v>5522437.14614</v>
      </c>
      <c r="E106" s="406" t="n">
        <v>6605560.50703</v>
      </c>
      <c r="F106" s="350" t="n">
        <v>-16.3971454010191</v>
      </c>
      <c r="G106" s="350" t="n">
        <v>-1.8014476041005</v>
      </c>
      <c r="H106" s="350" t="n">
        <v>9.38840799758065</v>
      </c>
      <c r="I106" s="350"/>
      <c r="J106" s="406" t="n">
        <v>425116.87709</v>
      </c>
      <c r="K106" s="406" t="n">
        <v>555331.85743</v>
      </c>
      <c r="L106" s="350" t="n">
        <v>-23.4481380093368</v>
      </c>
      <c r="M106" s="350" t="n">
        <v>-2.62974099979101</v>
      </c>
      <c r="N106" s="350" t="n">
        <v>8.06348642806943</v>
      </c>
    </row>
    <row r="107" s="91" customFormat="true" ht="12.75" hidden="false" customHeight="true" outlineLevel="0" collapsed="false">
      <c r="A107" s="341" t="s">
        <v>593</v>
      </c>
      <c r="B107" s="247" t="s">
        <v>852</v>
      </c>
      <c r="C107" s="528"/>
      <c r="D107" s="422" t="n">
        <v>3241266.15038</v>
      </c>
      <c r="E107" s="422" t="n">
        <v>4675878.89229</v>
      </c>
      <c r="F107" s="329" t="n">
        <v>-30.68113556738</v>
      </c>
      <c r="G107" s="329" t="n">
        <v>-2.38604371398863</v>
      </c>
      <c r="H107" s="329" t="n">
        <v>5.51030790269561</v>
      </c>
      <c r="I107" s="329"/>
      <c r="J107" s="422" t="n">
        <v>240369.60089</v>
      </c>
      <c r="K107" s="422" t="n">
        <v>398172.61715</v>
      </c>
      <c r="L107" s="329" t="n">
        <v>-39.631810291101</v>
      </c>
      <c r="M107" s="329" t="n">
        <v>-3.18689186655842</v>
      </c>
      <c r="N107" s="329" t="n">
        <v>4.55925680430384</v>
      </c>
    </row>
    <row r="108" s="91" customFormat="true" ht="12.75" hidden="false" customHeight="true" outlineLevel="0" collapsed="false">
      <c r="A108" s="330" t="n">
        <v>411</v>
      </c>
      <c r="B108" s="346"/>
      <c r="C108" s="347" t="s">
        <v>853</v>
      </c>
      <c r="D108" s="464" t="n">
        <v>686418.91369</v>
      </c>
      <c r="E108" s="464" t="n">
        <v>881794.07457</v>
      </c>
      <c r="F108" s="526" t="n">
        <v>-22.1565517975694</v>
      </c>
      <c r="G108" s="526" t="n">
        <v>-0.324947395815397</v>
      </c>
      <c r="H108" s="526" t="n">
        <v>1.16694507306113</v>
      </c>
      <c r="I108" s="526"/>
      <c r="J108" s="464" t="n">
        <v>52745.0179</v>
      </c>
      <c r="K108" s="464" t="n">
        <v>71118.45035</v>
      </c>
      <c r="L108" s="526" t="n">
        <v>-25.8349730057075</v>
      </c>
      <c r="M108" s="526" t="n">
        <v>-0.371058448839724</v>
      </c>
      <c r="N108" s="526" t="n">
        <v>1.00045130858187</v>
      </c>
    </row>
    <row r="109" s="91" customFormat="true" ht="12.75" hidden="false" customHeight="true" outlineLevel="0" collapsed="false">
      <c r="A109" s="537" t="n">
        <v>412</v>
      </c>
      <c r="B109" s="247"/>
      <c r="C109" s="344" t="s">
        <v>854</v>
      </c>
      <c r="D109" s="415" t="n">
        <v>168072.05983</v>
      </c>
      <c r="E109" s="415" t="n">
        <v>272969.98683</v>
      </c>
      <c r="F109" s="321" t="n">
        <v>-38.4283738363252</v>
      </c>
      <c r="G109" s="321" t="n">
        <v>-0.174465925205403</v>
      </c>
      <c r="H109" s="321" t="n">
        <v>0.285730562235687</v>
      </c>
      <c r="I109" s="321"/>
      <c r="J109" s="415" t="n">
        <v>15362.90933</v>
      </c>
      <c r="K109" s="415" t="n">
        <v>19467.98777</v>
      </c>
      <c r="L109" s="321" t="n">
        <v>-21.0863006926987</v>
      </c>
      <c r="M109" s="321" t="n">
        <v>-0.0829036187145206</v>
      </c>
      <c r="N109" s="321" t="n">
        <v>0.291398948275324</v>
      </c>
    </row>
    <row r="110" s="91" customFormat="true" ht="12.75" hidden="false" customHeight="true" outlineLevel="0" collapsed="false">
      <c r="A110" s="330" t="n">
        <v>413</v>
      </c>
      <c r="B110" s="346"/>
      <c r="C110" s="347" t="s">
        <v>855</v>
      </c>
      <c r="D110" s="260" t="n">
        <v>2309062.40631</v>
      </c>
      <c r="E110" s="260" t="n">
        <v>3464342.51882</v>
      </c>
      <c r="F110" s="267" t="n">
        <v>-33.3477450983543</v>
      </c>
      <c r="G110" s="267" t="n">
        <v>-1.92145850223007</v>
      </c>
      <c r="H110" s="267" t="n">
        <v>3.92551683045702</v>
      </c>
      <c r="I110" s="267"/>
      <c r="J110" s="260" t="n">
        <v>168687.53971</v>
      </c>
      <c r="K110" s="260" t="n">
        <v>301032.9654</v>
      </c>
      <c r="L110" s="267" t="n">
        <v>-43.9637650694318</v>
      </c>
      <c r="M110" s="267" t="n">
        <v>-2.67276615304205</v>
      </c>
      <c r="N110" s="267" t="n">
        <v>3.19961347182188</v>
      </c>
    </row>
    <row r="111" s="91" customFormat="true" ht="12.75" hidden="false" customHeight="true" outlineLevel="0" collapsed="false">
      <c r="A111" s="537" t="n">
        <v>414</v>
      </c>
      <c r="B111" s="247"/>
      <c r="C111" s="344" t="s">
        <v>856</v>
      </c>
      <c r="D111" s="415" t="n">
        <v>26087.5151</v>
      </c>
      <c r="E111" s="415" t="n">
        <v>8888.68048</v>
      </c>
      <c r="F111" s="321" t="n">
        <v>193.491426074976</v>
      </c>
      <c r="G111" s="321" t="n">
        <v>0.0286050514080513</v>
      </c>
      <c r="H111" s="321" t="n">
        <v>0.0443500267944266</v>
      </c>
      <c r="I111" s="321"/>
      <c r="J111" s="415" t="n">
        <v>380.49414</v>
      </c>
      <c r="K111" s="415" t="n">
        <v>3141.38876</v>
      </c>
      <c r="L111" s="321" t="n">
        <v>-87.8877092563354</v>
      </c>
      <c r="M111" s="321" t="n">
        <v>-0.0557573157816324</v>
      </c>
      <c r="N111" s="321" t="n">
        <v>0.00721709604862479</v>
      </c>
    </row>
    <row r="112" s="91" customFormat="true" ht="12.75" hidden="false" customHeight="true" outlineLevel="0" collapsed="false">
      <c r="A112" s="330" t="n">
        <v>415</v>
      </c>
      <c r="B112" s="346"/>
      <c r="C112" s="347" t="s">
        <v>857</v>
      </c>
      <c r="D112" s="260" t="n">
        <v>50434.87096</v>
      </c>
      <c r="E112" s="260" t="n">
        <v>47140.79287</v>
      </c>
      <c r="F112" s="267" t="n">
        <v>6.98774434932405</v>
      </c>
      <c r="G112" s="267" t="n">
        <v>0.00547870103925593</v>
      </c>
      <c r="H112" s="267" t="n">
        <v>0.0857416994250038</v>
      </c>
      <c r="I112" s="267"/>
      <c r="J112" s="260" t="n">
        <v>3110.57786</v>
      </c>
      <c r="K112" s="260" t="n">
        <v>3346.55239</v>
      </c>
      <c r="L112" s="267" t="n">
        <v>-7.05127254858244</v>
      </c>
      <c r="M112" s="267" t="n">
        <v>-0.00476559528578901</v>
      </c>
      <c r="N112" s="267" t="n">
        <v>0.0590004860057655</v>
      </c>
    </row>
    <row r="113" s="91" customFormat="true" ht="12.75" hidden="false" customHeight="true" outlineLevel="0" collapsed="false">
      <c r="A113" s="537" t="n">
        <v>416</v>
      </c>
      <c r="B113" s="247"/>
      <c r="C113" s="344" t="s">
        <v>858</v>
      </c>
      <c r="D113" s="415" t="n">
        <v>1190.38449</v>
      </c>
      <c r="E113" s="415" t="n">
        <v>742.83872</v>
      </c>
      <c r="F113" s="321" t="n">
        <v>60.2480401129333</v>
      </c>
      <c r="G113" s="321" t="n">
        <v>0.000744356814933191</v>
      </c>
      <c r="H113" s="321" t="n">
        <v>0.00202371072234357</v>
      </c>
      <c r="I113" s="321"/>
      <c r="J113" s="415" t="n">
        <v>83.06195</v>
      </c>
      <c r="K113" s="415" t="n">
        <v>65.27248</v>
      </c>
      <c r="L113" s="321" t="n">
        <v>27.2541659210743</v>
      </c>
      <c r="M113" s="321" t="n">
        <v>0.000359265105300497</v>
      </c>
      <c r="N113" s="321" t="n">
        <v>0.00157549357037685</v>
      </c>
    </row>
    <row r="114" s="91" customFormat="true" ht="12.75" hidden="false" customHeight="false" outlineLevel="0" collapsed="false">
      <c r="A114" s="339" t="s">
        <v>594</v>
      </c>
      <c r="B114" s="308" t="s">
        <v>859</v>
      </c>
      <c r="C114" s="538"/>
      <c r="D114" s="456" t="n">
        <v>309841.86168</v>
      </c>
      <c r="E114" s="456" t="n">
        <v>311505.80369</v>
      </c>
      <c r="F114" s="350" t="n">
        <v>-0.534160837547487</v>
      </c>
      <c r="G114" s="350" t="n">
        <v>-0.00276746348154913</v>
      </c>
      <c r="H114" s="350" t="n">
        <v>0.52674602448215</v>
      </c>
      <c r="I114" s="350"/>
      <c r="J114" s="456" t="n">
        <v>34345.29092</v>
      </c>
      <c r="K114" s="456" t="n">
        <v>26576.02663</v>
      </c>
      <c r="L114" s="350" t="n">
        <v>29.2341078603142</v>
      </c>
      <c r="M114" s="350" t="n">
        <v>0.156903244068218</v>
      </c>
      <c r="N114" s="350" t="n">
        <v>0.651450935322161</v>
      </c>
    </row>
    <row r="115" customFormat="false" ht="12.75" hidden="false" customHeight="false" outlineLevel="0" collapsed="false">
      <c r="A115" s="341" t="s">
        <v>596</v>
      </c>
      <c r="B115" s="247" t="s">
        <v>860</v>
      </c>
      <c r="C115" s="528"/>
      <c r="D115" s="422" t="n">
        <v>231526.86101</v>
      </c>
      <c r="E115" s="422" t="n">
        <v>206563.30932</v>
      </c>
      <c r="F115" s="329" t="n">
        <v>12.0851819096912</v>
      </c>
      <c r="G115" s="329" t="n">
        <v>0.0415193061156372</v>
      </c>
      <c r="H115" s="329" t="n">
        <v>0.393606767454176</v>
      </c>
      <c r="I115" s="329"/>
      <c r="J115" s="422" t="n">
        <v>19142.82576</v>
      </c>
      <c r="K115" s="422" t="n">
        <v>25325.99408</v>
      </c>
      <c r="L115" s="329" t="n">
        <v>-24.4143163757701</v>
      </c>
      <c r="M115" s="329" t="n">
        <v>-0.124871433357795</v>
      </c>
      <c r="N115" s="329" t="n">
        <v>0.363095242812436</v>
      </c>
    </row>
    <row r="116" customFormat="false" ht="12.75" hidden="false" customHeight="false" outlineLevel="0" collapsed="false">
      <c r="A116" s="336" t="n">
        <v>431</v>
      </c>
      <c r="B116" s="337"/>
      <c r="C116" s="126" t="s">
        <v>861</v>
      </c>
      <c r="D116" s="260" t="n">
        <v>46379.269</v>
      </c>
      <c r="E116" s="260" t="n">
        <v>48231.58588</v>
      </c>
      <c r="F116" s="326" t="n">
        <v>-3.84046438905942</v>
      </c>
      <c r="G116" s="326" t="n">
        <v>-0.00308076801405987</v>
      </c>
      <c r="H116" s="326" t="n">
        <v>0.0788469815914326</v>
      </c>
      <c r="I116" s="326"/>
      <c r="J116" s="260" t="n">
        <v>2623.59955</v>
      </c>
      <c r="K116" s="260" t="n">
        <v>8125.11609</v>
      </c>
      <c r="L116" s="326" t="n">
        <v>-67.7100053594434</v>
      </c>
      <c r="M116" s="326" t="n">
        <v>-0.111105216684675</v>
      </c>
      <c r="N116" s="326" t="n">
        <v>0.0497636309076371</v>
      </c>
    </row>
    <row r="117" s="105" customFormat="true" ht="27" hidden="false" customHeight="true" outlineLevel="0" collapsed="false">
      <c r="A117" s="334" t="n">
        <v>432</v>
      </c>
      <c r="B117" s="335"/>
      <c r="C117" s="129" t="s">
        <v>862</v>
      </c>
      <c r="D117" s="415" t="n">
        <v>70256.61695</v>
      </c>
      <c r="E117" s="415" t="n">
        <v>56127.32182</v>
      </c>
      <c r="F117" s="321" t="n">
        <v>25.1736492528766</v>
      </c>
      <c r="G117" s="321" t="n">
        <v>0.0234998023112092</v>
      </c>
      <c r="H117" s="321" t="n">
        <v>0.119439618234022</v>
      </c>
      <c r="I117" s="321"/>
      <c r="J117" s="415" t="n">
        <v>3334.98294</v>
      </c>
      <c r="K117" s="415" t="n">
        <v>6221.09201</v>
      </c>
      <c r="L117" s="321" t="n">
        <v>-46.3923225273114</v>
      </c>
      <c r="M117" s="321" t="n">
        <v>-0.0582860691713845</v>
      </c>
      <c r="N117" s="321" t="n">
        <v>0.0632569326783984</v>
      </c>
    </row>
    <row r="118" customFormat="false" ht="24" hidden="false" customHeight="false" outlineLevel="0" collapsed="false">
      <c r="A118" s="324" t="n">
        <v>433</v>
      </c>
      <c r="B118" s="50"/>
      <c r="C118" s="347" t="s">
        <v>863</v>
      </c>
      <c r="D118" s="414" t="n">
        <v>8875.92006</v>
      </c>
      <c r="E118" s="414" t="n">
        <v>6445.27752</v>
      </c>
      <c r="F118" s="326" t="n">
        <v>37.7119919577954</v>
      </c>
      <c r="G118" s="326" t="n">
        <v>0.00404263755931716</v>
      </c>
      <c r="H118" s="326" t="n">
        <v>0.0150894897799672</v>
      </c>
      <c r="I118" s="326"/>
      <c r="J118" s="414" t="n">
        <v>563.81594</v>
      </c>
      <c r="K118" s="414" t="n">
        <v>520.43037</v>
      </c>
      <c r="L118" s="326" t="n">
        <v>8.33647928732522</v>
      </c>
      <c r="M118" s="326" t="n">
        <v>0.0008761880693788</v>
      </c>
      <c r="N118" s="326" t="n">
        <v>0.010694287677402</v>
      </c>
    </row>
    <row r="119" customFormat="false" ht="12.75" hidden="false" customHeight="false" outlineLevel="0" collapsed="false">
      <c r="A119" s="334" t="n">
        <v>434</v>
      </c>
      <c r="B119" s="335"/>
      <c r="C119" s="129" t="s">
        <v>864</v>
      </c>
      <c r="D119" s="265" t="n">
        <v>1873.93986</v>
      </c>
      <c r="E119" s="265" t="n">
        <v>4080.15939</v>
      </c>
      <c r="F119" s="321" t="n">
        <v>-54.0718957060155</v>
      </c>
      <c r="G119" s="321" t="n">
        <v>-0.00366937786585315</v>
      </c>
      <c r="H119" s="321" t="n">
        <v>0.00318578763379974</v>
      </c>
      <c r="I119" s="321"/>
      <c r="J119" s="265" t="n">
        <v>40.55088</v>
      </c>
      <c r="K119" s="265" t="n">
        <v>450.34703</v>
      </c>
      <c r="L119" s="321" t="n">
        <v>-90.9956372977524</v>
      </c>
      <c r="M119" s="321" t="n">
        <v>-0.00827598894073225</v>
      </c>
      <c r="N119" s="321" t="n">
        <v>0.000769156644084606</v>
      </c>
    </row>
    <row r="120" customFormat="false" ht="12.75" hidden="false" customHeight="false" outlineLevel="0" collapsed="false">
      <c r="A120" s="324" t="n">
        <v>435</v>
      </c>
      <c r="B120" s="50"/>
      <c r="C120" s="347" t="s">
        <v>865</v>
      </c>
      <c r="D120" s="260" t="n">
        <v>25016.18509</v>
      </c>
      <c r="E120" s="260" t="n">
        <v>18856.11006</v>
      </c>
      <c r="F120" s="267" t="n">
        <v>32.6688538113041</v>
      </c>
      <c r="G120" s="267" t="n">
        <v>0.0102454187626</v>
      </c>
      <c r="H120" s="267" t="n">
        <v>0.0425287143977863</v>
      </c>
      <c r="I120" s="267"/>
      <c r="J120" s="260" t="n">
        <v>4967.18996</v>
      </c>
      <c r="K120" s="260" t="n">
        <v>1854.57538</v>
      </c>
      <c r="L120" s="267" t="n">
        <v>167.834352465091</v>
      </c>
      <c r="M120" s="267" t="n">
        <v>0.0628604340007635</v>
      </c>
      <c r="N120" s="267" t="n">
        <v>0.0942161344011362</v>
      </c>
    </row>
    <row r="121" customFormat="false" ht="12.75" hidden="false" customHeight="false" outlineLevel="0" collapsed="false">
      <c r="A121" s="334" t="n">
        <v>439</v>
      </c>
      <c r="B121" s="335"/>
      <c r="C121" s="129" t="s">
        <v>866</v>
      </c>
      <c r="D121" s="265" t="n">
        <v>79124.93005</v>
      </c>
      <c r="E121" s="265" t="n">
        <v>72822.85465</v>
      </c>
      <c r="F121" s="321" t="n">
        <v>8.65398016912266</v>
      </c>
      <c r="G121" s="321" t="n">
        <v>0.0104815933624238</v>
      </c>
      <c r="H121" s="321" t="n">
        <v>0.134516175817168</v>
      </c>
      <c r="I121" s="321"/>
      <c r="J121" s="265" t="n">
        <v>7612.68649</v>
      </c>
      <c r="K121" s="265" t="n">
        <v>8154.4332</v>
      </c>
      <c r="L121" s="321" t="n">
        <v>-6.6435851114704</v>
      </c>
      <c r="M121" s="321" t="n">
        <v>-0.0109407806311457</v>
      </c>
      <c r="N121" s="321" t="n">
        <v>0.144395100503777</v>
      </c>
    </row>
    <row r="122" s="91" customFormat="true" ht="12.75" hidden="false" customHeight="true" outlineLevel="0" collapsed="false">
      <c r="A122" s="364" t="s">
        <v>867</v>
      </c>
      <c r="B122" s="308" t="s">
        <v>868</v>
      </c>
      <c r="C122" s="349"/>
      <c r="D122" s="406" t="n">
        <v>279703.22862</v>
      </c>
      <c r="E122" s="406" t="n">
        <v>285996.42713</v>
      </c>
      <c r="F122" s="350" t="n">
        <v>-2.20044654863448</v>
      </c>
      <c r="G122" s="350" t="n">
        <v>-0.0104668293449537</v>
      </c>
      <c r="H122" s="350" t="n">
        <v>0.475508902869198</v>
      </c>
      <c r="I122" s="350"/>
      <c r="J122" s="406" t="n">
        <v>24223.61206</v>
      </c>
      <c r="K122" s="406" t="n">
        <v>26515.2733</v>
      </c>
      <c r="L122" s="350" t="n">
        <v>-8.64279697995799</v>
      </c>
      <c r="M122" s="350" t="n">
        <v>-0.0462809693994071</v>
      </c>
      <c r="N122" s="350" t="n">
        <v>0.459466037720439</v>
      </c>
    </row>
    <row r="123" customFormat="false" ht="12.75" hidden="false" customHeight="false" outlineLevel="0" collapsed="false">
      <c r="A123" s="334" t="n">
        <v>441</v>
      </c>
      <c r="B123" s="335"/>
      <c r="C123" s="129" t="s">
        <v>869</v>
      </c>
      <c r="D123" s="265" t="n">
        <v>15894.81958</v>
      </c>
      <c r="E123" s="265" t="n">
        <v>15986.48662</v>
      </c>
      <c r="F123" s="321" t="n">
        <v>-0.573403288533156</v>
      </c>
      <c r="G123" s="321" t="n">
        <v>-0.000152460352666831</v>
      </c>
      <c r="H123" s="321" t="n">
        <v>0.0270219555815639</v>
      </c>
      <c r="I123" s="321"/>
      <c r="J123" s="265" t="n">
        <v>1895.2748</v>
      </c>
      <c r="K123" s="265" t="n">
        <v>1049.59668</v>
      </c>
      <c r="L123" s="321" t="n">
        <v>80.57172208281</v>
      </c>
      <c r="M123" s="321" t="n">
        <v>0.0170787909269993</v>
      </c>
      <c r="N123" s="321" t="n">
        <v>0.0359489906208231</v>
      </c>
    </row>
    <row r="124" s="105" customFormat="true" ht="12.75" hidden="false" customHeight="false" outlineLevel="0" collapsed="false">
      <c r="A124" s="324" t="n">
        <v>442</v>
      </c>
      <c r="B124" s="50"/>
      <c r="C124" s="347" t="s">
        <v>870</v>
      </c>
      <c r="D124" s="260" t="n">
        <v>13925.13713</v>
      </c>
      <c r="E124" s="260" t="n">
        <v>5773.14509</v>
      </c>
      <c r="F124" s="267" t="n">
        <v>141.205390006923</v>
      </c>
      <c r="G124" s="267" t="n">
        <v>0.0135583693043398</v>
      </c>
      <c r="H124" s="267" t="n">
        <v>0.0236734009530699</v>
      </c>
      <c r="I124" s="267"/>
      <c r="J124" s="260" t="n">
        <v>1175.82448</v>
      </c>
      <c r="K124" s="260" t="n">
        <v>376.59145</v>
      </c>
      <c r="L124" s="267" t="n">
        <v>212.228140070626</v>
      </c>
      <c r="M124" s="267" t="n">
        <v>0.0161408146888348</v>
      </c>
      <c r="N124" s="267" t="n">
        <v>0.0223026777980978</v>
      </c>
    </row>
    <row r="125" s="105" customFormat="true" ht="12.75" hidden="false" customHeight="false" outlineLevel="0" collapsed="false">
      <c r="A125" s="334" t="n">
        <v>443</v>
      </c>
      <c r="B125" s="335"/>
      <c r="C125" s="129" t="s">
        <v>871</v>
      </c>
      <c r="D125" s="265" t="n">
        <v>105.24057</v>
      </c>
      <c r="E125" s="265" t="n">
        <v>301.35021</v>
      </c>
      <c r="F125" s="321" t="n">
        <v>-65.0769880001079</v>
      </c>
      <c r="G125" s="321" t="n">
        <v>-0.000326168979338347</v>
      </c>
      <c r="H125" s="321" t="n">
        <v>0.000178914016205427</v>
      </c>
      <c r="I125" s="321"/>
      <c r="J125" s="265" t="n">
        <v>4.647</v>
      </c>
      <c r="K125" s="265" t="n">
        <v>27.1652</v>
      </c>
      <c r="L125" s="321" t="n">
        <v>-82.8935549894718</v>
      </c>
      <c r="M125" s="321" t="n">
        <v>-0.000454763604209549</v>
      </c>
      <c r="N125" s="321" t="n">
        <v>8.81428695273978E-005</v>
      </c>
    </row>
    <row r="126" s="105" customFormat="true" ht="24" hidden="false" customHeight="false" outlineLevel="0" collapsed="false">
      <c r="A126" s="324" t="n">
        <v>444</v>
      </c>
      <c r="B126" s="50"/>
      <c r="C126" s="347" t="s">
        <v>872</v>
      </c>
      <c r="D126" s="414" t="n">
        <v>52843.2818</v>
      </c>
      <c r="E126" s="414" t="n">
        <v>39435.25929</v>
      </c>
      <c r="F126" s="326" t="n">
        <v>34.0000871083406</v>
      </c>
      <c r="G126" s="326" t="n">
        <v>0.0223001838004102</v>
      </c>
      <c r="H126" s="326" t="n">
        <v>0.0898361133573599</v>
      </c>
      <c r="I126" s="326"/>
      <c r="J126" s="414" t="n">
        <v>4089.50744</v>
      </c>
      <c r="K126" s="414" t="n">
        <v>4178.04759</v>
      </c>
      <c r="L126" s="326" t="n">
        <v>-2.11917523897804</v>
      </c>
      <c r="M126" s="326" t="n">
        <v>-0.00178810196779732</v>
      </c>
      <c r="N126" s="326" t="n">
        <v>0.0775685217807709</v>
      </c>
    </row>
    <row r="127" s="105" customFormat="true" ht="24" hidden="false" customHeight="false" outlineLevel="0" collapsed="false">
      <c r="A127" s="334" t="n">
        <v>445</v>
      </c>
      <c r="B127" s="335"/>
      <c r="C127" s="129" t="s">
        <v>873</v>
      </c>
      <c r="D127" s="415" t="n">
        <v>24366.55094</v>
      </c>
      <c r="E127" s="415" t="n">
        <v>30775.35409</v>
      </c>
      <c r="F127" s="321" t="n">
        <v>-20.8244660037314</v>
      </c>
      <c r="G127" s="321" t="n">
        <v>-0.0106591026438878</v>
      </c>
      <c r="H127" s="321" t="n">
        <v>0.0414243051871491</v>
      </c>
      <c r="I127" s="321"/>
      <c r="J127" s="415" t="n">
        <v>2369.91652</v>
      </c>
      <c r="K127" s="415" t="n">
        <v>3359.55186</v>
      </c>
      <c r="L127" s="321" t="n">
        <v>-29.4573616137005</v>
      </c>
      <c r="M127" s="321" t="n">
        <v>-0.0199860616777337</v>
      </c>
      <c r="N127" s="321" t="n">
        <v>0.0449518490667494</v>
      </c>
    </row>
    <row r="128" s="105" customFormat="true" ht="24" hidden="false" customHeight="false" outlineLevel="0" collapsed="false">
      <c r="A128" s="324" t="n">
        <v>446</v>
      </c>
      <c r="B128" s="50"/>
      <c r="C128" s="347" t="s">
        <v>874</v>
      </c>
      <c r="D128" s="414" t="n">
        <v>5096.58566</v>
      </c>
      <c r="E128" s="414" t="n">
        <v>4111.90889</v>
      </c>
      <c r="F128" s="326" t="n">
        <v>23.946950098887</v>
      </c>
      <c r="G128" s="326" t="n">
        <v>0.00163771152223359</v>
      </c>
      <c r="H128" s="326" t="n">
        <v>0.00866444004784076</v>
      </c>
      <c r="I128" s="326"/>
      <c r="J128" s="414" t="n">
        <v>224.33122</v>
      </c>
      <c r="K128" s="414" t="n">
        <v>183.11967</v>
      </c>
      <c r="L128" s="326" t="n">
        <v>22.5052557161118</v>
      </c>
      <c r="M128" s="326" t="n">
        <v>0.00083228290951595</v>
      </c>
      <c r="N128" s="326" t="n">
        <v>0.00425504571882547</v>
      </c>
    </row>
    <row r="129" s="105" customFormat="true" ht="12.75" hidden="false" customHeight="false" outlineLevel="0" collapsed="false">
      <c r="A129" s="334" t="n">
        <v>447</v>
      </c>
      <c r="B129" s="335"/>
      <c r="C129" s="129" t="s">
        <v>875</v>
      </c>
      <c r="D129" s="265" t="n">
        <v>9891.50762</v>
      </c>
      <c r="E129" s="265" t="n">
        <v>12977.21185</v>
      </c>
      <c r="F129" s="388" t="n">
        <v>-23.7778674315161</v>
      </c>
      <c r="G129" s="321" t="n">
        <v>-0.00513213424510454</v>
      </c>
      <c r="H129" s="321" t="n">
        <v>0.0168160373382697</v>
      </c>
      <c r="I129" s="321"/>
      <c r="J129" s="265" t="n">
        <v>753.9965</v>
      </c>
      <c r="K129" s="265" t="n">
        <v>1881.42379</v>
      </c>
      <c r="L129" s="388" t="n">
        <v>-59.9241540365555</v>
      </c>
      <c r="M129" s="321" t="n">
        <v>-0.0227688224584827</v>
      </c>
      <c r="N129" s="321" t="n">
        <v>0.0143015741604507</v>
      </c>
    </row>
    <row r="130" s="105" customFormat="true" ht="12.75" hidden="false" customHeight="false" outlineLevel="0" collapsed="false">
      <c r="A130" s="324" t="n">
        <v>448</v>
      </c>
      <c r="B130" s="50"/>
      <c r="C130" s="347" t="s">
        <v>876</v>
      </c>
      <c r="D130" s="260" t="n">
        <v>105431.42054</v>
      </c>
      <c r="E130" s="260" t="n">
        <v>131525.96245</v>
      </c>
      <c r="F130" s="267" t="n">
        <v>-19.8398410655386</v>
      </c>
      <c r="G130" s="267" t="n">
        <v>-0.0434003657397283</v>
      </c>
      <c r="H130" s="267" t="n">
        <v>0.179238471276379</v>
      </c>
      <c r="I130" s="267"/>
      <c r="J130" s="260" t="n">
        <v>9875.77884</v>
      </c>
      <c r="K130" s="260" t="n">
        <v>11942.29715</v>
      </c>
      <c r="L130" s="267" t="n">
        <v>-17.3041943609652</v>
      </c>
      <c r="M130" s="267" t="n">
        <v>-0.0417341223908052</v>
      </c>
      <c r="N130" s="267" t="n">
        <v>0.187320741505392</v>
      </c>
    </row>
    <row r="131" s="105" customFormat="true" ht="12.75" hidden="false" customHeight="false" outlineLevel="0" collapsed="false">
      <c r="A131" s="334" t="n">
        <v>449</v>
      </c>
      <c r="B131" s="335"/>
      <c r="C131" s="129" t="s">
        <v>877</v>
      </c>
      <c r="D131" s="265" t="n">
        <v>52148.68478</v>
      </c>
      <c r="E131" s="265" t="n">
        <v>45109.74864</v>
      </c>
      <c r="F131" s="321" t="n">
        <v>15.6040243012093</v>
      </c>
      <c r="G131" s="321" t="n">
        <v>0.0117071379887884</v>
      </c>
      <c r="H131" s="321" t="n">
        <v>0.0886552651113601</v>
      </c>
      <c r="I131" s="321"/>
      <c r="J131" s="265" t="n">
        <v>3834.33526</v>
      </c>
      <c r="K131" s="265" t="n">
        <v>3517.47991</v>
      </c>
      <c r="L131" s="321" t="n">
        <v>9.0080215980537</v>
      </c>
      <c r="M131" s="321" t="n">
        <v>0.00639901417427139</v>
      </c>
      <c r="N131" s="321" t="n">
        <v>0.0727284941998022</v>
      </c>
    </row>
    <row r="132" s="105" customFormat="true" ht="12.75" hidden="false" customHeight="true" outlineLevel="0" collapsed="false">
      <c r="A132" s="364" t="s">
        <v>878</v>
      </c>
      <c r="B132" s="308" t="s">
        <v>879</v>
      </c>
      <c r="C132" s="349"/>
      <c r="D132" s="406" t="n">
        <v>15994.65484</v>
      </c>
      <c r="E132" s="406" t="n">
        <v>8265.58739</v>
      </c>
      <c r="F132" s="350" t="n">
        <v>93.508991984658</v>
      </c>
      <c r="G132" s="350" t="n">
        <v>0.0128549623639294</v>
      </c>
      <c r="H132" s="350" t="n">
        <v>0.0271916803115375</v>
      </c>
      <c r="I132" s="350"/>
      <c r="J132" s="406" t="n">
        <v>1417.46596</v>
      </c>
      <c r="K132" s="406" t="n">
        <v>668.73418</v>
      </c>
      <c r="L132" s="350" t="n">
        <v>111.962540930688</v>
      </c>
      <c r="M132" s="350" t="n">
        <v>0.0151209227584368</v>
      </c>
      <c r="N132" s="350" t="n">
        <v>0.026886059214936</v>
      </c>
    </row>
    <row r="133" s="91" customFormat="true" ht="12.75" hidden="false" customHeight="false" outlineLevel="0" collapsed="false">
      <c r="A133" s="334" t="n">
        <v>451</v>
      </c>
      <c r="B133" s="335"/>
      <c r="C133" s="129" t="s">
        <v>880</v>
      </c>
      <c r="D133" s="265" t="n">
        <v>1027.42129</v>
      </c>
      <c r="E133" s="265" t="n">
        <v>853.67217</v>
      </c>
      <c r="F133" s="321" t="n">
        <v>20.3531432915284</v>
      </c>
      <c r="G133" s="321" t="n">
        <v>0.000288979027911815</v>
      </c>
      <c r="H133" s="321" t="n">
        <v>0.00174666546683338</v>
      </c>
      <c r="I133" s="321"/>
      <c r="J133" s="265" t="n">
        <v>94.95844</v>
      </c>
      <c r="K133" s="265" t="n">
        <v>43.49245</v>
      </c>
      <c r="L133" s="321" t="n">
        <v>118.333158973569</v>
      </c>
      <c r="M133" s="321" t="n">
        <v>0.00103937522122606</v>
      </c>
      <c r="N133" s="321" t="n">
        <v>0.00180114254087481</v>
      </c>
    </row>
    <row r="134" s="105" customFormat="true" ht="12.75" hidden="false" customHeight="false" outlineLevel="0" collapsed="false">
      <c r="A134" s="324" t="n">
        <v>452</v>
      </c>
      <c r="B134" s="50"/>
      <c r="C134" s="347" t="s">
        <v>881</v>
      </c>
      <c r="D134" s="260" t="n">
        <v>14967.23355</v>
      </c>
      <c r="E134" s="260" t="n">
        <v>7411.91522</v>
      </c>
      <c r="F134" s="267" t="n">
        <v>101.934764574925</v>
      </c>
      <c r="G134" s="267" t="n">
        <v>0.0125659833360176</v>
      </c>
      <c r="H134" s="267" t="n">
        <v>0.0254450148447041</v>
      </c>
      <c r="I134" s="267"/>
      <c r="J134" s="260" t="n">
        <v>1322.50752</v>
      </c>
      <c r="K134" s="260" t="n">
        <v>625.24173</v>
      </c>
      <c r="L134" s="267" t="n">
        <v>111.519394266918</v>
      </c>
      <c r="M134" s="267" t="n">
        <v>0.0140815475372107</v>
      </c>
      <c r="N134" s="267" t="n">
        <v>0.0250849166740612</v>
      </c>
    </row>
    <row r="135" customFormat="false" ht="12.75" hidden="false" customHeight="true" outlineLevel="0" collapsed="false">
      <c r="A135" s="539" t="s">
        <v>882</v>
      </c>
      <c r="B135" s="377" t="s">
        <v>883</v>
      </c>
      <c r="C135" s="540"/>
      <c r="D135" s="262" t="n">
        <v>377245.3161</v>
      </c>
      <c r="E135" s="262" t="n">
        <v>366385.4826</v>
      </c>
      <c r="F135" s="329" t="n">
        <v>2.96404579759399</v>
      </c>
      <c r="G135" s="329" t="n">
        <v>0.0180620432961853</v>
      </c>
      <c r="H135" s="329" t="n">
        <v>0.641335129581082</v>
      </c>
      <c r="I135" s="329"/>
      <c r="J135" s="262" t="n">
        <v>30521.04154</v>
      </c>
      <c r="K135" s="262" t="n">
        <v>41456.48667</v>
      </c>
      <c r="L135" s="329" t="n">
        <v>-26.3781280286673</v>
      </c>
      <c r="M135" s="329" t="n">
        <v>-0.220845469040801</v>
      </c>
      <c r="N135" s="329" t="n">
        <v>0.578913746998172</v>
      </c>
    </row>
    <row r="136" s="91" customFormat="true" ht="14.25" hidden="false" customHeight="true" outlineLevel="0" collapsed="false">
      <c r="A136" s="324" t="n">
        <v>461</v>
      </c>
      <c r="B136" s="50"/>
      <c r="C136" s="347" t="s">
        <v>884</v>
      </c>
      <c r="D136" s="260" t="n">
        <v>109785.53119</v>
      </c>
      <c r="E136" s="260" t="n">
        <v>97943.01926</v>
      </c>
      <c r="F136" s="267" t="n">
        <v>12.0912261225711</v>
      </c>
      <c r="G136" s="267" t="n">
        <v>0.0196964311851793</v>
      </c>
      <c r="H136" s="267" t="n">
        <v>0.186640668199052</v>
      </c>
      <c r="I136" s="267"/>
      <c r="J136" s="260" t="n">
        <v>13949.35872</v>
      </c>
      <c r="K136" s="260" t="n">
        <v>18425.35208</v>
      </c>
      <c r="L136" s="267" t="n">
        <v>-24.2925798137584</v>
      </c>
      <c r="M136" s="267" t="n">
        <v>-0.0903943864434818</v>
      </c>
      <c r="N136" s="267" t="n">
        <v>0.264587154217308</v>
      </c>
    </row>
    <row r="137" customFormat="false" ht="12" hidden="false" customHeight="true" outlineLevel="0" collapsed="false">
      <c r="A137" s="334" t="n">
        <v>462</v>
      </c>
      <c r="B137" s="335"/>
      <c r="C137" s="129" t="s">
        <v>885</v>
      </c>
      <c r="D137" s="410" t="n">
        <v>84122.43381</v>
      </c>
      <c r="E137" s="410" t="n">
        <v>69361.29094</v>
      </c>
      <c r="F137" s="388" t="n">
        <v>21.2815284576651</v>
      </c>
      <c r="G137" s="388" t="n">
        <v>0.0245506896232915</v>
      </c>
      <c r="H137" s="388" t="n">
        <v>0.143012171883166</v>
      </c>
      <c r="I137" s="388"/>
      <c r="J137" s="410" t="n">
        <v>4639.98421</v>
      </c>
      <c r="K137" s="410" t="n">
        <v>6757.07609</v>
      </c>
      <c r="L137" s="388" t="n">
        <v>-31.3314790569422</v>
      </c>
      <c r="M137" s="388" t="n">
        <v>-0.0427554748510791</v>
      </c>
      <c r="N137" s="388" t="n">
        <v>0.0880097961762892</v>
      </c>
    </row>
    <row r="138" s="105" customFormat="true" ht="12.75" hidden="false" customHeight="false" outlineLevel="0" collapsed="false">
      <c r="A138" s="324" t="n">
        <v>463</v>
      </c>
      <c r="B138" s="50"/>
      <c r="C138" s="347" t="s">
        <v>886</v>
      </c>
      <c r="D138" s="260" t="n">
        <v>63972.5047</v>
      </c>
      <c r="E138" s="260" t="n">
        <v>65649.93696</v>
      </c>
      <c r="F138" s="267" t="n">
        <v>-2.55511633015291</v>
      </c>
      <c r="G138" s="267" t="n">
        <v>-0.00278990042587113</v>
      </c>
      <c r="H138" s="267" t="n">
        <v>0.108756326030898</v>
      </c>
      <c r="I138" s="267"/>
      <c r="J138" s="260" t="n">
        <v>3200.0385</v>
      </c>
      <c r="K138" s="260" t="n">
        <v>5961.91078</v>
      </c>
      <c r="L138" s="267" t="n">
        <v>-46.3252870080689</v>
      </c>
      <c r="M138" s="267" t="n">
        <v>-0.0557770599967691</v>
      </c>
      <c r="N138" s="267" t="n">
        <v>0.0606973479638798</v>
      </c>
    </row>
    <row r="139" s="105" customFormat="true" ht="12.75" hidden="false" customHeight="false" outlineLevel="0" collapsed="false">
      <c r="A139" s="334" t="n">
        <v>464</v>
      </c>
      <c r="B139" s="335"/>
      <c r="C139" s="129" t="s">
        <v>887</v>
      </c>
      <c r="D139" s="265" t="n">
        <v>81392.8803099999</v>
      </c>
      <c r="E139" s="265" t="n">
        <v>95860.2862200001</v>
      </c>
      <c r="F139" s="321" t="n">
        <v>-15.0921789204732</v>
      </c>
      <c r="G139" s="321" t="n">
        <v>-0.0240621471710331</v>
      </c>
      <c r="H139" s="321" t="n">
        <v>0.138371800027211</v>
      </c>
      <c r="I139" s="321"/>
      <c r="J139" s="265" t="n">
        <v>4708.04235</v>
      </c>
      <c r="K139" s="265" t="n">
        <v>7804.11793</v>
      </c>
      <c r="L139" s="321" t="n">
        <v>-39.6723320658482</v>
      </c>
      <c r="M139" s="321" t="n">
        <v>-0.0625264226121968</v>
      </c>
      <c r="N139" s="321" t="n">
        <v>0.0893007020842507</v>
      </c>
    </row>
    <row r="140" s="105" customFormat="true" ht="24" hidden="false" customHeight="false" outlineLevel="0" collapsed="false">
      <c r="A140" s="324" t="n">
        <v>465</v>
      </c>
      <c r="B140" s="50"/>
      <c r="C140" s="347" t="s">
        <v>888</v>
      </c>
      <c r="D140" s="414" t="n">
        <v>25948.54227</v>
      </c>
      <c r="E140" s="414" t="n">
        <v>27369.61354</v>
      </c>
      <c r="F140" s="326" t="n">
        <v>-5.19214956368724</v>
      </c>
      <c r="G140" s="326" t="n">
        <v>-0.00236352157753666</v>
      </c>
      <c r="H140" s="326" t="n">
        <v>0.0441137663184644</v>
      </c>
      <c r="I140" s="326"/>
      <c r="J140" s="414" t="n">
        <v>3010.79164</v>
      </c>
      <c r="K140" s="414" t="n">
        <v>1828.63818</v>
      </c>
      <c r="L140" s="326" t="n">
        <v>64.6466574377223</v>
      </c>
      <c r="M140" s="326" t="n">
        <v>0.0238740382534301</v>
      </c>
      <c r="N140" s="326" t="n">
        <v>0.0571077716158166</v>
      </c>
    </row>
    <row r="141" s="105" customFormat="true" ht="12.75" hidden="false" customHeight="false" outlineLevel="0" collapsed="false">
      <c r="A141" s="334" t="n">
        <v>469</v>
      </c>
      <c r="B141" s="335"/>
      <c r="C141" s="129" t="s">
        <v>889</v>
      </c>
      <c r="D141" s="265" t="n">
        <v>12023.42382</v>
      </c>
      <c r="E141" s="265" t="n">
        <v>10201.33568</v>
      </c>
      <c r="F141" s="321" t="n">
        <v>17.8612702998515</v>
      </c>
      <c r="G141" s="321" t="n">
        <v>0.00303049166215545</v>
      </c>
      <c r="H141" s="321" t="n">
        <v>0.0204403971222904</v>
      </c>
      <c r="I141" s="321"/>
      <c r="J141" s="265" t="n">
        <v>1012.82612</v>
      </c>
      <c r="K141" s="265" t="n">
        <v>679.39161</v>
      </c>
      <c r="L141" s="321" t="n">
        <v>49.0783967732543</v>
      </c>
      <c r="M141" s="321" t="n">
        <v>0.00673383660929581</v>
      </c>
      <c r="N141" s="321" t="n">
        <v>0.0192109749406285</v>
      </c>
    </row>
    <row r="142" s="105" customFormat="true" ht="12.75" hidden="false" customHeight="false" outlineLevel="0" collapsed="false">
      <c r="A142" s="364" t="s">
        <v>890</v>
      </c>
      <c r="B142" s="308" t="s">
        <v>891</v>
      </c>
      <c r="C142" s="349"/>
      <c r="D142" s="406" t="n">
        <v>89199.41783</v>
      </c>
      <c r="E142" s="406" t="n">
        <v>81111.1963</v>
      </c>
      <c r="F142" s="350" t="n">
        <v>9.97176949540322</v>
      </c>
      <c r="G142" s="350" t="n">
        <v>0.0134523063787306</v>
      </c>
      <c r="H142" s="350" t="n">
        <v>0.151643288202937</v>
      </c>
      <c r="I142" s="350"/>
      <c r="J142" s="406" t="n">
        <v>6743.32279</v>
      </c>
      <c r="K142" s="406" t="n">
        <v>9307.3397</v>
      </c>
      <c r="L142" s="350" t="n">
        <v>-27.5483327421691</v>
      </c>
      <c r="M142" s="350" t="n">
        <v>-0.0517812956295721</v>
      </c>
      <c r="N142" s="350" t="n">
        <v>0.127905276707574</v>
      </c>
    </row>
    <row r="143" customFormat="false" ht="12.75" hidden="false" customHeight="false" outlineLevel="0" collapsed="false">
      <c r="A143" s="334" t="n">
        <v>471</v>
      </c>
      <c r="B143" s="335"/>
      <c r="C143" s="129" t="s">
        <v>892</v>
      </c>
      <c r="D143" s="265" t="n">
        <v>7814.54378</v>
      </c>
      <c r="E143" s="265" t="n">
        <v>4806.97199</v>
      </c>
      <c r="F143" s="321" t="n">
        <v>62.5668673804775</v>
      </c>
      <c r="G143" s="321" t="n">
        <v>0.00500218459954904</v>
      </c>
      <c r="H143" s="321" t="n">
        <v>0.0132850992016952</v>
      </c>
      <c r="I143" s="321"/>
      <c r="J143" s="265" t="n">
        <v>321.35452</v>
      </c>
      <c r="K143" s="265" t="n">
        <v>425.0306</v>
      </c>
      <c r="L143" s="321" t="n">
        <v>-24.3926154963901</v>
      </c>
      <c r="M143" s="321" t="n">
        <v>-0.00209377782465373</v>
      </c>
      <c r="N143" s="321" t="n">
        <v>0.00609535389033775</v>
      </c>
    </row>
    <row r="144" customFormat="false" ht="24" hidden="false" customHeight="false" outlineLevel="0" collapsed="false">
      <c r="A144" s="324" t="n">
        <v>472</v>
      </c>
      <c r="B144" s="50"/>
      <c r="C144" s="347" t="s">
        <v>893</v>
      </c>
      <c r="D144" s="414" t="n">
        <v>45754.15575</v>
      </c>
      <c r="E144" s="414" t="n">
        <v>37830.50251</v>
      </c>
      <c r="F144" s="326" t="n">
        <v>20.9451440353072</v>
      </c>
      <c r="G144" s="326" t="n">
        <v>0.0131785968804073</v>
      </c>
      <c r="H144" s="326" t="n">
        <v>0.0777842590867871</v>
      </c>
      <c r="I144" s="326"/>
      <c r="J144" s="414" t="n">
        <v>3252.46639</v>
      </c>
      <c r="K144" s="414" t="n">
        <v>3166.1809</v>
      </c>
      <c r="L144" s="326" t="n">
        <v>2.72522299657609</v>
      </c>
      <c r="M144" s="326" t="n">
        <v>0.0017425682524974</v>
      </c>
      <c r="N144" s="326" t="n">
        <v>0.0616917840878021</v>
      </c>
    </row>
    <row r="145" s="105" customFormat="true" ht="36" hidden="false" customHeight="true" outlineLevel="0" collapsed="false">
      <c r="A145" s="334" t="n">
        <v>473</v>
      </c>
      <c r="B145" s="335"/>
      <c r="C145" s="129" t="s">
        <v>894</v>
      </c>
      <c r="D145" s="415" t="n">
        <v>6649.75515</v>
      </c>
      <c r="E145" s="415" t="n">
        <v>4647.11083</v>
      </c>
      <c r="F145" s="321" t="n">
        <v>43.0943954913165</v>
      </c>
      <c r="G145" s="321" t="n">
        <v>0.00333079217233859</v>
      </c>
      <c r="H145" s="321" t="n">
        <v>0.0113049026688968</v>
      </c>
      <c r="I145" s="321"/>
      <c r="J145" s="415" t="n">
        <v>507.39876</v>
      </c>
      <c r="K145" s="415" t="n">
        <v>507.1554</v>
      </c>
      <c r="L145" s="321" t="n">
        <v>0.0479852920820486</v>
      </c>
      <c r="M145" s="321" t="n">
        <v>4.91474765835556E-006</v>
      </c>
      <c r="N145" s="321" t="n">
        <v>0.00962418392533751</v>
      </c>
    </row>
    <row r="146" customFormat="false" ht="12.75" hidden="false" customHeight="false" outlineLevel="0" collapsed="false">
      <c r="A146" s="324" t="n">
        <v>474</v>
      </c>
      <c r="B146" s="50"/>
      <c r="C146" s="347" t="s">
        <v>895</v>
      </c>
      <c r="D146" s="260" t="n">
        <v>7375.25505</v>
      </c>
      <c r="E146" s="260" t="n">
        <v>10307.041</v>
      </c>
      <c r="F146" s="267" t="n">
        <v>-28.4444968250345</v>
      </c>
      <c r="G146" s="267" t="n">
        <v>-0.00487613781224629</v>
      </c>
      <c r="H146" s="267" t="n">
        <v>0.0125382872929599</v>
      </c>
      <c r="I146" s="267"/>
      <c r="J146" s="260" t="n">
        <v>646.70328</v>
      </c>
      <c r="K146" s="260" t="n">
        <v>1825.91891</v>
      </c>
      <c r="L146" s="267" t="n">
        <v>-64.5820372165377</v>
      </c>
      <c r="M146" s="267" t="n">
        <v>-0.0238147076604273</v>
      </c>
      <c r="N146" s="267" t="n">
        <v>0.0122664692988983</v>
      </c>
    </row>
    <row r="147" customFormat="false" ht="12.75" hidden="false" customHeight="false" outlineLevel="0" collapsed="false">
      <c r="A147" s="334" t="n">
        <v>475</v>
      </c>
      <c r="B147" s="335"/>
      <c r="C147" s="129" t="s">
        <v>896</v>
      </c>
      <c r="D147" s="265" t="n">
        <v>9276.96385</v>
      </c>
      <c r="E147" s="265" t="n">
        <v>14363.04262</v>
      </c>
      <c r="F147" s="321" t="n">
        <v>-35.41087292269</v>
      </c>
      <c r="G147" s="321" t="n">
        <v>-0.00845915132598958</v>
      </c>
      <c r="H147" s="321" t="n">
        <v>0.0157712834565231</v>
      </c>
      <c r="I147" s="321"/>
      <c r="J147" s="265" t="n">
        <v>967.52773</v>
      </c>
      <c r="K147" s="265" t="n">
        <v>2566.79049</v>
      </c>
      <c r="L147" s="321" t="n">
        <v>-62.3059328850794</v>
      </c>
      <c r="M147" s="321" t="n">
        <v>-0.0322977190368551</v>
      </c>
      <c r="N147" s="321" t="n">
        <v>0.0183517689841897</v>
      </c>
    </row>
    <row r="148" customFormat="false" ht="12.75" hidden="false" customHeight="false" outlineLevel="0" collapsed="false">
      <c r="A148" s="324" t="n">
        <v>476</v>
      </c>
      <c r="B148" s="50"/>
      <c r="C148" s="347" t="s">
        <v>897</v>
      </c>
      <c r="D148" s="260" t="n">
        <v>12328.74425</v>
      </c>
      <c r="E148" s="260" t="n">
        <v>9156.52735</v>
      </c>
      <c r="F148" s="267" t="n">
        <v>34.6443228829542</v>
      </c>
      <c r="G148" s="267" t="n">
        <v>0.00527602186467151</v>
      </c>
      <c r="H148" s="267" t="n">
        <v>0.0209594564960744</v>
      </c>
      <c r="I148" s="267"/>
      <c r="J148" s="260" t="n">
        <v>1047.87211</v>
      </c>
      <c r="K148" s="260" t="n">
        <v>816.2634</v>
      </c>
      <c r="L148" s="267" t="n">
        <v>28.3742612984975</v>
      </c>
      <c r="M148" s="267" t="n">
        <v>0.00467742589220826</v>
      </c>
      <c r="N148" s="267" t="n">
        <v>0.019875716521009</v>
      </c>
    </row>
    <row r="149" customFormat="false" ht="12.75" hidden="false" customHeight="false" outlineLevel="0" collapsed="false">
      <c r="A149" s="539" t="s">
        <v>898</v>
      </c>
      <c r="B149" s="377" t="s">
        <v>899</v>
      </c>
      <c r="C149" s="540"/>
      <c r="D149" s="262" t="n">
        <v>99738.14937</v>
      </c>
      <c r="E149" s="262" t="n">
        <v>83077.32657</v>
      </c>
      <c r="F149" s="329" t="n">
        <v>20.0545967087202</v>
      </c>
      <c r="G149" s="329" t="n">
        <v>0.0277102317235046</v>
      </c>
      <c r="H149" s="329" t="n">
        <v>0.169559637245252</v>
      </c>
      <c r="I149" s="329"/>
      <c r="J149" s="262" t="n">
        <v>7414.81351</v>
      </c>
      <c r="K149" s="262" t="n">
        <v>6802.77307</v>
      </c>
      <c r="L149" s="329" t="n">
        <v>8.99692571988149</v>
      </c>
      <c r="M149" s="329" t="n">
        <v>0.0123603892147862</v>
      </c>
      <c r="N149" s="329" t="n">
        <v>0.140641906559483</v>
      </c>
    </row>
    <row r="150" s="541" customFormat="true" ht="14.25" hidden="false" customHeight="true" outlineLevel="0" collapsed="false">
      <c r="A150" s="324" t="n">
        <v>481</v>
      </c>
      <c r="B150" s="50"/>
      <c r="C150" s="347" t="s">
        <v>900</v>
      </c>
      <c r="D150" s="260" t="n">
        <v>40737.84359</v>
      </c>
      <c r="E150" s="260" t="n">
        <v>48099.05948</v>
      </c>
      <c r="F150" s="267" t="n">
        <v>-15.304282390513</v>
      </c>
      <c r="G150" s="267" t="n">
        <v>-0.0122431527258453</v>
      </c>
      <c r="H150" s="267" t="n">
        <v>0.0692562878387624</v>
      </c>
      <c r="I150" s="267"/>
      <c r="J150" s="260" t="n">
        <v>3790.69731</v>
      </c>
      <c r="K150" s="260" t="n">
        <v>4538.70612</v>
      </c>
      <c r="L150" s="267" t="n">
        <v>-16.4806618940113</v>
      </c>
      <c r="M150" s="267" t="n">
        <v>-0.0151063221046129</v>
      </c>
      <c r="N150" s="267" t="n">
        <v>0.0719007829595842</v>
      </c>
    </row>
    <row r="151" customFormat="false" ht="37.5" hidden="false" customHeight="true" outlineLevel="0" collapsed="false">
      <c r="A151" s="319" t="n">
        <v>482</v>
      </c>
      <c r="B151" s="235"/>
      <c r="C151" s="348" t="s">
        <v>901</v>
      </c>
      <c r="D151" s="415" t="n">
        <v>51461.63721</v>
      </c>
      <c r="E151" s="415" t="n">
        <v>27776.28336</v>
      </c>
      <c r="F151" s="321" t="n">
        <v>85.2718614042826</v>
      </c>
      <c r="G151" s="321" t="n">
        <v>0.0393934112087611</v>
      </c>
      <c r="H151" s="321" t="n">
        <v>0.0874872512924224</v>
      </c>
      <c r="I151" s="321"/>
      <c r="J151" s="415" t="n">
        <v>2960.99236</v>
      </c>
      <c r="K151" s="415" t="n">
        <v>1999.89384</v>
      </c>
      <c r="L151" s="321" t="n">
        <v>48.0574768908734</v>
      </c>
      <c r="M151" s="321" t="n">
        <v>0.0194097497560046</v>
      </c>
      <c r="N151" s="321" t="n">
        <v>0.0561631941594796</v>
      </c>
    </row>
    <row r="152" customFormat="false" ht="24.75" hidden="false" customHeight="true" outlineLevel="0" collapsed="false">
      <c r="A152" s="324" t="n">
        <v>483</v>
      </c>
      <c r="B152" s="50"/>
      <c r="C152" s="347" t="s">
        <v>902</v>
      </c>
      <c r="D152" s="414" t="n">
        <v>5033.99159</v>
      </c>
      <c r="E152" s="414" t="n">
        <v>4137.82549</v>
      </c>
      <c r="F152" s="326" t="n">
        <v>21.6578998356936</v>
      </c>
      <c r="G152" s="326" t="n">
        <v>0.00149050083491371</v>
      </c>
      <c r="H152" s="326" t="n">
        <v>0.00855802712690786</v>
      </c>
      <c r="I152" s="326"/>
      <c r="J152" s="414" t="n">
        <v>546.66233</v>
      </c>
      <c r="K152" s="414" t="n">
        <v>116.00355</v>
      </c>
      <c r="L152" s="326" t="n">
        <v>371.246207551407</v>
      </c>
      <c r="M152" s="326" t="n">
        <v>0.00869731767980067</v>
      </c>
      <c r="N152" s="326" t="n">
        <v>0.010368923268503</v>
      </c>
    </row>
    <row r="153" customFormat="false" ht="15" hidden="false" customHeight="true" outlineLevel="0" collapsed="false">
      <c r="A153" s="319" t="n">
        <v>484</v>
      </c>
      <c r="B153" s="235"/>
      <c r="C153" s="348" t="s">
        <v>903</v>
      </c>
      <c r="D153" s="265" t="n">
        <v>2504.67698</v>
      </c>
      <c r="E153" s="265" t="n">
        <v>3064.15824</v>
      </c>
      <c r="F153" s="266" t="n">
        <v>-18.2588892667632</v>
      </c>
      <c r="G153" s="266" t="n">
        <v>-0.000930527594324952</v>
      </c>
      <c r="H153" s="266" t="n">
        <v>0.00425807098715905</v>
      </c>
      <c r="I153" s="266"/>
      <c r="J153" s="265" t="n">
        <v>116.46151</v>
      </c>
      <c r="K153" s="265" t="n">
        <v>148.16956</v>
      </c>
      <c r="L153" s="266" t="n">
        <v>-21.3998408310047</v>
      </c>
      <c r="M153" s="266" t="n">
        <v>-0.000640356116406134</v>
      </c>
      <c r="N153" s="266" t="n">
        <v>0.00220900617191602</v>
      </c>
    </row>
    <row r="154" customFormat="false" ht="14.25" hidden="false" customHeight="true" outlineLevel="0" collapsed="false">
      <c r="A154" s="364" t="s">
        <v>904</v>
      </c>
      <c r="B154" s="308" t="s">
        <v>905</v>
      </c>
      <c r="C154" s="349"/>
      <c r="D154" s="406" t="n">
        <v>877921.50631</v>
      </c>
      <c r="E154" s="406" t="n">
        <v>586776.48174</v>
      </c>
      <c r="F154" s="350" t="n">
        <v>49.7060016867687</v>
      </c>
      <c r="G154" s="350" t="n">
        <v>0.453966961875118</v>
      </c>
      <c r="H154" s="350" t="n">
        <v>1.39756523792687</v>
      </c>
      <c r="I154" s="350"/>
      <c r="J154" s="406" t="n">
        <v>60938.90366</v>
      </c>
      <c r="K154" s="406" t="n">
        <v>20506.61265</v>
      </c>
      <c r="L154" s="350" t="n">
        <v>205.850818611922</v>
      </c>
      <c r="M154" s="350" t="n">
        <v>0.774510232550371</v>
      </c>
      <c r="N154" s="350" t="n">
        <v>1.08080337838878</v>
      </c>
    </row>
    <row r="155" customFormat="false" ht="24" hidden="false" customHeight="true" outlineLevel="0" collapsed="false">
      <c r="A155" s="319" t="n">
        <v>491</v>
      </c>
      <c r="B155" s="235"/>
      <c r="C155" s="348" t="s">
        <v>906</v>
      </c>
      <c r="D155" s="415" t="n">
        <v>822074.00723</v>
      </c>
      <c r="E155" s="415" t="n">
        <v>549125.61819</v>
      </c>
      <c r="F155" s="321" t="n">
        <v>49.7060016867687</v>
      </c>
      <c r="G155" s="321" t="n">
        <v>0.453966961875118</v>
      </c>
      <c r="H155" s="321" t="n">
        <v>1.39756523792687</v>
      </c>
      <c r="I155" s="321"/>
      <c r="J155" s="415" t="n">
        <v>56981.2774</v>
      </c>
      <c r="K155" s="415" t="n">
        <v>18630.4152</v>
      </c>
      <c r="L155" s="321" t="n">
        <v>205.850818611922</v>
      </c>
      <c r="M155" s="321" t="n">
        <v>0.774510232550371</v>
      </c>
      <c r="N155" s="321" t="n">
        <v>1.08080337838878</v>
      </c>
    </row>
    <row r="156" customFormat="false" ht="24.75" hidden="false" customHeight="true" outlineLevel="0" collapsed="false">
      <c r="A156" s="324" t="n">
        <v>492</v>
      </c>
      <c r="B156" s="50"/>
      <c r="C156" s="347" t="s">
        <v>907</v>
      </c>
      <c r="D156" s="531" t="n">
        <v>13267.58364</v>
      </c>
      <c r="E156" s="531" t="n">
        <v>12484.09898</v>
      </c>
      <c r="F156" s="532" t="n">
        <v>6.27586068690399</v>
      </c>
      <c r="G156" s="532" t="n">
        <v>0.00130308939366496</v>
      </c>
      <c r="H156" s="532" t="n">
        <v>0.0225555284846312</v>
      </c>
      <c r="I156" s="532"/>
      <c r="J156" s="531" t="n">
        <v>696.68455</v>
      </c>
      <c r="K156" s="531" t="n">
        <v>1254.19338</v>
      </c>
      <c r="L156" s="532" t="n">
        <v>-44.4515844916994</v>
      </c>
      <c r="M156" s="532" t="n">
        <v>-0.0112591026329568</v>
      </c>
      <c r="N156" s="532" t="n">
        <v>0.0132144986856905</v>
      </c>
    </row>
    <row r="157" customFormat="false" ht="15" hidden="false" customHeight="true" outlineLevel="0" collapsed="false">
      <c r="A157" s="319" t="n">
        <v>493</v>
      </c>
      <c r="B157" s="235"/>
      <c r="C157" s="348" t="s">
        <v>908</v>
      </c>
      <c r="D157" s="265" t="n">
        <v>10293.91306</v>
      </c>
      <c r="E157" s="265" t="n">
        <v>5656.3652</v>
      </c>
      <c r="F157" s="266" t="n">
        <v>81.9881265799457</v>
      </c>
      <c r="G157" s="266" t="n">
        <v>0.00771315602909137</v>
      </c>
      <c r="H157" s="266" t="n">
        <v>0.0175001458851287</v>
      </c>
      <c r="I157" s="266"/>
      <c r="J157" s="265" t="n">
        <v>764.89651</v>
      </c>
      <c r="K157" s="265" t="n">
        <v>28.56</v>
      </c>
      <c r="L157" s="266" t="s">
        <v>58</v>
      </c>
      <c r="M157" s="266" t="n">
        <v>0.0148705955715235</v>
      </c>
      <c r="N157" s="266" t="n">
        <v>0.0145083222041945</v>
      </c>
    </row>
    <row r="158" customFormat="false" ht="15" hidden="false" customHeight="true" outlineLevel="0" collapsed="false">
      <c r="A158" s="324" t="n">
        <v>494</v>
      </c>
      <c r="B158" s="50"/>
      <c r="C158" s="347" t="s">
        <v>909</v>
      </c>
      <c r="D158" s="464" t="n">
        <v>120.69017</v>
      </c>
      <c r="E158" s="464" t="n">
        <v>178.24208</v>
      </c>
      <c r="F158" s="526" t="n">
        <v>-32.2886211830562</v>
      </c>
      <c r="G158" s="526" t="n">
        <v>-9.57201682878641E-005</v>
      </c>
      <c r="H158" s="526" t="n">
        <v>0.00020517907714882</v>
      </c>
      <c r="I158" s="526"/>
      <c r="J158" s="464" t="n">
        <v>1.8</v>
      </c>
      <c r="K158" s="464" t="n">
        <v>134.36203</v>
      </c>
      <c r="L158" s="526" t="n">
        <v>-98.6603358106453</v>
      </c>
      <c r="M158" s="526" t="n">
        <v>-0.00267714055937572</v>
      </c>
      <c r="N158" s="526" t="n">
        <v>3.41418474605802E-005</v>
      </c>
    </row>
    <row r="159" customFormat="false" ht="15" hidden="false" customHeight="true" outlineLevel="0" collapsed="false">
      <c r="A159" s="319" t="n">
        <v>495</v>
      </c>
      <c r="B159" s="235"/>
      <c r="C159" s="348" t="s">
        <v>910</v>
      </c>
      <c r="D159" s="265" t="n">
        <v>376.12498</v>
      </c>
      <c r="E159" s="265" t="n">
        <v>471.24324</v>
      </c>
      <c r="F159" s="266" t="n">
        <v>-20.1845356975307</v>
      </c>
      <c r="G159" s="266" t="n">
        <v>-0.000158200411670939</v>
      </c>
      <c r="H159" s="266" t="n">
        <v>0.000639430504481172</v>
      </c>
      <c r="I159" s="266"/>
      <c r="J159" s="265" t="n">
        <v>1E-033</v>
      </c>
      <c r="K159" s="265" t="n">
        <v>10.02141</v>
      </c>
      <c r="L159" s="266" t="n">
        <v>-100</v>
      </c>
      <c r="M159" s="266" t="n">
        <v>-0.000202386182326368</v>
      </c>
      <c r="N159" s="266" t="n">
        <v>1.89676930336556E-038</v>
      </c>
    </row>
    <row r="160" customFormat="false" ht="15" hidden="false" customHeight="true" outlineLevel="0" collapsed="false">
      <c r="A160" s="324" t="n">
        <v>496</v>
      </c>
      <c r="B160" s="50"/>
      <c r="C160" s="347" t="s">
        <v>911</v>
      </c>
      <c r="D160" s="464" t="n">
        <v>10276.66327</v>
      </c>
      <c r="E160" s="464" t="n">
        <v>2272.96163</v>
      </c>
      <c r="F160" s="526" t="n">
        <v>352.126561854896</v>
      </c>
      <c r="G160" s="526" t="n">
        <v>0.0133117331450277</v>
      </c>
      <c r="H160" s="526" t="n">
        <v>0.0174708204148505</v>
      </c>
      <c r="I160" s="526"/>
      <c r="J160" s="464" t="n">
        <v>71.13245</v>
      </c>
      <c r="K160" s="464" t="n">
        <v>0.45</v>
      </c>
      <c r="L160" s="526" t="s">
        <v>58</v>
      </c>
      <c r="M160" s="526" t="n">
        <v>0.00142745893172462</v>
      </c>
      <c r="N160" s="526" t="n">
        <v>0.00134921847633186</v>
      </c>
    </row>
    <row r="161" customFormat="false" ht="15" hidden="false" customHeight="true" outlineLevel="0" collapsed="false">
      <c r="A161" s="319" t="n">
        <v>499</v>
      </c>
      <c r="B161" s="235"/>
      <c r="C161" s="348" t="s">
        <v>912</v>
      </c>
      <c r="D161" s="265" t="n">
        <v>21512.52396</v>
      </c>
      <c r="E161" s="265" t="n">
        <v>16587.95242</v>
      </c>
      <c r="F161" s="266" t="n">
        <v>29.6876396514284</v>
      </c>
      <c r="G161" s="266" t="n">
        <v>0.0081905329737002</v>
      </c>
      <c r="H161" s="266" t="n">
        <v>0.0365723224456033</v>
      </c>
      <c r="I161" s="266"/>
      <c r="J161" s="265" t="n">
        <v>2423.11275</v>
      </c>
      <c r="K161" s="265" t="n">
        <v>448.61063</v>
      </c>
      <c r="L161" s="266" t="n">
        <v>440.137167503142</v>
      </c>
      <c r="M161" s="266" t="n">
        <v>0.0398758204745759</v>
      </c>
      <c r="N161" s="266" t="n">
        <v>0.0459608588279372</v>
      </c>
    </row>
    <row r="162" s="64" customFormat="true" ht="18" hidden="false" customHeight="true" outlineLevel="0" collapsed="false">
      <c r="A162" s="542" t="s">
        <v>549</v>
      </c>
      <c r="B162" s="543" t="s">
        <v>550</v>
      </c>
      <c r="C162" s="543"/>
      <c r="D162" s="544" t="n">
        <v>9071.7978100372</v>
      </c>
      <c r="E162" s="544" t="n">
        <v>9016.22515995131</v>
      </c>
      <c r="F162" s="545" t="n">
        <v>0.616362713885304</v>
      </c>
      <c r="G162" s="545" t="n">
        <v>9.24282689909603E-005</v>
      </c>
      <c r="H162" s="545" t="n">
        <v>0.015422491349081</v>
      </c>
      <c r="I162" s="545"/>
      <c r="J162" s="544" t="n">
        <v>527.60129</v>
      </c>
      <c r="K162" s="544" t="n">
        <v>545.426740002524</v>
      </c>
      <c r="L162" s="545" t="n">
        <v>-3.26816576731113</v>
      </c>
      <c r="M162" s="545" t="n">
        <v>-0.000359991735121134</v>
      </c>
      <c r="N162" s="545" t="n">
        <v>0.0100073793128807</v>
      </c>
    </row>
    <row r="163" s="64" customFormat="true" ht="4.5" hidden="false" customHeight="true" outlineLevel="0" collapsed="false">
      <c r="A163" s="91"/>
      <c r="B163" s="91"/>
      <c r="C163" s="91"/>
      <c r="D163" s="91"/>
      <c r="E163" s="91"/>
      <c r="F163" s="91"/>
      <c r="G163" s="91"/>
      <c r="H163" s="91"/>
    </row>
    <row r="164" s="64" customFormat="true" ht="15" hidden="false" customHeight="true" outlineLevel="0" collapsed="false">
      <c r="A164" s="384" t="s">
        <v>913</v>
      </c>
      <c r="B164" s="48"/>
      <c r="C164" s="235"/>
      <c r="D164" s="385"/>
      <c r="E164" s="386"/>
      <c r="F164" s="387"/>
      <c r="G164" s="388"/>
      <c r="H164" s="264"/>
    </row>
    <row r="165" customFormat="false" ht="14.25" hidden="false" customHeight="true" outlineLevel="0" collapsed="false">
      <c r="A165" s="546" t="s">
        <v>311</v>
      </c>
      <c r="B165" s="48"/>
      <c r="C165" s="235"/>
      <c r="D165" s="385"/>
      <c r="E165" s="386"/>
      <c r="F165" s="387"/>
      <c r="G165" s="388"/>
      <c r="H165" s="264"/>
    </row>
    <row r="166" customFormat="false" ht="14.25" hidden="false" customHeight="true" outlineLevel="0" collapsed="false">
      <c r="A166" s="384" t="s">
        <v>552</v>
      </c>
      <c r="B166" s="48"/>
      <c r="C166" s="235"/>
      <c r="D166" s="385"/>
      <c r="E166" s="386"/>
      <c r="F166" s="387"/>
      <c r="G166" s="388"/>
      <c r="H166" s="264"/>
    </row>
    <row r="167" customFormat="false" ht="14.25" hidden="false" customHeight="true" outlineLevel="0" collapsed="false">
      <c r="A167" s="384" t="s">
        <v>136</v>
      </c>
      <c r="D167" s="547"/>
      <c r="E167" s="547"/>
    </row>
    <row r="168" customFormat="false" ht="12.75" hidden="false" customHeight="false" outlineLevel="0" collapsed="false">
      <c r="A168" s="168" t="s">
        <v>314</v>
      </c>
    </row>
    <row r="169" customFormat="false" ht="12.75" hidden="false" customHeight="false" outlineLevel="0" collapsed="false">
      <c r="A169" s="168" t="s">
        <v>914</v>
      </c>
    </row>
  </sheetData>
  <mergeCells count="17">
    <mergeCell ref="J1:M3"/>
    <mergeCell ref="A6:G6"/>
    <mergeCell ref="D9:H9"/>
    <mergeCell ref="J9:N9"/>
    <mergeCell ref="D10:H10"/>
    <mergeCell ref="J10:N10"/>
    <mergeCell ref="H11:H12"/>
    <mergeCell ref="N11:N12"/>
    <mergeCell ref="B38:C38"/>
    <mergeCell ref="B49:C49"/>
    <mergeCell ref="B62:C62"/>
    <mergeCell ref="B63:C63"/>
    <mergeCell ref="B64:C64"/>
    <mergeCell ref="B66:C66"/>
    <mergeCell ref="B74:C74"/>
    <mergeCell ref="B104:C104"/>
    <mergeCell ref="B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548" width="49.85"/>
    <col collapsed="false" customWidth="true" hidden="false" outlineLevel="0" max="4" min="3" style="58" width="12.85"/>
    <col collapsed="false" customWidth="true" hidden="false" outlineLevel="0" max="5" min="5" style="549" width="8.85"/>
    <col collapsed="false" customWidth="true" hidden="false" outlineLevel="0" max="7" min="6" style="549" width="11.7"/>
    <col collapsed="false" customWidth="true" hidden="false" outlineLevel="0" max="8" min="8" style="549" width="1.41"/>
    <col collapsed="false" customWidth="true" hidden="false" outlineLevel="0" max="10" min="9" style="58" width="12.85"/>
    <col collapsed="false" customWidth="true" hidden="false" outlineLevel="0" max="11" min="11" style="549" width="9.56"/>
    <col collapsed="false" customWidth="true" hidden="false" outlineLevel="0" max="12" min="12" style="550" width="1.7"/>
    <col collapsed="false" customWidth="true" hidden="false" outlineLevel="0" max="14" min="13" style="550" width="11.13"/>
    <col collapsed="false" customWidth="true" hidden="false" outlineLevel="0" max="15" min="15" style="27" width="9.41"/>
    <col collapsed="false" customWidth="true" hidden="false" outlineLevel="0" max="16" min="16" style="27" width="12.28"/>
    <col collapsed="false" customWidth="false" hidden="false" outlineLevel="0" max="257" min="17" style="27" width="11.42"/>
  </cols>
  <sheetData>
    <row r="4" customFormat="false" ht="15" hidden="false" customHeight="false" outlineLevel="0" collapsed="false">
      <c r="I4" s="551"/>
      <c r="J4" s="551"/>
    </row>
    <row r="5" customFormat="false" ht="17.25" hidden="false" customHeight="true" outlineLevel="0" collapsed="false">
      <c r="A5" s="14" t="s">
        <v>915</v>
      </c>
      <c r="B5" s="14"/>
      <c r="C5" s="14"/>
      <c r="D5" s="14"/>
      <c r="E5" s="14"/>
      <c r="F5" s="14"/>
      <c r="G5" s="14"/>
      <c r="H5" s="14"/>
      <c r="I5" s="551"/>
      <c r="J5" s="551"/>
      <c r="K5" s="14"/>
    </row>
    <row r="6" s="9" customFormat="true" ht="15" hidden="false" customHeight="false" outlineLevel="0" collapsed="false">
      <c r="A6" s="14" t="s">
        <v>916</v>
      </c>
      <c r="B6" s="14"/>
      <c r="C6" s="14"/>
      <c r="D6" s="14"/>
      <c r="E6" s="14"/>
      <c r="F6" s="14"/>
      <c r="G6" s="14"/>
      <c r="H6" s="14"/>
      <c r="I6" s="551"/>
      <c r="J6" s="551"/>
      <c r="K6" s="14"/>
      <c r="L6" s="552"/>
      <c r="M6" s="552"/>
      <c r="N6" s="552"/>
    </row>
    <row r="7" s="9" customFormat="true" ht="15" hidden="false" customHeight="false" outlineLevel="0" collapsed="false">
      <c r="A7" s="551" t="s">
        <v>21</v>
      </c>
      <c r="B7" s="551"/>
      <c r="C7" s="551"/>
      <c r="D7" s="551"/>
      <c r="E7" s="551"/>
      <c r="F7" s="551"/>
      <c r="G7" s="551"/>
      <c r="H7" s="551"/>
      <c r="I7" s="551"/>
      <c r="J7" s="551"/>
      <c r="K7" s="551"/>
      <c r="L7" s="552"/>
      <c r="N7" s="552"/>
    </row>
    <row r="8" s="9" customFormat="true" ht="13.5" hidden="false" customHeight="true" outlineLevel="0" collapsed="false">
      <c r="A8" s="551" t="s">
        <v>22</v>
      </c>
      <c r="B8" s="551"/>
      <c r="C8" s="551"/>
      <c r="D8" s="551"/>
      <c r="E8" s="551"/>
      <c r="F8" s="551"/>
      <c r="G8" s="551"/>
      <c r="H8" s="551"/>
      <c r="I8" s="551"/>
      <c r="J8" s="551"/>
      <c r="K8" s="551"/>
      <c r="L8" s="553"/>
      <c r="M8" s="553"/>
      <c r="N8" s="553"/>
      <c r="O8" s="10"/>
      <c r="P8" s="10"/>
      <c r="Q8" s="10"/>
    </row>
    <row r="9" s="9" customFormat="true" ht="14.25" hidden="false" customHeight="false" outlineLevel="0" collapsed="false">
      <c r="A9" s="554"/>
      <c r="B9" s="555"/>
      <c r="C9" s="556" t="s">
        <v>26</v>
      </c>
      <c r="D9" s="556"/>
      <c r="E9" s="556"/>
      <c r="F9" s="556"/>
      <c r="G9" s="556"/>
      <c r="H9" s="556"/>
      <c r="I9" s="556"/>
      <c r="J9" s="556"/>
      <c r="K9" s="556"/>
      <c r="L9" s="557"/>
      <c r="M9" s="556" t="s">
        <v>25</v>
      </c>
      <c r="N9" s="556"/>
      <c r="O9" s="556"/>
      <c r="P9" s="556"/>
      <c r="Q9" s="556"/>
    </row>
    <row r="10" customFormat="false" ht="12.75" hidden="false" customHeight="false" outlineLevel="0" collapsed="false">
      <c r="A10" s="247"/>
      <c r="B10" s="558"/>
      <c r="C10" s="559" t="s">
        <v>917</v>
      </c>
      <c r="D10" s="559"/>
      <c r="E10" s="559"/>
      <c r="F10" s="559"/>
      <c r="G10" s="559"/>
      <c r="H10" s="559"/>
      <c r="I10" s="559" t="s">
        <v>918</v>
      </c>
      <c r="J10" s="559"/>
      <c r="K10" s="559"/>
      <c r="L10" s="560"/>
      <c r="M10" s="561" t="s">
        <v>917</v>
      </c>
      <c r="N10" s="561"/>
      <c r="O10" s="561"/>
      <c r="P10" s="561"/>
      <c r="Q10" s="561"/>
    </row>
    <row r="11" customFormat="false" ht="12.75" hidden="false" customHeight="true" outlineLevel="0" collapsed="false">
      <c r="A11" s="247" t="s">
        <v>919</v>
      </c>
      <c r="B11" s="562" t="s">
        <v>318</v>
      </c>
      <c r="C11" s="563" t="s">
        <v>250</v>
      </c>
      <c r="D11" s="563" t="s">
        <v>251</v>
      </c>
      <c r="E11" s="564" t="s">
        <v>46</v>
      </c>
      <c r="F11" s="564" t="s">
        <v>28</v>
      </c>
      <c r="G11" s="564" t="s">
        <v>920</v>
      </c>
      <c r="H11" s="565"/>
      <c r="I11" s="563" t="s">
        <v>250</v>
      </c>
      <c r="J11" s="563" t="s">
        <v>251</v>
      </c>
      <c r="K11" s="564" t="s">
        <v>46</v>
      </c>
      <c r="L11" s="560"/>
      <c r="M11" s="563" t="s">
        <v>250</v>
      </c>
      <c r="N11" s="563" t="s">
        <v>251</v>
      </c>
      <c r="O11" s="564" t="s">
        <v>46</v>
      </c>
      <c r="P11" s="564" t="s">
        <v>28</v>
      </c>
      <c r="Q11" s="564" t="s">
        <v>920</v>
      </c>
    </row>
    <row r="12" customFormat="false" ht="31.5" hidden="false" customHeight="true" outlineLevel="0" collapsed="false">
      <c r="A12" s="524"/>
      <c r="B12" s="566"/>
      <c r="C12" s="563"/>
      <c r="D12" s="563"/>
      <c r="E12" s="564"/>
      <c r="F12" s="564" t="s">
        <v>259</v>
      </c>
      <c r="G12" s="564" t="n">
        <v>2004</v>
      </c>
      <c r="H12" s="567"/>
      <c r="I12" s="563"/>
      <c r="J12" s="563"/>
      <c r="K12" s="564"/>
      <c r="L12" s="568"/>
      <c r="M12" s="563"/>
      <c r="N12" s="563"/>
      <c r="O12" s="564"/>
      <c r="P12" s="564" t="s">
        <v>259</v>
      </c>
      <c r="Q12" s="564" t="n">
        <v>2004</v>
      </c>
    </row>
    <row r="13" s="48" customFormat="true" ht="12" hidden="false" customHeight="false" outlineLevel="0" collapsed="false">
      <c r="A13" s="247"/>
      <c r="B13" s="562" t="s">
        <v>921</v>
      </c>
      <c r="C13" s="407" t="n">
        <v>58821869.98651</v>
      </c>
      <c r="D13" s="407" t="n">
        <v>60125165.91793</v>
      </c>
      <c r="E13" s="569" t="n">
        <v>-2.1676379790768</v>
      </c>
      <c r="F13" s="569" t="n">
        <v>-2.1676379790768</v>
      </c>
      <c r="G13" s="569" t="n">
        <v>100</v>
      </c>
      <c r="H13" s="569" t="n">
        <v>0</v>
      </c>
      <c r="I13" s="407" t="n">
        <v>131966847.92661</v>
      </c>
      <c r="J13" s="407" t="n">
        <v>129396043.5958</v>
      </c>
      <c r="K13" s="569" t="n">
        <v>1.98677197491488</v>
      </c>
      <c r="L13" s="569"/>
      <c r="M13" s="407" t="n">
        <v>5272122.4359</v>
      </c>
      <c r="N13" s="407" t="n">
        <v>4951627.56904</v>
      </c>
      <c r="O13" s="569" t="n">
        <v>6.47251559999975</v>
      </c>
      <c r="P13" s="569" t="n">
        <v>6.47251559999975</v>
      </c>
      <c r="Q13" s="569" t="n">
        <v>100</v>
      </c>
    </row>
    <row r="14" s="48" customFormat="true" ht="12" hidden="false" customHeight="false" outlineLevel="0" collapsed="false">
      <c r="A14" s="256" t="n">
        <v>1</v>
      </c>
      <c r="B14" s="570" t="s">
        <v>922</v>
      </c>
      <c r="C14" s="260" t="n">
        <v>294087.08844</v>
      </c>
      <c r="D14" s="260" t="n">
        <v>353972.50215</v>
      </c>
      <c r="E14" s="259" t="n">
        <v>-16.9180976901485</v>
      </c>
      <c r="F14" s="259" t="n">
        <v>-0.0996012448293993</v>
      </c>
      <c r="G14" s="259" t="n">
        <v>0.499962154395032</v>
      </c>
      <c r="H14" s="259" t="n">
        <v>0</v>
      </c>
      <c r="I14" s="260" t="n">
        <v>110418.60525</v>
      </c>
      <c r="J14" s="260" t="n">
        <v>134948.02253</v>
      </c>
      <c r="K14" s="259" t="n">
        <v>-18.1769371793106</v>
      </c>
      <c r="L14" s="259"/>
      <c r="M14" s="260" t="n">
        <v>5564.76239</v>
      </c>
      <c r="N14" s="260" t="n">
        <v>26473.49219</v>
      </c>
      <c r="O14" s="259" t="n">
        <v>-78.9798703168371</v>
      </c>
      <c r="P14" s="259" t="n">
        <v>-0.42225974204384</v>
      </c>
      <c r="Q14" s="259" t="n">
        <v>0.105550704818752</v>
      </c>
    </row>
    <row r="15" s="48" customFormat="true" ht="12" hidden="false" customHeight="false" outlineLevel="0" collapsed="false">
      <c r="A15" s="248" t="n">
        <v>2</v>
      </c>
      <c r="B15" s="571" t="s">
        <v>923</v>
      </c>
      <c r="C15" s="265" t="n">
        <v>207224.11557</v>
      </c>
      <c r="D15" s="265" t="n">
        <v>48366.18563</v>
      </c>
      <c r="E15" s="264" t="n">
        <v>328.448331971552</v>
      </c>
      <c r="F15" s="264" t="n">
        <v>0.264212044182695</v>
      </c>
      <c r="G15" s="264" t="n">
        <v>0.352290934677058</v>
      </c>
      <c r="H15" s="264" t="n">
        <v>0</v>
      </c>
      <c r="I15" s="265" t="n">
        <v>34534.35089</v>
      </c>
      <c r="J15" s="265" t="n">
        <v>9533.71074000001</v>
      </c>
      <c r="K15" s="264" t="n">
        <v>262.234095745179</v>
      </c>
      <c r="L15" s="264"/>
      <c r="M15" s="265" t="n">
        <v>15792.99075</v>
      </c>
      <c r="N15" s="265" t="n">
        <v>4602.30923</v>
      </c>
      <c r="O15" s="264" t="n">
        <v>243.153620514109</v>
      </c>
      <c r="P15" s="264" t="n">
        <v>0.226000064907337</v>
      </c>
      <c r="Q15" s="264" t="n">
        <v>0.299556600629363</v>
      </c>
    </row>
    <row r="16" s="48" customFormat="true" ht="12" hidden="false" customHeight="false" outlineLevel="0" collapsed="false">
      <c r="A16" s="256" t="n">
        <v>3</v>
      </c>
      <c r="B16" s="570" t="s">
        <v>924</v>
      </c>
      <c r="C16" s="260" t="n">
        <v>149395.59263</v>
      </c>
      <c r="D16" s="260" t="n">
        <v>156270.9765</v>
      </c>
      <c r="E16" s="259" t="n">
        <v>-4.39965502487266</v>
      </c>
      <c r="F16" s="259" t="n">
        <v>-0.0114351183319554</v>
      </c>
      <c r="G16" s="259" t="n">
        <v>0.253979672295801</v>
      </c>
      <c r="H16" s="259" t="n">
        <v>0</v>
      </c>
      <c r="I16" s="260" t="n">
        <v>50007.44488</v>
      </c>
      <c r="J16" s="260" t="n">
        <v>53997.0248</v>
      </c>
      <c r="K16" s="259" t="n">
        <v>-7.38851804294223</v>
      </c>
      <c r="L16" s="259"/>
      <c r="M16" s="260" t="n">
        <v>9012.99703</v>
      </c>
      <c r="N16" s="260" t="n">
        <v>12664.32683</v>
      </c>
      <c r="O16" s="259" t="n">
        <v>-28.8316137842441</v>
      </c>
      <c r="P16" s="259" t="n">
        <v>-0.0737399925396228</v>
      </c>
      <c r="Q16" s="259" t="n">
        <v>0.17095576097829</v>
      </c>
    </row>
    <row r="17" s="48" customFormat="true" ht="12" hidden="false" customHeight="false" outlineLevel="0" collapsed="false">
      <c r="A17" s="248" t="n">
        <v>4</v>
      </c>
      <c r="B17" s="571" t="s">
        <v>925</v>
      </c>
      <c r="C17" s="265" t="n">
        <v>36159.34337</v>
      </c>
      <c r="D17" s="265" t="n">
        <v>5654.90445</v>
      </c>
      <c r="E17" s="264" t="s">
        <v>58</v>
      </c>
      <c r="F17" s="264" t="n">
        <v>0.0507348935413137</v>
      </c>
      <c r="G17" s="264" t="n">
        <v>0.0614726178856481</v>
      </c>
      <c r="H17" s="264" t="n">
        <v>0</v>
      </c>
      <c r="I17" s="265" t="n">
        <v>8135.82355</v>
      </c>
      <c r="J17" s="265" t="n">
        <v>2050.54922</v>
      </c>
      <c r="K17" s="264" t="n">
        <v>296.763143778622</v>
      </c>
      <c r="L17" s="264"/>
      <c r="M17" s="265" t="n">
        <v>8728.69626</v>
      </c>
      <c r="N17" s="265" t="n">
        <v>813.79478</v>
      </c>
      <c r="O17" s="264" t="s">
        <v>58</v>
      </c>
      <c r="P17" s="264" t="n">
        <v>0.159844442451364</v>
      </c>
      <c r="Q17" s="264" t="n">
        <v>0.165563231243698</v>
      </c>
    </row>
    <row r="18" s="48" customFormat="true" ht="12" hidden="false" customHeight="false" outlineLevel="0" collapsed="false">
      <c r="A18" s="256" t="n">
        <v>5</v>
      </c>
      <c r="B18" s="570" t="s">
        <v>926</v>
      </c>
      <c r="C18" s="260" t="n">
        <v>15238.97913</v>
      </c>
      <c r="D18" s="260" t="n">
        <v>13213.08104</v>
      </c>
      <c r="E18" s="259" t="n">
        <v>15.3325184630821</v>
      </c>
      <c r="F18" s="259" t="n">
        <v>0.00336946777455105</v>
      </c>
      <c r="G18" s="259" t="n">
        <v>0.0259069953632804</v>
      </c>
      <c r="H18" s="259" t="n">
        <v>0</v>
      </c>
      <c r="I18" s="260" t="n">
        <v>810.40195</v>
      </c>
      <c r="J18" s="260" t="n">
        <v>600.17075</v>
      </c>
      <c r="K18" s="259" t="n">
        <v>35.0285647876042</v>
      </c>
      <c r="L18" s="259"/>
      <c r="M18" s="260" t="n">
        <v>1394.00558</v>
      </c>
      <c r="N18" s="260" t="n">
        <v>1144.87664</v>
      </c>
      <c r="O18" s="259" t="n">
        <v>21.7603304404918</v>
      </c>
      <c r="P18" s="259" t="n">
        <v>0.00503125359341796</v>
      </c>
      <c r="Q18" s="259" t="n">
        <v>0.0264410699286431</v>
      </c>
    </row>
    <row r="19" s="48" customFormat="true" ht="12" hidden="false" customHeight="false" outlineLevel="0" collapsed="false">
      <c r="A19" s="248" t="n">
        <v>6</v>
      </c>
      <c r="B19" s="571" t="s">
        <v>927</v>
      </c>
      <c r="C19" s="265" t="n">
        <v>1344652.07935999</v>
      </c>
      <c r="D19" s="265" t="n">
        <v>1278532.24558001</v>
      </c>
      <c r="E19" s="264" t="n">
        <v>5.17154213423747</v>
      </c>
      <c r="F19" s="264" t="s">
        <v>58</v>
      </c>
      <c r="G19" s="264" t="n">
        <v>2.2859730227352</v>
      </c>
      <c r="H19" s="264" t="n">
        <v>0</v>
      </c>
      <c r="I19" s="265" t="n">
        <v>213278.956049999</v>
      </c>
      <c r="J19" s="265" t="n">
        <v>203371.90763</v>
      </c>
      <c r="K19" s="264" t="n">
        <v>4.87139474446181</v>
      </c>
      <c r="L19" s="264"/>
      <c r="M19" s="265" t="n">
        <v>81765.37777</v>
      </c>
      <c r="N19" s="265" t="n">
        <v>69067.9663999998</v>
      </c>
      <c r="O19" s="264" t="n">
        <v>18.3839369129018</v>
      </c>
      <c r="P19" s="264" t="n">
        <v>0.256429046671253</v>
      </c>
      <c r="Q19" s="264" t="n">
        <v>1.55090058632225</v>
      </c>
    </row>
    <row r="20" s="48" customFormat="true" ht="12" hidden="false" customHeight="false" outlineLevel="0" collapsed="false">
      <c r="A20" s="256" t="n">
        <v>7</v>
      </c>
      <c r="B20" s="570" t="s">
        <v>928</v>
      </c>
      <c r="C20" s="260" t="n">
        <v>15398.02512</v>
      </c>
      <c r="D20" s="260" t="n">
        <v>12042.09256</v>
      </c>
      <c r="E20" s="259" t="n">
        <v>27.8683504821022</v>
      </c>
      <c r="F20" s="259" t="n">
        <v>0.00558157721274444</v>
      </c>
      <c r="G20" s="259" t="n">
        <v>0.0261773811739262</v>
      </c>
      <c r="H20" s="259" t="n">
        <v>0</v>
      </c>
      <c r="I20" s="260" t="n">
        <v>6861.67791</v>
      </c>
      <c r="J20" s="260" t="n">
        <v>6200.04149000002</v>
      </c>
      <c r="K20" s="259" t="n">
        <v>10.6714837484093</v>
      </c>
      <c r="L20" s="259"/>
      <c r="M20" s="260" t="n">
        <v>1618.52524</v>
      </c>
      <c r="N20" s="260" t="n">
        <v>1034.42322</v>
      </c>
      <c r="O20" s="259" t="n">
        <v>56.4664451364503</v>
      </c>
      <c r="P20" s="259" t="n">
        <v>0.0117961622084038</v>
      </c>
      <c r="Q20" s="259" t="n">
        <v>0.0306996899195438</v>
      </c>
    </row>
    <row r="21" s="48" customFormat="true" ht="12" hidden="false" customHeight="false" outlineLevel="0" collapsed="false">
      <c r="A21" s="248" t="n">
        <v>8</v>
      </c>
      <c r="B21" s="571" t="s">
        <v>929</v>
      </c>
      <c r="C21" s="265" t="n">
        <v>827375.834960003</v>
      </c>
      <c r="D21" s="265" t="n">
        <v>880442.756710003</v>
      </c>
      <c r="E21" s="264" t="n">
        <v>-6.02729948603336</v>
      </c>
      <c r="F21" s="264" t="n">
        <v>-0.0882607489556629</v>
      </c>
      <c r="G21" s="264" t="n">
        <v>1.40657859933686</v>
      </c>
      <c r="H21" s="264" t="n">
        <v>0</v>
      </c>
      <c r="I21" s="265" t="n">
        <v>1664483.46180999</v>
      </c>
      <c r="J21" s="265" t="n">
        <v>1854195.62413</v>
      </c>
      <c r="K21" s="264" t="n">
        <v>-10.231507390652</v>
      </c>
      <c r="L21" s="264"/>
      <c r="M21" s="265" t="n">
        <v>96415.31325</v>
      </c>
      <c r="N21" s="265" t="n">
        <v>77747.2763600002</v>
      </c>
      <c r="O21" s="264" t="n">
        <v>24.0111779653342</v>
      </c>
      <c r="P21" s="264" t="n">
        <v>0.377008097432883</v>
      </c>
      <c r="Q21" s="264" t="n">
        <v>1.82877606546975</v>
      </c>
    </row>
    <row r="22" s="48" customFormat="true" ht="12" hidden="false" customHeight="false" outlineLevel="0" collapsed="false">
      <c r="A22" s="256" t="n">
        <v>9</v>
      </c>
      <c r="B22" s="570" t="s">
        <v>930</v>
      </c>
      <c r="C22" s="260" t="n">
        <v>1933994.04372999</v>
      </c>
      <c r="D22" s="260" t="n">
        <v>1964992.09058</v>
      </c>
      <c r="E22" s="259" t="n">
        <v>-1.57751509528249</v>
      </c>
      <c r="F22" s="259" t="n">
        <v>-0.0515558608059701</v>
      </c>
      <c r="G22" s="259" t="n">
        <v>3.28788262626389</v>
      </c>
      <c r="H22" s="259" t="n">
        <v>0</v>
      </c>
      <c r="I22" s="260" t="n">
        <v>551237.144010001</v>
      </c>
      <c r="J22" s="260" t="n">
        <v>403319.83309</v>
      </c>
      <c r="K22" s="259" t="n">
        <v>36.6749410230449</v>
      </c>
      <c r="L22" s="259"/>
      <c r="M22" s="260" t="n">
        <v>191779.44979</v>
      </c>
      <c r="N22" s="260" t="n">
        <v>166159.46561</v>
      </c>
      <c r="O22" s="259" t="n">
        <v>15.4189134431462</v>
      </c>
      <c r="P22" s="259" t="n">
        <v>0.517405314167585</v>
      </c>
      <c r="Q22" s="259" t="n">
        <v>3.63761373378009</v>
      </c>
    </row>
    <row r="23" s="48" customFormat="true" ht="12" hidden="false" customHeight="false" outlineLevel="0" collapsed="false">
      <c r="A23" s="248" t="n">
        <v>10</v>
      </c>
      <c r="B23" s="571" t="s">
        <v>742</v>
      </c>
      <c r="C23" s="265" t="n">
        <v>11750.6676</v>
      </c>
      <c r="D23" s="265" t="n">
        <v>7755.84613</v>
      </c>
      <c r="E23" s="264" t="n">
        <v>51.50722955356</v>
      </c>
      <c r="F23" s="264" t="n">
        <v>0.00664417537816507</v>
      </c>
      <c r="G23" s="264" t="n">
        <v>0.019976698467245</v>
      </c>
      <c r="H23" s="264" t="n">
        <v>0</v>
      </c>
      <c r="I23" s="265" t="n">
        <v>1896.93774</v>
      </c>
      <c r="J23" s="265" t="n">
        <v>1578.48717</v>
      </c>
      <c r="K23" s="264" t="n">
        <v>20.1744161151465</v>
      </c>
      <c r="L23" s="264"/>
      <c r="M23" s="265" t="n">
        <v>2334.48963</v>
      </c>
      <c r="N23" s="265" t="n">
        <v>579.8685</v>
      </c>
      <c r="O23" s="264" t="n">
        <v>302.589488823759</v>
      </c>
      <c r="P23" s="264" t="n">
        <v>0.0354352403434126</v>
      </c>
      <c r="Q23" s="264" t="n">
        <v>0.0442798826920923</v>
      </c>
    </row>
    <row r="24" s="48" customFormat="true" ht="12" hidden="false" customHeight="false" outlineLevel="0" collapsed="false">
      <c r="A24" s="256" t="n">
        <v>11</v>
      </c>
      <c r="B24" s="570" t="s">
        <v>931</v>
      </c>
      <c r="C24" s="260" t="n">
        <v>32812.58936</v>
      </c>
      <c r="D24" s="260" t="n">
        <v>37780.5166500001</v>
      </c>
      <c r="E24" s="259" t="n">
        <v>-13.1494424388716</v>
      </c>
      <c r="F24" s="259" t="n">
        <v>-0.0082626421302208</v>
      </c>
      <c r="G24" s="259" t="n">
        <v>0.0557829755625334</v>
      </c>
      <c r="H24" s="259" t="n">
        <v>0</v>
      </c>
      <c r="I24" s="260" t="n">
        <v>38802.74775</v>
      </c>
      <c r="J24" s="260" t="n">
        <v>52794.61201</v>
      </c>
      <c r="K24" s="259" t="n">
        <v>-26.5024473659353</v>
      </c>
      <c r="L24" s="259"/>
      <c r="M24" s="260" t="n">
        <v>2065.39267</v>
      </c>
      <c r="N24" s="260" t="n">
        <v>1725.14383</v>
      </c>
      <c r="O24" s="259" t="n">
        <v>19.7229259429343</v>
      </c>
      <c r="P24" s="259" t="n">
        <v>0.00687145459257483</v>
      </c>
      <c r="Q24" s="259" t="n">
        <v>0.0391757341585224</v>
      </c>
    </row>
    <row r="25" s="48" customFormat="true" ht="12" hidden="false" customHeight="false" outlineLevel="0" collapsed="false">
      <c r="A25" s="248" t="n">
        <v>12</v>
      </c>
      <c r="B25" s="571" t="s">
        <v>932</v>
      </c>
      <c r="C25" s="265" t="n">
        <v>24803.44178</v>
      </c>
      <c r="D25" s="265" t="n">
        <v>26200.9508</v>
      </c>
      <c r="E25" s="264" t="n">
        <v>-5.33381032874578</v>
      </c>
      <c r="F25" s="264" t="n">
        <v>-0.00232433291229097</v>
      </c>
      <c r="G25" s="264" t="n">
        <v>0.0421670405678846</v>
      </c>
      <c r="H25" s="264" t="n">
        <v>0</v>
      </c>
      <c r="I25" s="265" t="n">
        <v>12308.91712</v>
      </c>
      <c r="J25" s="265" t="n">
        <v>18575.85805</v>
      </c>
      <c r="K25" s="264" t="n">
        <v>-33.7370199165578</v>
      </c>
      <c r="L25" s="264"/>
      <c r="M25" s="265" t="n">
        <v>1337.52821</v>
      </c>
      <c r="N25" s="265" t="n">
        <v>2304.65129</v>
      </c>
      <c r="O25" s="264" t="n">
        <v>-41.963965837105</v>
      </c>
      <c r="P25" s="264" t="n">
        <v>-0.0195314180340809</v>
      </c>
      <c r="Q25" s="264" t="n">
        <v>0.0253698245111349</v>
      </c>
    </row>
    <row r="26" s="48" customFormat="true" ht="12" hidden="false" customHeight="false" outlineLevel="0" collapsed="false">
      <c r="A26" s="256" t="n">
        <v>13</v>
      </c>
      <c r="B26" s="570" t="s">
        <v>933</v>
      </c>
      <c r="C26" s="260" t="n">
        <v>775.56764</v>
      </c>
      <c r="D26" s="260" t="n">
        <v>714.62905</v>
      </c>
      <c r="E26" s="259" t="n">
        <v>8.52730378089169</v>
      </c>
      <c r="F26" s="259" t="n">
        <v>0.000101352884552835</v>
      </c>
      <c r="G26" s="259" t="n">
        <v>0.00131850218324896</v>
      </c>
      <c r="H26" s="259" t="n">
        <v>0</v>
      </c>
      <c r="I26" s="260" t="n">
        <v>50.03918</v>
      </c>
      <c r="J26" s="260" t="n">
        <v>59.32736</v>
      </c>
      <c r="K26" s="259" t="n">
        <v>-15.6558120907453</v>
      </c>
      <c r="L26" s="259"/>
      <c r="M26" s="260" t="n">
        <v>40.98849</v>
      </c>
      <c r="N26" s="260" t="n">
        <v>54.72949</v>
      </c>
      <c r="O26" s="259" t="n">
        <v>-25.1071223210741</v>
      </c>
      <c r="P26" s="259" t="n">
        <v>-0.000277504715538694</v>
      </c>
      <c r="Q26" s="259" t="n">
        <v>0.000777457096233063</v>
      </c>
    </row>
    <row r="27" s="48" customFormat="true" ht="12" hidden="false" customHeight="false" outlineLevel="0" collapsed="false">
      <c r="A27" s="248" t="n">
        <v>14</v>
      </c>
      <c r="B27" s="571" t="s">
        <v>934</v>
      </c>
      <c r="C27" s="265" t="n">
        <v>674.73468</v>
      </c>
      <c r="D27" s="265" t="n">
        <v>1225.2141</v>
      </c>
      <c r="E27" s="264" t="n">
        <v>-44.9292429788394</v>
      </c>
      <c r="F27" s="264" t="n">
        <v>-0.000915555760380598</v>
      </c>
      <c r="G27" s="264" t="n">
        <v>0.00114708131542697</v>
      </c>
      <c r="H27" s="264" t="n">
        <v>0</v>
      </c>
      <c r="I27" s="265" t="n">
        <v>1100.83101</v>
      </c>
      <c r="J27" s="265" t="n">
        <v>1513.35144</v>
      </c>
      <c r="K27" s="264" t="n">
        <v>-27.2587331069642</v>
      </c>
      <c r="L27" s="264"/>
      <c r="M27" s="265" t="n">
        <v>22.17231</v>
      </c>
      <c r="N27" s="265" t="n">
        <v>88.97553</v>
      </c>
      <c r="O27" s="264" t="n">
        <v>-75.0804406559871</v>
      </c>
      <c r="P27" s="264" t="n">
        <v>-0.00134911640806119</v>
      </c>
      <c r="Q27" s="264" t="n">
        <v>0.000420557569927053</v>
      </c>
    </row>
    <row r="28" s="48" customFormat="true" ht="12" hidden="false" customHeight="false" outlineLevel="0" collapsed="false">
      <c r="A28" s="256" t="n">
        <v>15</v>
      </c>
      <c r="B28" s="570" t="s">
        <v>935</v>
      </c>
      <c r="C28" s="260" t="n">
        <v>270531.826700001</v>
      </c>
      <c r="D28" s="260" t="n">
        <v>292519.30292</v>
      </c>
      <c r="E28" s="259" t="n">
        <v>-7.51658984570076</v>
      </c>
      <c r="F28" s="259" t="n">
        <v>-0.0365695061033378</v>
      </c>
      <c r="G28" s="259" t="n">
        <v>0.459917079756294</v>
      </c>
      <c r="H28" s="259" t="n">
        <v>0</v>
      </c>
      <c r="I28" s="260" t="n">
        <v>277843.40521</v>
      </c>
      <c r="J28" s="260" t="n">
        <v>257849.58622</v>
      </c>
      <c r="K28" s="259" t="n">
        <v>7.75406285621911</v>
      </c>
      <c r="L28" s="259"/>
      <c r="M28" s="260" t="n">
        <v>11587.48503</v>
      </c>
      <c r="N28" s="260" t="n">
        <v>8926.24223</v>
      </c>
      <c r="O28" s="259" t="n">
        <v>29.8136968662568</v>
      </c>
      <c r="P28" s="259" t="n">
        <v>0.0537448094165925</v>
      </c>
      <c r="Q28" s="259" t="n">
        <v>0.21978785908112</v>
      </c>
    </row>
    <row r="29" s="48" customFormat="true" ht="12" hidden="false" customHeight="false" outlineLevel="0" collapsed="false">
      <c r="A29" s="248" t="n">
        <v>16</v>
      </c>
      <c r="B29" s="571" t="s">
        <v>936</v>
      </c>
      <c r="C29" s="265" t="n">
        <v>42247.95051</v>
      </c>
      <c r="D29" s="265" t="n">
        <v>44255.11899</v>
      </c>
      <c r="E29" s="264" t="n">
        <v>-4.53544928995349</v>
      </c>
      <c r="F29" s="264" t="n">
        <v>-0.0033383167420108</v>
      </c>
      <c r="G29" s="264" t="n">
        <v>0.0718235420255918</v>
      </c>
      <c r="H29" s="264" t="n">
        <v>0</v>
      </c>
      <c r="I29" s="265" t="n">
        <v>6087.44489</v>
      </c>
      <c r="J29" s="265" t="n">
        <v>5907.71929</v>
      </c>
      <c r="K29" s="264" t="n">
        <v>3.04221631356496</v>
      </c>
      <c r="L29" s="264"/>
      <c r="M29" s="265" t="n">
        <v>3666.17468</v>
      </c>
      <c r="N29" s="265" t="n">
        <v>4369.69668</v>
      </c>
      <c r="O29" s="264" t="n">
        <v>-16.1000190978931</v>
      </c>
      <c r="P29" s="264" t="n">
        <v>-0.0142078940750465</v>
      </c>
      <c r="Q29" s="264" t="n">
        <v>0.0695388759380006</v>
      </c>
    </row>
    <row r="30" s="48" customFormat="true" ht="12" hidden="false" customHeight="false" outlineLevel="0" collapsed="false">
      <c r="A30" s="256" t="n">
        <v>17</v>
      </c>
      <c r="B30" s="570" t="s">
        <v>937</v>
      </c>
      <c r="C30" s="260" t="n">
        <v>649961.680989997</v>
      </c>
      <c r="D30" s="260" t="n">
        <v>770747.211829998</v>
      </c>
      <c r="E30" s="259" t="n">
        <v>-15.6712251417968</v>
      </c>
      <c r="F30" s="259" t="n">
        <v>-0.20089014141744</v>
      </c>
      <c r="G30" s="259" t="n">
        <v>1.10496602902808</v>
      </c>
      <c r="H30" s="259" t="n">
        <v>0</v>
      </c>
      <c r="I30" s="260" t="n">
        <v>757552.535910007</v>
      </c>
      <c r="J30" s="260" t="n">
        <v>869241.316230001</v>
      </c>
      <c r="K30" s="259" t="n">
        <v>-12.8489958121642</v>
      </c>
      <c r="L30" s="259"/>
      <c r="M30" s="260" t="n">
        <v>81782.5357500001</v>
      </c>
      <c r="N30" s="260" t="n">
        <v>42670.4930300001</v>
      </c>
      <c r="O30" s="259" t="n">
        <v>91.6606299638999</v>
      </c>
      <c r="P30" s="259" t="n">
        <v>0.789882562342686</v>
      </c>
      <c r="Q30" s="259" t="n">
        <v>1.55122603361997</v>
      </c>
    </row>
    <row r="31" s="48" customFormat="true" ht="12" hidden="false" customHeight="false" outlineLevel="0" collapsed="false">
      <c r="A31" s="248" t="n">
        <v>18</v>
      </c>
      <c r="B31" s="571" t="s">
        <v>938</v>
      </c>
      <c r="C31" s="265" t="n">
        <v>91749.3554900001</v>
      </c>
      <c r="D31" s="265" t="n">
        <v>73321.22652</v>
      </c>
      <c r="E31" s="264" t="n">
        <v>25.1334161260564</v>
      </c>
      <c r="F31" s="264" t="n">
        <v>0.0306496101734741</v>
      </c>
      <c r="G31" s="264" t="n">
        <v>0.155978304516741</v>
      </c>
      <c r="H31" s="264" t="n">
        <v>0</v>
      </c>
      <c r="I31" s="265" t="n">
        <v>22803.51315</v>
      </c>
      <c r="J31" s="265" t="n">
        <v>23393.01754</v>
      </c>
      <c r="K31" s="264" t="n">
        <v>-2.52000148758927</v>
      </c>
      <c r="L31" s="264"/>
      <c r="M31" s="265" t="n">
        <v>9916.65885000001</v>
      </c>
      <c r="N31" s="265" t="n">
        <v>5422.32993</v>
      </c>
      <c r="O31" s="264" t="n">
        <v>82.8855672380674</v>
      </c>
      <c r="P31" s="264" t="n">
        <v>0.0907646800438051</v>
      </c>
      <c r="Q31" s="264" t="n">
        <v>0.188096140986284</v>
      </c>
    </row>
    <row r="32" s="48" customFormat="true" ht="12" hidden="false" customHeight="false" outlineLevel="0" collapsed="false">
      <c r="A32" s="256" t="n">
        <v>19</v>
      </c>
      <c r="B32" s="570" t="s">
        <v>939</v>
      </c>
      <c r="C32" s="260" t="n">
        <v>115894.31003</v>
      </c>
      <c r="D32" s="260" t="n">
        <v>104849.24948</v>
      </c>
      <c r="E32" s="259" t="n">
        <v>10.5342294816396</v>
      </c>
      <c r="F32" s="259" t="n">
        <v>0.0183701123836836</v>
      </c>
      <c r="G32" s="259" t="n">
        <v>0.197025885196405</v>
      </c>
      <c r="H32" s="259" t="n">
        <v>0</v>
      </c>
      <c r="I32" s="260" t="n">
        <v>35165.90645</v>
      </c>
      <c r="J32" s="260" t="n">
        <v>33888.2633200001</v>
      </c>
      <c r="K32" s="259" t="n">
        <v>3.77016407697075</v>
      </c>
      <c r="L32" s="259"/>
      <c r="M32" s="260" t="n">
        <v>12385.19214</v>
      </c>
      <c r="N32" s="260" t="n">
        <v>9791.40157</v>
      </c>
      <c r="O32" s="259" t="n">
        <v>26.4904932297656</v>
      </c>
      <c r="P32" s="259" t="n">
        <v>0.052382586005007</v>
      </c>
      <c r="Q32" s="259" t="n">
        <v>0.234918522674365</v>
      </c>
    </row>
    <row r="33" s="48" customFormat="true" ht="12" hidden="false" customHeight="false" outlineLevel="0" collapsed="false">
      <c r="A33" s="248" t="n">
        <v>20</v>
      </c>
      <c r="B33" s="571" t="s">
        <v>940</v>
      </c>
      <c r="C33" s="265" t="n">
        <v>53129.3276099999</v>
      </c>
      <c r="D33" s="265" t="n">
        <v>49662.6741399999</v>
      </c>
      <c r="E33" s="264" t="n">
        <v>6.9804003308954</v>
      </c>
      <c r="F33" s="264" t="n">
        <v>0.00576572790623479</v>
      </c>
      <c r="G33" s="264" t="n">
        <v>0.0903224049527572</v>
      </c>
      <c r="H33" s="264" t="n">
        <v>0</v>
      </c>
      <c r="I33" s="265" t="n">
        <v>20023.2899</v>
      </c>
      <c r="J33" s="265" t="n">
        <v>19533.8962200001</v>
      </c>
      <c r="K33" s="264" t="n">
        <v>2.5053561997469</v>
      </c>
      <c r="L33" s="264"/>
      <c r="M33" s="265" t="n">
        <v>4620.58456</v>
      </c>
      <c r="N33" s="265" t="n">
        <v>4063.4504</v>
      </c>
      <c r="O33" s="264" t="n">
        <v>13.7108640479527</v>
      </c>
      <c r="P33" s="264" t="n">
        <v>0.0112515360299605</v>
      </c>
      <c r="Q33" s="264" t="n">
        <v>0.0876418295701287</v>
      </c>
    </row>
    <row r="34" s="48" customFormat="true" ht="12" hidden="false" customHeight="false" outlineLevel="0" collapsed="false">
      <c r="A34" s="256" t="n">
        <v>21</v>
      </c>
      <c r="B34" s="570" t="s">
        <v>941</v>
      </c>
      <c r="C34" s="260" t="n">
        <v>326929.246639999</v>
      </c>
      <c r="D34" s="260" t="n">
        <v>347302.91746</v>
      </c>
      <c r="E34" s="259" t="n">
        <v>-5.86625386535879</v>
      </c>
      <c r="F34" s="259" t="n">
        <v>-0.0338854296848193</v>
      </c>
      <c r="G34" s="259" t="n">
        <v>0.555795398403648</v>
      </c>
      <c r="H34" s="259" t="n">
        <v>0</v>
      </c>
      <c r="I34" s="260" t="n">
        <v>35350.7616100001</v>
      </c>
      <c r="J34" s="260" t="n">
        <v>36360.3019200001</v>
      </c>
      <c r="K34" s="259" t="n">
        <v>-2.77649044890007</v>
      </c>
      <c r="L34" s="259"/>
      <c r="M34" s="260" t="n">
        <v>24379.64206</v>
      </c>
      <c r="N34" s="260" t="n">
        <v>27016.06737</v>
      </c>
      <c r="O34" s="259" t="n">
        <v>-9.75873088370967</v>
      </c>
      <c r="P34" s="259" t="n">
        <v>-0.053243610777277</v>
      </c>
      <c r="Q34" s="259" t="n">
        <v>0.462425566864479</v>
      </c>
    </row>
    <row r="35" s="48" customFormat="true" ht="12" hidden="false" customHeight="false" outlineLevel="0" collapsed="false">
      <c r="A35" s="248" t="n">
        <v>22</v>
      </c>
      <c r="B35" s="571" t="s">
        <v>942</v>
      </c>
      <c r="C35" s="265" t="n">
        <v>30448.54622</v>
      </c>
      <c r="D35" s="265" t="n">
        <v>34303.4772400002</v>
      </c>
      <c r="E35" s="264" t="n">
        <v>-11.2377266975871</v>
      </c>
      <c r="F35" s="264" t="n">
        <v>-0.00641150999111109</v>
      </c>
      <c r="G35" s="264" t="n">
        <v>0.0517639888479964</v>
      </c>
      <c r="H35" s="264" t="n">
        <v>0</v>
      </c>
      <c r="I35" s="265" t="n">
        <v>25626.38841</v>
      </c>
      <c r="J35" s="265" t="n">
        <v>30880.2844699999</v>
      </c>
      <c r="K35" s="264" t="n">
        <v>-17.0137553787889</v>
      </c>
      <c r="L35" s="264"/>
      <c r="M35" s="265" t="n">
        <v>2944.06752</v>
      </c>
      <c r="N35" s="265" t="n">
        <v>3400.63349</v>
      </c>
      <c r="O35" s="264" t="n">
        <v>-13.4259093590237</v>
      </c>
      <c r="P35" s="264" t="n">
        <v>-0.0092205232246197</v>
      </c>
      <c r="Q35" s="264" t="n">
        <v>0.0558421689897158</v>
      </c>
    </row>
    <row r="36" s="48" customFormat="true" ht="12" hidden="false" customHeight="false" outlineLevel="0" collapsed="false">
      <c r="A36" s="256" t="n">
        <v>23</v>
      </c>
      <c r="B36" s="570" t="s">
        <v>943</v>
      </c>
      <c r="C36" s="260" t="n">
        <v>36980.73641</v>
      </c>
      <c r="D36" s="260" t="n">
        <v>33266.18868</v>
      </c>
      <c r="E36" s="259" t="n">
        <v>11.1661355790758</v>
      </c>
      <c r="F36" s="259" t="n">
        <v>0.00617802491401065</v>
      </c>
      <c r="G36" s="259" t="n">
        <v>0.0628690254466255</v>
      </c>
      <c r="H36" s="259" t="n">
        <v>0</v>
      </c>
      <c r="I36" s="260" t="n">
        <v>27664.77824</v>
      </c>
      <c r="J36" s="260" t="n">
        <v>50154.60168</v>
      </c>
      <c r="K36" s="259" t="n">
        <v>-44.8409970105858</v>
      </c>
      <c r="L36" s="259"/>
      <c r="M36" s="260" t="n">
        <v>4331.80542</v>
      </c>
      <c r="N36" s="260" t="n">
        <v>3408.96163</v>
      </c>
      <c r="O36" s="259" t="n">
        <v>27.0711110937321</v>
      </c>
      <c r="P36" s="259" t="n">
        <v>0.0186371809497562</v>
      </c>
      <c r="Q36" s="259" t="n">
        <v>0.0821643554880857</v>
      </c>
    </row>
    <row r="37" s="48" customFormat="true" ht="12" hidden="false" customHeight="false" outlineLevel="0" collapsed="false">
      <c r="A37" s="248" t="n">
        <v>24</v>
      </c>
      <c r="B37" s="571" t="s">
        <v>944</v>
      </c>
      <c r="C37" s="265" t="n">
        <v>67195.13091</v>
      </c>
      <c r="D37" s="265" t="n">
        <v>36159.48295</v>
      </c>
      <c r="E37" s="264" t="n">
        <v>85.8298997331213</v>
      </c>
      <c r="F37" s="264" t="n">
        <v>0.0516183988620726</v>
      </c>
      <c r="G37" s="264" t="n">
        <v>0.114234945141</v>
      </c>
      <c r="H37" s="264" t="n">
        <v>0</v>
      </c>
      <c r="I37" s="265" t="n">
        <v>14678.04425</v>
      </c>
      <c r="J37" s="265" t="n">
        <v>10301.47872</v>
      </c>
      <c r="K37" s="264" t="n">
        <v>42.484828139314</v>
      </c>
      <c r="L37" s="264"/>
      <c r="M37" s="265" t="n">
        <v>5939.85164</v>
      </c>
      <c r="N37" s="265" t="n">
        <v>587.87264</v>
      </c>
      <c r="O37" s="264" t="s">
        <v>58</v>
      </c>
      <c r="P37" s="264" t="n">
        <v>0.108085249251442</v>
      </c>
      <c r="Q37" s="264" t="n">
        <v>0.112665282572976</v>
      </c>
    </row>
    <row r="38" s="48" customFormat="true" ht="12" hidden="false" customHeight="false" outlineLevel="0" collapsed="false">
      <c r="A38" s="256" t="n">
        <v>25</v>
      </c>
      <c r="B38" s="570" t="s">
        <v>945</v>
      </c>
      <c r="C38" s="260" t="n">
        <v>24110.97581</v>
      </c>
      <c r="D38" s="260" t="n">
        <v>27185.92744</v>
      </c>
      <c r="E38" s="259" t="n">
        <v>-11.3108211473988</v>
      </c>
      <c r="F38" s="259" t="n">
        <v>-0.00511425055225174</v>
      </c>
      <c r="G38" s="259" t="n">
        <v>0.0409898152090872</v>
      </c>
      <c r="H38" s="259" t="n">
        <v>0</v>
      </c>
      <c r="I38" s="260" t="n">
        <v>201170.15599</v>
      </c>
      <c r="J38" s="260" t="n">
        <v>237162.24912</v>
      </c>
      <c r="K38" s="259" t="n">
        <v>-15.1761476641203</v>
      </c>
      <c r="L38" s="259"/>
      <c r="M38" s="260" t="n">
        <v>1722.46146</v>
      </c>
      <c r="N38" s="260" t="n">
        <v>1862.03706</v>
      </c>
      <c r="O38" s="259" t="n">
        <v>-7.49585510397953</v>
      </c>
      <c r="P38" s="259" t="n">
        <v>-0.00281878227015084</v>
      </c>
      <c r="Q38" s="259" t="n">
        <v>0.0326711202355823</v>
      </c>
    </row>
    <row r="39" s="48" customFormat="true" ht="12" hidden="false" customHeight="false" outlineLevel="0" collapsed="false">
      <c r="A39" s="248" t="n">
        <v>26</v>
      </c>
      <c r="B39" s="571" t="s">
        <v>946</v>
      </c>
      <c r="C39" s="265" t="n">
        <v>12607.49229</v>
      </c>
      <c r="D39" s="265" t="n">
        <v>33457.71675</v>
      </c>
      <c r="E39" s="264" t="n">
        <v>-62.3181331105029</v>
      </c>
      <c r="F39" s="264" t="n">
        <v>-0.0346780323042439</v>
      </c>
      <c r="G39" s="264" t="n">
        <v>0.0214333415324799</v>
      </c>
      <c r="H39" s="264" t="n">
        <v>0</v>
      </c>
      <c r="I39" s="265" t="n">
        <v>17418.70239</v>
      </c>
      <c r="J39" s="265" t="n">
        <v>7303.48468</v>
      </c>
      <c r="K39" s="264" t="n">
        <v>138.49851342469</v>
      </c>
      <c r="L39" s="264"/>
      <c r="M39" s="265" t="n">
        <v>95.81452</v>
      </c>
      <c r="N39" s="265" t="n">
        <v>9246.22712</v>
      </c>
      <c r="O39" s="264" t="n">
        <v>-98.9637446846536</v>
      </c>
      <c r="P39" s="264" t="n">
        <v>-0.184796058920361</v>
      </c>
      <c r="Q39" s="264" t="n">
        <v>0.00181738040352706</v>
      </c>
    </row>
    <row r="40" s="48" customFormat="true" ht="12" hidden="false" customHeight="false" outlineLevel="0" collapsed="false">
      <c r="A40" s="256" t="n">
        <v>27</v>
      </c>
      <c r="B40" s="570" t="s">
        <v>947</v>
      </c>
      <c r="C40" s="260" t="n">
        <v>39278441.0788001</v>
      </c>
      <c r="D40" s="260" t="n">
        <v>39469483.4650101</v>
      </c>
      <c r="E40" s="259" t="n">
        <v>-0.484025554525789</v>
      </c>
      <c r="F40" s="259" t="n">
        <v>-0.317741137663969</v>
      </c>
      <c r="G40" s="259" t="n">
        <v>66.775233578613</v>
      </c>
      <c r="H40" s="259" t="n">
        <v>0</v>
      </c>
      <c r="I40" s="260" t="n">
        <v>124306521.76602</v>
      </c>
      <c r="J40" s="260" t="n">
        <v>121564938.69704</v>
      </c>
      <c r="K40" s="259" t="n">
        <v>2.25524160038644</v>
      </c>
      <c r="L40" s="259"/>
      <c r="M40" s="260" t="n">
        <v>3658323.96076001</v>
      </c>
      <c r="N40" s="260" t="n">
        <v>3301862.54621001</v>
      </c>
      <c r="O40" s="259" t="n">
        <v>10.7957678298619</v>
      </c>
      <c r="P40" s="259" t="n">
        <v>7.1988736951618</v>
      </c>
      <c r="Q40" s="259" t="n">
        <v>69.389965905363</v>
      </c>
    </row>
    <row r="41" s="48" customFormat="true" ht="12" hidden="false" customHeight="false" outlineLevel="0" collapsed="false">
      <c r="A41" s="248" t="n">
        <v>28</v>
      </c>
      <c r="B41" s="571" t="s">
        <v>98</v>
      </c>
      <c r="C41" s="265" t="n">
        <v>143524.80459</v>
      </c>
      <c r="D41" s="265" t="n">
        <v>135260.60485</v>
      </c>
      <c r="E41" s="264" t="n">
        <v>6.10983497313504</v>
      </c>
      <c r="F41" s="264" t="n">
        <v>0.0137449928226058</v>
      </c>
      <c r="G41" s="264" t="n">
        <v>0.243999051072186</v>
      </c>
      <c r="H41" s="264" t="n">
        <v>0</v>
      </c>
      <c r="I41" s="265" t="n">
        <v>164954.6479</v>
      </c>
      <c r="J41" s="265" t="n">
        <v>133176.81495</v>
      </c>
      <c r="K41" s="264" t="n">
        <v>23.8613853033886</v>
      </c>
      <c r="L41" s="264"/>
      <c r="M41" s="265" t="n">
        <v>10142.01482</v>
      </c>
      <c r="N41" s="265" t="n">
        <v>11438.75567</v>
      </c>
      <c r="O41" s="264" t="n">
        <v>-11.3363803494895</v>
      </c>
      <c r="P41" s="264" t="n">
        <v>-0.0261881741290047</v>
      </c>
      <c r="Q41" s="264" t="n">
        <v>0.192370623848546</v>
      </c>
    </row>
    <row r="42" s="48" customFormat="true" ht="12" hidden="false" customHeight="false" outlineLevel="0" collapsed="false">
      <c r="A42" s="256" t="n">
        <v>29</v>
      </c>
      <c r="B42" s="570" t="s">
        <v>97</v>
      </c>
      <c r="C42" s="260" t="n">
        <v>179476.55672</v>
      </c>
      <c r="D42" s="260" t="n">
        <v>199027.5272</v>
      </c>
      <c r="E42" s="259" t="n">
        <v>-9.82324945451077</v>
      </c>
      <c r="F42" s="259" t="n">
        <v>-0.0325171168869406</v>
      </c>
      <c r="G42" s="259" t="n">
        <v>0.30511875389402</v>
      </c>
      <c r="H42" s="259" t="n">
        <v>0</v>
      </c>
      <c r="I42" s="260" t="n">
        <v>98332.2634800002</v>
      </c>
      <c r="J42" s="260" t="n">
        <v>116035.36325</v>
      </c>
      <c r="K42" s="259" t="n">
        <v>-15.2566418324198</v>
      </c>
      <c r="L42" s="259"/>
      <c r="M42" s="260" t="n">
        <v>12887.27306</v>
      </c>
      <c r="N42" s="260" t="n">
        <v>16048.69594</v>
      </c>
      <c r="O42" s="259" t="n">
        <v>-19.6989393519534</v>
      </c>
      <c r="P42" s="259" t="n">
        <v>-0.0638461361627188</v>
      </c>
      <c r="Q42" s="259" t="n">
        <v>0.24444183944298</v>
      </c>
    </row>
    <row r="43" s="48" customFormat="true" ht="12" hidden="false" customHeight="false" outlineLevel="0" collapsed="false">
      <c r="A43" s="248" t="n">
        <v>30</v>
      </c>
      <c r="B43" s="571" t="s">
        <v>833</v>
      </c>
      <c r="C43" s="265" t="n">
        <v>497260.609769992</v>
      </c>
      <c r="D43" s="265" t="n">
        <v>461447.856539999</v>
      </c>
      <c r="E43" s="264" t="n">
        <v>7.76095342570721</v>
      </c>
      <c r="F43" s="264" t="n">
        <v>0.059563666367054</v>
      </c>
      <c r="G43" s="264" t="n">
        <v>0.845366884602669</v>
      </c>
      <c r="H43" s="264" t="n">
        <v>0</v>
      </c>
      <c r="I43" s="265" t="n">
        <v>45780.5622900002</v>
      </c>
      <c r="J43" s="265" t="n">
        <v>37032.5195599999</v>
      </c>
      <c r="K43" s="264" t="n">
        <v>23.6225966635262</v>
      </c>
      <c r="L43" s="264"/>
      <c r="M43" s="265" t="n">
        <v>45283.5262500001</v>
      </c>
      <c r="N43" s="265" t="n">
        <v>44313.99443</v>
      </c>
      <c r="O43" s="264" t="n">
        <v>2.18786826254527</v>
      </c>
      <c r="P43" s="264" t="n">
        <v>0.0195800634535205</v>
      </c>
      <c r="Q43" s="264" t="n">
        <v>0.858924025391488</v>
      </c>
    </row>
    <row r="44" s="48" customFormat="true" ht="12" hidden="false" customHeight="false" outlineLevel="0" collapsed="false">
      <c r="A44" s="256" t="n">
        <v>31</v>
      </c>
      <c r="B44" s="570" t="s">
        <v>948</v>
      </c>
      <c r="C44" s="260" t="n">
        <v>86608.7906400001</v>
      </c>
      <c r="D44" s="260" t="n">
        <v>68971.92581</v>
      </c>
      <c r="E44" s="259" t="n">
        <v>25.571077830399</v>
      </c>
      <c r="F44" s="259" t="n">
        <v>0.0293335819714397</v>
      </c>
      <c r="G44" s="259" t="n">
        <v>0.147239097736714</v>
      </c>
      <c r="H44" s="259" t="n">
        <v>0</v>
      </c>
      <c r="I44" s="260" t="n">
        <v>168529.65934</v>
      </c>
      <c r="J44" s="260" t="n">
        <v>118567.87846</v>
      </c>
      <c r="K44" s="259" t="n">
        <v>42.1377033383077</v>
      </c>
      <c r="L44" s="259"/>
      <c r="M44" s="260" t="n">
        <v>8389.21453</v>
      </c>
      <c r="N44" s="260" t="n">
        <v>5577.47567</v>
      </c>
      <c r="O44" s="259" t="n">
        <v>50.4123913103506</v>
      </c>
      <c r="P44" s="259" t="n">
        <v>0.0567841345253906</v>
      </c>
      <c r="Q44" s="259" t="n">
        <v>0.159124045998524</v>
      </c>
    </row>
    <row r="45" s="48" customFormat="true" ht="12" hidden="false" customHeight="false" outlineLevel="0" collapsed="false">
      <c r="A45" s="248" t="n">
        <v>32</v>
      </c>
      <c r="B45" s="571" t="s">
        <v>949</v>
      </c>
      <c r="C45" s="265" t="n">
        <v>101430.20889</v>
      </c>
      <c r="D45" s="265" t="n">
        <v>149775.86872</v>
      </c>
      <c r="E45" s="264" t="n">
        <v>-32.2786709522481</v>
      </c>
      <c r="F45" s="264" t="n">
        <v>-0.0804083599469662</v>
      </c>
      <c r="G45" s="264" t="n">
        <v>0.172436219578299</v>
      </c>
      <c r="H45" s="264" t="n">
        <v>0</v>
      </c>
      <c r="I45" s="265" t="n">
        <v>27159.01662</v>
      </c>
      <c r="J45" s="265" t="n">
        <v>25147.121</v>
      </c>
      <c r="K45" s="264" t="n">
        <v>8.00050081279673</v>
      </c>
      <c r="L45" s="264"/>
      <c r="M45" s="265" t="n">
        <v>8187.26372</v>
      </c>
      <c r="N45" s="265" t="n">
        <v>6616.28462</v>
      </c>
      <c r="O45" s="264" t="n">
        <v>23.7441281659978</v>
      </c>
      <c r="P45" s="264" t="n">
        <v>0.0317265197775077</v>
      </c>
      <c r="Q45" s="264" t="n">
        <v>0.155293505026545</v>
      </c>
    </row>
    <row r="46" s="48" customFormat="true" ht="12" hidden="false" customHeight="false" outlineLevel="0" collapsed="false">
      <c r="A46" s="256" t="n">
        <v>33</v>
      </c>
      <c r="B46" s="570" t="s">
        <v>950</v>
      </c>
      <c r="C46" s="260" t="n">
        <v>564875.83145</v>
      </c>
      <c r="D46" s="260" t="n">
        <v>527237.304370002</v>
      </c>
      <c r="E46" s="259" t="n">
        <v>7.13882093850948</v>
      </c>
      <c r="F46" s="259" t="n">
        <v>0.0626002880913039</v>
      </c>
      <c r="G46" s="259" t="n">
        <v>0.960316004199708</v>
      </c>
      <c r="H46" s="259" t="n">
        <v>0</v>
      </c>
      <c r="I46" s="260" t="n">
        <v>80482.2868499997</v>
      </c>
      <c r="J46" s="260" t="n">
        <v>74046.08371</v>
      </c>
      <c r="K46" s="259" t="n">
        <v>8.69215874428555</v>
      </c>
      <c r="L46" s="259"/>
      <c r="M46" s="260" t="n">
        <v>40192.3089899998</v>
      </c>
      <c r="N46" s="260" t="n">
        <v>40319.5220700001</v>
      </c>
      <c r="O46" s="259" t="n">
        <v>-0.315512370854454</v>
      </c>
      <c r="P46" s="259" t="n">
        <v>-0.00256911648193495</v>
      </c>
      <c r="Q46" s="259" t="n">
        <v>0.762355379236154</v>
      </c>
    </row>
    <row r="47" s="48" customFormat="true" ht="12" hidden="false" customHeight="false" outlineLevel="0" collapsed="false">
      <c r="A47" s="248" t="n">
        <v>34</v>
      </c>
      <c r="B47" s="571" t="s">
        <v>951</v>
      </c>
      <c r="C47" s="265" t="n">
        <v>187889.01524</v>
      </c>
      <c r="D47" s="265" t="n">
        <v>157137.36768</v>
      </c>
      <c r="E47" s="264" t="n">
        <v>19.5699139001894</v>
      </c>
      <c r="F47" s="264" t="n">
        <v>0.0511460502279123</v>
      </c>
      <c r="G47" s="264" t="n">
        <v>0.319420336828955</v>
      </c>
      <c r="H47" s="264" t="n">
        <v>0</v>
      </c>
      <c r="I47" s="265" t="n">
        <v>100475.46286</v>
      </c>
      <c r="J47" s="265" t="n">
        <v>77275.4307899998</v>
      </c>
      <c r="K47" s="264" t="n">
        <v>30.0225205253759</v>
      </c>
      <c r="L47" s="264"/>
      <c r="M47" s="265" t="n">
        <v>15934.59369</v>
      </c>
      <c r="N47" s="265" t="n">
        <v>13252.80933</v>
      </c>
      <c r="O47" s="264" t="n">
        <v>20.2355915128829</v>
      </c>
      <c r="P47" s="264" t="n">
        <v>0.0541596540250291</v>
      </c>
      <c r="Q47" s="264" t="n">
        <v>0.302242481727946</v>
      </c>
    </row>
    <row r="48" s="48" customFormat="true" ht="12" hidden="false" customHeight="false" outlineLevel="0" collapsed="false">
      <c r="A48" s="256" t="n">
        <v>35</v>
      </c>
      <c r="B48" s="570" t="s">
        <v>952</v>
      </c>
      <c r="C48" s="260" t="n">
        <v>55265.88704</v>
      </c>
      <c r="D48" s="260" t="n">
        <v>56722.35469</v>
      </c>
      <c r="E48" s="259" t="n">
        <v>-2.56771366061913</v>
      </c>
      <c r="F48" s="259" t="n">
        <v>-0.00242239273316604</v>
      </c>
      <c r="G48" s="259" t="n">
        <v>0.0939546584504615</v>
      </c>
      <c r="H48" s="259" t="n">
        <v>0</v>
      </c>
      <c r="I48" s="260" t="n">
        <v>10841.96341</v>
      </c>
      <c r="J48" s="260" t="n">
        <v>10566.43645</v>
      </c>
      <c r="K48" s="259" t="n">
        <v>2.60756747370565</v>
      </c>
      <c r="L48" s="259"/>
      <c r="M48" s="260" t="n">
        <v>5058.45882</v>
      </c>
      <c r="N48" s="260" t="n">
        <v>3516.98651</v>
      </c>
      <c r="O48" s="259" t="n">
        <v>43.8293495188868</v>
      </c>
      <c r="P48" s="259" t="n">
        <v>0.0311306189431135</v>
      </c>
      <c r="Q48" s="259" t="n">
        <v>0.0959472941211478</v>
      </c>
    </row>
    <row r="49" s="48" customFormat="true" ht="12" hidden="false" customHeight="false" outlineLevel="0" collapsed="false">
      <c r="A49" s="248" t="n">
        <v>36</v>
      </c>
      <c r="B49" s="571" t="s">
        <v>953</v>
      </c>
      <c r="C49" s="265" t="n">
        <v>663.52946</v>
      </c>
      <c r="D49" s="265" t="n">
        <v>1926.02932</v>
      </c>
      <c r="E49" s="264" t="n">
        <v>-65.549358303642</v>
      </c>
      <c r="F49" s="264" t="n">
        <v>-0.00209978607247969</v>
      </c>
      <c r="G49" s="264" t="n">
        <v>0.0011280319040387</v>
      </c>
      <c r="H49" s="264" t="n">
        <v>0</v>
      </c>
      <c r="I49" s="265" t="n">
        <v>177.32761</v>
      </c>
      <c r="J49" s="265" t="n">
        <v>486.7426</v>
      </c>
      <c r="K49" s="264" t="n">
        <v>-63.5685041744857</v>
      </c>
      <c r="L49" s="264"/>
      <c r="M49" s="265" t="n">
        <v>1E-033</v>
      </c>
      <c r="N49" s="265" t="n">
        <v>168.1568</v>
      </c>
      <c r="O49" s="264" t="n">
        <v>-100</v>
      </c>
      <c r="P49" s="264" t="n">
        <v>-0.00339599046284092</v>
      </c>
      <c r="Q49" s="264" t="n">
        <v>1.89676930336556E-038</v>
      </c>
    </row>
    <row r="50" s="48" customFormat="true" ht="12" hidden="false" customHeight="false" outlineLevel="0" collapsed="false">
      <c r="A50" s="256" t="n">
        <v>37</v>
      </c>
      <c r="B50" s="570" t="s">
        <v>954</v>
      </c>
      <c r="C50" s="260" t="n">
        <v>1045.00835</v>
      </c>
      <c r="D50" s="260" t="n">
        <v>822.42906</v>
      </c>
      <c r="E50" s="259" t="n">
        <v>27.0636460730121</v>
      </c>
      <c r="F50" s="259" t="n">
        <v>0.000370193223755619</v>
      </c>
      <c r="G50" s="259" t="n">
        <v>0.00177656431228667</v>
      </c>
      <c r="H50" s="259" t="n">
        <v>0</v>
      </c>
      <c r="I50" s="260" t="n">
        <v>93.21461</v>
      </c>
      <c r="J50" s="260" t="n">
        <v>103.02504</v>
      </c>
      <c r="K50" s="259" t="n">
        <v>-9.52237436646468</v>
      </c>
      <c r="L50" s="259"/>
      <c r="M50" s="260" t="n">
        <v>36.66827</v>
      </c>
      <c r="N50" s="260" t="n">
        <v>136.07422</v>
      </c>
      <c r="O50" s="259" t="n">
        <v>-73.052742834021</v>
      </c>
      <c r="P50" s="259" t="n">
        <v>-0.00200754092697792</v>
      </c>
      <c r="Q50" s="259" t="n">
        <v>0.000695512489435204</v>
      </c>
    </row>
    <row r="51" s="48" customFormat="true" ht="12" hidden="false" customHeight="false" outlineLevel="0" collapsed="false">
      <c r="A51" s="248" t="n">
        <v>38</v>
      </c>
      <c r="B51" s="571" t="s">
        <v>955</v>
      </c>
      <c r="C51" s="265" t="n">
        <v>535510.140699999</v>
      </c>
      <c r="D51" s="265" t="n">
        <v>372901.614719998</v>
      </c>
      <c r="E51" s="264" t="n">
        <v>43.6062810031271</v>
      </c>
      <c r="F51" s="264" t="n">
        <v>0.270450024540404</v>
      </c>
      <c r="G51" s="264" t="n">
        <v>0.910392921583096</v>
      </c>
      <c r="H51" s="264" t="n">
        <v>0</v>
      </c>
      <c r="I51" s="265" t="n">
        <v>144719.05704</v>
      </c>
      <c r="J51" s="265" t="n">
        <v>130695.62968</v>
      </c>
      <c r="K51" s="264" t="n">
        <v>10.729836486756</v>
      </c>
      <c r="L51" s="264"/>
      <c r="M51" s="265" t="n">
        <v>50525.20147</v>
      </c>
      <c r="N51" s="265" t="n">
        <v>32733.43014</v>
      </c>
      <c r="O51" s="264" t="n">
        <v>54.3535194872798</v>
      </c>
      <c r="P51" s="264" t="n">
        <v>0.359311581534178</v>
      </c>
      <c r="Q51" s="264" t="n">
        <v>0.958346511946566</v>
      </c>
    </row>
    <row r="52" s="48" customFormat="true" ht="12" hidden="false" customHeight="false" outlineLevel="0" collapsed="false">
      <c r="A52" s="256" t="n">
        <v>39</v>
      </c>
      <c r="B52" s="570" t="s">
        <v>956</v>
      </c>
      <c r="C52" s="260" t="n">
        <v>1601220.79424</v>
      </c>
      <c r="D52" s="260" t="n">
        <v>1541056.06788</v>
      </c>
      <c r="E52" s="259" t="n">
        <v>3.90412312789993</v>
      </c>
      <c r="F52" s="259" t="n">
        <v>0.100065796811492</v>
      </c>
      <c r="G52" s="259" t="n">
        <v>2.72215214274423</v>
      </c>
      <c r="H52" s="259" t="n">
        <v>0</v>
      </c>
      <c r="I52" s="260" t="n">
        <v>800442.350669992</v>
      </c>
      <c r="J52" s="260" t="n">
        <v>786634.385539989</v>
      </c>
      <c r="K52" s="259" t="n">
        <v>1.75532183487304</v>
      </c>
      <c r="L52" s="259"/>
      <c r="M52" s="260" t="n">
        <v>138802.46511</v>
      </c>
      <c r="N52" s="260" t="n">
        <v>125344.3206</v>
      </c>
      <c r="O52" s="259" t="n">
        <v>10.7369400109859</v>
      </c>
      <c r="P52" s="259" t="n">
        <v>0.27179234145449</v>
      </c>
      <c r="Q52" s="259" t="n">
        <v>2.63276255052117</v>
      </c>
    </row>
    <row r="53" s="48" customFormat="true" ht="12" hidden="false" customHeight="false" outlineLevel="0" collapsed="false">
      <c r="A53" s="248" t="n">
        <v>40</v>
      </c>
      <c r="B53" s="571" t="s">
        <v>957</v>
      </c>
      <c r="C53" s="265" t="n">
        <v>118064.81691</v>
      </c>
      <c r="D53" s="265" t="n">
        <v>159885.59206</v>
      </c>
      <c r="E53" s="264" t="n">
        <v>-26.1566877985514</v>
      </c>
      <c r="F53" s="264" t="n">
        <v>-0.0695561908420915</v>
      </c>
      <c r="G53" s="264" t="n">
        <v>0.200715850987187</v>
      </c>
      <c r="H53" s="264" t="n">
        <v>0</v>
      </c>
      <c r="I53" s="265" t="n">
        <v>20169.23806</v>
      </c>
      <c r="J53" s="265" t="n">
        <v>24886.4297900001</v>
      </c>
      <c r="K53" s="264" t="n">
        <v>-18.9548752866736</v>
      </c>
      <c r="L53" s="264"/>
      <c r="M53" s="265" t="n">
        <v>6738.70298</v>
      </c>
      <c r="N53" s="265" t="n">
        <v>14094.67264</v>
      </c>
      <c r="O53" s="264" t="n">
        <v>-52.1897162699906</v>
      </c>
      <c r="P53" s="264" t="n">
        <v>-0.148556601994728</v>
      </c>
      <c r="Q53" s="264" t="n">
        <v>0.12781764956962</v>
      </c>
    </row>
    <row r="54" s="48" customFormat="true" ht="12" hidden="false" customHeight="false" outlineLevel="0" collapsed="false">
      <c r="A54" s="256" t="n">
        <v>41</v>
      </c>
      <c r="B54" s="570" t="s">
        <v>958</v>
      </c>
      <c r="C54" s="260" t="n">
        <v>196586.5536</v>
      </c>
      <c r="D54" s="260" t="n">
        <v>160471.7804</v>
      </c>
      <c r="E54" s="259" t="n">
        <v>22.5053732874271</v>
      </c>
      <c r="F54" s="259" t="n">
        <v>0.0600659850973159</v>
      </c>
      <c r="G54" s="259" t="n">
        <v>0.33420656916396</v>
      </c>
      <c r="H54" s="259" t="n">
        <v>0</v>
      </c>
      <c r="I54" s="260" t="n">
        <v>61563.96566</v>
      </c>
      <c r="J54" s="260" t="n">
        <v>45960.48368</v>
      </c>
      <c r="K54" s="259" t="n">
        <v>33.9497775711833</v>
      </c>
      <c r="L54" s="259"/>
      <c r="M54" s="260" t="n">
        <v>14736.10236</v>
      </c>
      <c r="N54" s="260" t="n">
        <v>15025.10871</v>
      </c>
      <c r="O54" s="259" t="n">
        <v>-1.92348924442496</v>
      </c>
      <c r="P54" s="259" t="n">
        <v>-0.00583659303876196</v>
      </c>
      <c r="Q54" s="259" t="n">
        <v>0.279509866077008</v>
      </c>
    </row>
    <row r="55" s="48" customFormat="true" ht="12" hidden="false" customHeight="false" outlineLevel="0" collapsed="false">
      <c r="A55" s="248" t="n">
        <v>42</v>
      </c>
      <c r="B55" s="571" t="s">
        <v>959</v>
      </c>
      <c r="C55" s="265" t="n">
        <v>83310.3270299995</v>
      </c>
      <c r="D55" s="265" t="n">
        <v>81489.2856500001</v>
      </c>
      <c r="E55" s="264" t="n">
        <v>2.23470038480984</v>
      </c>
      <c r="F55" s="264" t="n">
        <v>0.00302875069398567</v>
      </c>
      <c r="G55" s="264" t="n">
        <v>0.141631551409545</v>
      </c>
      <c r="H55" s="264" t="n">
        <v>0</v>
      </c>
      <c r="I55" s="265" t="n">
        <v>6144.52723999999</v>
      </c>
      <c r="J55" s="265" t="n">
        <v>6159.53373</v>
      </c>
      <c r="K55" s="264" t="n">
        <v>-0.2436302918015</v>
      </c>
      <c r="L55" s="264"/>
      <c r="M55" s="265" t="n">
        <v>8345.16429000001</v>
      </c>
      <c r="N55" s="265" t="n">
        <v>7342.57651999999</v>
      </c>
      <c r="O55" s="264" t="n">
        <v>13.6544408801069</v>
      </c>
      <c r="P55" s="264" t="n">
        <v>0.0202476409225258</v>
      </c>
      <c r="Q55" s="264" t="n">
        <v>0.158288514568145</v>
      </c>
    </row>
    <row r="56" s="48" customFormat="true" ht="12" hidden="false" customHeight="false" outlineLevel="0" collapsed="false">
      <c r="A56" s="256" t="n">
        <v>43</v>
      </c>
      <c r="B56" s="570" t="s">
        <v>960</v>
      </c>
      <c r="C56" s="260" t="n">
        <v>3901.60312</v>
      </c>
      <c r="D56" s="260" t="n">
        <v>3191.7883</v>
      </c>
      <c r="E56" s="259" t="n">
        <v>22.2387813126579</v>
      </c>
      <c r="F56" s="259" t="n">
        <v>0.00118056193136978</v>
      </c>
      <c r="G56" s="259" t="n">
        <v>0.00663291241998049</v>
      </c>
      <c r="H56" s="259" t="n">
        <v>0</v>
      </c>
      <c r="I56" s="260" t="n">
        <v>181.60236</v>
      </c>
      <c r="J56" s="260" t="n">
        <v>159.57339</v>
      </c>
      <c r="K56" s="259" t="n">
        <v>13.8049144660021</v>
      </c>
      <c r="L56" s="259"/>
      <c r="M56" s="260" t="n">
        <v>349.60906</v>
      </c>
      <c r="N56" s="260" t="n">
        <v>342.88198</v>
      </c>
      <c r="O56" s="259" t="n">
        <v>1.96192287503707</v>
      </c>
      <c r="P56" s="259" t="n">
        <v>0.000135855936380615</v>
      </c>
      <c r="Q56" s="259" t="n">
        <v>0.00663127733186489</v>
      </c>
    </row>
    <row r="57" s="48" customFormat="true" ht="12" hidden="false" customHeight="false" outlineLevel="0" collapsed="false">
      <c r="A57" s="248" t="n">
        <v>44</v>
      </c>
      <c r="B57" s="571" t="s">
        <v>961</v>
      </c>
      <c r="C57" s="265" t="n">
        <v>42994.43811</v>
      </c>
      <c r="D57" s="265" t="n">
        <v>44461.40869</v>
      </c>
      <c r="E57" s="264" t="n">
        <v>-3.2994244294603</v>
      </c>
      <c r="F57" s="264" t="n">
        <v>-0.00243986117560563</v>
      </c>
      <c r="G57" s="264" t="n">
        <v>0.0730926067461986</v>
      </c>
      <c r="H57" s="264" t="n">
        <v>0</v>
      </c>
      <c r="I57" s="265" t="n">
        <v>91296.67156</v>
      </c>
      <c r="J57" s="265" t="n">
        <v>76245.97297</v>
      </c>
      <c r="K57" s="264" t="n">
        <v>19.739663622526</v>
      </c>
      <c r="L57" s="264"/>
      <c r="M57" s="265" t="n">
        <v>2812.60356</v>
      </c>
      <c r="N57" s="265" t="n">
        <v>4560.63538</v>
      </c>
      <c r="O57" s="264" t="n">
        <v>-38.3286905080318</v>
      </c>
      <c r="P57" s="264" t="n">
        <v>-0.035302166724524</v>
      </c>
      <c r="Q57" s="264" t="n">
        <v>0.053348600951447</v>
      </c>
    </row>
    <row r="58" s="48" customFormat="true" ht="12" hidden="false" customHeight="false" outlineLevel="0" collapsed="false">
      <c r="A58" s="256" t="n">
        <v>45</v>
      </c>
      <c r="B58" s="570" t="s">
        <v>962</v>
      </c>
      <c r="C58" s="260" t="n">
        <v>182.50621</v>
      </c>
      <c r="D58" s="260" t="n">
        <v>170.27953</v>
      </c>
      <c r="E58" s="259" t="n">
        <v>7.18035808532004</v>
      </c>
      <c r="F58" s="259" t="n">
        <v>2.03353783949456E-005</v>
      </c>
      <c r="G58" s="259" t="n">
        <v>0.000310269309768383</v>
      </c>
      <c r="H58" s="259" t="n">
        <v>0</v>
      </c>
      <c r="I58" s="260" t="n">
        <v>20.08295</v>
      </c>
      <c r="J58" s="260" t="n">
        <v>16.01719</v>
      </c>
      <c r="K58" s="259" t="n">
        <v>25.3837283568466</v>
      </c>
      <c r="L58" s="259"/>
      <c r="M58" s="260" t="n">
        <v>8.97389</v>
      </c>
      <c r="N58" s="260" t="n">
        <v>10.03101</v>
      </c>
      <c r="O58" s="259" t="n">
        <v>-10.5385200493271</v>
      </c>
      <c r="P58" s="259" t="n">
        <v>-2.13489400254905E-005</v>
      </c>
      <c r="Q58" s="259" t="n">
        <v>0.000170213990837792</v>
      </c>
    </row>
    <row r="59" s="48" customFormat="true" ht="12" hidden="false" customHeight="false" outlineLevel="0" collapsed="false">
      <c r="A59" s="248" t="n">
        <v>46</v>
      </c>
      <c r="B59" s="571" t="s">
        <v>963</v>
      </c>
      <c r="C59" s="265" t="n">
        <v>309.29808</v>
      </c>
      <c r="D59" s="265" t="n">
        <v>115.60288</v>
      </c>
      <c r="E59" s="264" t="n">
        <v>167.552227072544</v>
      </c>
      <c r="F59" s="264" t="n">
        <v>0.000322153289796142</v>
      </c>
      <c r="G59" s="264" t="n">
        <v>0.000525821569547064</v>
      </c>
      <c r="H59" s="264" t="n">
        <v>0</v>
      </c>
      <c r="I59" s="265" t="n">
        <v>23.45149</v>
      </c>
      <c r="J59" s="265" t="n">
        <v>2.88935</v>
      </c>
      <c r="K59" s="264" t="s">
        <v>58</v>
      </c>
      <c r="L59" s="264"/>
      <c r="M59" s="265" t="n">
        <v>51.46739</v>
      </c>
      <c r="N59" s="265" t="n">
        <v>8.8154</v>
      </c>
      <c r="O59" s="264" t="n">
        <v>483.834993307167</v>
      </c>
      <c r="P59" s="264" t="n">
        <v>0.000861373142573992</v>
      </c>
      <c r="Q59" s="264" t="n">
        <v>0.000976217654763437</v>
      </c>
    </row>
    <row r="60" s="48" customFormat="true" ht="12" hidden="false" customHeight="false" outlineLevel="0" collapsed="false">
      <c r="A60" s="256" t="n">
        <v>47</v>
      </c>
      <c r="B60" s="570" t="s">
        <v>964</v>
      </c>
      <c r="C60" s="260" t="n">
        <v>1650.3764</v>
      </c>
      <c r="D60" s="260" t="n">
        <v>1341.59635</v>
      </c>
      <c r="E60" s="259" t="n">
        <v>23.015868372033</v>
      </c>
      <c r="F60" s="259" t="n">
        <v>0.000513562075523383</v>
      </c>
      <c r="G60" s="259" t="n">
        <v>0.00280571902997727</v>
      </c>
      <c r="H60" s="259" t="n">
        <v>0</v>
      </c>
      <c r="I60" s="260" t="n">
        <v>5886.30316</v>
      </c>
      <c r="J60" s="260" t="n">
        <v>4214.49904</v>
      </c>
      <c r="K60" s="259" t="n">
        <v>39.6679202945079</v>
      </c>
      <c r="L60" s="259"/>
      <c r="M60" s="260" t="n">
        <v>93.11605</v>
      </c>
      <c r="N60" s="260" t="n">
        <v>285.25326</v>
      </c>
      <c r="O60" s="259" t="n">
        <v>-67.3567096130646</v>
      </c>
      <c r="P60" s="259" t="n">
        <v>-0.00388028395352946</v>
      </c>
      <c r="Q60" s="259" t="n">
        <v>0.00176619665290653</v>
      </c>
    </row>
    <row r="61" s="48" customFormat="true" ht="12" hidden="false" customHeight="false" outlineLevel="0" collapsed="false">
      <c r="A61" s="248" t="n">
        <v>48</v>
      </c>
      <c r="B61" s="571" t="s">
        <v>965</v>
      </c>
      <c r="C61" s="265" t="n">
        <v>391825.583939999</v>
      </c>
      <c r="D61" s="265" t="n">
        <v>418478.247620003</v>
      </c>
      <c r="E61" s="264" t="n">
        <v>-6.36894840570199</v>
      </c>
      <c r="F61" s="264" t="n">
        <v>-0.0443286322342699</v>
      </c>
      <c r="G61" s="264" t="n">
        <v>0.666122284160396</v>
      </c>
      <c r="H61" s="264" t="n">
        <v>0</v>
      </c>
      <c r="I61" s="265" t="n">
        <v>245702.149690002</v>
      </c>
      <c r="J61" s="265" t="n">
        <v>254700.55825</v>
      </c>
      <c r="K61" s="264" t="n">
        <v>-3.53293633191272</v>
      </c>
      <c r="L61" s="264"/>
      <c r="M61" s="265" t="n">
        <v>32810.60884</v>
      </c>
      <c r="N61" s="265" t="n">
        <v>30562.08269</v>
      </c>
      <c r="O61" s="264" t="n">
        <v>7.35724123518491</v>
      </c>
      <c r="P61" s="264" t="n">
        <v>0.0454098398687914</v>
      </c>
      <c r="Q61" s="264" t="n">
        <v>0.622341556724468</v>
      </c>
    </row>
    <row r="62" s="48" customFormat="true" ht="12" hidden="false" customHeight="false" outlineLevel="0" collapsed="false">
      <c r="A62" s="256" t="n">
        <v>49</v>
      </c>
      <c r="B62" s="570" t="s">
        <v>966</v>
      </c>
      <c r="C62" s="260" t="n">
        <v>102708.63414</v>
      </c>
      <c r="D62" s="260" t="n">
        <v>126772.56338</v>
      </c>
      <c r="E62" s="259" t="n">
        <v>-18.9819694407129</v>
      </c>
      <c r="F62" s="259" t="n">
        <v>-0.0400230566895182</v>
      </c>
      <c r="G62" s="259" t="n">
        <v>0.174609603814966</v>
      </c>
      <c r="H62" s="259" t="n">
        <v>0</v>
      </c>
      <c r="I62" s="260" t="n">
        <v>12822.5187199999</v>
      </c>
      <c r="J62" s="260" t="n">
        <v>16784.57917</v>
      </c>
      <c r="K62" s="259" t="n">
        <v>-23.6053606698802</v>
      </c>
      <c r="L62" s="259"/>
      <c r="M62" s="260" t="n">
        <v>7273.17053</v>
      </c>
      <c r="N62" s="260" t="n">
        <v>7849.05719</v>
      </c>
      <c r="O62" s="259" t="n">
        <v>-7.33701699528572</v>
      </c>
      <c r="P62" s="259" t="n">
        <v>-0.0116302498919895</v>
      </c>
      <c r="Q62" s="259" t="n">
        <v>0.13795526599447</v>
      </c>
    </row>
    <row r="63" s="48" customFormat="true" ht="12" hidden="false" customHeight="false" outlineLevel="0" collapsed="false">
      <c r="A63" s="248" t="n">
        <v>50</v>
      </c>
      <c r="B63" s="571" t="s">
        <v>967</v>
      </c>
      <c r="C63" s="265" t="n">
        <v>1E-033</v>
      </c>
      <c r="D63" s="265" t="n">
        <v>10.09301</v>
      </c>
      <c r="E63" s="264" t="n">
        <v>-100</v>
      </c>
      <c r="F63" s="264" t="n">
        <v>-1.67866646950743E-005</v>
      </c>
      <c r="G63" s="264" t="n">
        <v>1.70004795874279E-039</v>
      </c>
      <c r="H63" s="264" t="n">
        <v>0</v>
      </c>
      <c r="I63" s="265" t="n">
        <v>1E-033</v>
      </c>
      <c r="J63" s="265" t="n">
        <v>0.29282</v>
      </c>
      <c r="K63" s="264" t="n">
        <v>-100</v>
      </c>
      <c r="L63" s="264"/>
      <c r="M63" s="265" t="n">
        <v>1E-033</v>
      </c>
      <c r="N63" s="265" t="n">
        <v>0.021</v>
      </c>
      <c r="O63" s="264" t="n">
        <v>-100</v>
      </c>
      <c r="P63" s="264" t="n">
        <v>-4.241029784086E-007</v>
      </c>
      <c r="Q63" s="264" t="n">
        <v>1.89676930336556E-038</v>
      </c>
    </row>
    <row r="64" s="48" customFormat="true" ht="12" hidden="false" customHeight="false" outlineLevel="0" collapsed="false">
      <c r="A64" s="256" t="n">
        <v>51</v>
      </c>
      <c r="B64" s="570" t="s">
        <v>968</v>
      </c>
      <c r="C64" s="260" t="n">
        <v>85.69746</v>
      </c>
      <c r="D64" s="260" t="n">
        <v>578.41827</v>
      </c>
      <c r="E64" s="259" t="n">
        <v>-85.1841713091117</v>
      </c>
      <c r="F64" s="259" t="n">
        <v>-0.000819491809257636</v>
      </c>
      <c r="G64" s="259" t="n">
        <v>0.000145689791942442</v>
      </c>
      <c r="H64" s="259" t="n">
        <v>0</v>
      </c>
      <c r="I64" s="260" t="n">
        <v>22.68865</v>
      </c>
      <c r="J64" s="260" t="n">
        <v>38.55607</v>
      </c>
      <c r="K64" s="259" t="n">
        <v>-41.1541425254182</v>
      </c>
      <c r="L64" s="259"/>
      <c r="M64" s="260" t="n">
        <v>0.0534</v>
      </c>
      <c r="N64" s="260" t="n">
        <v>16.39381</v>
      </c>
      <c r="O64" s="259" t="n">
        <v>-99.6742672996698</v>
      </c>
      <c r="P64" s="259" t="n">
        <v>-0.000330000788067508</v>
      </c>
      <c r="Q64" s="259" t="n">
        <v>1.01287480799721E-006</v>
      </c>
    </row>
    <row r="65" s="48" customFormat="true" ht="12" hidden="false" customHeight="false" outlineLevel="0" collapsed="false">
      <c r="A65" s="248" t="n">
        <v>52</v>
      </c>
      <c r="B65" s="571" t="s">
        <v>969</v>
      </c>
      <c r="C65" s="265" t="n">
        <v>54880.05403</v>
      </c>
      <c r="D65" s="265" t="n">
        <v>81179.1973000001</v>
      </c>
      <c r="E65" s="264" t="n">
        <v>-32.3964071396405</v>
      </c>
      <c r="F65" s="264" t="n">
        <v>-0.0437406581229198</v>
      </c>
      <c r="G65" s="264" t="n">
        <v>0.0932987238293955</v>
      </c>
      <c r="H65" s="264" t="n">
        <v>0</v>
      </c>
      <c r="I65" s="265" t="n">
        <v>8328.68413</v>
      </c>
      <c r="J65" s="265" t="n">
        <v>10963.24994</v>
      </c>
      <c r="K65" s="264" t="n">
        <v>-24.0308834006207</v>
      </c>
      <c r="L65" s="264"/>
      <c r="M65" s="265" t="n">
        <v>3313.08535</v>
      </c>
      <c r="N65" s="265" t="n">
        <v>4654.97157</v>
      </c>
      <c r="O65" s="264" t="n">
        <v>-28.8269477014228</v>
      </c>
      <c r="P65" s="264" t="n">
        <v>-0.0270999020279742</v>
      </c>
      <c r="Q65" s="264" t="n">
        <v>0.0628415859131015</v>
      </c>
    </row>
    <row r="66" s="48" customFormat="true" ht="12" hidden="false" customHeight="false" outlineLevel="0" collapsed="false">
      <c r="A66" s="256" t="n">
        <v>53</v>
      </c>
      <c r="B66" s="570" t="s">
        <v>970</v>
      </c>
      <c r="C66" s="260" t="n">
        <v>177.59437</v>
      </c>
      <c r="D66" s="260" t="n">
        <v>561.94377</v>
      </c>
      <c r="E66" s="259" t="n">
        <v>-68.3964162464156</v>
      </c>
      <c r="F66" s="259" t="n">
        <v>-0.000639248797291689</v>
      </c>
      <c r="G66" s="259" t="n">
        <v>0.000301918946202711</v>
      </c>
      <c r="H66" s="259" t="n">
        <v>0</v>
      </c>
      <c r="I66" s="260" t="n">
        <v>74.67338</v>
      </c>
      <c r="J66" s="260" t="n">
        <v>260.89594</v>
      </c>
      <c r="K66" s="259" t="n">
        <v>-71.3780981030214</v>
      </c>
      <c r="L66" s="259"/>
      <c r="M66" s="260" t="n">
        <v>0.00311</v>
      </c>
      <c r="N66" s="260" t="n">
        <v>5.29992</v>
      </c>
      <c r="O66" s="259" t="n">
        <v>-99.9413198689792</v>
      </c>
      <c r="P66" s="259" t="n">
        <v>-0.000106971090336403</v>
      </c>
      <c r="Q66" s="259" t="n">
        <v>5.8989525334669E-008</v>
      </c>
    </row>
    <row r="67" s="48" customFormat="true" ht="12" hidden="false" customHeight="false" outlineLevel="0" collapsed="false">
      <c r="A67" s="248" t="n">
        <v>54</v>
      </c>
      <c r="B67" s="571" t="s">
        <v>971</v>
      </c>
      <c r="C67" s="265" t="n">
        <v>51138.96131</v>
      </c>
      <c r="D67" s="265" t="n">
        <v>58063.09913</v>
      </c>
      <c r="E67" s="264" t="n">
        <v>-11.9251950442695</v>
      </c>
      <c r="F67" s="264" t="n">
        <v>-0.0115162057589187</v>
      </c>
      <c r="G67" s="264" t="n">
        <v>0.0869386867872918</v>
      </c>
      <c r="H67" s="264" t="n">
        <v>0</v>
      </c>
      <c r="I67" s="265" t="n">
        <v>8224.61815999997</v>
      </c>
      <c r="J67" s="265" t="n">
        <v>8910.07956000002</v>
      </c>
      <c r="K67" s="264" t="n">
        <v>-7.6931007785529</v>
      </c>
      <c r="L67" s="264"/>
      <c r="M67" s="265" t="n">
        <v>4068.54161</v>
      </c>
      <c r="N67" s="265" t="n">
        <v>4255.51396</v>
      </c>
      <c r="O67" s="264" t="n">
        <v>-4.39364908110879</v>
      </c>
      <c r="P67" s="264" t="n">
        <v>-0.00377597764357397</v>
      </c>
      <c r="Q67" s="264" t="n">
        <v>0.0771708483531351</v>
      </c>
    </row>
    <row r="68" s="572" customFormat="true" ht="12" hidden="false" customHeight="false" outlineLevel="0" collapsed="false">
      <c r="A68" s="256" t="n">
        <v>55</v>
      </c>
      <c r="B68" s="570" t="s">
        <v>972</v>
      </c>
      <c r="C68" s="260" t="n">
        <v>22504.45678</v>
      </c>
      <c r="D68" s="260" t="n">
        <v>28802.24631</v>
      </c>
      <c r="E68" s="259" t="n">
        <v>-21.8656193069685</v>
      </c>
      <c r="F68" s="259" t="n">
        <v>-0.0104744651159822</v>
      </c>
      <c r="G68" s="259" t="n">
        <v>0.0382586558114543</v>
      </c>
      <c r="H68" s="259" t="n">
        <v>0</v>
      </c>
      <c r="I68" s="260" t="n">
        <v>5674.39307</v>
      </c>
      <c r="J68" s="260" t="n">
        <v>6052.99781</v>
      </c>
      <c r="K68" s="259" t="n">
        <v>-6.25483028218721</v>
      </c>
      <c r="L68" s="259"/>
      <c r="M68" s="260" t="n">
        <v>1562.81805</v>
      </c>
      <c r="N68" s="260" t="n">
        <v>2216.13553</v>
      </c>
      <c r="O68" s="259" t="n">
        <v>-29.4800327487191</v>
      </c>
      <c r="P68" s="259" t="n">
        <v>-0.0131939947197334</v>
      </c>
      <c r="Q68" s="259" t="n">
        <v>0.0296430530398563</v>
      </c>
    </row>
    <row r="69" s="572" customFormat="true" ht="12" hidden="false" customHeight="false" outlineLevel="0" collapsed="false">
      <c r="A69" s="248" t="n">
        <v>56</v>
      </c>
      <c r="B69" s="571" t="s">
        <v>973</v>
      </c>
      <c r="C69" s="265" t="n">
        <v>25905.99892</v>
      </c>
      <c r="D69" s="265" t="n">
        <v>32846.77459</v>
      </c>
      <c r="E69" s="264" t="n">
        <v>-21.1307678048641</v>
      </c>
      <c r="F69" s="264" t="n">
        <v>-0.0115438777823484</v>
      </c>
      <c r="G69" s="264" t="n">
        <v>0.0440414405831389</v>
      </c>
      <c r="H69" s="264" t="n">
        <v>0</v>
      </c>
      <c r="I69" s="265" t="n">
        <v>4567.25654</v>
      </c>
      <c r="J69" s="265" t="n">
        <v>5150.23661</v>
      </c>
      <c r="K69" s="264" t="n">
        <v>-11.3194813004912</v>
      </c>
      <c r="L69" s="264"/>
      <c r="M69" s="265" t="n">
        <v>1566.98094</v>
      </c>
      <c r="N69" s="265" t="n">
        <v>3920.36281</v>
      </c>
      <c r="O69" s="264" t="n">
        <v>-60.0296958229741</v>
      </c>
      <c r="P69" s="264" t="n">
        <v>-0.047527440971419</v>
      </c>
      <c r="Q69" s="264" t="n">
        <v>0.0297220134595091</v>
      </c>
    </row>
    <row r="70" s="572" customFormat="true" ht="12" hidden="false" customHeight="false" outlineLevel="0" collapsed="false">
      <c r="A70" s="256" t="n">
        <v>57</v>
      </c>
      <c r="B70" s="570" t="s">
        <v>974</v>
      </c>
      <c r="C70" s="260" t="n">
        <v>2136.65981</v>
      </c>
      <c r="D70" s="260" t="n">
        <v>2266.50454</v>
      </c>
      <c r="E70" s="259" t="n">
        <v>-5.72885373527645</v>
      </c>
      <c r="F70" s="259" t="n">
        <v>-0.000215957374948847</v>
      </c>
      <c r="G70" s="259" t="n">
        <v>0.00363242414851825</v>
      </c>
      <c r="H70" s="259" t="n">
        <v>0</v>
      </c>
      <c r="I70" s="260" t="n">
        <v>304.8191</v>
      </c>
      <c r="J70" s="260" t="n">
        <v>315.56933</v>
      </c>
      <c r="K70" s="259" t="n">
        <v>-3.40661432465568</v>
      </c>
      <c r="L70" s="259"/>
      <c r="M70" s="260" t="n">
        <v>200.61602</v>
      </c>
      <c r="N70" s="260" t="n">
        <v>67.465</v>
      </c>
      <c r="O70" s="259" t="n">
        <v>197.363106796117</v>
      </c>
      <c r="P70" s="259" t="n">
        <v>0.00268903543619729</v>
      </c>
      <c r="Q70" s="259" t="n">
        <v>0.00380522308499372</v>
      </c>
    </row>
    <row r="71" s="572" customFormat="true" ht="12" hidden="false" customHeight="false" outlineLevel="0" collapsed="false">
      <c r="A71" s="248" t="n">
        <v>58</v>
      </c>
      <c r="B71" s="571" t="s">
        <v>975</v>
      </c>
      <c r="C71" s="265" t="n">
        <v>28162.78297</v>
      </c>
      <c r="D71" s="265" t="n">
        <v>28922.9261</v>
      </c>
      <c r="E71" s="264" t="n">
        <v>-2.62816814374812</v>
      </c>
      <c r="F71" s="264" t="n">
        <v>-0.00126426782927734</v>
      </c>
      <c r="G71" s="264" t="n">
        <v>0.0478780817006647</v>
      </c>
      <c r="H71" s="264" t="n">
        <v>0</v>
      </c>
      <c r="I71" s="265" t="n">
        <v>1148.54586</v>
      </c>
      <c r="J71" s="265" t="n">
        <v>1334.50928</v>
      </c>
      <c r="K71" s="264" t="n">
        <v>-13.9349664170188</v>
      </c>
      <c r="L71" s="264"/>
      <c r="M71" s="265" t="n">
        <v>2495.71669</v>
      </c>
      <c r="N71" s="265" t="n">
        <v>2738.97892</v>
      </c>
      <c r="O71" s="264" t="n">
        <v>-8.88149332671749</v>
      </c>
      <c r="P71" s="264" t="n">
        <v>-0.00491277315606273</v>
      </c>
      <c r="Q71" s="264" t="n">
        <v>0.0473379880748911</v>
      </c>
    </row>
    <row r="72" s="572" customFormat="true" ht="12" hidden="false" customHeight="false" outlineLevel="0" collapsed="false">
      <c r="A72" s="256" t="n">
        <v>59</v>
      </c>
      <c r="B72" s="570" t="s">
        <v>976</v>
      </c>
      <c r="C72" s="260" t="n">
        <v>51249.22064</v>
      </c>
      <c r="D72" s="260" t="n">
        <v>57622.7653200001</v>
      </c>
      <c r="E72" s="259" t="n">
        <v>-11.0608101582864</v>
      </c>
      <c r="F72" s="259" t="n">
        <v>-0.0106004608597669</v>
      </c>
      <c r="G72" s="259" t="n">
        <v>0.0871261329361908</v>
      </c>
      <c r="H72" s="259" t="n">
        <v>0</v>
      </c>
      <c r="I72" s="260" t="n">
        <v>10077.91026</v>
      </c>
      <c r="J72" s="260" t="n">
        <v>10990.37118</v>
      </c>
      <c r="K72" s="259" t="n">
        <v>-8.3023667267987</v>
      </c>
      <c r="L72" s="259"/>
      <c r="M72" s="260" t="n">
        <v>3893.95634</v>
      </c>
      <c r="N72" s="260" t="n">
        <v>4725.79618</v>
      </c>
      <c r="O72" s="259" t="n">
        <v>-17.602109958115</v>
      </c>
      <c r="P72" s="259" t="n">
        <v>-0.0167993216049016</v>
      </c>
      <c r="Q72" s="259" t="n">
        <v>0.0738593685435771</v>
      </c>
    </row>
    <row r="73" s="572" customFormat="true" ht="12" hidden="false" customHeight="false" outlineLevel="0" collapsed="false">
      <c r="A73" s="248" t="n">
        <v>60</v>
      </c>
      <c r="B73" s="571" t="s">
        <v>977</v>
      </c>
      <c r="C73" s="265" t="n">
        <v>73569.4295200005</v>
      </c>
      <c r="D73" s="265" t="n">
        <v>85037.0878199997</v>
      </c>
      <c r="E73" s="264" t="n">
        <v>-13.4854786234838</v>
      </c>
      <c r="F73" s="264" t="n">
        <v>-0.0190729757247613</v>
      </c>
      <c r="G73" s="264" t="n">
        <v>0.125071558481348</v>
      </c>
      <c r="H73" s="264" t="n">
        <v>0</v>
      </c>
      <c r="I73" s="265" t="n">
        <v>6650.44771</v>
      </c>
      <c r="J73" s="265" t="n">
        <v>7326.75788000002</v>
      </c>
      <c r="K73" s="264" t="n">
        <v>-9.23068813077826</v>
      </c>
      <c r="L73" s="264"/>
      <c r="M73" s="265" t="n">
        <v>6057.48237000001</v>
      </c>
      <c r="N73" s="265" t="n">
        <v>5029.85577</v>
      </c>
      <c r="O73" s="264" t="n">
        <v>20.4305381106386</v>
      </c>
      <c r="P73" s="264" t="n">
        <v>0.0207533096072336</v>
      </c>
      <c r="Q73" s="264" t="n">
        <v>0.114896466150941</v>
      </c>
    </row>
    <row r="74" s="572" customFormat="true" ht="12" hidden="false" customHeight="false" outlineLevel="0" collapsed="false">
      <c r="A74" s="256" t="n">
        <v>61</v>
      </c>
      <c r="B74" s="570" t="s">
        <v>978</v>
      </c>
      <c r="C74" s="260" t="n">
        <v>254714.980600001</v>
      </c>
      <c r="D74" s="260" t="n">
        <v>296402.597100001</v>
      </c>
      <c r="E74" s="259" t="n">
        <v>-14.0645247065547</v>
      </c>
      <c r="F74" s="259" t="n">
        <v>-0.0693347217650967</v>
      </c>
      <c r="G74" s="259" t="n">
        <v>0.433027682830241</v>
      </c>
      <c r="H74" s="259" t="n">
        <v>0</v>
      </c>
      <c r="I74" s="260" t="n">
        <v>5967.88828999992</v>
      </c>
      <c r="J74" s="260" t="n">
        <v>7230.5063400001</v>
      </c>
      <c r="K74" s="259" t="n">
        <v>-17.4623738729778</v>
      </c>
      <c r="L74" s="259"/>
      <c r="M74" s="260" t="n">
        <v>18951.39604</v>
      </c>
      <c r="N74" s="260" t="n">
        <v>26989.75679</v>
      </c>
      <c r="O74" s="259" t="n">
        <v>-29.7830055029555</v>
      </c>
      <c r="P74" s="259" t="n">
        <v>-0.162337749314181</v>
      </c>
      <c r="Q74" s="259" t="n">
        <v>0.359464262645957</v>
      </c>
    </row>
    <row r="75" s="572" customFormat="true" ht="12" hidden="false" customHeight="false" outlineLevel="0" collapsed="false">
      <c r="A75" s="248" t="n">
        <v>62</v>
      </c>
      <c r="B75" s="571" t="s">
        <v>979</v>
      </c>
      <c r="C75" s="265" t="n">
        <v>344017.70359</v>
      </c>
      <c r="D75" s="265" t="n">
        <v>389694.68989</v>
      </c>
      <c r="E75" s="264" t="n">
        <v>-11.7212236874188</v>
      </c>
      <c r="F75" s="264" t="n">
        <v>-0.0759698299416728</v>
      </c>
      <c r="G75" s="264" t="n">
        <v>0.584846594759561</v>
      </c>
      <c r="H75" s="264" t="n">
        <v>0</v>
      </c>
      <c r="I75" s="265" t="n">
        <v>8082.08876</v>
      </c>
      <c r="J75" s="265" t="n">
        <v>9125.85160999996</v>
      </c>
      <c r="K75" s="264" t="n">
        <v>-11.437429563902</v>
      </c>
      <c r="L75" s="264"/>
      <c r="M75" s="265" t="n">
        <v>27747.16267</v>
      </c>
      <c r="N75" s="265" t="n">
        <v>31173.20227</v>
      </c>
      <c r="O75" s="264" t="n">
        <v>-10.9903357708525</v>
      </c>
      <c r="P75" s="264" t="n">
        <v>-0.06919017135742</v>
      </c>
      <c r="Q75" s="264" t="n">
        <v>0.526299664079468</v>
      </c>
    </row>
    <row r="76" s="572" customFormat="true" ht="12" hidden="false" customHeight="false" outlineLevel="0" collapsed="false">
      <c r="A76" s="256" t="n">
        <v>63</v>
      </c>
      <c r="B76" s="570" t="s">
        <v>980</v>
      </c>
      <c r="C76" s="260" t="n">
        <v>86621.60122</v>
      </c>
      <c r="D76" s="260" t="n">
        <v>87141.3035399999</v>
      </c>
      <c r="E76" s="259" t="n">
        <v>-0.596390344059254</v>
      </c>
      <c r="F76" s="259" t="n">
        <v>-0.000864367377728837</v>
      </c>
      <c r="G76" s="259" t="n">
        <v>0.147260876337093</v>
      </c>
      <c r="H76" s="259" t="n">
        <v>0</v>
      </c>
      <c r="I76" s="260" t="n">
        <v>11500.79095</v>
      </c>
      <c r="J76" s="260" t="n">
        <v>11773.55801</v>
      </c>
      <c r="K76" s="259" t="n">
        <v>-2.31677679566625</v>
      </c>
      <c r="L76" s="259"/>
      <c r="M76" s="260" t="n">
        <v>3714.52833</v>
      </c>
      <c r="N76" s="260" t="n">
        <v>5551.17402</v>
      </c>
      <c r="O76" s="259" t="n">
        <v>-33.0857163436574</v>
      </c>
      <c r="P76" s="259" t="n">
        <v>-0.0370917574957295</v>
      </c>
      <c r="Q76" s="259" t="n">
        <v>0.0704560331282575</v>
      </c>
    </row>
    <row r="77" s="572" customFormat="true" ht="12" hidden="false" customHeight="false" outlineLevel="0" collapsed="false">
      <c r="A77" s="248" t="n">
        <v>64</v>
      </c>
      <c r="B77" s="571" t="s">
        <v>981</v>
      </c>
      <c r="C77" s="265" t="n">
        <v>51569.11384</v>
      </c>
      <c r="D77" s="265" t="n">
        <v>52604.4696099999</v>
      </c>
      <c r="E77" s="264" t="n">
        <v>-1.96818973307001</v>
      </c>
      <c r="F77" s="264" t="n">
        <v>-0.00172200068672276</v>
      </c>
      <c r="G77" s="264" t="n">
        <v>0.0876699667178664</v>
      </c>
      <c r="H77" s="264" t="n">
        <v>0</v>
      </c>
      <c r="I77" s="265" t="n">
        <v>3160.53996</v>
      </c>
      <c r="J77" s="265" t="n">
        <v>3375.27958</v>
      </c>
      <c r="K77" s="264" t="n">
        <v>-6.36212837811789</v>
      </c>
      <c r="L77" s="264"/>
      <c r="M77" s="265" t="n">
        <v>4342.31486</v>
      </c>
      <c r="N77" s="265" t="n">
        <v>5857.88819</v>
      </c>
      <c r="O77" s="264" t="n">
        <v>-25.8723499125032</v>
      </c>
      <c r="P77" s="264" t="n">
        <v>-0.0306075792023638</v>
      </c>
      <c r="Q77" s="264" t="n">
        <v>0.0823636953199612</v>
      </c>
    </row>
    <row r="78" s="572" customFormat="true" ht="12" hidden="false" customHeight="false" outlineLevel="0" collapsed="false">
      <c r="A78" s="256" t="n">
        <v>65</v>
      </c>
      <c r="B78" s="570" t="s">
        <v>982</v>
      </c>
      <c r="C78" s="260" t="n">
        <v>3360.98114</v>
      </c>
      <c r="D78" s="260" t="n">
        <v>3769.79335</v>
      </c>
      <c r="E78" s="259" t="n">
        <v>-10.8444196284658</v>
      </c>
      <c r="F78" s="259" t="n">
        <v>-0.000679935271293922</v>
      </c>
      <c r="G78" s="259" t="n">
        <v>0.00571382912643001</v>
      </c>
      <c r="H78" s="259" t="n">
        <v>0</v>
      </c>
      <c r="I78" s="260" t="n">
        <v>83.0467800000001</v>
      </c>
      <c r="J78" s="260" t="n">
        <v>111.24878</v>
      </c>
      <c r="K78" s="259" t="n">
        <v>-25.350390359337</v>
      </c>
      <c r="L78" s="259"/>
      <c r="M78" s="260" t="n">
        <v>157.335</v>
      </c>
      <c r="N78" s="260" t="n">
        <v>252.7107</v>
      </c>
      <c r="O78" s="259" t="n">
        <v>-37.7410612213887</v>
      </c>
      <c r="P78" s="259" t="n">
        <v>-0.00192614849703834</v>
      </c>
      <c r="Q78" s="259" t="n">
        <v>0.00298428198345021</v>
      </c>
    </row>
    <row r="79" s="572" customFormat="true" ht="12" hidden="false" customHeight="false" outlineLevel="0" collapsed="false">
      <c r="A79" s="248" t="n">
        <v>66</v>
      </c>
      <c r="B79" s="571" t="s">
        <v>983</v>
      </c>
      <c r="C79" s="265" t="n">
        <v>261.99093</v>
      </c>
      <c r="D79" s="265" t="n">
        <v>125.8525</v>
      </c>
      <c r="E79" s="264" t="n">
        <v>108.173004111956</v>
      </c>
      <c r="F79" s="264" t="n">
        <v>0.0002264250383705</v>
      </c>
      <c r="G79" s="264" t="n">
        <v>0.000445397145755625</v>
      </c>
      <c r="H79" s="264" t="n">
        <v>0</v>
      </c>
      <c r="I79" s="265" t="n">
        <v>29.96314</v>
      </c>
      <c r="J79" s="265" t="n">
        <v>8.78409</v>
      </c>
      <c r="K79" s="264" t="n">
        <v>241.106933102917</v>
      </c>
      <c r="L79" s="264"/>
      <c r="M79" s="265" t="n">
        <v>2.95038</v>
      </c>
      <c r="N79" s="265" t="n">
        <v>10.11267</v>
      </c>
      <c r="O79" s="264" t="n">
        <v>-70.8249156750888</v>
      </c>
      <c r="P79" s="264" t="n">
        <v>-0.000144645167677435</v>
      </c>
      <c r="Q79" s="264" t="n">
        <v>5.59619021726369E-005</v>
      </c>
    </row>
    <row r="80" s="572" customFormat="true" ht="12" hidden="false" customHeight="false" outlineLevel="0" collapsed="false">
      <c r="A80" s="256" t="n">
        <v>67</v>
      </c>
      <c r="B80" s="570" t="s">
        <v>984</v>
      </c>
      <c r="C80" s="260" t="n">
        <v>199.20378</v>
      </c>
      <c r="D80" s="260" t="n">
        <v>160.06651</v>
      </c>
      <c r="E80" s="259" t="n">
        <v>24.4506299287714</v>
      </c>
      <c r="F80" s="259" t="n">
        <v>6.50929929298187E-005</v>
      </c>
      <c r="G80" s="259" t="n">
        <v>0.000338655979562847</v>
      </c>
      <c r="H80" s="259" t="n">
        <v>0</v>
      </c>
      <c r="I80" s="260" t="n">
        <v>19.33428</v>
      </c>
      <c r="J80" s="260" t="n">
        <v>16.64504</v>
      </c>
      <c r="K80" s="259" t="n">
        <v>16.1564045505448</v>
      </c>
      <c r="L80" s="259"/>
      <c r="M80" s="260" t="n">
        <v>23.99817</v>
      </c>
      <c r="N80" s="260" t="n">
        <v>14.604</v>
      </c>
      <c r="O80" s="259" t="n">
        <v>64.3260065735415</v>
      </c>
      <c r="P80" s="259" t="n">
        <v>0.000189718832222701</v>
      </c>
      <c r="Q80" s="259" t="n">
        <v>0.000455189921929483</v>
      </c>
    </row>
    <row r="81" s="572" customFormat="true" ht="12" hidden="false" customHeight="false" outlineLevel="0" collapsed="false">
      <c r="A81" s="248" t="n">
        <v>68</v>
      </c>
      <c r="B81" s="571" t="s">
        <v>985</v>
      </c>
      <c r="C81" s="265" t="n">
        <v>56067.6363000001</v>
      </c>
      <c r="D81" s="265" t="n">
        <v>62863.6369700002</v>
      </c>
      <c r="E81" s="264" t="n">
        <v>-10.8107023353474</v>
      </c>
      <c r="F81" s="264" t="n">
        <v>-0.0113030884260288</v>
      </c>
      <c r="G81" s="264" t="n">
        <v>0.0953176706433482</v>
      </c>
      <c r="H81" s="264" t="n">
        <v>0</v>
      </c>
      <c r="I81" s="265" t="n">
        <v>73101.8725599999</v>
      </c>
      <c r="J81" s="265" t="n">
        <v>75648.15474</v>
      </c>
      <c r="K81" s="264" t="n">
        <v>-3.36595411844693</v>
      </c>
      <c r="L81" s="264"/>
      <c r="M81" s="265" t="n">
        <v>5929.91142</v>
      </c>
      <c r="N81" s="265" t="n">
        <v>5194.6547</v>
      </c>
      <c r="O81" s="264" t="n">
        <v>14.1541019078708</v>
      </c>
      <c r="P81" s="264" t="n">
        <v>0.0148487888022351</v>
      </c>
      <c r="Q81" s="264" t="n">
        <v>0.112476739531329</v>
      </c>
    </row>
    <row r="82" s="572" customFormat="true" ht="12" hidden="false" customHeight="false" outlineLevel="0" collapsed="false">
      <c r="A82" s="256" t="n">
        <v>69</v>
      </c>
      <c r="B82" s="570" t="s">
        <v>986</v>
      </c>
      <c r="C82" s="260" t="n">
        <v>152401.826519999</v>
      </c>
      <c r="D82" s="260" t="n">
        <v>175224.83323</v>
      </c>
      <c r="E82" s="259" t="n">
        <v>-13.0249841242781</v>
      </c>
      <c r="F82" s="259" t="n">
        <v>-0.0379591579691493</v>
      </c>
      <c r="G82" s="259" t="n">
        <v>0.259090414083998</v>
      </c>
      <c r="H82" s="259" t="n">
        <v>0</v>
      </c>
      <c r="I82" s="260" t="n">
        <v>313730.46835</v>
      </c>
      <c r="J82" s="260" t="n">
        <v>355250.961120001</v>
      </c>
      <c r="K82" s="259" t="n">
        <v>-11.6876510732298</v>
      </c>
      <c r="L82" s="259"/>
      <c r="M82" s="260" t="n">
        <v>9286.09519999999</v>
      </c>
      <c r="N82" s="260" t="n">
        <v>11923.27571</v>
      </c>
      <c r="O82" s="259" t="n">
        <v>-22.1179193884464</v>
      </c>
      <c r="P82" s="259" t="n">
        <v>-0.0532588623281959</v>
      </c>
      <c r="Q82" s="259" t="n">
        <v>0.176135803234903</v>
      </c>
    </row>
    <row r="83" s="572" customFormat="true" ht="12" hidden="false" customHeight="false" outlineLevel="0" collapsed="false">
      <c r="A83" s="248" t="n">
        <v>70</v>
      </c>
      <c r="B83" s="571" t="s">
        <v>987</v>
      </c>
      <c r="C83" s="265" t="n">
        <v>195764.874969999</v>
      </c>
      <c r="D83" s="265" t="n">
        <v>244457.069359999</v>
      </c>
      <c r="E83" s="264" t="n">
        <v>-19.9185053299865</v>
      </c>
      <c r="F83" s="264" t="n">
        <v>-0.0809847152130345</v>
      </c>
      <c r="G83" s="264" t="n">
        <v>0.332809676086284</v>
      </c>
      <c r="H83" s="264" t="n">
        <v>0</v>
      </c>
      <c r="I83" s="265" t="n">
        <v>149418.722240001</v>
      </c>
      <c r="J83" s="265" t="n">
        <v>225851.609680001</v>
      </c>
      <c r="K83" s="264" t="n">
        <v>-33.8420822186277</v>
      </c>
      <c r="L83" s="264"/>
      <c r="M83" s="265" t="n">
        <v>20983.18074</v>
      </c>
      <c r="N83" s="265" t="n">
        <v>18454.57822</v>
      </c>
      <c r="O83" s="264" t="n">
        <v>13.7017627271461</v>
      </c>
      <c r="P83" s="264" t="n">
        <v>0.0510660885687372</v>
      </c>
      <c r="Q83" s="264" t="n">
        <v>0.398002531146034</v>
      </c>
    </row>
    <row r="84" s="572" customFormat="true" ht="12" hidden="false" customHeight="false" outlineLevel="0" collapsed="false">
      <c r="A84" s="256" t="n">
        <v>71</v>
      </c>
      <c r="B84" s="570" t="s">
        <v>988</v>
      </c>
      <c r="C84" s="260" t="n">
        <v>2507322.24145</v>
      </c>
      <c r="D84" s="260" t="n">
        <v>3652433.1652</v>
      </c>
      <c r="E84" s="259" t="n">
        <v>-31.3520021299911</v>
      </c>
      <c r="F84" s="259" t="n">
        <v>-1.90454513724431</v>
      </c>
      <c r="G84" s="259" t="n">
        <v>4.26256805848746</v>
      </c>
      <c r="H84" s="259" t="n">
        <v>0</v>
      </c>
      <c r="I84" s="260" t="n">
        <v>534.513280000002</v>
      </c>
      <c r="J84" s="260" t="n">
        <v>559.636130000003</v>
      </c>
      <c r="K84" s="259" t="n">
        <v>-4.48914011323774</v>
      </c>
      <c r="L84" s="259"/>
      <c r="M84" s="260" t="n">
        <v>185402.70953</v>
      </c>
      <c r="N84" s="260" t="n">
        <v>320002.42869</v>
      </c>
      <c r="O84" s="259" t="n">
        <v>-42.062093000673</v>
      </c>
      <c r="P84" s="259" t="n">
        <v>-2.71829246612939</v>
      </c>
      <c r="Q84" s="259" t="n">
        <v>3.51666168197306</v>
      </c>
    </row>
    <row r="85" s="572" customFormat="true" ht="12" hidden="false" customHeight="false" outlineLevel="0" collapsed="false">
      <c r="A85" s="248" t="n">
        <v>72</v>
      </c>
      <c r="B85" s="571" t="s">
        <v>715</v>
      </c>
      <c r="C85" s="265" t="n">
        <v>826989.19049</v>
      </c>
      <c r="D85" s="265" t="n">
        <v>1047294.11727</v>
      </c>
      <c r="E85" s="264" t="n">
        <v>-21.0356310750861</v>
      </c>
      <c r="F85" s="264" t="n">
        <v>-0.366410509503973</v>
      </c>
      <c r="G85" s="264" t="n">
        <v>1.40592128519488</v>
      </c>
      <c r="H85" s="264" t="n">
        <v>0</v>
      </c>
      <c r="I85" s="265" t="n">
        <v>303373.69625</v>
      </c>
      <c r="J85" s="265" t="n">
        <v>309255.50063</v>
      </c>
      <c r="K85" s="264" t="n">
        <v>-1.90192393280564</v>
      </c>
      <c r="L85" s="264"/>
      <c r="M85" s="265" t="n">
        <v>63836.09017</v>
      </c>
      <c r="N85" s="265" t="n">
        <v>84516.6476</v>
      </c>
      <c r="O85" s="264" t="n">
        <v>-24.4692117082977</v>
      </c>
      <c r="P85" s="264" t="n">
        <v>-0.41765171434348</v>
      </c>
      <c r="Q85" s="264" t="n">
        <v>1.21082336281332</v>
      </c>
    </row>
    <row r="86" s="572" customFormat="true" ht="12" hidden="false" customHeight="false" outlineLevel="0" collapsed="false">
      <c r="A86" s="256" t="n">
        <v>73</v>
      </c>
      <c r="B86" s="570" t="s">
        <v>989</v>
      </c>
      <c r="C86" s="260" t="n">
        <v>197197.24171</v>
      </c>
      <c r="D86" s="260" t="n">
        <v>281211.38184</v>
      </c>
      <c r="E86" s="259" t="n">
        <v>-29.8757964845823</v>
      </c>
      <c r="F86" s="259" t="n">
        <v>-0.139732071999066</v>
      </c>
      <c r="G86" s="259" t="n">
        <v>0.335244768238794</v>
      </c>
      <c r="H86" s="259" t="n">
        <v>0</v>
      </c>
      <c r="I86" s="260" t="n">
        <v>77447.3589499999</v>
      </c>
      <c r="J86" s="260" t="n">
        <v>120783.62511</v>
      </c>
      <c r="K86" s="259" t="n">
        <v>-35.8792560833748</v>
      </c>
      <c r="L86" s="259"/>
      <c r="M86" s="260" t="n">
        <v>23031.38049</v>
      </c>
      <c r="N86" s="260" t="n">
        <v>21268.83362</v>
      </c>
      <c r="O86" s="259" t="n">
        <v>8.28699354882647</v>
      </c>
      <c r="P86" s="259" t="n">
        <v>0.0355953036738938</v>
      </c>
      <c r="Q86" s="259" t="n">
        <v>0.436852155275645</v>
      </c>
    </row>
    <row r="87" s="572" customFormat="true" ht="12" hidden="false" customHeight="false" outlineLevel="0" collapsed="false">
      <c r="A87" s="248" t="n">
        <v>74</v>
      </c>
      <c r="B87" s="571" t="s">
        <v>990</v>
      </c>
      <c r="C87" s="265" t="n">
        <v>338781.26507</v>
      </c>
      <c r="D87" s="265" t="n">
        <v>350811.65607</v>
      </c>
      <c r="E87" s="264" t="n">
        <v>-3.4293019607077</v>
      </c>
      <c r="F87" s="264" t="n">
        <v>-0.0200089111045797</v>
      </c>
      <c r="G87" s="264" t="n">
        <v>0.575944398142553</v>
      </c>
      <c r="H87" s="264" t="n">
        <v>0</v>
      </c>
      <c r="I87" s="265" t="n">
        <v>58055.24254</v>
      </c>
      <c r="J87" s="265" t="n">
        <v>56697.63232</v>
      </c>
      <c r="K87" s="264" t="n">
        <v>2.39447427423007</v>
      </c>
      <c r="L87" s="264"/>
      <c r="M87" s="265" t="n">
        <v>26158.71777</v>
      </c>
      <c r="N87" s="265" t="n">
        <v>31771.74281</v>
      </c>
      <c r="O87" s="264" t="n">
        <v>-17.6667206252007</v>
      </c>
      <c r="P87" s="264" t="n">
        <v>-0.113357173206955</v>
      </c>
      <c r="Q87" s="264" t="n">
        <v>0.496170528815393</v>
      </c>
    </row>
    <row r="88" s="572" customFormat="true" ht="12" hidden="false" customHeight="false" outlineLevel="0" collapsed="false">
      <c r="A88" s="256" t="n">
        <v>75</v>
      </c>
      <c r="B88" s="570" t="s">
        <v>991</v>
      </c>
      <c r="C88" s="260" t="n">
        <v>542.35648</v>
      </c>
      <c r="D88" s="260" t="n">
        <v>240.56638</v>
      </c>
      <c r="E88" s="259" t="n">
        <v>125.449823869819</v>
      </c>
      <c r="F88" s="259" t="n">
        <v>0.000501936411139288</v>
      </c>
      <c r="G88" s="259" t="n">
        <v>0.000922032026734924</v>
      </c>
      <c r="H88" s="259" t="n">
        <v>0</v>
      </c>
      <c r="I88" s="260" t="n">
        <v>41.98453</v>
      </c>
      <c r="J88" s="260" t="n">
        <v>9.84012</v>
      </c>
      <c r="K88" s="259" t="n">
        <v>326.666849591265</v>
      </c>
      <c r="L88" s="259"/>
      <c r="M88" s="260" t="n">
        <v>35.04404</v>
      </c>
      <c r="N88" s="260" t="n">
        <v>22.391</v>
      </c>
      <c r="O88" s="259" t="n">
        <v>56.5094904202582</v>
      </c>
      <c r="P88" s="259" t="n">
        <v>0.000255532949996341</v>
      </c>
      <c r="Q88" s="259" t="n">
        <v>0.000664704593379149</v>
      </c>
    </row>
    <row r="89" s="572" customFormat="true" ht="12" hidden="false" customHeight="false" outlineLevel="0" collapsed="false">
      <c r="A89" s="248" t="n">
        <v>76</v>
      </c>
      <c r="B89" s="571" t="s">
        <v>992</v>
      </c>
      <c r="C89" s="265" t="n">
        <v>209951.262809999</v>
      </c>
      <c r="D89" s="265" t="n">
        <v>176377.82062</v>
      </c>
      <c r="E89" s="264" t="n">
        <v>19.0349569305158</v>
      </c>
      <c r="F89" s="264" t="n">
        <v>0.0558392507986201</v>
      </c>
      <c r="G89" s="264" t="n">
        <v>0.35692721577561</v>
      </c>
      <c r="H89" s="264" t="n">
        <v>0</v>
      </c>
      <c r="I89" s="265" t="n">
        <v>78089.3413799997</v>
      </c>
      <c r="J89" s="265" t="n">
        <v>51938.9419099999</v>
      </c>
      <c r="K89" s="264" t="n">
        <v>50.348348480632</v>
      </c>
      <c r="L89" s="264"/>
      <c r="M89" s="265" t="n">
        <v>18248.29639</v>
      </c>
      <c r="N89" s="265" t="n">
        <v>16078.66289</v>
      </c>
      <c r="O89" s="264" t="n">
        <v>13.4938677105384</v>
      </c>
      <c r="P89" s="264" t="n">
        <v>0.0438165728288137</v>
      </c>
      <c r="Q89" s="264" t="n">
        <v>0.346128084312687</v>
      </c>
    </row>
    <row r="90" s="572" customFormat="true" ht="12" hidden="false" customHeight="false" outlineLevel="0" collapsed="false">
      <c r="A90" s="256" t="n">
        <v>78</v>
      </c>
      <c r="B90" s="570" t="s">
        <v>993</v>
      </c>
      <c r="C90" s="260" t="n">
        <v>22949.16777</v>
      </c>
      <c r="D90" s="260" t="n">
        <v>7224.81935</v>
      </c>
      <c r="E90" s="259" t="n">
        <v>217.643482255373</v>
      </c>
      <c r="F90" s="259" t="n">
        <v>0.026152690275256</v>
      </c>
      <c r="G90" s="259" t="n">
        <v>0.0390146858222343</v>
      </c>
      <c r="H90" s="259" t="n">
        <v>0</v>
      </c>
      <c r="I90" s="260" t="n">
        <v>10455.75922</v>
      </c>
      <c r="J90" s="260" t="n">
        <v>3382.85831</v>
      </c>
      <c r="K90" s="259" t="n">
        <v>209.080613547778</v>
      </c>
      <c r="L90" s="259"/>
      <c r="M90" s="260" t="n">
        <v>196.05598</v>
      </c>
      <c r="N90" s="260" t="n">
        <v>3138.69505</v>
      </c>
      <c r="O90" s="259" t="n">
        <v>-93.7535830376385</v>
      </c>
      <c r="P90" s="259" t="n">
        <v>-0.0594277139985006</v>
      </c>
      <c r="Q90" s="259" t="n">
        <v>0.00371872964605253</v>
      </c>
    </row>
    <row r="91" s="572" customFormat="true" ht="12" hidden="false" customHeight="false" outlineLevel="0" collapsed="false">
      <c r="A91" s="248" t="n">
        <v>79</v>
      </c>
      <c r="B91" s="571" t="s">
        <v>994</v>
      </c>
      <c r="C91" s="265" t="n">
        <v>340.64866</v>
      </c>
      <c r="D91" s="265" t="n">
        <v>233.7002</v>
      </c>
      <c r="E91" s="264" t="n">
        <v>45.7631016148039</v>
      </c>
      <c r="F91" s="264" t="n">
        <v>0.000177876365690172</v>
      </c>
      <c r="G91" s="264" t="n">
        <v>0.000579119059081466</v>
      </c>
      <c r="H91" s="264" t="n">
        <v>0</v>
      </c>
      <c r="I91" s="265" t="n">
        <v>125.73193</v>
      </c>
      <c r="J91" s="265" t="n">
        <v>55.68349</v>
      </c>
      <c r="K91" s="573" t="n">
        <v>125.797502994155</v>
      </c>
      <c r="L91" s="264"/>
      <c r="M91" s="265" t="n">
        <v>24.4703</v>
      </c>
      <c r="N91" s="265" t="n">
        <v>6.55918</v>
      </c>
      <c r="O91" s="264" t="n">
        <v>273.069499541101</v>
      </c>
      <c r="P91" s="264" t="n">
        <v>0.000361721873268278</v>
      </c>
      <c r="Q91" s="264" t="n">
        <v>0.000464145138841463</v>
      </c>
    </row>
    <row r="92" s="572" customFormat="true" ht="12" hidden="false" customHeight="false" outlineLevel="0" collapsed="false">
      <c r="A92" s="256" t="n">
        <v>80</v>
      </c>
      <c r="B92" s="570" t="s">
        <v>995</v>
      </c>
      <c r="C92" s="260" t="n">
        <v>92.99251</v>
      </c>
      <c r="D92" s="260" t="n">
        <v>62.47498</v>
      </c>
      <c r="E92" s="259" t="n">
        <v>48.8476026723018</v>
      </c>
      <c r="F92" s="259" t="n">
        <v>5.0756666587259E-005</v>
      </c>
      <c r="G92" s="259" t="n">
        <v>0.000158091726803868</v>
      </c>
      <c r="H92" s="259" t="n">
        <v>0</v>
      </c>
      <c r="I92" s="260" t="n">
        <v>6.90211</v>
      </c>
      <c r="J92" s="260" t="n">
        <v>2.84278</v>
      </c>
      <c r="K92" s="259" t="n">
        <v>142.794377334862</v>
      </c>
      <c r="L92" s="259"/>
      <c r="M92" s="260" t="n">
        <v>1.93842</v>
      </c>
      <c r="N92" s="260" t="n">
        <v>0.97096</v>
      </c>
      <c r="O92" s="259" t="n">
        <v>99.6395320095576</v>
      </c>
      <c r="P92" s="259" t="n">
        <v>1.9538222261485E-005</v>
      </c>
      <c r="Q92" s="259" t="n">
        <v>3.67673555302987E-005</v>
      </c>
    </row>
    <row r="93" s="572" customFormat="true" ht="12" hidden="false" customHeight="false" outlineLevel="0" collapsed="false">
      <c r="A93" s="248" t="n">
        <v>81</v>
      </c>
      <c r="B93" s="571" t="s">
        <v>996</v>
      </c>
      <c r="C93" s="265" t="n">
        <v>1190.38449</v>
      </c>
      <c r="D93" s="265" t="n">
        <v>742.83872</v>
      </c>
      <c r="E93" s="264" t="n">
        <v>60.2480401129333</v>
      </c>
      <c r="F93" s="264" t="n">
        <v>0.00074435681493319</v>
      </c>
      <c r="G93" s="264" t="n">
        <v>0.00202371072234357</v>
      </c>
      <c r="H93" s="264" t="n">
        <v>0</v>
      </c>
      <c r="I93" s="265" t="n">
        <v>808.41405</v>
      </c>
      <c r="J93" s="265" t="n">
        <v>467.07436</v>
      </c>
      <c r="K93" s="264" t="n">
        <v>73.0803741828175</v>
      </c>
      <c r="L93" s="264"/>
      <c r="M93" s="265" t="n">
        <v>83.06195</v>
      </c>
      <c r="N93" s="265" t="n">
        <v>65.27248</v>
      </c>
      <c r="O93" s="264" t="n">
        <v>27.2541659210743</v>
      </c>
      <c r="P93" s="264" t="n">
        <v>0.000359265105300497</v>
      </c>
      <c r="Q93" s="264" t="n">
        <v>0.00157549357037685</v>
      </c>
    </row>
    <row r="94" s="572" customFormat="true" ht="12" hidden="false" customHeight="false" outlineLevel="0" collapsed="false">
      <c r="A94" s="256" t="n">
        <v>82</v>
      </c>
      <c r="B94" s="570" t="s">
        <v>997</v>
      </c>
      <c r="C94" s="260" t="n">
        <v>69589.51411</v>
      </c>
      <c r="D94" s="260" t="n">
        <v>77461.0798099999</v>
      </c>
      <c r="E94" s="259" t="n">
        <v>-10.1619622645433</v>
      </c>
      <c r="F94" s="259" t="n">
        <v>-0.0130919650363119</v>
      </c>
      <c r="G94" s="259" t="n">
        <v>0.118305511412608</v>
      </c>
      <c r="H94" s="259" t="n">
        <v>0</v>
      </c>
      <c r="I94" s="260" t="n">
        <v>13539.84759</v>
      </c>
      <c r="J94" s="260" t="n">
        <v>16096.65447</v>
      </c>
      <c r="K94" s="259" t="n">
        <v>-15.8840887388449</v>
      </c>
      <c r="L94" s="259"/>
      <c r="M94" s="260" t="n">
        <v>4673.74094</v>
      </c>
      <c r="N94" s="260" t="n">
        <v>7457.19160999999</v>
      </c>
      <c r="O94" s="259" t="n">
        <v>-37.3257228132294</v>
      </c>
      <c r="P94" s="259" t="n">
        <v>-0.0562128437809719</v>
      </c>
      <c r="Q94" s="259" t="n">
        <v>0.088650083468749</v>
      </c>
    </row>
    <row r="95" s="572" customFormat="true" ht="12" hidden="false" customHeight="false" outlineLevel="0" collapsed="false">
      <c r="A95" s="248" t="n">
        <v>83</v>
      </c>
      <c r="B95" s="571" t="s">
        <v>998</v>
      </c>
      <c r="C95" s="265" t="n">
        <v>37467.08943</v>
      </c>
      <c r="D95" s="265" t="n">
        <v>36303.0504400001</v>
      </c>
      <c r="E95" s="264" t="n">
        <v>3.20644952942391</v>
      </c>
      <c r="F95" s="264" t="n">
        <v>0.00193602624163866</v>
      </c>
      <c r="G95" s="264" t="n">
        <v>0.0636958489055049</v>
      </c>
      <c r="H95" s="264" t="n">
        <v>0</v>
      </c>
      <c r="I95" s="265" t="n">
        <v>9918.75892000001</v>
      </c>
      <c r="J95" s="265" t="n">
        <v>8789.84303999999</v>
      </c>
      <c r="K95" s="264" t="n">
        <v>12.8434134132162</v>
      </c>
      <c r="L95" s="264"/>
      <c r="M95" s="265" t="n">
        <v>3293.70113</v>
      </c>
      <c r="N95" s="265" t="n">
        <v>3075.09753</v>
      </c>
      <c r="O95" s="264" t="n">
        <v>7.10883469117161</v>
      </c>
      <c r="P95" s="264" t="n">
        <v>0.00441478275480204</v>
      </c>
      <c r="Q95" s="264" t="n">
        <v>0.0624739119784447</v>
      </c>
    </row>
    <row r="96" s="572" customFormat="true" ht="12" hidden="false" customHeight="false" outlineLevel="0" collapsed="false">
      <c r="A96" s="256" t="n">
        <v>84</v>
      </c>
      <c r="B96" s="570" t="s">
        <v>999</v>
      </c>
      <c r="C96" s="260" t="n">
        <v>477301.13051</v>
      </c>
      <c r="D96" s="260" t="n">
        <v>452032.98422</v>
      </c>
      <c r="E96" s="259" t="n">
        <v>5.58988993548801</v>
      </c>
      <c r="F96" s="259" t="n">
        <v>0.0420259069629688</v>
      </c>
      <c r="G96" s="259" t="n">
        <v>0.81143481262915</v>
      </c>
      <c r="H96" s="259" t="n">
        <v>0</v>
      </c>
      <c r="I96" s="260" t="n">
        <v>47912.5057400004</v>
      </c>
      <c r="J96" s="260" t="n">
        <v>49262.3788600003</v>
      </c>
      <c r="K96" s="259" t="n">
        <v>-2.74017039216902</v>
      </c>
      <c r="L96" s="259"/>
      <c r="M96" s="260" t="n">
        <v>41304.93601</v>
      </c>
      <c r="N96" s="260" t="n">
        <v>47242.9367000001</v>
      </c>
      <c r="O96" s="259" t="n">
        <v>-12.569076151441</v>
      </c>
      <c r="P96" s="259" t="n">
        <v>-0.119920179924826</v>
      </c>
      <c r="Q96" s="259" t="n">
        <v>0.783459347012468</v>
      </c>
    </row>
    <row r="97" s="572" customFormat="true" ht="12" hidden="false" customHeight="false" outlineLevel="0" collapsed="false">
      <c r="A97" s="248" t="n">
        <v>85</v>
      </c>
      <c r="B97" s="571" t="s">
        <v>1000</v>
      </c>
      <c r="C97" s="265" t="n">
        <v>482844.473499999</v>
      </c>
      <c r="D97" s="265" t="n">
        <v>469048.14306</v>
      </c>
      <c r="E97" s="264" t="n">
        <v>2.94134635092964</v>
      </c>
      <c r="F97" s="264" t="n">
        <v>0.022946016413211</v>
      </c>
      <c r="G97" s="264" t="n">
        <v>0.820858761563909</v>
      </c>
      <c r="H97" s="264" t="n">
        <v>0</v>
      </c>
      <c r="I97" s="265" t="n">
        <v>66910.7633800002</v>
      </c>
      <c r="J97" s="265" t="n">
        <v>71297.3417199998</v>
      </c>
      <c r="K97" s="264" t="n">
        <v>-6.15251317114561</v>
      </c>
      <c r="L97" s="264"/>
      <c r="M97" s="265" t="n">
        <v>38432.66202</v>
      </c>
      <c r="N97" s="265" t="n">
        <v>51948.07237</v>
      </c>
      <c r="O97" s="264" t="n">
        <v>-26.0171546958211</v>
      </c>
      <c r="P97" s="264" t="n">
        <v>-0.272948846849973</v>
      </c>
      <c r="Q97" s="264" t="n">
        <v>0.728978935661595</v>
      </c>
    </row>
    <row r="98" s="572" customFormat="true" ht="12" hidden="false" customHeight="false" outlineLevel="0" collapsed="false">
      <c r="A98" s="256" t="n">
        <v>86</v>
      </c>
      <c r="B98" s="570" t="s">
        <v>1001</v>
      </c>
      <c r="C98" s="260" t="n">
        <v>484.91374</v>
      </c>
      <c r="D98" s="260" t="n">
        <v>862.28974</v>
      </c>
      <c r="E98" s="259" t="n">
        <v>-43.7644080051329</v>
      </c>
      <c r="F98" s="259" t="n">
        <v>-0.000627650658819159</v>
      </c>
      <c r="G98" s="259" t="n">
        <v>0.000824376613853331</v>
      </c>
      <c r="H98" s="259" t="n">
        <v>0</v>
      </c>
      <c r="I98" s="260" t="n">
        <v>153.98141</v>
      </c>
      <c r="J98" s="260" t="n">
        <v>286.89239</v>
      </c>
      <c r="K98" s="259" t="n">
        <v>-46.3278165029055</v>
      </c>
      <c r="L98" s="259"/>
      <c r="M98" s="260" t="n">
        <v>1E-033</v>
      </c>
      <c r="N98" s="260" t="n">
        <v>18.77891</v>
      </c>
      <c r="O98" s="259" t="n">
        <v>-100</v>
      </c>
      <c r="P98" s="259" t="n">
        <v>-0.000379247222012716</v>
      </c>
      <c r="Q98" s="259" t="n">
        <v>1.89676930336556E-038</v>
      </c>
    </row>
    <row r="99" s="572" customFormat="true" ht="12" hidden="false" customHeight="false" outlineLevel="0" collapsed="false">
      <c r="A99" s="248" t="n">
        <v>87</v>
      </c>
      <c r="B99" s="571" t="s">
        <v>1002</v>
      </c>
      <c r="C99" s="265" t="n">
        <v>861683.210859997</v>
      </c>
      <c r="D99" s="265" t="n">
        <v>578767.76272</v>
      </c>
      <c r="E99" s="264" t="n">
        <v>48.8823784535607</v>
      </c>
      <c r="F99" s="264" t="n">
        <v>0.470544145401898</v>
      </c>
      <c r="G99" s="264" t="n">
        <v>1.46490278370547</v>
      </c>
      <c r="H99" s="264" t="n">
        <v>0</v>
      </c>
      <c r="I99" s="265" t="n">
        <v>85395.7571099995</v>
      </c>
      <c r="J99" s="265" t="n">
        <v>61150.5276800002</v>
      </c>
      <c r="K99" s="264" t="n">
        <v>39.6484386150751</v>
      </c>
      <c r="L99" s="264"/>
      <c r="M99" s="265" t="n">
        <v>60191.93329</v>
      </c>
      <c r="N99" s="265" t="n">
        <v>20341.96171</v>
      </c>
      <c r="O99" s="264" t="n">
        <v>195.900337185327</v>
      </c>
      <c r="P99" s="264" t="n">
        <v>0.804785316027432</v>
      </c>
      <c r="Q99" s="264" t="n">
        <v>1.141702113747</v>
      </c>
    </row>
    <row r="100" s="572" customFormat="true" ht="12" hidden="false" customHeight="false" outlineLevel="0" collapsed="false">
      <c r="A100" s="256" t="n">
        <v>88</v>
      </c>
      <c r="B100" s="570" t="s">
        <v>719</v>
      </c>
      <c r="C100" s="260" t="n">
        <v>10288.91327</v>
      </c>
      <c r="D100" s="260" t="n">
        <v>2706.07819</v>
      </c>
      <c r="E100" s="259" t="n">
        <v>280.214929044604</v>
      </c>
      <c r="F100" s="259" t="n">
        <v>0.0126117491140905</v>
      </c>
      <c r="G100" s="259" t="n">
        <v>0.0174916460023451</v>
      </c>
      <c r="H100" s="259" t="n">
        <v>0</v>
      </c>
      <c r="I100" s="260" t="n">
        <v>75.7146</v>
      </c>
      <c r="J100" s="260" t="n">
        <v>47.8844</v>
      </c>
      <c r="K100" s="259" t="n">
        <v>58.1195545939805</v>
      </c>
      <c r="L100" s="259"/>
      <c r="M100" s="260" t="n">
        <v>71.13245</v>
      </c>
      <c r="N100" s="260" t="n">
        <v>0.45</v>
      </c>
      <c r="O100" s="259" t="s">
        <v>58</v>
      </c>
      <c r="P100" s="259" t="n">
        <v>0.00142745893172462</v>
      </c>
      <c r="Q100" s="259" t="n">
        <v>0.00134921847633186</v>
      </c>
    </row>
    <row r="101" s="572" customFormat="true" ht="12" hidden="false" customHeight="false" outlineLevel="0" collapsed="false">
      <c r="A101" s="248" t="n">
        <v>89</v>
      </c>
      <c r="B101" s="571" t="s">
        <v>1003</v>
      </c>
      <c r="C101" s="265" t="n">
        <v>10414.60323</v>
      </c>
      <c r="D101" s="265" t="n">
        <v>5834.60728</v>
      </c>
      <c r="E101" s="264" t="n">
        <v>78.4970732426056</v>
      </c>
      <c r="F101" s="264" t="n">
        <v>0.00761743586080349</v>
      </c>
      <c r="G101" s="264" t="n">
        <v>0.0177053249622775</v>
      </c>
      <c r="H101" s="264" t="n">
        <v>0</v>
      </c>
      <c r="I101" s="265" t="n">
        <v>4415.66518</v>
      </c>
      <c r="J101" s="265" t="n">
        <v>4441.45561</v>
      </c>
      <c r="K101" s="264" t="n">
        <v>-0.580675171939837</v>
      </c>
      <c r="L101" s="264"/>
      <c r="M101" s="265" t="n">
        <v>766.69651</v>
      </c>
      <c r="N101" s="265" t="n">
        <v>162.92203</v>
      </c>
      <c r="O101" s="264" t="n">
        <v>370.591061257953</v>
      </c>
      <c r="P101" s="264" t="n">
        <v>0.0121934550121478</v>
      </c>
      <c r="Q101" s="264" t="n">
        <v>0.0145424640516551</v>
      </c>
    </row>
    <row r="102" s="572" customFormat="true" ht="12" hidden="false" customHeight="false" outlineLevel="0" collapsed="false">
      <c r="A102" s="256" t="n">
        <v>90</v>
      </c>
      <c r="B102" s="570" t="s">
        <v>1004</v>
      </c>
      <c r="C102" s="260" t="n">
        <v>91689.22417</v>
      </c>
      <c r="D102" s="260" t="n">
        <v>69066.5847900003</v>
      </c>
      <c r="E102" s="259" t="n">
        <v>32.7548255770642</v>
      </c>
      <c r="F102" s="259" t="n">
        <v>0.0376259076122623</v>
      </c>
      <c r="G102" s="259" t="n">
        <v>0.155876078388918</v>
      </c>
      <c r="H102" s="259" t="n">
        <v>0</v>
      </c>
      <c r="I102" s="260" t="n">
        <v>2296.77094</v>
      </c>
      <c r="J102" s="260" t="n">
        <v>2445.74847</v>
      </c>
      <c r="K102" s="259" t="n">
        <v>-6.09128583038634</v>
      </c>
      <c r="L102" s="259"/>
      <c r="M102" s="260" t="n">
        <v>6189.46012</v>
      </c>
      <c r="N102" s="260" t="n">
        <v>5982.1829</v>
      </c>
      <c r="O102" s="259" t="n">
        <v>3.46490943966289</v>
      </c>
      <c r="P102" s="259" t="n">
        <v>0.00418604220753592</v>
      </c>
      <c r="Q102" s="259" t="n">
        <v>0.117399779600213</v>
      </c>
    </row>
    <row r="103" s="572" customFormat="true" ht="12" hidden="false" customHeight="false" outlineLevel="0" collapsed="false">
      <c r="A103" s="248" t="n">
        <v>91</v>
      </c>
      <c r="B103" s="571" t="s">
        <v>1005</v>
      </c>
      <c r="C103" s="265" t="n">
        <v>2520.10118</v>
      </c>
      <c r="D103" s="265" t="n">
        <v>3075.26651</v>
      </c>
      <c r="E103" s="264" t="n">
        <v>-18.0525924564502</v>
      </c>
      <c r="F103" s="264" t="n">
        <v>-0.000923349352179408</v>
      </c>
      <c r="G103" s="264" t="n">
        <v>0.00428429286688429</v>
      </c>
      <c r="H103" s="264" t="n">
        <v>0</v>
      </c>
      <c r="I103" s="265" t="n">
        <v>65.16533</v>
      </c>
      <c r="J103" s="265" t="n">
        <v>100.57462</v>
      </c>
      <c r="K103" s="264" t="n">
        <v>-35.2069836306615</v>
      </c>
      <c r="L103" s="264"/>
      <c r="M103" s="265" t="n">
        <v>116.46151</v>
      </c>
      <c r="N103" s="265" t="n">
        <v>148.16956</v>
      </c>
      <c r="O103" s="264" t="n">
        <v>-21.3998408310047</v>
      </c>
      <c r="P103" s="264" t="n">
        <v>-0.000640356116406135</v>
      </c>
      <c r="Q103" s="264" t="n">
        <v>0.00220900617191601</v>
      </c>
    </row>
    <row r="104" s="572" customFormat="true" ht="12" hidden="false" customHeight="false" outlineLevel="0" collapsed="false">
      <c r="A104" s="256" t="n">
        <v>92</v>
      </c>
      <c r="B104" s="570" t="s">
        <v>1006</v>
      </c>
      <c r="C104" s="260" t="n">
        <v>82.27373</v>
      </c>
      <c r="D104" s="260" t="n">
        <v>137.71851</v>
      </c>
      <c r="E104" s="259" t="n">
        <v>-40.2594974342955</v>
      </c>
      <c r="F104" s="259" t="n">
        <v>-9.22155958383239E-005</v>
      </c>
      <c r="G104" s="259" t="n">
        <v>0.000139869286744655</v>
      </c>
      <c r="H104" s="259" t="n">
        <v>0</v>
      </c>
      <c r="I104" s="260" t="n">
        <v>4.55479</v>
      </c>
      <c r="J104" s="260" t="n">
        <v>10.48469</v>
      </c>
      <c r="K104" s="259" t="n">
        <v>-56.5577046150149</v>
      </c>
      <c r="L104" s="259"/>
      <c r="M104" s="260" t="n">
        <v>2.78778</v>
      </c>
      <c r="N104" s="260" t="n">
        <v>52.67629</v>
      </c>
      <c r="O104" s="259" t="n">
        <v>-94.7077138500073</v>
      </c>
      <c r="P104" s="259" t="n">
        <v>-0.0010075174133032</v>
      </c>
      <c r="Q104" s="259" t="n">
        <v>5.28777552853645E-005</v>
      </c>
    </row>
    <row r="105" s="572" customFormat="true" ht="12" hidden="false" customHeight="false" outlineLevel="0" collapsed="false">
      <c r="A105" s="248" t="n">
        <v>93</v>
      </c>
      <c r="B105" s="571" t="s">
        <v>1007</v>
      </c>
      <c r="C105" s="265" t="n">
        <v>9891.50762</v>
      </c>
      <c r="D105" s="265" t="n">
        <v>12947.21185</v>
      </c>
      <c r="E105" s="264" t="n">
        <v>-23.601253037348</v>
      </c>
      <c r="F105" s="264" t="n">
        <v>-0.00508223833289873</v>
      </c>
      <c r="G105" s="264" t="n">
        <v>0.0168160373382697</v>
      </c>
      <c r="H105" s="264" t="n">
        <v>0</v>
      </c>
      <c r="I105" s="265" t="n">
        <v>43.68332</v>
      </c>
      <c r="J105" s="265" t="n">
        <v>69.24715</v>
      </c>
      <c r="K105" s="264" t="n">
        <v>-36.9167972977949</v>
      </c>
      <c r="L105" s="264"/>
      <c r="M105" s="265" t="n">
        <v>753.9965</v>
      </c>
      <c r="N105" s="265" t="n">
        <v>1881.42379</v>
      </c>
      <c r="O105" s="264" t="n">
        <v>-59.9241540365555</v>
      </c>
      <c r="P105" s="264" t="n">
        <v>-0.0227688224584827</v>
      </c>
      <c r="Q105" s="264" t="n">
        <v>0.0143015741604507</v>
      </c>
    </row>
    <row r="106" s="572" customFormat="true" ht="12" hidden="false" customHeight="false" outlineLevel="0" collapsed="false">
      <c r="A106" s="256" t="n">
        <v>94</v>
      </c>
      <c r="B106" s="570" t="s">
        <v>1008</v>
      </c>
      <c r="C106" s="260" t="n">
        <v>141487.89476</v>
      </c>
      <c r="D106" s="260" t="n">
        <v>151896.62785</v>
      </c>
      <c r="E106" s="259" t="n">
        <v>-6.85251097231673</v>
      </c>
      <c r="F106" s="259" t="n">
        <v>-0.0173117744144076</v>
      </c>
      <c r="G106" s="259" t="n">
        <v>0.240536206673552</v>
      </c>
      <c r="H106" s="259" t="n">
        <v>0</v>
      </c>
      <c r="I106" s="260" t="n">
        <v>26539.38329</v>
      </c>
      <c r="J106" s="260" t="n">
        <v>23702.4909499999</v>
      </c>
      <c r="K106" s="259" t="n">
        <v>11.9687519171907</v>
      </c>
      <c r="L106" s="259"/>
      <c r="M106" s="260" t="n">
        <v>11184.63631</v>
      </c>
      <c r="N106" s="260" t="n">
        <v>13470.94066</v>
      </c>
      <c r="O106" s="259" t="n">
        <v>-16.9721210099966</v>
      </c>
      <c r="P106" s="259" t="n">
        <v>-0.0461727849706453</v>
      </c>
      <c r="Q106" s="259" t="n">
        <v>0.212146748221158</v>
      </c>
    </row>
    <row r="107" s="572" customFormat="true" ht="12" hidden="false" customHeight="false" outlineLevel="0" collapsed="false">
      <c r="A107" s="248" t="n">
        <v>95</v>
      </c>
      <c r="B107" s="571" t="s">
        <v>1009</v>
      </c>
      <c r="C107" s="265" t="n">
        <v>26773.39972</v>
      </c>
      <c r="D107" s="265" t="n">
        <v>26548.23583</v>
      </c>
      <c r="E107" s="264" t="n">
        <v>0.848131271101407</v>
      </c>
      <c r="F107" s="264" t="n">
        <v>0.00037449192291182</v>
      </c>
      <c r="G107" s="264" t="n">
        <v>0.0455160635425907</v>
      </c>
      <c r="H107" s="264" t="n">
        <v>0</v>
      </c>
      <c r="I107" s="265" t="n">
        <v>1949.6081</v>
      </c>
      <c r="J107" s="265" t="n">
        <v>2396.69361</v>
      </c>
      <c r="K107" s="264" t="n">
        <v>-18.6542621941568</v>
      </c>
      <c r="L107" s="264"/>
      <c r="M107" s="265" t="n">
        <v>2325.75366</v>
      </c>
      <c r="N107" s="265" t="n">
        <v>2173.31968</v>
      </c>
      <c r="O107" s="264" t="n">
        <v>7.01387749822426</v>
      </c>
      <c r="P107" s="264" t="n">
        <v>0.0030784621394608</v>
      </c>
      <c r="Q107" s="264" t="n">
        <v>0.0441141814947811</v>
      </c>
    </row>
    <row r="108" s="572" customFormat="true" ht="12" hidden="false" customHeight="false" outlineLevel="0" collapsed="false">
      <c r="A108" s="256" t="n">
        <v>96</v>
      </c>
      <c r="B108" s="570" t="s">
        <v>1010</v>
      </c>
      <c r="C108" s="260" t="n">
        <v>237992.049290001</v>
      </c>
      <c r="D108" s="260" t="n">
        <v>249011.414089999</v>
      </c>
      <c r="E108" s="259" t="n">
        <v>-4.42524485886212</v>
      </c>
      <c r="F108" s="259" t="n">
        <v>-0.0183273752874775</v>
      </c>
      <c r="G108" s="259" t="n">
        <v>0.40459789759248</v>
      </c>
      <c r="H108" s="259" t="n">
        <v>0</v>
      </c>
      <c r="I108" s="260" t="n">
        <v>37369.7455100004</v>
      </c>
      <c r="J108" s="260" t="n">
        <v>41100.60377</v>
      </c>
      <c r="K108" s="259" t="n">
        <v>-9.0773806654462</v>
      </c>
      <c r="L108" s="259"/>
      <c r="M108" s="260" t="n">
        <v>22606.43001</v>
      </c>
      <c r="N108" s="260" t="n">
        <v>20418.55476</v>
      </c>
      <c r="O108" s="259" t="n">
        <v>10.715132758985</v>
      </c>
      <c r="P108" s="259" t="n">
        <v>0.0441849719005467</v>
      </c>
      <c r="Q108" s="259" t="n">
        <v>0.428791825016501</v>
      </c>
    </row>
    <row r="109" s="48" customFormat="true" ht="13.5" hidden="false" customHeight="true" outlineLevel="0" collapsed="false">
      <c r="A109" s="248" t="n">
        <v>97</v>
      </c>
      <c r="B109" s="571" t="s">
        <v>1011</v>
      </c>
      <c r="C109" s="265" t="n">
        <v>1234.22436</v>
      </c>
      <c r="D109" s="265" t="n">
        <v>3165.37392</v>
      </c>
      <c r="E109" s="264" t="n">
        <v>-61.0085762000592</v>
      </c>
      <c r="F109" s="264" t="n">
        <v>-0.0032118822967341</v>
      </c>
      <c r="G109" s="264" t="n">
        <v>0.00209824060384862</v>
      </c>
      <c r="H109" s="264" t="n">
        <v>0</v>
      </c>
      <c r="I109" s="265" t="n">
        <v>21.50719</v>
      </c>
      <c r="J109" s="265" t="n">
        <v>28.13543</v>
      </c>
      <c r="K109" s="264" t="n">
        <v>-23.5583390763887</v>
      </c>
      <c r="L109" s="264"/>
      <c r="M109" s="265" t="n">
        <v>94.9832</v>
      </c>
      <c r="N109" s="265" t="n">
        <v>149.762</v>
      </c>
      <c r="O109" s="264" t="n">
        <v>-36.5772358809311</v>
      </c>
      <c r="P109" s="264" t="n">
        <v>-0.00110627867779281</v>
      </c>
      <c r="Q109" s="264" t="n">
        <v>0.00180161218095432</v>
      </c>
    </row>
    <row r="110" s="48" customFormat="true" ht="13.5" hidden="false" customHeight="true" outlineLevel="0" collapsed="false">
      <c r="A110" s="272" t="n">
        <v>98</v>
      </c>
      <c r="B110" s="574" t="s">
        <v>1012</v>
      </c>
      <c r="C110" s="575" t="n">
        <v>9102.86648</v>
      </c>
      <c r="D110" s="575" t="n">
        <v>8990.53323</v>
      </c>
      <c r="E110" s="576" t="n">
        <v>1.24946148494464</v>
      </c>
      <c r="F110" s="576" t="n">
        <v>0.000186832332659727</v>
      </c>
      <c r="G110" s="576" t="n">
        <v>0.0154753095780322</v>
      </c>
      <c r="H110" s="576" t="n">
        <v>0</v>
      </c>
      <c r="I110" s="575" t="n">
        <v>3494.46271</v>
      </c>
      <c r="J110" s="575" t="n">
        <v>3375.50392</v>
      </c>
      <c r="K110" s="576" t="n">
        <v>3.52417869507311</v>
      </c>
      <c r="L110" s="576"/>
      <c r="M110" s="575" t="n">
        <v>569.80129</v>
      </c>
      <c r="N110" s="575" t="n">
        <v>541.29248</v>
      </c>
      <c r="O110" s="576" t="n">
        <v>5.26680326318223</v>
      </c>
      <c r="P110" s="576" t="n">
        <v>0.000575746249137376</v>
      </c>
      <c r="Q110" s="576" t="n">
        <v>0.010807815958901</v>
      </c>
    </row>
    <row r="111" customFormat="false" ht="5.25" hidden="false" customHeight="true" outlineLevel="0" collapsed="false">
      <c r="B111" s="577"/>
      <c r="C111" s="578"/>
      <c r="D111" s="578"/>
      <c r="E111" s="578"/>
      <c r="F111" s="578"/>
      <c r="G111" s="578"/>
      <c r="H111" s="578"/>
      <c r="I111" s="579"/>
      <c r="J111" s="580"/>
      <c r="K111" s="580"/>
      <c r="M111" s="27"/>
      <c r="N111" s="27"/>
      <c r="P111" s="282"/>
    </row>
    <row r="112" customFormat="false" ht="12.75" hidden="false" customHeight="false" outlineLevel="0" collapsed="false">
      <c r="A112" s="581" t="s">
        <v>1013</v>
      </c>
      <c r="B112" s="577"/>
      <c r="C112" s="578"/>
      <c r="D112" s="578"/>
      <c r="E112" s="578"/>
      <c r="F112" s="578"/>
      <c r="G112" s="578"/>
      <c r="H112" s="578"/>
      <c r="I112" s="578"/>
      <c r="J112" s="578"/>
      <c r="K112" s="578"/>
      <c r="M112" s="27"/>
      <c r="N112" s="27"/>
      <c r="P112" s="282"/>
    </row>
    <row r="113" customFormat="false" ht="13.5" hidden="false" customHeight="false" outlineLevel="0" collapsed="false">
      <c r="A113" s="582" t="s">
        <v>1014</v>
      </c>
      <c r="B113" s="577"/>
      <c r="C113" s="361"/>
      <c r="D113" s="361"/>
      <c r="E113" s="578"/>
      <c r="F113" s="578"/>
      <c r="G113" s="578"/>
      <c r="H113" s="578"/>
      <c r="I113" s="579"/>
      <c r="J113" s="580"/>
      <c r="K113" s="580"/>
      <c r="M113" s="27"/>
      <c r="N113" s="27"/>
      <c r="P113" s="282"/>
    </row>
    <row r="114" customFormat="false" ht="12.75" hidden="false" customHeight="false" outlineLevel="0" collapsed="false">
      <c r="A114" s="581" t="s">
        <v>1015</v>
      </c>
      <c r="B114" s="583"/>
      <c r="C114" s="578"/>
      <c r="D114" s="578"/>
      <c r="E114" s="317"/>
      <c r="F114" s="578"/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  <c r="Q114" s="578"/>
    </row>
    <row r="115" customFormat="false" ht="12.75" hidden="false" customHeight="false" outlineLevel="0" collapsed="false">
      <c r="A115" s="168" t="s">
        <v>314</v>
      </c>
      <c r="E115" s="58"/>
      <c r="F115" s="58"/>
      <c r="G115" s="58"/>
      <c r="H115" s="58"/>
      <c r="K115" s="58"/>
      <c r="L115" s="58"/>
      <c r="M115" s="58"/>
      <c r="N115" s="58"/>
      <c r="O115" s="58"/>
      <c r="P115" s="58"/>
      <c r="Q115" s="58"/>
      <c r="R115" s="58"/>
      <c r="S115" s="58"/>
    </row>
    <row r="116" customFormat="false" ht="12.75" hidden="false" customHeight="false" outlineLevel="0" collapsed="false">
      <c r="A116" s="168" t="s">
        <v>40</v>
      </c>
    </row>
    <row r="117" customFormat="false" ht="12.75" hidden="false" customHeight="false" outlineLevel="0" collapsed="false">
      <c r="C117" s="584"/>
      <c r="D117" s="584"/>
      <c r="E117" s="584"/>
      <c r="F117" s="584"/>
      <c r="G117" s="584"/>
      <c r="H117" s="584"/>
      <c r="I117" s="584"/>
      <c r="J117" s="584"/>
      <c r="K117" s="584"/>
      <c r="L117" s="584"/>
      <c r="M117" s="584"/>
      <c r="N117" s="584"/>
      <c r="O117" s="584"/>
      <c r="P117" s="584"/>
      <c r="Q117" s="584"/>
    </row>
  </sheetData>
  <mergeCells count="18">
    <mergeCell ref="C9:K9"/>
    <mergeCell ref="M9:Q9"/>
    <mergeCell ref="C10:H10"/>
    <mergeCell ref="I10:K10"/>
    <mergeCell ref="M10:Q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" zeroHeight="false" outlineLevelRow="0" outlineLevelCol="0"/>
  <cols>
    <col collapsed="false" customWidth="true" hidden="false" outlineLevel="0" max="1" min="1" style="235" width="17.28"/>
    <col collapsed="false" customWidth="true" hidden="false" outlineLevel="0" max="3" min="2" style="235" width="15.13"/>
    <col collapsed="false" customWidth="true" hidden="false" outlineLevel="0" max="4" min="4" style="235" width="11.42"/>
    <col collapsed="false" customWidth="true" hidden="false" outlineLevel="0" max="6" min="5" style="235" width="12.14"/>
    <col collapsed="false" customWidth="true" hidden="false" outlineLevel="0" max="7" min="7" style="235" width="1.13"/>
    <col collapsed="false" customWidth="true" hidden="false" outlineLevel="0" max="8" min="8" style="585" width="14.14"/>
    <col collapsed="false" customWidth="true" hidden="false" outlineLevel="0" max="9" min="9" style="235" width="16.7"/>
    <col collapsed="false" customWidth="true" hidden="false" outlineLevel="0" max="10" min="10" style="235" width="10.85"/>
    <col collapsed="false" customWidth="true" hidden="false" outlineLevel="0" max="11" min="11" style="235" width="15.28"/>
    <col collapsed="false" customWidth="false" hidden="false" outlineLevel="0" max="16" min="12" style="235" width="9.14"/>
    <col collapsed="false" customWidth="true" hidden="false" outlineLevel="0" max="17" min="17" style="235" width="10.71"/>
    <col collapsed="false" customWidth="false" hidden="false" outlineLevel="0" max="257" min="18" style="235" width="9.14"/>
  </cols>
  <sheetData>
    <row r="1" customFormat="false" ht="12" hidden="false" customHeight="true" outlineLevel="0" collapsed="false">
      <c r="H1" s="586"/>
      <c r="I1" s="586"/>
    </row>
    <row r="2" customFormat="false" ht="12" hidden="false" customHeight="true" outlineLevel="0" collapsed="false">
      <c r="H2" s="586"/>
      <c r="I2" s="586"/>
    </row>
    <row r="3" customFormat="false" ht="12" hidden="false" customHeight="false" outlineLevel="0" collapsed="false">
      <c r="H3" s="586"/>
      <c r="I3" s="586"/>
    </row>
    <row r="4" customFormat="false" ht="13.5" hidden="false" customHeight="true" outlineLevel="0" collapsed="false">
      <c r="H4" s="587"/>
      <c r="I4" s="245"/>
    </row>
    <row r="5" customFormat="false" ht="15" hidden="false" customHeight="false" outlineLevel="0" collapsed="false">
      <c r="A5" s="29" t="s">
        <v>1016</v>
      </c>
      <c r="B5" s="29"/>
      <c r="C5" s="29"/>
      <c r="D5" s="29"/>
      <c r="E5" s="29"/>
      <c r="F5" s="29"/>
      <c r="H5" s="586"/>
      <c r="I5" s="586"/>
    </row>
    <row r="6" customFormat="false" ht="17.25" hidden="false" customHeight="false" outlineLevel="0" collapsed="false">
      <c r="A6" s="15" t="s">
        <v>1017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false" outlineLevel="0" collapsed="false">
      <c r="A7" s="588" t="s">
        <v>21</v>
      </c>
      <c r="B7" s="588"/>
      <c r="C7" s="588"/>
      <c r="D7" s="588"/>
      <c r="E7" s="588"/>
      <c r="F7" s="588"/>
      <c r="H7" s="586"/>
      <c r="I7" s="586"/>
    </row>
    <row r="8" customFormat="false" ht="15" hidden="false" customHeight="false" outlineLevel="0" collapsed="false">
      <c r="A8" s="588" t="s">
        <v>22</v>
      </c>
      <c r="B8" s="589"/>
      <c r="C8" s="589"/>
      <c r="D8" s="589"/>
      <c r="E8" s="589"/>
      <c r="F8" s="589"/>
      <c r="G8" s="51"/>
      <c r="H8" s="590"/>
      <c r="I8" s="51"/>
      <c r="J8" s="51"/>
      <c r="K8" s="51"/>
    </row>
    <row r="9" customFormat="false" ht="15" hidden="false" customHeight="true" outlineLevel="0" collapsed="false">
      <c r="A9" s="591"/>
      <c r="B9" s="592" t="s">
        <v>26</v>
      </c>
      <c r="C9" s="592"/>
      <c r="D9" s="592"/>
      <c r="E9" s="592"/>
      <c r="F9" s="592"/>
      <c r="G9" s="247"/>
      <c r="H9" s="592" t="s">
        <v>25</v>
      </c>
      <c r="I9" s="592"/>
      <c r="J9" s="592"/>
      <c r="K9" s="592"/>
    </row>
    <row r="10" customFormat="false" ht="12.6" hidden="false" customHeight="true" outlineLevel="0" collapsed="false">
      <c r="A10" s="372" t="s">
        <v>1018</v>
      </c>
      <c r="B10" s="561" t="s">
        <v>147</v>
      </c>
      <c r="C10" s="561"/>
      <c r="D10" s="593" t="s">
        <v>1019</v>
      </c>
      <c r="E10" s="594" t="s">
        <v>253</v>
      </c>
      <c r="F10" s="595" t="s">
        <v>148</v>
      </c>
      <c r="G10" s="247"/>
      <c r="H10" s="561" t="s">
        <v>147</v>
      </c>
      <c r="I10" s="561"/>
      <c r="J10" s="593" t="s">
        <v>1019</v>
      </c>
      <c r="K10" s="595" t="s">
        <v>148</v>
      </c>
    </row>
    <row r="11" s="344" customFormat="true" ht="17.25" hidden="false" customHeight="true" outlineLevel="0" collapsed="false">
      <c r="A11" s="596" t="s">
        <v>1020</v>
      </c>
      <c r="B11" s="597" t="s">
        <v>1021</v>
      </c>
      <c r="C11" s="598" t="s">
        <v>251</v>
      </c>
      <c r="D11" s="599" t="s">
        <v>256</v>
      </c>
      <c r="E11" s="597" t="s">
        <v>1022</v>
      </c>
      <c r="F11" s="598" t="s">
        <v>1023</v>
      </c>
      <c r="G11" s="600"/>
      <c r="H11" s="597" t="s">
        <v>1021</v>
      </c>
      <c r="I11" s="598" t="s">
        <v>251</v>
      </c>
      <c r="J11" s="599" t="s">
        <v>256</v>
      </c>
      <c r="K11" s="598" t="s">
        <v>1023</v>
      </c>
    </row>
    <row r="12" customFormat="false" ht="12.6" hidden="false" customHeight="true" outlineLevel="0" collapsed="false">
      <c r="A12" s="601"/>
      <c r="B12" s="602"/>
      <c r="C12" s="602"/>
      <c r="D12" s="602"/>
      <c r="E12" s="276"/>
      <c r="F12" s="276"/>
      <c r="H12" s="603"/>
    </row>
    <row r="13" s="247" customFormat="true" ht="12" hidden="false" customHeight="false" outlineLevel="0" collapsed="false">
      <c r="A13" s="308" t="s">
        <v>29</v>
      </c>
      <c r="B13" s="604" t="n">
        <v>26340516.37343</v>
      </c>
      <c r="C13" s="604" t="n">
        <v>28566232.8015099</v>
      </c>
      <c r="D13" s="525" t="n">
        <v>-7.79142438397482</v>
      </c>
      <c r="E13" s="525" t="n">
        <v>-7.79142438397482</v>
      </c>
      <c r="F13" s="525" t="n">
        <v>100</v>
      </c>
      <c r="G13" s="525"/>
      <c r="H13" s="604" t="n">
        <v>2393229.08028</v>
      </c>
      <c r="I13" s="604" t="n">
        <v>2226080.29191</v>
      </c>
      <c r="J13" s="525" t="n">
        <v>7.50865945749822</v>
      </c>
      <c r="K13" s="525" t="n">
        <v>100</v>
      </c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</row>
    <row r="14" customFormat="false" ht="12" hidden="false" customHeight="false" outlineLevel="0" collapsed="false">
      <c r="A14" s="603" t="s">
        <v>1024</v>
      </c>
      <c r="B14" s="603" t="n">
        <v>5829484.83715001</v>
      </c>
      <c r="C14" s="603" t="n">
        <v>6707465.09551986</v>
      </c>
      <c r="D14" s="276" t="n">
        <v>-13.0895986168647</v>
      </c>
      <c r="E14" s="276" t="n">
        <v>-3.0734898244036</v>
      </c>
      <c r="F14" s="276" t="n">
        <v>22.1312473700412</v>
      </c>
      <c r="G14" s="276"/>
      <c r="H14" s="603" t="n">
        <v>471546.354000001</v>
      </c>
      <c r="I14" s="603" t="n">
        <v>547057.709309998</v>
      </c>
      <c r="J14" s="276" t="n">
        <v>-13.8031790842028</v>
      </c>
      <c r="K14" s="276" t="n">
        <v>19.7033521732417</v>
      </c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</row>
    <row r="15" customFormat="false" ht="12" hidden="false" customHeight="false" outlineLevel="0" collapsed="false">
      <c r="A15" s="605" t="s">
        <v>1025</v>
      </c>
      <c r="B15" s="605" t="n">
        <v>3658449.65403</v>
      </c>
      <c r="C15" s="605" t="n">
        <v>4008170.06666</v>
      </c>
      <c r="D15" s="606" t="n">
        <v>-8.72518897186981</v>
      </c>
      <c r="E15" s="606" t="n">
        <v>-1.22424407537392</v>
      </c>
      <c r="F15" s="606" t="n">
        <v>13.8890582180094</v>
      </c>
      <c r="G15" s="606"/>
      <c r="H15" s="605" t="n">
        <v>502998.93283</v>
      </c>
      <c r="I15" s="605" t="n">
        <v>285453.5837</v>
      </c>
      <c r="J15" s="606" t="n">
        <v>76.2104109222294</v>
      </c>
      <c r="K15" s="606" t="n">
        <v>21.0175840238056</v>
      </c>
    </row>
    <row r="16" customFormat="false" ht="12" hidden="false" customHeight="false" outlineLevel="0" collapsed="false">
      <c r="A16" s="603" t="s">
        <v>1026</v>
      </c>
      <c r="B16" s="603" t="n">
        <v>3155735.52354004</v>
      </c>
      <c r="C16" s="603" t="n">
        <v>3207677.30597001</v>
      </c>
      <c r="D16" s="276" t="n">
        <v>-1.61929575438589</v>
      </c>
      <c r="E16" s="276" t="n">
        <v>-0.181829304517979</v>
      </c>
      <c r="F16" s="276" t="n">
        <v>11.9805378102734</v>
      </c>
      <c r="G16" s="276"/>
      <c r="H16" s="603" t="n">
        <v>249843.801160001</v>
      </c>
      <c r="I16" s="603" t="n">
        <v>243701.233790001</v>
      </c>
      <c r="J16" s="276" t="n">
        <v>2.52053191297854</v>
      </c>
      <c r="K16" s="276" t="n">
        <v>10.4396107843872</v>
      </c>
    </row>
    <row r="17" customFormat="false" ht="12" hidden="false" customHeight="false" outlineLevel="0" collapsed="false">
      <c r="A17" s="605" t="s">
        <v>1027</v>
      </c>
      <c r="B17" s="605" t="n">
        <v>2517001.46415999</v>
      </c>
      <c r="C17" s="605" t="n">
        <v>3120141.07856</v>
      </c>
      <c r="D17" s="606" t="n">
        <v>-19.3305238197231</v>
      </c>
      <c r="E17" s="606" t="n">
        <v>-2.11137260761988</v>
      </c>
      <c r="F17" s="259" t="n">
        <v>9.55562688474446</v>
      </c>
      <c r="G17" s="606"/>
      <c r="H17" s="605" t="n">
        <v>227244.00319</v>
      </c>
      <c r="I17" s="605" t="n">
        <v>236098.25421</v>
      </c>
      <c r="J17" s="606" t="n">
        <v>-3.75023993702405</v>
      </c>
      <c r="K17" s="606" t="n">
        <v>9.49528839769125</v>
      </c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</row>
    <row r="18" customFormat="false" ht="12" hidden="false" customHeight="false" outlineLevel="0" collapsed="false">
      <c r="A18" s="603" t="s">
        <v>1028</v>
      </c>
      <c r="B18" s="603" t="n">
        <v>2078087.79454997</v>
      </c>
      <c r="C18" s="603" t="n">
        <v>2278541.37967999</v>
      </c>
      <c r="D18" s="276" t="n">
        <v>-8.79745204180474</v>
      </c>
      <c r="E18" s="276" t="n">
        <v>-0.701715156222589</v>
      </c>
      <c r="F18" s="276" t="n">
        <v>7.88932063855119</v>
      </c>
      <c r="G18" s="276"/>
      <c r="H18" s="603" t="n">
        <v>180578.1282</v>
      </c>
      <c r="I18" s="603" t="n">
        <v>187475.567109999</v>
      </c>
      <c r="J18" s="276" t="n">
        <v>-3.6791135060028</v>
      </c>
      <c r="K18" s="276" t="n">
        <v>7.54537581412276</v>
      </c>
    </row>
    <row r="19" customFormat="false" ht="12" hidden="false" customHeight="false" outlineLevel="0" collapsed="false">
      <c r="A19" s="605" t="s">
        <v>1029</v>
      </c>
      <c r="B19" s="605" t="n">
        <v>1668170.53517</v>
      </c>
      <c r="C19" s="605" t="n">
        <v>1709882.63425002</v>
      </c>
      <c r="D19" s="606" t="n">
        <v>-2.4394714727492</v>
      </c>
      <c r="E19" s="606" t="n">
        <v>-0.146018900601472</v>
      </c>
      <c r="F19" s="606" t="n">
        <v>6.33309731487534</v>
      </c>
      <c r="G19" s="606"/>
      <c r="H19" s="605" t="n">
        <v>122651.17739</v>
      </c>
      <c r="I19" s="605" t="n">
        <v>136465.18721</v>
      </c>
      <c r="J19" s="606" t="n">
        <v>-10.122735404116</v>
      </c>
      <c r="K19" s="606" t="n">
        <v>5.12492424568274</v>
      </c>
    </row>
    <row r="20" customFormat="false" ht="12" hidden="false" customHeight="false" outlineLevel="0" collapsed="false">
      <c r="A20" s="603" t="s">
        <v>1030</v>
      </c>
      <c r="B20" s="603" t="n">
        <v>1583423.91954</v>
      </c>
      <c r="C20" s="603" t="n">
        <v>1564099.70272999</v>
      </c>
      <c r="D20" s="276" t="n">
        <v>1.23548497428169</v>
      </c>
      <c r="E20" s="276" t="n">
        <v>0.0676470605847343</v>
      </c>
      <c r="F20" s="276" t="n">
        <v>6.01136248466724</v>
      </c>
      <c r="G20" s="276"/>
      <c r="H20" s="603" t="n">
        <v>130517.56151</v>
      </c>
      <c r="I20" s="603" t="n">
        <v>123579.8258</v>
      </c>
      <c r="J20" s="276" t="n">
        <v>5.61397110336412</v>
      </c>
      <c r="K20" s="276" t="n">
        <v>5.45361756571709</v>
      </c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</row>
    <row r="21" customFormat="false" ht="12" hidden="false" customHeight="false" outlineLevel="0" collapsed="false">
      <c r="A21" s="605" t="s">
        <v>1031</v>
      </c>
      <c r="B21" s="605" t="n">
        <v>1385538.32549</v>
      </c>
      <c r="C21" s="605" t="n">
        <v>1182769.88473</v>
      </c>
      <c r="D21" s="606" t="n">
        <v>17.1435241442838</v>
      </c>
      <c r="E21" s="606" t="n">
        <v>0.70981862455902</v>
      </c>
      <c r="F21" s="606" t="n">
        <v>5.26010312724017</v>
      </c>
      <c r="G21" s="606"/>
      <c r="H21" s="605" t="n">
        <v>128843.93458</v>
      </c>
      <c r="I21" s="605" t="n">
        <v>108586.52599</v>
      </c>
      <c r="J21" s="606" t="n">
        <v>18.6555453407408</v>
      </c>
      <c r="K21" s="606" t="n">
        <v>5.38368581769554</v>
      </c>
    </row>
    <row r="22" customFormat="false" ht="12" hidden="false" customHeight="false" outlineLevel="0" collapsed="false">
      <c r="A22" s="603" t="s">
        <v>1032</v>
      </c>
      <c r="B22" s="603" t="n">
        <v>779919.72917</v>
      </c>
      <c r="C22" s="603" t="n">
        <v>980601.84467</v>
      </c>
      <c r="D22" s="276" t="n">
        <v>-20.465198652317</v>
      </c>
      <c r="E22" s="276" t="n">
        <v>-0.702515157999389</v>
      </c>
      <c r="F22" s="276" t="n">
        <v>2.96091283144591</v>
      </c>
      <c r="G22" s="276"/>
      <c r="H22" s="603" t="n">
        <v>56827.05937</v>
      </c>
      <c r="I22" s="603" t="n">
        <v>80020.95778</v>
      </c>
      <c r="J22" s="276" t="n">
        <v>-28.9847798045188</v>
      </c>
      <c r="K22" s="276" t="n">
        <v>2.37449309964725</v>
      </c>
    </row>
    <row r="23" customFormat="false" ht="12" hidden="false" customHeight="false" outlineLevel="0" collapsed="false">
      <c r="A23" s="605" t="s">
        <v>1033</v>
      </c>
      <c r="B23" s="605" t="n">
        <v>673163.39519</v>
      </c>
      <c r="C23" s="605" t="n">
        <v>667014.378259992</v>
      </c>
      <c r="D23" s="606" t="n">
        <v>0.921871721273661</v>
      </c>
      <c r="E23" s="606" t="n">
        <v>0.0215254737043352</v>
      </c>
      <c r="F23" s="606" t="n">
        <v>2.55561958485001</v>
      </c>
      <c r="G23" s="606"/>
      <c r="H23" s="605" t="n">
        <v>58624.86952</v>
      </c>
      <c r="I23" s="605" t="n">
        <v>62822.75445</v>
      </c>
      <c r="J23" s="606" t="n">
        <v>-6.68210900135098</v>
      </c>
      <c r="K23" s="606" t="n">
        <v>2.44961378762542</v>
      </c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</row>
    <row r="24" customFormat="false" ht="12" hidden="false" customHeight="false" outlineLevel="0" collapsed="false">
      <c r="A24" s="603" t="s">
        <v>1034</v>
      </c>
      <c r="B24" s="603" t="n">
        <v>472647.657119999</v>
      </c>
      <c r="C24" s="603" t="n">
        <v>566164.240560002</v>
      </c>
      <c r="D24" s="276" t="n">
        <v>-16.5175715349849</v>
      </c>
      <c r="E24" s="276" t="n">
        <v>-0.327367574470861</v>
      </c>
      <c r="F24" s="276" t="n">
        <v>1.79437506242954</v>
      </c>
      <c r="G24" s="276"/>
      <c r="H24" s="603" t="n">
        <v>48795.0423</v>
      </c>
      <c r="I24" s="603" t="n">
        <v>43261.99121</v>
      </c>
      <c r="J24" s="276" t="n">
        <v>12.7896357408556</v>
      </c>
      <c r="K24" s="276" t="n">
        <v>2.03887888134349</v>
      </c>
    </row>
    <row r="25" customFormat="false" ht="12" hidden="false" customHeight="false" outlineLevel="0" collapsed="false">
      <c r="A25" s="605" t="s">
        <v>1035</v>
      </c>
      <c r="B25" s="605" t="n">
        <v>460366.999409999</v>
      </c>
      <c r="C25" s="605" t="n">
        <v>495543.60326</v>
      </c>
      <c r="D25" s="606" t="n">
        <v>-7.09858902800634</v>
      </c>
      <c r="E25" s="606" t="n">
        <v>-0.123140506815944</v>
      </c>
      <c r="F25" s="606" t="n">
        <v>1.74775237084713</v>
      </c>
      <c r="G25" s="606"/>
      <c r="H25" s="605" t="n">
        <v>34185.67211</v>
      </c>
      <c r="I25" s="605" t="n">
        <v>35981.81545</v>
      </c>
      <c r="J25" s="606" t="n">
        <v>-4.9918085497823</v>
      </c>
      <c r="K25" s="606" t="n">
        <v>1.42843292318679</v>
      </c>
    </row>
    <row r="26" customFormat="false" ht="12" hidden="false" customHeight="false" outlineLevel="0" collapsed="false">
      <c r="A26" s="603" t="s">
        <v>1036</v>
      </c>
      <c r="B26" s="603" t="n">
        <v>361538.99801</v>
      </c>
      <c r="C26" s="603" t="n">
        <v>363438.09648</v>
      </c>
      <c r="D26" s="276" t="n">
        <v>-0.522536984535511</v>
      </c>
      <c r="E26" s="276" t="n">
        <v>-0.00664805360649261</v>
      </c>
      <c r="F26" s="276" t="n">
        <v>1.37255850600822</v>
      </c>
      <c r="G26" s="276"/>
      <c r="H26" s="603" t="n">
        <v>36372.67215</v>
      </c>
      <c r="I26" s="603" t="n">
        <v>31087.60913</v>
      </c>
      <c r="J26" s="276" t="n">
        <v>17.0005451300526</v>
      </c>
      <c r="K26" s="276" t="n">
        <v>1.5198157355561</v>
      </c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</row>
    <row r="27" customFormat="false" ht="12" hidden="false" customHeight="false" outlineLevel="0" collapsed="false">
      <c r="A27" s="605" t="s">
        <v>1037</v>
      </c>
      <c r="B27" s="605" t="n">
        <v>342678.119769999</v>
      </c>
      <c r="C27" s="605" t="n">
        <v>397364.22308</v>
      </c>
      <c r="D27" s="259" t="n">
        <v>-13.7622111236199</v>
      </c>
      <c r="E27" s="606" t="n">
        <v>-0.191436174626117</v>
      </c>
      <c r="F27" s="606" t="n">
        <v>1.30095444945666</v>
      </c>
      <c r="G27" s="606"/>
      <c r="H27" s="605" t="n">
        <v>15275.54857</v>
      </c>
      <c r="I27" s="605" t="n">
        <v>23350.56559</v>
      </c>
      <c r="J27" s="259" t="n">
        <v>-34.5816763575875</v>
      </c>
      <c r="K27" s="606" t="n">
        <v>0.638281921938405</v>
      </c>
    </row>
    <row r="28" s="607" customFormat="true" ht="12" hidden="false" customHeight="false" outlineLevel="0" collapsed="false">
      <c r="A28" s="603" t="s">
        <v>1038</v>
      </c>
      <c r="B28" s="603" t="n">
        <v>326603.107480001</v>
      </c>
      <c r="C28" s="603" t="n">
        <v>291735.229190001</v>
      </c>
      <c r="D28" s="276" t="n">
        <v>11.9518915788163</v>
      </c>
      <c r="E28" s="276" t="n">
        <v>0.122059770821994</v>
      </c>
      <c r="F28" s="276" t="n">
        <v>1.23992674573931</v>
      </c>
      <c r="G28" s="276"/>
      <c r="H28" s="603" t="n">
        <v>38958.54703</v>
      </c>
      <c r="I28" s="603" t="n">
        <v>14109.23756</v>
      </c>
      <c r="J28" s="276" t="n">
        <v>176.120852486376</v>
      </c>
      <c r="K28" s="276" t="n">
        <v>1.6278653535934</v>
      </c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</row>
    <row r="29" customFormat="false" ht="12" hidden="false" customHeight="false" outlineLevel="0" collapsed="false">
      <c r="A29" s="605" t="s">
        <v>1039</v>
      </c>
      <c r="B29" s="605" t="n">
        <v>325445.95995</v>
      </c>
      <c r="C29" s="605" t="n">
        <v>389325.01802</v>
      </c>
      <c r="D29" s="606" t="n">
        <v>-16.4076427440681</v>
      </c>
      <c r="E29" s="606" t="n">
        <v>-0.22361736849888</v>
      </c>
      <c r="F29" s="606" t="n">
        <v>1.23553371291643</v>
      </c>
      <c r="G29" s="606"/>
      <c r="H29" s="605" t="n">
        <v>30512.88096</v>
      </c>
      <c r="I29" s="605" t="n">
        <v>22342.69167</v>
      </c>
      <c r="J29" s="606" t="n">
        <v>36.5676141920281</v>
      </c>
      <c r="K29" s="606" t="n">
        <v>1.27496699799545</v>
      </c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</row>
    <row r="30" customFormat="false" ht="12" hidden="false" customHeight="false" outlineLevel="0" collapsed="false">
      <c r="A30" s="603" t="s">
        <v>1040</v>
      </c>
      <c r="B30" s="603" t="n">
        <v>300898.686080001</v>
      </c>
      <c r="C30" s="603" t="n">
        <v>192847.71517</v>
      </c>
      <c r="D30" s="264" t="n">
        <v>56.0291683076213</v>
      </c>
      <c r="E30" s="276" t="n">
        <v>0.37824718317177</v>
      </c>
      <c r="F30" s="276" t="n">
        <v>1.14234163755241</v>
      </c>
      <c r="G30" s="276"/>
      <c r="H30" s="603" t="n">
        <v>24732.18126</v>
      </c>
      <c r="I30" s="603" t="n">
        <v>16139.81945</v>
      </c>
      <c r="J30" s="264" t="n">
        <v>53.2370379769026</v>
      </c>
      <c r="K30" s="276" t="n">
        <v>1.03342306274778</v>
      </c>
    </row>
    <row r="31" customFormat="false" ht="12" hidden="false" customHeight="false" outlineLevel="0" collapsed="false">
      <c r="A31" s="605" t="s">
        <v>1041</v>
      </c>
      <c r="B31" s="605" t="n">
        <v>207040.145810001</v>
      </c>
      <c r="C31" s="605" t="n">
        <v>163950.60765</v>
      </c>
      <c r="D31" s="606" t="n">
        <v>26.2820240666551</v>
      </c>
      <c r="E31" s="606" t="n">
        <v>0.150840814255784</v>
      </c>
      <c r="F31" s="606" t="n">
        <v>0.786013997883672</v>
      </c>
      <c r="G31" s="606"/>
      <c r="H31" s="605" t="n">
        <v>21957.34278</v>
      </c>
      <c r="I31" s="605" t="n">
        <v>13183.43539</v>
      </c>
      <c r="J31" s="606" t="n">
        <v>66.5525117728818</v>
      </c>
      <c r="K31" s="606" t="n">
        <v>0.91747768573124</v>
      </c>
    </row>
    <row r="32" customFormat="false" ht="12" hidden="false" customHeight="false" outlineLevel="0" collapsed="false">
      <c r="A32" s="603" t="s">
        <v>1042</v>
      </c>
      <c r="B32" s="603" t="n">
        <v>126372.07066</v>
      </c>
      <c r="C32" s="603" t="n">
        <v>179068.21536</v>
      </c>
      <c r="D32" s="264" t="n">
        <v>-29.4279722362003</v>
      </c>
      <c r="E32" s="276" t="n">
        <v>-0.184470052688274</v>
      </c>
      <c r="F32" s="276" t="n">
        <v>0.479763072478992</v>
      </c>
      <c r="G32" s="276"/>
      <c r="H32" s="603" t="n">
        <v>7225.78477</v>
      </c>
      <c r="I32" s="603" t="n">
        <v>7628.76248</v>
      </c>
      <c r="J32" s="264" t="n">
        <v>-5.28234705244093</v>
      </c>
      <c r="K32" s="276" t="n">
        <v>0.301926164508857</v>
      </c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</row>
    <row r="33" customFormat="false" ht="12" hidden="false" customHeight="false" outlineLevel="0" collapsed="false">
      <c r="A33" s="605" t="s">
        <v>1043</v>
      </c>
      <c r="B33" s="605" t="n">
        <v>50815.88776</v>
      </c>
      <c r="C33" s="605" t="n">
        <v>41695.5937300001</v>
      </c>
      <c r="D33" s="259" t="n">
        <v>21.8735199912452</v>
      </c>
      <c r="E33" s="606" t="n">
        <v>0.0319268350621223</v>
      </c>
      <c r="F33" s="606" t="n">
        <v>0.192919102418427</v>
      </c>
      <c r="G33" s="606"/>
      <c r="H33" s="605" t="n">
        <v>4048.8039</v>
      </c>
      <c r="I33" s="605" t="n">
        <v>3062.0912</v>
      </c>
      <c r="J33" s="259" t="n">
        <v>32.2234915798719</v>
      </c>
      <c r="K33" s="606" t="n">
        <v>0.16917744871821</v>
      </c>
    </row>
    <row r="34" customFormat="false" ht="12" hidden="false" customHeight="false" outlineLevel="0" collapsed="false">
      <c r="A34" s="603" t="s">
        <v>1044</v>
      </c>
      <c r="B34" s="603" t="n">
        <v>22689.5084</v>
      </c>
      <c r="C34" s="603" t="n">
        <v>28196.0059</v>
      </c>
      <c r="D34" s="264" t="n">
        <v>-19.529352914485</v>
      </c>
      <c r="E34" s="276" t="n">
        <v>-0.0192762466729913</v>
      </c>
      <c r="F34" s="276" t="n">
        <v>0.0861391936222145</v>
      </c>
      <c r="G34" s="276"/>
      <c r="H34" s="603" t="n">
        <v>350.971</v>
      </c>
      <c r="I34" s="603" t="n">
        <v>3398.35406</v>
      </c>
      <c r="J34" s="264" t="n">
        <v>-89.6723239014124</v>
      </c>
      <c r="K34" s="276" t="n">
        <v>0.0146651652736451</v>
      </c>
    </row>
    <row r="35" customFormat="false" ht="12" hidden="false" customHeight="false" outlineLevel="0" collapsed="false">
      <c r="A35" s="605" t="s">
        <v>1045</v>
      </c>
      <c r="B35" s="605" t="n">
        <v>5188.54987</v>
      </c>
      <c r="C35" s="605" t="n">
        <v>1813.35822</v>
      </c>
      <c r="D35" s="259" t="n">
        <v>186.129337974931</v>
      </c>
      <c r="E35" s="606" t="n">
        <v>0.0118153194138417</v>
      </c>
      <c r="F35" s="606" t="n">
        <v>0.0196979808460921</v>
      </c>
      <c r="G35" s="606"/>
      <c r="H35" s="605" t="n">
        <v>122.57024</v>
      </c>
      <c r="I35" s="605" t="n">
        <v>98.345</v>
      </c>
      <c r="J35" s="259" t="n">
        <v>24.6329147389293</v>
      </c>
      <c r="K35" s="606" t="n">
        <v>0.00512154231326905</v>
      </c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</row>
    <row r="36" customFormat="false" ht="12" hidden="false" customHeight="false" outlineLevel="0" collapsed="false">
      <c r="A36" s="603" t="s">
        <v>681</v>
      </c>
      <c r="B36" s="603" t="n">
        <v>3529.7717</v>
      </c>
      <c r="C36" s="603" t="n">
        <v>3180.13367</v>
      </c>
      <c r="D36" s="264" t="n">
        <v>10.9944444567955</v>
      </c>
      <c r="E36" s="276" t="n">
        <v>0.00122395568372432</v>
      </c>
      <c r="F36" s="276" t="n">
        <v>0.0134005410143004</v>
      </c>
      <c r="G36" s="276"/>
      <c r="H36" s="603" t="n">
        <v>439.27</v>
      </c>
      <c r="I36" s="603" t="n">
        <v>604.0255</v>
      </c>
      <c r="J36" s="264" t="n">
        <v>-27.2762490987549</v>
      </c>
      <c r="K36" s="276" t="n">
        <v>0.0183546992479553</v>
      </c>
    </row>
    <row r="37" customFormat="false" ht="12" hidden="false" customHeight="false" outlineLevel="0" collapsed="false">
      <c r="A37" s="605" t="s">
        <v>1046</v>
      </c>
      <c r="B37" s="605" t="n">
        <v>1779.84371</v>
      </c>
      <c r="C37" s="605" t="n">
        <v>1897.85794</v>
      </c>
      <c r="D37" s="259" t="n">
        <v>-6.21828575852205</v>
      </c>
      <c r="E37" s="606" t="n">
        <v>-0.000413124932573407</v>
      </c>
      <c r="F37" s="606" t="n">
        <v>0.00675705701728516</v>
      </c>
      <c r="G37" s="606"/>
      <c r="H37" s="605" t="n">
        <v>193.0749</v>
      </c>
      <c r="I37" s="605" t="n">
        <v>113.94058</v>
      </c>
      <c r="J37" s="259" t="n">
        <v>69.452270648438</v>
      </c>
      <c r="K37" s="606" t="n">
        <v>0.00806754779936949</v>
      </c>
    </row>
    <row r="38" customFormat="false" ht="12" hidden="false" customHeight="false" outlineLevel="0" collapsed="false">
      <c r="A38" s="603" t="s">
        <v>1047</v>
      </c>
      <c r="B38" s="603" t="n">
        <v>1340.75409</v>
      </c>
      <c r="C38" s="603" t="n">
        <v>19985.05361</v>
      </c>
      <c r="D38" s="264" t="n">
        <v>-93.2912159448543</v>
      </c>
      <c r="E38" s="276" t="n">
        <v>-0.0652669172359842</v>
      </c>
      <c r="F38" s="276" t="n">
        <v>0.00509008278726242</v>
      </c>
      <c r="G38" s="276"/>
      <c r="H38" s="603" t="n">
        <v>13.62402</v>
      </c>
      <c r="I38" s="603" t="n">
        <v>3.53551</v>
      </c>
      <c r="J38" s="264" t="n">
        <v>285.34808273771</v>
      </c>
      <c r="K38" s="276" t="n">
        <v>0.000569273543943651</v>
      </c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</row>
    <row r="39" customFormat="false" ht="12" hidden="false" customHeight="false" outlineLevel="0" collapsed="false">
      <c r="A39" s="605" t="s">
        <v>1048</v>
      </c>
      <c r="B39" s="605" t="n">
        <v>1186.98862</v>
      </c>
      <c r="C39" s="605" t="n">
        <v>95.108</v>
      </c>
      <c r="D39" s="259" t="n">
        <v>1148.04287757076</v>
      </c>
      <c r="E39" s="606" t="n">
        <v>0.00382227725856203</v>
      </c>
      <c r="F39" s="606" t="n">
        <v>0.00450632251536773</v>
      </c>
      <c r="G39" s="606"/>
      <c r="H39" s="605" t="n">
        <v>210.904</v>
      </c>
      <c r="I39" s="605" t="n">
        <v>1E-033</v>
      </c>
      <c r="J39" s="259" t="s">
        <v>396</v>
      </c>
      <c r="K39" s="606" t="n">
        <v>0.00881252871853474</v>
      </c>
    </row>
    <row r="40" customFormat="false" ht="12" hidden="false" customHeight="false" outlineLevel="0" collapsed="false">
      <c r="A40" s="603" t="s">
        <v>1049</v>
      </c>
      <c r="B40" s="603" t="n">
        <v>534.16943</v>
      </c>
      <c r="C40" s="603" t="n">
        <v>2291.28688</v>
      </c>
      <c r="D40" s="264" t="n">
        <v>-76.6869249476085</v>
      </c>
      <c r="E40" s="276" t="n">
        <v>-0.00615102965171917</v>
      </c>
      <c r="F40" s="276" t="n">
        <v>0.00202793833813684</v>
      </c>
      <c r="G40" s="276"/>
      <c r="H40" s="603" t="n">
        <v>1E-033</v>
      </c>
      <c r="I40" s="603" t="n">
        <v>343.78215</v>
      </c>
      <c r="J40" s="264" t="n">
        <v>-100</v>
      </c>
      <c r="K40" s="276" t="n">
        <v>4.17845499304648E-038</v>
      </c>
    </row>
    <row r="41" customFormat="false" ht="12" hidden="false" customHeight="false" outlineLevel="0" collapsed="false">
      <c r="A41" s="605" t="s">
        <v>1050</v>
      </c>
      <c r="B41" s="605" t="n">
        <v>232.00859</v>
      </c>
      <c r="C41" s="605" t="n">
        <v>20.7754</v>
      </c>
      <c r="D41" s="259" t="n">
        <v>1016.746681171</v>
      </c>
      <c r="E41" s="606" t="n">
        <v>0.000739450635537897</v>
      </c>
      <c r="F41" s="606" t="n">
        <v>0.000880805018059668</v>
      </c>
      <c r="G41" s="606"/>
      <c r="H41" s="605" t="n">
        <v>1E-033</v>
      </c>
      <c r="I41" s="605" t="n">
        <v>1E-033</v>
      </c>
      <c r="J41" s="259" t="n">
        <v>0</v>
      </c>
      <c r="K41" s="606" t="n">
        <v>4.17845499304648E-038</v>
      </c>
      <c r="M41" s="344"/>
      <c r="N41" s="344"/>
      <c r="O41" s="344"/>
      <c r="P41" s="344"/>
      <c r="Q41" s="344"/>
      <c r="R41" s="344"/>
      <c r="S41" s="344"/>
      <c r="T41" s="344"/>
      <c r="U41" s="344"/>
      <c r="V41" s="344"/>
      <c r="W41" s="344"/>
    </row>
    <row r="42" customFormat="false" ht="13.5" hidden="false" customHeight="true" outlineLevel="0" collapsed="false">
      <c r="A42" s="603" t="s">
        <v>1051</v>
      </c>
      <c r="B42" s="603" t="n">
        <v>225.73566</v>
      </c>
      <c r="C42" s="603" t="n">
        <v>6.973</v>
      </c>
      <c r="D42" s="264" t="n">
        <v>3137.28180123333</v>
      </c>
      <c r="E42" s="276" t="n">
        <v>0.000765808573780289</v>
      </c>
      <c r="F42" s="276" t="n">
        <v>0.000856990260933921</v>
      </c>
      <c r="G42" s="276"/>
      <c r="H42" s="603" t="n">
        <v>70</v>
      </c>
      <c r="I42" s="603" t="n">
        <v>1E-033</v>
      </c>
      <c r="J42" s="264" t="s">
        <v>396</v>
      </c>
      <c r="K42" s="276" t="n">
        <v>0.00292491849513253</v>
      </c>
    </row>
    <row r="43" customFormat="false" ht="13.5" hidden="false" customHeight="true" outlineLevel="0" collapsed="false">
      <c r="A43" s="605" t="s">
        <v>1052</v>
      </c>
      <c r="B43" s="608" t="n">
        <v>186.995</v>
      </c>
      <c r="C43" s="608" t="n">
        <v>614.56132</v>
      </c>
      <c r="D43" s="259" t="n">
        <v>-69.5726050575393</v>
      </c>
      <c r="E43" s="606" t="n">
        <v>-0.00149675430768526</v>
      </c>
      <c r="F43" s="606" t="n">
        <v>0.000709913949100193</v>
      </c>
      <c r="G43" s="606"/>
      <c r="H43" s="608" t="n">
        <v>47.83708</v>
      </c>
      <c r="I43" s="608" t="n">
        <v>96.69063</v>
      </c>
      <c r="J43" s="259" t="n">
        <v>-50.5256300429525</v>
      </c>
      <c r="K43" s="606" t="n">
        <v>0.00199885085778764</v>
      </c>
    </row>
    <row r="44" customFormat="false" ht="13.5" hidden="false" customHeight="true" outlineLevel="0" collapsed="false">
      <c r="A44" s="603" t="s">
        <v>1053</v>
      </c>
      <c r="B44" s="609" t="n">
        <v>116.8385</v>
      </c>
      <c r="C44" s="609" t="n">
        <v>86.36542</v>
      </c>
      <c r="D44" s="264" t="n">
        <v>35.2838902421826</v>
      </c>
      <c r="E44" s="276" t="n">
        <v>0.00010667517908903</v>
      </c>
      <c r="F44" s="276" t="n">
        <v>0.000443569512243338</v>
      </c>
      <c r="G44" s="276"/>
      <c r="H44" s="609" t="n">
        <v>1E-033</v>
      </c>
      <c r="I44" s="609" t="n">
        <v>1E-033</v>
      </c>
      <c r="J44" s="264" t="n">
        <v>0</v>
      </c>
      <c r="K44" s="276" t="n">
        <v>4.17845499304648E-038</v>
      </c>
      <c r="M44" s="344"/>
      <c r="N44" s="344"/>
      <c r="O44" s="344"/>
      <c r="P44" s="344"/>
      <c r="Q44" s="344"/>
      <c r="R44" s="344"/>
      <c r="S44" s="344"/>
      <c r="T44" s="344"/>
      <c r="U44" s="344"/>
      <c r="V44" s="344"/>
      <c r="W44" s="344"/>
    </row>
    <row r="45" customFormat="false" ht="13.5" hidden="false" customHeight="true" outlineLevel="0" collapsed="false">
      <c r="A45" s="605" t="s">
        <v>1054</v>
      </c>
      <c r="B45" s="608" t="n">
        <v>74.84971</v>
      </c>
      <c r="C45" s="608" t="n">
        <v>464.92054</v>
      </c>
      <c r="D45" s="606" t="n">
        <v>-83.9005370681192</v>
      </c>
      <c r="E45" s="606" t="n">
        <v>-0.00136549622314701</v>
      </c>
      <c r="F45" s="606" t="n">
        <v>0.000284161893179519</v>
      </c>
      <c r="G45" s="606"/>
      <c r="H45" s="608" t="n">
        <v>40.53146</v>
      </c>
      <c r="I45" s="608" t="n">
        <v>12</v>
      </c>
      <c r="J45" s="606" t="n">
        <v>237.762166666667</v>
      </c>
      <c r="K45" s="606" t="n">
        <v>0.00169358881412464</v>
      </c>
    </row>
    <row r="46" customFormat="false" ht="13.5" hidden="false" customHeight="true" outlineLevel="0" collapsed="false">
      <c r="A46" s="610" t="s">
        <v>1055</v>
      </c>
      <c r="B46" s="611" t="n">
        <v>47.55011</v>
      </c>
      <c r="C46" s="611" t="n">
        <v>84.48808</v>
      </c>
      <c r="D46" s="612" t="n">
        <v>-43.7197412936831</v>
      </c>
      <c r="E46" s="612" t="n">
        <v>-0.000129306409622369</v>
      </c>
      <c r="F46" s="612" t="n">
        <v>0.000180520796653646</v>
      </c>
      <c r="G46" s="612"/>
      <c r="H46" s="611" t="n">
        <v>1E-033</v>
      </c>
      <c r="I46" s="611" t="n">
        <v>1E-033</v>
      </c>
      <c r="J46" s="612" t="n">
        <v>0</v>
      </c>
      <c r="K46" s="612" t="n">
        <v>4.17845499304648E-038</v>
      </c>
    </row>
    <row r="47" customFormat="false" ht="4.5" hidden="false" customHeight="true" outlineLevel="0" collapsed="false">
      <c r="A47" s="585"/>
      <c r="B47" s="613"/>
      <c r="C47" s="613"/>
      <c r="D47" s="614"/>
      <c r="E47" s="614"/>
      <c r="F47" s="614"/>
      <c r="G47" s="615"/>
      <c r="H47" s="613"/>
      <c r="I47" s="613"/>
      <c r="J47" s="614"/>
      <c r="K47" s="614"/>
    </row>
    <row r="48" customFormat="false" ht="13.5" hidden="false" customHeight="true" outlineLevel="0" collapsed="false">
      <c r="A48" s="384" t="s">
        <v>1056</v>
      </c>
      <c r="B48" s="616"/>
      <c r="C48" s="616"/>
      <c r="D48" s="614"/>
      <c r="E48" s="614"/>
      <c r="F48" s="614"/>
      <c r="G48" s="615"/>
      <c r="H48" s="616"/>
      <c r="I48" s="616"/>
      <c r="J48" s="614"/>
      <c r="K48" s="614"/>
    </row>
    <row r="49" customFormat="false" ht="13.5" hidden="false" customHeight="true" outlineLevel="0" collapsed="false">
      <c r="A49" s="391" t="s">
        <v>1057</v>
      </c>
      <c r="B49" s="616"/>
      <c r="C49" s="616"/>
      <c r="D49" s="614"/>
      <c r="E49" s="614"/>
      <c r="F49" s="614"/>
      <c r="G49" s="615"/>
      <c r="H49" s="616"/>
      <c r="I49" s="616"/>
      <c r="J49" s="614"/>
      <c r="K49" s="614"/>
    </row>
    <row r="50" customFormat="false" ht="13.5" hidden="false" customHeight="true" outlineLevel="0" collapsed="false">
      <c r="A50" s="384" t="s">
        <v>136</v>
      </c>
      <c r="B50" s="585"/>
      <c r="C50" s="585"/>
      <c r="D50" s="276"/>
      <c r="E50" s="276"/>
      <c r="F50" s="276"/>
      <c r="G50" s="247"/>
      <c r="I50" s="585"/>
      <c r="J50" s="276"/>
      <c r="K50" s="276"/>
    </row>
    <row r="51" customFormat="false" ht="13.5" hidden="false" customHeight="true" outlineLevel="0" collapsed="false">
      <c r="A51" s="384" t="s">
        <v>1058</v>
      </c>
      <c r="B51" s="585"/>
      <c r="C51" s="585"/>
      <c r="D51" s="276"/>
      <c r="E51" s="276"/>
      <c r="F51" s="276"/>
      <c r="G51" s="247"/>
      <c r="I51" s="585"/>
      <c r="J51" s="276"/>
      <c r="K51" s="276"/>
    </row>
    <row r="52" customFormat="false" ht="12" hidden="false" customHeight="false" outlineLevel="0" collapsed="false">
      <c r="A52" s="168" t="s">
        <v>40</v>
      </c>
    </row>
    <row r="53" s="235" customFormat="true" ht="12" hidden="false" customHeight="false" outlineLevel="0" collapsed="false">
      <c r="B53" s="304"/>
      <c r="C53" s="304"/>
      <c r="D53" s="304"/>
      <c r="E53" s="304"/>
      <c r="F53" s="304"/>
      <c r="G53" s="304"/>
      <c r="H53" s="304"/>
      <c r="I53" s="304"/>
    </row>
    <row r="54" s="235" customFormat="true" ht="12" hidden="false" customHeight="false" outlineLevel="0" collapsed="false">
      <c r="H54" s="585"/>
    </row>
    <row r="55" s="235" customFormat="true" ht="12" hidden="false" customHeight="false" outlineLevel="0" collapsed="false">
      <c r="B55" s="617"/>
      <c r="C55" s="617"/>
      <c r="H55" s="585"/>
    </row>
    <row r="56" s="235" customFormat="true" ht="12" hidden="false" customHeight="false" outlineLevel="0" collapsed="false">
      <c r="H56" s="585"/>
    </row>
    <row r="57" s="235" customFormat="true" ht="12" hidden="false" customHeight="false" outlineLevel="0" collapsed="false">
      <c r="H57" s="585"/>
    </row>
    <row r="58" s="235" customFormat="true" ht="12" hidden="false" customHeight="false" outlineLevel="0" collapsed="false">
      <c r="H58" s="585"/>
    </row>
    <row r="59" s="235" customFormat="true" ht="12" hidden="false" customHeight="false" outlineLevel="0" collapsed="false">
      <c r="H59" s="585"/>
    </row>
    <row r="60" s="235" customFormat="true" ht="12" hidden="false" customHeight="false" outlineLevel="0" collapsed="false">
      <c r="H60" s="585"/>
    </row>
    <row r="61" s="235" customFormat="true" ht="12" hidden="false" customHeight="false" outlineLevel="0" collapsed="false">
      <c r="H61" s="585"/>
    </row>
    <row r="62" s="235" customFormat="true" ht="12" hidden="false" customHeight="false" outlineLevel="0" collapsed="false">
      <c r="H62" s="585"/>
    </row>
    <row r="76" s="235" customFormat="true" ht="12" hidden="false" customHeight="false" outlineLevel="0" collapsed="false">
      <c r="H76" s="585"/>
    </row>
    <row r="88" customFormat="false" ht="12" hidden="false" customHeight="false" outlineLevel="0" collapsed="false">
      <c r="K88" s="618"/>
    </row>
  </sheetData>
  <mergeCells count="6">
    <mergeCell ref="A5:F5"/>
    <mergeCell ref="A6:K6"/>
    <mergeCell ref="B9:F9"/>
    <mergeCell ref="H9:K9"/>
    <mergeCell ref="B10:C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35.56"/>
    <col collapsed="false" customWidth="true" hidden="false" outlineLevel="0" max="4" min="4" style="27" width="13.14"/>
    <col collapsed="false" customWidth="true" hidden="false" outlineLevel="0" max="5" min="5" style="27" width="12.85"/>
    <col collapsed="false" customWidth="true" hidden="false" outlineLevel="0" max="6" min="6" style="395" width="9.85"/>
    <col collapsed="false" customWidth="true" hidden="false" outlineLevel="0" max="7" min="7" style="395" width="15.13"/>
    <col collapsed="false" customWidth="true" hidden="false" outlineLevel="0" max="8" min="8" style="395" width="12.7"/>
    <col collapsed="false" customWidth="true" hidden="false" outlineLevel="0" max="9" min="9" style="282" width="2.28"/>
    <col collapsed="false" customWidth="true" hidden="false" outlineLevel="0" max="10" min="10" style="27" width="12.85"/>
    <col collapsed="false" customWidth="true" hidden="false" outlineLevel="0" max="11" min="11" style="67" width="13.85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4" customFormat="false" ht="12.75" hidden="false" customHeight="false" outlineLevel="0" collapsed="false">
      <c r="J4" s="28"/>
    </row>
    <row r="5" s="9" customFormat="true" ht="15" hidden="false" customHeight="false" outlineLevel="0" collapsed="false">
      <c r="A5" s="19" t="s">
        <v>1059</v>
      </c>
      <c r="B5" s="19"/>
      <c r="C5" s="19"/>
      <c r="D5" s="19"/>
      <c r="E5" s="19"/>
      <c r="F5" s="20"/>
      <c r="G5" s="20"/>
      <c r="H5" s="20"/>
      <c r="I5" s="396"/>
      <c r="K5" s="68"/>
    </row>
    <row r="6" s="9" customFormat="true" ht="15" hidden="false" customHeight="false" outlineLevel="0" collapsed="false">
      <c r="A6" s="19" t="s">
        <v>1060</v>
      </c>
      <c r="B6" s="19"/>
      <c r="C6" s="19"/>
      <c r="D6" s="19"/>
      <c r="E6" s="19"/>
      <c r="F6" s="19"/>
      <c r="G6" s="19"/>
      <c r="H6" s="397"/>
      <c r="I6" s="398"/>
      <c r="K6" s="68"/>
    </row>
    <row r="7" s="9" customFormat="true" ht="15" hidden="false" customHeight="false" outlineLevel="0" collapsed="false">
      <c r="A7" s="19" t="s">
        <v>21</v>
      </c>
      <c r="B7" s="19"/>
      <c r="C7" s="19"/>
      <c r="D7" s="19"/>
      <c r="E7" s="19"/>
      <c r="F7" s="19"/>
      <c r="G7" s="19"/>
      <c r="H7" s="397"/>
      <c r="I7" s="398"/>
      <c r="K7" s="68"/>
    </row>
    <row r="8" s="70" customFormat="true" ht="15.75" hidden="false" customHeight="false" outlineLevel="0" collapsed="false">
      <c r="A8" s="70" t="s">
        <v>22</v>
      </c>
    </row>
    <row r="9" customFormat="false" ht="13.5" hidden="false" customHeight="false" outlineLevel="0" collapsed="false">
      <c r="B9" s="400"/>
      <c r="C9" s="400"/>
      <c r="D9" s="291" t="s">
        <v>26</v>
      </c>
      <c r="E9" s="291"/>
      <c r="F9" s="291"/>
      <c r="G9" s="291"/>
      <c r="H9" s="291"/>
      <c r="I9" s="231"/>
      <c r="J9" s="291" t="s">
        <v>25</v>
      </c>
      <c r="K9" s="291"/>
      <c r="L9" s="291"/>
      <c r="M9" s="291"/>
      <c r="N9" s="291"/>
    </row>
    <row r="10" s="328" customFormat="true" ht="12" hidden="false" customHeight="false" outlineLevel="0" collapsed="false">
      <c r="A10" s="293"/>
      <c r="B10" s="293"/>
      <c r="C10" s="293"/>
      <c r="D10" s="227" t="s">
        <v>248</v>
      </c>
      <c r="E10" s="227"/>
      <c r="F10" s="227"/>
      <c r="G10" s="227"/>
      <c r="H10" s="227"/>
      <c r="I10" s="231"/>
      <c r="J10" s="227" t="s">
        <v>248</v>
      </c>
      <c r="K10" s="227"/>
      <c r="L10" s="227"/>
      <c r="M10" s="227"/>
      <c r="N10" s="227"/>
    </row>
    <row r="11" s="328" customFormat="true" ht="13.5" hidden="false" customHeight="true" outlineLevel="0" collapsed="false">
      <c r="A11" s="295" t="s">
        <v>560</v>
      </c>
      <c r="B11" s="295"/>
      <c r="C11" s="296" t="s">
        <v>318</v>
      </c>
      <c r="D11" s="63" t="s">
        <v>319</v>
      </c>
      <c r="E11" s="63" t="s">
        <v>320</v>
      </c>
      <c r="F11" s="401" t="s">
        <v>252</v>
      </c>
      <c r="G11" s="401" t="s">
        <v>47</v>
      </c>
      <c r="H11" s="402" t="s">
        <v>321</v>
      </c>
      <c r="I11" s="92"/>
      <c r="J11" s="63" t="s">
        <v>319</v>
      </c>
      <c r="K11" s="63" t="s">
        <v>320</v>
      </c>
      <c r="L11" s="297" t="s">
        <v>252</v>
      </c>
      <c r="M11" s="297" t="s">
        <v>47</v>
      </c>
      <c r="N11" s="298" t="s">
        <v>321</v>
      </c>
    </row>
    <row r="12" s="328" customFormat="true" ht="12.75" hidden="false" customHeight="false" outlineLevel="0" collapsed="false">
      <c r="A12" s="300"/>
      <c r="B12" s="300"/>
      <c r="C12" s="300"/>
      <c r="D12" s="233"/>
      <c r="E12" s="233"/>
      <c r="F12" s="403" t="s">
        <v>258</v>
      </c>
      <c r="G12" s="403" t="s">
        <v>257</v>
      </c>
      <c r="H12" s="402"/>
      <c r="I12" s="298"/>
      <c r="J12" s="233"/>
      <c r="K12" s="233"/>
      <c r="L12" s="301" t="s">
        <v>258</v>
      </c>
      <c r="M12" s="301" t="s">
        <v>257</v>
      </c>
      <c r="N12" s="298"/>
    </row>
    <row r="13" customFormat="false" ht="10.5" hidden="false" customHeight="true" outlineLevel="0" collapsed="false">
      <c r="A13" s="303"/>
      <c r="B13" s="303"/>
      <c r="C13" s="303"/>
      <c r="D13" s="304"/>
      <c r="E13" s="304"/>
      <c r="F13" s="404"/>
      <c r="G13" s="404"/>
      <c r="H13" s="405"/>
      <c r="I13" s="276"/>
      <c r="J13" s="304"/>
      <c r="K13" s="304"/>
      <c r="L13" s="305"/>
      <c r="M13" s="305"/>
      <c r="N13" s="276"/>
    </row>
    <row r="14" customFormat="false" ht="13.5" hidden="false" customHeight="true" outlineLevel="0" collapsed="false">
      <c r="A14" s="307"/>
      <c r="B14" s="308" t="s">
        <v>153</v>
      </c>
      <c r="C14" s="308"/>
      <c r="D14" s="406" t="n">
        <v>58821869.98651</v>
      </c>
      <c r="E14" s="406" t="n">
        <v>60125165.91793</v>
      </c>
      <c r="F14" s="350" t="n">
        <v>-2.1676379790768</v>
      </c>
      <c r="G14" s="350" t="n">
        <v>-2.1676379790768</v>
      </c>
      <c r="H14" s="350" t="n">
        <v>100</v>
      </c>
      <c r="I14" s="350"/>
      <c r="J14" s="406" t="n">
        <v>5272122.4359</v>
      </c>
      <c r="K14" s="406" t="n">
        <v>4951627.56904</v>
      </c>
      <c r="L14" s="350" t="n">
        <v>6.47251559999975</v>
      </c>
      <c r="M14" s="350" t="n">
        <v>6.47251559999975</v>
      </c>
      <c r="N14" s="350" t="n">
        <v>100</v>
      </c>
      <c r="O14" s="262"/>
    </row>
    <row r="15" customFormat="false" ht="12.75" hidden="false" customHeight="false" outlineLevel="0" collapsed="false">
      <c r="A15" s="296"/>
      <c r="B15" s="247"/>
      <c r="C15" s="247"/>
      <c r="D15" s="407"/>
      <c r="E15" s="407"/>
      <c r="F15" s="408"/>
      <c r="G15" s="408"/>
      <c r="H15" s="408"/>
      <c r="I15" s="408"/>
      <c r="J15" s="407"/>
      <c r="K15" s="407"/>
      <c r="L15" s="408"/>
      <c r="M15" s="408"/>
      <c r="N15" s="408"/>
      <c r="O15" s="407"/>
    </row>
    <row r="16" s="64" customFormat="true" ht="15" hidden="false" customHeight="true" outlineLevel="0" collapsed="false">
      <c r="A16" s="313" t="s">
        <v>322</v>
      </c>
      <c r="B16" s="308" t="s">
        <v>1061</v>
      </c>
      <c r="C16" s="308"/>
      <c r="D16" s="406" t="n">
        <v>39710622.78113</v>
      </c>
      <c r="E16" s="406" t="n">
        <v>39370840.7718</v>
      </c>
      <c r="F16" s="350" t="n">
        <v>0.863029599239271</v>
      </c>
      <c r="G16" s="350" t="n">
        <v>0.565124443554625</v>
      </c>
      <c r="H16" s="350" t="n">
        <v>67.5099631994649</v>
      </c>
      <c r="I16" s="350"/>
      <c r="J16" s="406" t="n">
        <v>3666852.2187</v>
      </c>
      <c r="K16" s="406" t="n">
        <v>3265518.20184</v>
      </c>
      <c r="L16" s="350" t="n">
        <v>12.2900560356351</v>
      </c>
      <c r="M16" s="350" t="n">
        <v>8.10509294700062</v>
      </c>
      <c r="N16" s="350" t="n">
        <v>69.5517272840806</v>
      </c>
      <c r="O16" s="262"/>
    </row>
    <row r="17" s="64" customFormat="true" ht="15" hidden="false" customHeight="true" outlineLevel="0" collapsed="false">
      <c r="A17" s="327" t="s">
        <v>332</v>
      </c>
      <c r="B17" s="247" t="s">
        <v>1062</v>
      </c>
      <c r="C17" s="247"/>
      <c r="D17" s="262" t="n">
        <v>16438191.04244</v>
      </c>
      <c r="E17" s="262" t="n">
        <v>16884694.28375</v>
      </c>
      <c r="F17" s="263" t="n">
        <v>-2.64442597423702</v>
      </c>
      <c r="G17" s="263" t="n">
        <v>-0.742622884266913</v>
      </c>
      <c r="H17" s="263" t="n">
        <v>27.9457131271241</v>
      </c>
      <c r="I17" s="263"/>
      <c r="J17" s="262" t="n">
        <v>1414502.55608</v>
      </c>
      <c r="K17" s="262" t="n">
        <v>1362578.83506</v>
      </c>
      <c r="L17" s="263" t="n">
        <v>3.81069481515269</v>
      </c>
      <c r="M17" s="263" t="n">
        <v>1.04861927307805</v>
      </c>
      <c r="N17" s="263" t="n">
        <v>26.8298502790467</v>
      </c>
      <c r="O17" s="262"/>
    </row>
    <row r="18" customFormat="false" ht="15" hidden="false" customHeight="true" outlineLevel="0" collapsed="false">
      <c r="A18" s="417"/>
      <c r="B18" s="50" t="s">
        <v>1063</v>
      </c>
      <c r="C18" s="50"/>
      <c r="D18" s="260" t="n">
        <v>7823521.00748</v>
      </c>
      <c r="E18" s="260" t="n">
        <v>8428244.06279</v>
      </c>
      <c r="F18" s="267" t="n">
        <v>-7.17495899270168</v>
      </c>
      <c r="G18" s="267" t="n">
        <v>-1.00577361588563</v>
      </c>
      <c r="H18" s="267" t="n">
        <v>13.3003609189477</v>
      </c>
      <c r="I18" s="267"/>
      <c r="J18" s="260" t="n">
        <v>699933.3607</v>
      </c>
      <c r="K18" s="260" t="n">
        <v>675483.94766</v>
      </c>
      <c r="L18" s="267" t="n">
        <v>3.61954020146547</v>
      </c>
      <c r="M18" s="267" t="n">
        <v>0.493765185266949</v>
      </c>
      <c r="N18" s="267" t="n">
        <v>13.2761211297726</v>
      </c>
      <c r="O18" s="265"/>
    </row>
    <row r="19" customFormat="false" ht="15" hidden="false" customHeight="true" outlineLevel="0" collapsed="false">
      <c r="A19" s="416"/>
      <c r="B19" s="48" t="s">
        <v>1064</v>
      </c>
      <c r="C19" s="235"/>
      <c r="D19" s="265" t="n">
        <v>2645277.60658</v>
      </c>
      <c r="E19" s="265" t="n">
        <v>2932266.02322</v>
      </c>
      <c r="F19" s="266" t="n">
        <v>-9.78725717132753</v>
      </c>
      <c r="G19" s="266" t="n">
        <v>-0.477318294691669</v>
      </c>
      <c r="H19" s="266" t="n">
        <v>4.49709879537434</v>
      </c>
      <c r="I19" s="266"/>
      <c r="J19" s="265" t="n">
        <v>227887.31138</v>
      </c>
      <c r="K19" s="265" t="n">
        <v>242700.93614</v>
      </c>
      <c r="L19" s="266" t="n">
        <v>-6.10365373764153</v>
      </c>
      <c r="M19" s="266" t="n">
        <v>-0.29916678008302</v>
      </c>
      <c r="N19" s="266" t="n">
        <v>4.32249656852093</v>
      </c>
      <c r="O19" s="265"/>
    </row>
    <row r="20" customFormat="false" ht="15" hidden="false" customHeight="true" outlineLevel="0" collapsed="false">
      <c r="A20" s="417"/>
      <c r="B20" s="46" t="s">
        <v>1065</v>
      </c>
      <c r="C20" s="50"/>
      <c r="D20" s="260" t="n">
        <v>5102874.72586</v>
      </c>
      <c r="E20" s="260" t="n">
        <v>4741501.81066</v>
      </c>
      <c r="F20" s="267" t="n">
        <v>7.62148639039958</v>
      </c>
      <c r="G20" s="267" t="n">
        <v>0.601034375012404</v>
      </c>
      <c r="H20" s="267" t="n">
        <v>8.67513176141846</v>
      </c>
      <c r="I20" s="267"/>
      <c r="J20" s="260" t="n">
        <v>410425.55363</v>
      </c>
      <c r="K20" s="260" t="n">
        <v>362613.19877</v>
      </c>
      <c r="L20" s="267" t="n">
        <v>13.1854976658824</v>
      </c>
      <c r="M20" s="267" t="n">
        <v>0.965588671469275</v>
      </c>
      <c r="N20" s="267" t="n">
        <v>7.784825914422</v>
      </c>
      <c r="O20" s="265"/>
    </row>
    <row r="21" customFormat="false" ht="15" hidden="false" customHeight="true" outlineLevel="0" collapsed="false">
      <c r="A21" s="416"/>
      <c r="B21" s="48" t="s">
        <v>1066</v>
      </c>
      <c r="C21" s="235"/>
      <c r="D21" s="265" t="n">
        <v>866517.702519999</v>
      </c>
      <c r="E21" s="265" t="n">
        <v>782682.387079999</v>
      </c>
      <c r="F21" s="266" t="n">
        <v>10.7112817183442</v>
      </c>
      <c r="G21" s="266" t="n">
        <v>0.139434651297983</v>
      </c>
      <c r="H21" s="266" t="n">
        <v>1.47312165138361</v>
      </c>
      <c r="I21" s="266"/>
      <c r="J21" s="265" t="n">
        <v>76256.33037</v>
      </c>
      <c r="K21" s="265" t="n">
        <v>81780.75249</v>
      </c>
      <c r="L21" s="266" t="n">
        <v>-6.75516176092359</v>
      </c>
      <c r="M21" s="266" t="n">
        <v>-0.111567803575161</v>
      </c>
      <c r="N21" s="266" t="n">
        <v>1.44640666633119</v>
      </c>
      <c r="O21" s="265"/>
    </row>
    <row r="22" s="64" customFormat="true" ht="15" hidden="false" customHeight="true" outlineLevel="0" collapsed="false">
      <c r="A22" s="619" t="s">
        <v>335</v>
      </c>
      <c r="B22" s="308" t="s">
        <v>1067</v>
      </c>
      <c r="C22" s="308"/>
      <c r="D22" s="406" t="n">
        <v>2479796.23823</v>
      </c>
      <c r="E22" s="406" t="n">
        <v>3647170.2878</v>
      </c>
      <c r="F22" s="350" t="n">
        <v>-32.0076650513122</v>
      </c>
      <c r="G22" s="350" t="n">
        <v>-1.94157310295568</v>
      </c>
      <c r="H22" s="350" t="n">
        <v>4.21577253290095</v>
      </c>
      <c r="I22" s="350"/>
      <c r="J22" s="406" t="n">
        <v>174293.92361</v>
      </c>
      <c r="K22" s="406" t="n">
        <v>307119.98326</v>
      </c>
      <c r="L22" s="350" t="n">
        <v>-43.2489147205875</v>
      </c>
      <c r="M22" s="350" t="n">
        <v>-2.68247273846873</v>
      </c>
      <c r="N22" s="350" t="n">
        <v>3.3059536406659</v>
      </c>
      <c r="O22" s="262"/>
    </row>
    <row r="23" s="64" customFormat="true" ht="15" hidden="false" customHeight="true" outlineLevel="0" collapsed="false">
      <c r="A23" s="620" t="s">
        <v>344</v>
      </c>
      <c r="B23" s="524" t="s">
        <v>1068</v>
      </c>
      <c r="C23" s="524"/>
      <c r="D23" s="621" t="n">
        <v>193259.924710028</v>
      </c>
      <c r="E23" s="621" t="n">
        <v>222460.574580021</v>
      </c>
      <c r="F23" s="622" t="n">
        <v>-13.1262134538314</v>
      </c>
      <c r="G23" s="622" t="n">
        <v>-0.0485664354088466</v>
      </c>
      <c r="H23" s="622" t="n">
        <v>0.328551140510068</v>
      </c>
      <c r="I23" s="622"/>
      <c r="J23" s="621" t="n">
        <v>16473.7375100041</v>
      </c>
      <c r="K23" s="621" t="n">
        <v>16410.5488800006</v>
      </c>
      <c r="L23" s="622" t="n">
        <v>0.385048851598679</v>
      </c>
      <c r="M23" s="622" t="n">
        <v>0.00127611838981123</v>
      </c>
      <c r="N23" s="622" t="n">
        <v>0.312468796206776</v>
      </c>
      <c r="O23" s="262"/>
    </row>
    <row r="24" s="64" customFormat="true" ht="5.25" hidden="false" customHeight="true" outlineLevel="0" collapsed="false">
      <c r="A24" s="327"/>
      <c r="B24" s="247"/>
      <c r="C24" s="247"/>
      <c r="D24" s="262"/>
      <c r="E24" s="262"/>
      <c r="F24" s="263"/>
      <c r="G24" s="263"/>
      <c r="H24" s="263"/>
      <c r="I24" s="262"/>
      <c r="J24" s="262"/>
      <c r="K24" s="262"/>
      <c r="L24" s="263"/>
      <c r="M24" s="263"/>
      <c r="N24" s="263"/>
      <c r="O24" s="262"/>
    </row>
    <row r="25" s="64" customFormat="true" ht="15" hidden="false" customHeight="true" outlineLevel="0" collapsed="false">
      <c r="A25" s="623" t="s">
        <v>1069</v>
      </c>
      <c r="B25" s="623"/>
      <c r="C25" s="623"/>
      <c r="D25" s="623"/>
      <c r="E25" s="623"/>
      <c r="F25" s="623"/>
      <c r="G25" s="623"/>
      <c r="H25" s="623"/>
      <c r="I25" s="623"/>
      <c r="J25" s="623"/>
      <c r="K25" s="623"/>
      <c r="L25" s="623"/>
      <c r="M25" s="623"/>
      <c r="N25" s="263"/>
      <c r="O25" s="262"/>
    </row>
    <row r="26" s="64" customFormat="true" ht="15" hidden="false" customHeight="true" outlineLevel="0" collapsed="false">
      <c r="A26" s="623" t="s">
        <v>1070</v>
      </c>
      <c r="B26" s="623"/>
      <c r="C26" s="623"/>
      <c r="D26" s="623"/>
      <c r="E26" s="623"/>
      <c r="F26" s="623"/>
      <c r="G26" s="623"/>
      <c r="H26" s="623"/>
      <c r="I26" s="623"/>
      <c r="J26" s="623"/>
      <c r="K26" s="623"/>
      <c r="L26" s="623"/>
      <c r="M26" s="623"/>
      <c r="N26" s="263"/>
      <c r="O26" s="262"/>
    </row>
    <row r="27" customFormat="false" ht="14.25" hidden="false" customHeight="true" outlineLevel="0" collapsed="false">
      <c r="A27" s="148" t="s">
        <v>39</v>
      </c>
      <c r="B27" s="149"/>
      <c r="C27" s="149"/>
      <c r="D27" s="262"/>
      <c r="E27" s="262"/>
      <c r="F27" s="430"/>
      <c r="G27" s="430"/>
      <c r="H27" s="430"/>
      <c r="I27" s="329"/>
      <c r="J27" s="262"/>
      <c r="K27" s="262"/>
      <c r="L27" s="430"/>
      <c r="M27" s="430"/>
      <c r="N27" s="430"/>
      <c r="O27" s="329"/>
    </row>
    <row r="28" customFormat="false" ht="14.25" hidden="false" customHeight="true" outlineLevel="0" collapsed="false">
      <c r="A28" s="384" t="s">
        <v>136</v>
      </c>
      <c r="B28" s="48"/>
      <c r="C28" s="235"/>
      <c r="D28" s="385"/>
      <c r="E28" s="386"/>
      <c r="F28" s="405"/>
      <c r="G28" s="432"/>
      <c r="H28" s="432"/>
      <c r="I28" s="264"/>
      <c r="K28" s="389"/>
      <c r="L28" s="64"/>
      <c r="M28" s="64"/>
      <c r="N28" s="64"/>
    </row>
    <row r="29" customFormat="false" ht="14.25" hidden="false" customHeight="true" outlineLevel="0" collapsed="false">
      <c r="A29" s="546" t="s">
        <v>311</v>
      </c>
      <c r="B29" s="48"/>
      <c r="C29" s="235"/>
      <c r="D29" s="385"/>
      <c r="E29" s="386"/>
      <c r="F29" s="405"/>
      <c r="G29" s="432"/>
      <c r="H29" s="348"/>
      <c r="I29" s="264"/>
      <c r="K29" s="389"/>
      <c r="L29" s="64"/>
      <c r="M29" s="64"/>
      <c r="N29" s="64"/>
    </row>
    <row r="30" customFormat="false" ht="14.25" hidden="false" customHeight="true" outlineLevel="0" collapsed="false">
      <c r="A30" s="391" t="s">
        <v>1071</v>
      </c>
      <c r="B30" s="48"/>
      <c r="C30" s="235"/>
      <c r="D30" s="385"/>
      <c r="E30" s="386"/>
      <c r="F30" s="405"/>
      <c r="G30" s="432"/>
      <c r="H30" s="432"/>
      <c r="I30" s="264"/>
      <c r="K30" s="389"/>
      <c r="L30" s="64"/>
      <c r="M30" s="64"/>
      <c r="N30" s="64"/>
    </row>
    <row r="31" customFormat="false" ht="14.25" hidden="false" customHeight="true" outlineLevel="0" collapsed="false">
      <c r="A31" s="391" t="s">
        <v>1072</v>
      </c>
      <c r="B31" s="48"/>
      <c r="C31" s="235"/>
      <c r="D31" s="386"/>
      <c r="E31" s="386"/>
      <c r="F31" s="405"/>
      <c r="G31" s="405"/>
      <c r="H31" s="405"/>
      <c r="I31" s="392"/>
      <c r="K31" s="393"/>
      <c r="L31" s="64"/>
      <c r="M31" s="64"/>
      <c r="N31" s="64"/>
    </row>
    <row r="32" customFormat="false" ht="14.25" hidden="false" customHeight="true" outlineLevel="0" collapsed="false">
      <c r="A32" s="391" t="s">
        <v>1073</v>
      </c>
      <c r="B32" s="48"/>
      <c r="C32" s="235"/>
      <c r="D32" s="386"/>
      <c r="E32" s="386"/>
      <c r="F32" s="405"/>
      <c r="G32" s="405"/>
      <c r="H32" s="405"/>
      <c r="I32" s="392"/>
      <c r="K32" s="393"/>
      <c r="L32" s="64"/>
      <c r="M32" s="64"/>
      <c r="N32" s="64"/>
    </row>
    <row r="33" customFormat="false" ht="27.75" hidden="false" customHeight="true" outlineLevel="0" collapsed="false">
      <c r="A33" s="624" t="s">
        <v>1074</v>
      </c>
      <c r="B33" s="624"/>
      <c r="C33" s="624"/>
      <c r="D33" s="624"/>
      <c r="E33" s="624"/>
      <c r="F33" s="624"/>
      <c r="G33" s="624"/>
      <c r="H33" s="624"/>
      <c r="I33" s="624"/>
      <c r="J33" s="624"/>
      <c r="K33" s="624"/>
      <c r="L33" s="624"/>
      <c r="M33" s="624"/>
      <c r="N33" s="64"/>
    </row>
    <row r="34" customFormat="false" ht="14.25" hidden="false" customHeight="true" outlineLevel="0" collapsed="false">
      <c r="A34" s="625" t="s">
        <v>1075</v>
      </c>
      <c r="B34" s="384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64"/>
    </row>
    <row r="35" customFormat="false" ht="14.25" hidden="false" customHeight="true" outlineLevel="0" collapsed="false">
      <c r="A35" s="391" t="s">
        <v>1076</v>
      </c>
      <c r="B35" s="48"/>
      <c r="C35" s="235"/>
      <c r="D35" s="386"/>
      <c r="E35" s="386"/>
      <c r="F35" s="405"/>
      <c r="G35" s="405"/>
      <c r="H35" s="405"/>
      <c r="I35" s="392"/>
      <c r="K35" s="393"/>
      <c r="L35" s="64"/>
      <c r="M35" s="64"/>
      <c r="N35" s="64"/>
    </row>
    <row r="36" customFormat="false" ht="13.5" hidden="false" customHeight="false" outlineLevel="0" collapsed="false">
      <c r="A36" s="168" t="s">
        <v>40</v>
      </c>
      <c r="B36" s="384"/>
      <c r="C36" s="384"/>
      <c r="D36" s="384"/>
      <c r="E36" s="384"/>
      <c r="F36" s="384"/>
      <c r="G36" s="384"/>
      <c r="H36" s="384"/>
      <c r="I36" s="626"/>
      <c r="K36" s="393"/>
      <c r="L36" s="64"/>
      <c r="M36" s="64"/>
      <c r="N36" s="64"/>
    </row>
    <row r="37" customFormat="false" ht="14.25" hidden="false" customHeight="true" outlineLevel="0" collapsed="false">
      <c r="A37" s="67"/>
      <c r="D37" s="547"/>
      <c r="E37" s="547"/>
      <c r="I37" s="395"/>
      <c r="J37" s="395"/>
      <c r="K37" s="393"/>
      <c r="L37" s="64"/>
      <c r="M37" s="64"/>
      <c r="N37" s="64"/>
    </row>
    <row r="39" customFormat="false" ht="12.75" hidden="false" customHeight="false" outlineLevel="0" collapsed="false">
      <c r="F39" s="627"/>
      <c r="G39" s="627"/>
      <c r="H39" s="627"/>
      <c r="I39" s="627"/>
      <c r="J39" s="627"/>
    </row>
    <row r="40" customFormat="false" ht="12.75" hidden="false" customHeight="false" outlineLevel="0" collapsed="false">
      <c r="F40" s="627"/>
      <c r="G40" s="627"/>
      <c r="H40" s="627"/>
      <c r="I40" s="627"/>
      <c r="J40" s="627"/>
    </row>
    <row r="41" customFormat="false" ht="12.75" hidden="false" customHeight="false" outlineLevel="0" collapsed="false">
      <c r="F41" s="627"/>
      <c r="G41" s="627"/>
      <c r="H41" s="627"/>
      <c r="I41" s="627"/>
      <c r="J41" s="627"/>
    </row>
    <row r="42" customFormat="false" ht="12.75" hidden="false" customHeight="false" outlineLevel="0" collapsed="false">
      <c r="F42" s="627"/>
      <c r="G42" s="627"/>
      <c r="H42" s="627"/>
      <c r="I42" s="627"/>
      <c r="J42" s="627"/>
    </row>
    <row r="79" s="27" customFormat="true" ht="12.75" hidden="false" customHeight="false" outlineLevel="0" collapsed="false">
      <c r="C79" s="54"/>
      <c r="F79" s="395"/>
      <c r="G79" s="395"/>
      <c r="H79" s="395"/>
      <c r="I79" s="282"/>
      <c r="K79" s="67"/>
    </row>
    <row r="90" customFormat="false" ht="12.75" hidden="false" customHeight="false" outlineLevel="0" collapsed="false">
      <c r="K90" s="27"/>
    </row>
    <row r="91" customFormat="false" ht="12.75" hidden="false" customHeight="false" outlineLevel="0" collapsed="false">
      <c r="K91" s="628"/>
    </row>
    <row r="92" customFormat="false" ht="12.75" hidden="false" customHeight="false" outlineLevel="0" collapsed="false">
      <c r="K92" s="27"/>
    </row>
  </sheetData>
  <mergeCells count="11">
    <mergeCell ref="A6:G6"/>
    <mergeCell ref="D9:H9"/>
    <mergeCell ref="J9:N9"/>
    <mergeCell ref="D10:H10"/>
    <mergeCell ref="J10:N10"/>
    <mergeCell ref="H11:H12"/>
    <mergeCell ref="N11:N12"/>
    <mergeCell ref="A25:M25"/>
    <mergeCell ref="A26:M26"/>
    <mergeCell ref="A33:M33"/>
    <mergeCell ref="F39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56"/>
    <col collapsed="false" customWidth="true" hidden="false" outlineLevel="0" max="2" min="2" style="27" width="11.85"/>
    <col collapsed="false" customWidth="true" hidden="false" outlineLevel="0" max="3" min="3" style="27" width="7.85"/>
    <col collapsed="false" customWidth="true" hidden="false" outlineLevel="0" max="4" min="4" style="27" width="9.14"/>
    <col collapsed="false" customWidth="true" hidden="false" outlineLevel="0" max="5" min="5" style="27" width="1.7"/>
    <col collapsed="false" customWidth="true" hidden="false" outlineLevel="0" max="6" min="6" style="27" width="15.41"/>
    <col collapsed="false" customWidth="true" hidden="false" outlineLevel="0" max="7" min="7" style="27" width="1.85"/>
    <col collapsed="false" customWidth="true" hidden="false" outlineLevel="0" max="8" min="8" style="27" width="9.56"/>
    <col collapsed="false" customWidth="true" hidden="false" outlineLevel="0" max="9" min="9" style="27" width="1.41"/>
    <col collapsed="false" customWidth="true" hidden="false" outlineLevel="0" max="10" min="10" style="27" width="8.14"/>
    <col collapsed="false" customWidth="true" hidden="false" outlineLevel="0" max="11" min="11" style="27" width="1.13"/>
    <col collapsed="false" customWidth="true" hidden="false" outlineLevel="0" max="12" min="12" style="27" width="10.99"/>
    <col collapsed="false" customWidth="true" hidden="false" outlineLevel="0" max="13" min="13" style="27" width="10.28"/>
    <col collapsed="false" customWidth="true" hidden="false" outlineLevel="0" max="14" min="14" style="27" width="8.7"/>
    <col collapsed="false" customWidth="true" hidden="false" outlineLevel="0" max="15" min="15" style="27" width="0.85"/>
    <col collapsed="false" customWidth="true" hidden="false" outlineLevel="0" max="16" min="16" style="27" width="10.99"/>
    <col collapsed="false" customWidth="true" hidden="false" outlineLevel="0" max="17" min="17" style="27" width="1.41"/>
    <col collapsed="false" customWidth="true" hidden="false" outlineLevel="0" max="18" min="18" style="27" width="10.99"/>
    <col collapsed="false" customWidth="true" hidden="false" outlineLevel="0" max="19" min="19" style="27" width="0.99"/>
    <col collapsed="false" customWidth="true" hidden="false" outlineLevel="0" max="20" min="20" style="27" width="7.7"/>
    <col collapsed="false" customWidth="false" hidden="false" outlineLevel="0" max="257" min="21" style="1" width="11.42"/>
  </cols>
  <sheetData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629"/>
      <c r="G3" s="629"/>
      <c r="H3" s="629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s="1" customFormat="true" ht="6" hidden="false" customHeight="true" outlineLevel="0" collapsed="false">
      <c r="A4" s="54"/>
      <c r="B4" s="54"/>
      <c r="C4" s="54"/>
      <c r="D4" s="54"/>
      <c r="E4" s="54"/>
      <c r="F4" s="629"/>
      <c r="G4" s="629"/>
      <c r="H4" s="629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s="9" customFormat="true" ht="15" hidden="false" customHeight="false" outlineLevel="0" collapsed="false">
      <c r="A5" s="29" t="s">
        <v>107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s="9" customFormat="true" ht="15" hidden="false" customHeight="false" outlineLevel="0" collapsed="false">
      <c r="A6" s="29" t="s">
        <v>107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Q6" s="15"/>
      <c r="R6" s="15"/>
      <c r="S6" s="15"/>
      <c r="T6" s="15"/>
    </row>
    <row r="7" s="9" customFormat="true" ht="15.75" hidden="false" customHeight="false" outlineLevel="0" collapsed="false">
      <c r="A7" s="29" t="s">
        <v>22</v>
      </c>
      <c r="B7" s="630"/>
      <c r="C7" s="630"/>
      <c r="D7" s="630"/>
      <c r="E7" s="630"/>
      <c r="F7" s="630"/>
      <c r="G7" s="630"/>
      <c r="H7" s="630"/>
      <c r="I7" s="630"/>
      <c r="J7" s="630"/>
      <c r="K7" s="630"/>
      <c r="L7" s="630"/>
      <c r="M7" s="630"/>
      <c r="N7" s="630"/>
      <c r="O7" s="630"/>
      <c r="P7" s="630"/>
      <c r="Q7" s="630"/>
      <c r="R7" s="630"/>
      <c r="S7" s="630"/>
      <c r="T7" s="630"/>
    </row>
    <row r="8" customFormat="false" ht="12.75" hidden="false" customHeight="false" outlineLevel="0" collapsed="false">
      <c r="A8" s="631" t="s">
        <v>318</v>
      </c>
      <c r="B8" s="632" t="s">
        <v>25</v>
      </c>
      <c r="C8" s="632"/>
      <c r="D8" s="632"/>
      <c r="E8" s="632"/>
      <c r="F8" s="632"/>
      <c r="G8" s="632"/>
      <c r="H8" s="632"/>
      <c r="I8" s="632"/>
      <c r="J8" s="632"/>
      <c r="K8" s="227"/>
      <c r="L8" s="632" t="s">
        <v>26</v>
      </c>
      <c r="M8" s="632"/>
      <c r="N8" s="632"/>
      <c r="O8" s="632"/>
      <c r="P8" s="632"/>
      <c r="Q8" s="632"/>
      <c r="R8" s="632"/>
      <c r="S8" s="632"/>
      <c r="T8" s="632"/>
    </row>
    <row r="9" customFormat="false" ht="12.75" hidden="false" customHeight="false" outlineLevel="0" collapsed="false">
      <c r="A9" s="631"/>
      <c r="B9" s="633" t="s">
        <v>1079</v>
      </c>
      <c r="C9" s="633"/>
      <c r="D9" s="633"/>
      <c r="E9" s="633"/>
      <c r="F9" s="634" t="s">
        <v>1080</v>
      </c>
      <c r="G9" s="634"/>
      <c r="H9" s="634"/>
      <c r="I9" s="634"/>
      <c r="J9" s="634"/>
      <c r="K9" s="372"/>
      <c r="L9" s="633" t="s">
        <v>1079</v>
      </c>
      <c r="M9" s="633"/>
      <c r="N9" s="633"/>
      <c r="O9" s="633"/>
      <c r="P9" s="634" t="s">
        <v>1080</v>
      </c>
      <c r="Q9" s="634"/>
      <c r="R9" s="634"/>
      <c r="S9" s="634"/>
      <c r="T9" s="634"/>
    </row>
    <row r="10" customFormat="false" ht="12.75" hidden="false" customHeight="true" outlineLevel="0" collapsed="false">
      <c r="A10" s="631"/>
      <c r="B10" s="635" t="s">
        <v>1081</v>
      </c>
      <c r="C10" s="635" t="s">
        <v>1082</v>
      </c>
      <c r="D10" s="372" t="s">
        <v>252</v>
      </c>
      <c r="E10" s="372"/>
      <c r="F10" s="635" t="s">
        <v>1081</v>
      </c>
      <c r="G10" s="54"/>
      <c r="H10" s="635" t="s">
        <v>1082</v>
      </c>
      <c r="I10" s="636"/>
      <c r="J10" s="372" t="s">
        <v>252</v>
      </c>
      <c r="K10" s="372"/>
      <c r="L10" s="635" t="s">
        <v>1081</v>
      </c>
      <c r="M10" s="635" t="s">
        <v>1082</v>
      </c>
      <c r="N10" s="372" t="s">
        <v>252</v>
      </c>
      <c r="O10" s="372"/>
      <c r="P10" s="635" t="s">
        <v>1081</v>
      </c>
      <c r="Q10" s="54"/>
      <c r="R10" s="635" t="s">
        <v>1082</v>
      </c>
      <c r="S10" s="636"/>
      <c r="T10" s="372" t="s">
        <v>252</v>
      </c>
    </row>
    <row r="11" customFormat="false" ht="13.5" hidden="false" customHeight="true" outlineLevel="0" collapsed="false">
      <c r="A11" s="631"/>
      <c r="B11" s="635"/>
      <c r="C11" s="635"/>
      <c r="D11" s="633" t="s">
        <v>256</v>
      </c>
      <c r="E11" s="633"/>
      <c r="F11" s="635"/>
      <c r="G11" s="637"/>
      <c r="H11" s="635"/>
      <c r="I11" s="638"/>
      <c r="J11" s="633" t="s">
        <v>256</v>
      </c>
      <c r="K11" s="633"/>
      <c r="L11" s="635"/>
      <c r="M11" s="635"/>
      <c r="N11" s="633" t="s">
        <v>256</v>
      </c>
      <c r="O11" s="633"/>
      <c r="P11" s="635"/>
      <c r="Q11" s="637"/>
      <c r="R11" s="635"/>
      <c r="S11" s="638"/>
      <c r="T11" s="633" t="s">
        <v>256</v>
      </c>
    </row>
    <row r="12" s="27" customFormat="true" ht="12.75" hidden="false" customHeight="false" outlineLevel="0" collapsed="false">
      <c r="A12" s="639" t="s">
        <v>1083</v>
      </c>
      <c r="B12" s="53"/>
      <c r="C12" s="53"/>
      <c r="D12" s="53"/>
      <c r="E12" s="53"/>
      <c r="F12" s="53"/>
      <c r="G12" s="53"/>
      <c r="H12" s="53"/>
      <c r="I12" s="53"/>
      <c r="J12" s="53"/>
      <c r="K12" s="640" t="n">
        <v>0</v>
      </c>
      <c r="L12" s="53"/>
      <c r="M12" s="53"/>
      <c r="N12" s="53"/>
      <c r="O12" s="53"/>
      <c r="P12" s="53"/>
      <c r="Q12" s="53"/>
      <c r="R12" s="53"/>
      <c r="S12" s="53"/>
      <c r="T12" s="53"/>
    </row>
    <row r="13" s="27" customFormat="true" ht="13.5" hidden="false" customHeight="false" outlineLevel="0" collapsed="false">
      <c r="A13" s="641" t="s">
        <v>1084</v>
      </c>
      <c r="B13" s="642" t="n">
        <v>5272122.4359</v>
      </c>
      <c r="C13" s="642" t="n">
        <v>4951627.56904</v>
      </c>
      <c r="D13" s="643" t="n">
        <v>6.47251559999977</v>
      </c>
      <c r="E13" s="642"/>
      <c r="F13" s="642" t="n">
        <v>14087437.86395</v>
      </c>
      <c r="G13" s="642"/>
      <c r="H13" s="642" t="n">
        <v>10425695.53339</v>
      </c>
      <c r="I13" s="642"/>
      <c r="J13" s="644" t="n">
        <v>35.1222833894647</v>
      </c>
      <c r="K13" s="644"/>
      <c r="L13" s="642" t="n">
        <v>58821869.98651</v>
      </c>
      <c r="M13" s="642" t="n">
        <v>60125165.91793</v>
      </c>
      <c r="N13" s="643" t="n">
        <v>-2.16763797907681</v>
      </c>
      <c r="O13" s="642" t="n">
        <v>0</v>
      </c>
      <c r="P13" s="642" t="n">
        <v>131966847.92661</v>
      </c>
      <c r="Q13" s="642"/>
      <c r="R13" s="642" t="n">
        <v>129396043.5958</v>
      </c>
      <c r="S13" s="642"/>
      <c r="T13" s="644" t="n">
        <v>1.98677197491487</v>
      </c>
    </row>
    <row r="14" s="27" customFormat="true" ht="5.25" hidden="false" customHeight="true" outlineLevel="0" collapsed="false">
      <c r="A14" s="645"/>
      <c r="B14" s="646"/>
      <c r="C14" s="646"/>
      <c r="D14" s="647"/>
      <c r="E14" s="646"/>
      <c r="F14" s="646"/>
      <c r="G14" s="646"/>
      <c r="H14" s="646"/>
      <c r="I14" s="646"/>
      <c r="J14" s="648"/>
      <c r="K14" s="648"/>
      <c r="L14" s="646"/>
      <c r="M14" s="646"/>
      <c r="N14" s="647"/>
      <c r="O14" s="646"/>
      <c r="P14" s="646"/>
      <c r="Q14" s="646"/>
      <c r="R14" s="646"/>
      <c r="S14" s="646"/>
      <c r="T14" s="648"/>
    </row>
    <row r="15" s="27" customFormat="true" ht="6" hidden="false" customHeight="true" outlineLevel="0" collapsed="false">
      <c r="A15" s="649"/>
      <c r="B15" s="646"/>
      <c r="C15" s="646"/>
      <c r="D15" s="647"/>
      <c r="E15" s="646"/>
      <c r="F15" s="646"/>
      <c r="G15" s="646"/>
      <c r="H15" s="646"/>
      <c r="I15" s="646"/>
      <c r="J15" s="648"/>
      <c r="K15" s="648"/>
      <c r="L15" s="646"/>
      <c r="M15" s="646"/>
      <c r="N15" s="647"/>
      <c r="O15" s="646"/>
      <c r="P15" s="646"/>
      <c r="Q15" s="646"/>
      <c r="R15" s="646"/>
      <c r="S15" s="646"/>
      <c r="T15" s="648"/>
    </row>
    <row r="16" s="27" customFormat="true" ht="14.25" hidden="false" customHeight="true" outlineLevel="0" collapsed="false">
      <c r="A16" s="641" t="s">
        <v>1085</v>
      </c>
      <c r="B16" s="642" t="n">
        <v>3889032.64475</v>
      </c>
      <c r="C16" s="642" t="n">
        <v>3522407.78942</v>
      </c>
      <c r="D16" s="643" t="n">
        <v>10.408359203361</v>
      </c>
      <c r="E16" s="642"/>
      <c r="F16" s="642" t="n">
        <v>13396860.24127</v>
      </c>
      <c r="G16" s="642"/>
      <c r="H16" s="642" t="n">
        <v>9868356.5342</v>
      </c>
      <c r="I16" s="642"/>
      <c r="J16" s="644" t="n">
        <v>35.7557379979284</v>
      </c>
      <c r="K16" s="644"/>
      <c r="L16" s="642" t="n">
        <v>41733280.71031</v>
      </c>
      <c r="M16" s="642" t="n">
        <v>42155288.94491</v>
      </c>
      <c r="N16" s="643" t="n">
        <v>-1.00108016138023</v>
      </c>
      <c r="O16" s="642" t="n">
        <v>0</v>
      </c>
      <c r="P16" s="642" t="n">
        <v>124980219.38247</v>
      </c>
      <c r="Q16" s="642"/>
      <c r="R16" s="642" t="n">
        <v>122091660.70131</v>
      </c>
      <c r="S16" s="642"/>
      <c r="T16" s="644" t="n">
        <v>2.36589351358458</v>
      </c>
      <c r="W16" s="282"/>
    </row>
    <row r="17" s="27" customFormat="true" ht="12.75" hidden="false" customHeight="false" outlineLevel="0" collapsed="false">
      <c r="A17" s="645" t="s">
        <v>1086</v>
      </c>
      <c r="B17" s="646"/>
      <c r="C17" s="646"/>
      <c r="D17" s="647"/>
      <c r="E17" s="646"/>
      <c r="F17" s="646"/>
      <c r="G17" s="646"/>
      <c r="H17" s="646"/>
      <c r="I17" s="646"/>
      <c r="J17" s="648"/>
      <c r="K17" s="648"/>
      <c r="L17" s="646"/>
      <c r="M17" s="646"/>
      <c r="N17" s="647"/>
      <c r="O17" s="646"/>
      <c r="P17" s="646"/>
      <c r="Q17" s="646"/>
      <c r="R17" s="646"/>
      <c r="S17" s="646"/>
      <c r="T17" s="648"/>
      <c r="W17" s="282"/>
    </row>
    <row r="18" s="27" customFormat="true" ht="12" hidden="false" customHeight="true" outlineLevel="0" collapsed="false">
      <c r="A18" s="641" t="s">
        <v>1087</v>
      </c>
      <c r="B18" s="642" t="n">
        <v>187102.64699</v>
      </c>
      <c r="C18" s="642" t="n">
        <v>159988.39031</v>
      </c>
      <c r="D18" s="643" t="n">
        <v>16.9476401553028</v>
      </c>
      <c r="E18" s="642"/>
      <c r="F18" s="642" t="n">
        <v>63687.0678</v>
      </c>
      <c r="G18" s="650" t="s">
        <v>1088</v>
      </c>
      <c r="H18" s="642" t="n">
        <v>39567.18822</v>
      </c>
      <c r="I18" s="650" t="s">
        <v>1089</v>
      </c>
      <c r="J18" s="644" t="n">
        <v>60.9592964905405</v>
      </c>
      <c r="K18" s="644"/>
      <c r="L18" s="642" t="n">
        <v>1883906.0498</v>
      </c>
      <c r="M18" s="642" t="n">
        <v>1909997.08683999</v>
      </c>
      <c r="N18" s="643" t="n">
        <v>-1.36602496515659</v>
      </c>
      <c r="O18" s="642" t="n">
        <v>0</v>
      </c>
      <c r="P18" s="642" t="n">
        <v>542820.49901</v>
      </c>
      <c r="Q18" s="650" t="s">
        <v>1090</v>
      </c>
      <c r="R18" s="642" t="n">
        <v>395516.78626</v>
      </c>
      <c r="S18" s="650" t="s">
        <v>1091</v>
      </c>
      <c r="T18" s="644" t="n">
        <v>37.2433529668618</v>
      </c>
    </row>
    <row r="19" s="27" customFormat="true" ht="13.5" hidden="false" customHeight="false" outlineLevel="0" collapsed="false">
      <c r="A19" s="651" t="s">
        <v>1092</v>
      </c>
      <c r="B19" s="646" t="n">
        <v>2878893.35562</v>
      </c>
      <c r="C19" s="646" t="n">
        <v>2725547.27713</v>
      </c>
      <c r="D19" s="647" t="n">
        <v>5.62624907579932</v>
      </c>
      <c r="E19" s="646"/>
      <c r="F19" s="646" t="n">
        <v>4363434.89697</v>
      </c>
      <c r="G19" s="646"/>
      <c r="H19" s="646" t="n">
        <v>4002070.13498</v>
      </c>
      <c r="I19" s="646"/>
      <c r="J19" s="648" t="n">
        <v>9.0294460067429</v>
      </c>
      <c r="K19" s="648"/>
      <c r="L19" s="646" t="n">
        <v>32481353.61308</v>
      </c>
      <c r="M19" s="646" t="n">
        <v>31558933.11642</v>
      </c>
      <c r="N19" s="647" t="n">
        <v>2.92285069731982</v>
      </c>
      <c r="O19" s="646"/>
      <c r="P19" s="646" t="n">
        <v>47645667.72947</v>
      </c>
      <c r="Q19" s="646"/>
      <c r="R19" s="646" t="n">
        <v>44146456.88746</v>
      </c>
      <c r="S19" s="646"/>
      <c r="T19" s="648" t="n">
        <v>7.92636847602593</v>
      </c>
    </row>
    <row r="20" s="27" customFormat="true" ht="13.5" hidden="false" customHeight="true" outlineLevel="0" collapsed="false">
      <c r="A20" s="641" t="s">
        <v>1093</v>
      </c>
      <c r="B20" s="642" t="n">
        <v>771030.54084</v>
      </c>
      <c r="C20" s="642" t="n">
        <v>565919.06139</v>
      </c>
      <c r="D20" s="643" t="n">
        <v>36.2439602133579</v>
      </c>
      <c r="E20" s="642"/>
      <c r="F20" s="642" t="n">
        <v>8957439.5415</v>
      </c>
      <c r="G20" s="642"/>
      <c r="H20" s="642" t="n">
        <v>5813426.689</v>
      </c>
      <c r="I20" s="642"/>
      <c r="J20" s="644" t="n">
        <v>54.0819213984243</v>
      </c>
      <c r="K20" s="644"/>
      <c r="L20" s="642" t="n">
        <v>6687897.45077</v>
      </c>
      <c r="M20" s="642" t="n">
        <v>7805189.98654999</v>
      </c>
      <c r="N20" s="643" t="n">
        <v>-14.3147384971452</v>
      </c>
      <c r="O20" s="642"/>
      <c r="P20" s="642" t="n">
        <v>76652894.06299</v>
      </c>
      <c r="Q20" s="642"/>
      <c r="R20" s="642" t="n">
        <v>77403029.52624</v>
      </c>
      <c r="S20" s="642"/>
      <c r="T20" s="644" t="n">
        <v>-0.969129332328926</v>
      </c>
    </row>
    <row r="21" s="27" customFormat="true" ht="12.75" hidden="false" customHeight="false" outlineLevel="0" collapsed="false">
      <c r="A21" s="651" t="s">
        <v>1094</v>
      </c>
      <c r="B21" s="646" t="n">
        <v>52006.1013</v>
      </c>
      <c r="C21" s="646" t="n">
        <v>70953.06059</v>
      </c>
      <c r="D21" s="647" t="n">
        <v>-26.7035123396359</v>
      </c>
      <c r="E21" s="646"/>
      <c r="F21" s="646" t="n">
        <v>12298.735</v>
      </c>
      <c r="G21" s="646"/>
      <c r="H21" s="646" t="n">
        <v>13292.522</v>
      </c>
      <c r="I21" s="646"/>
      <c r="J21" s="648" t="n">
        <v>-7.47628629089348</v>
      </c>
      <c r="K21" s="648"/>
      <c r="L21" s="646" t="n">
        <v>680123.59666</v>
      </c>
      <c r="M21" s="646" t="n">
        <v>881168.7551</v>
      </c>
      <c r="N21" s="647" t="n">
        <v>-22.8157384469657</v>
      </c>
      <c r="O21" s="646" t="n">
        <v>0</v>
      </c>
      <c r="P21" s="646" t="n">
        <v>138837.091</v>
      </c>
      <c r="Q21" s="646"/>
      <c r="R21" s="646" t="n">
        <v>146657.50135</v>
      </c>
      <c r="S21" s="646"/>
      <c r="T21" s="648" t="n">
        <v>-5.33243119377611</v>
      </c>
    </row>
    <row r="22" s="27" customFormat="true" ht="7.5" hidden="false" customHeight="true" outlineLevel="0" collapsed="false">
      <c r="A22" s="651"/>
      <c r="B22" s="646"/>
      <c r="C22" s="646"/>
      <c r="D22" s="647"/>
      <c r="E22" s="646"/>
      <c r="F22" s="646"/>
      <c r="G22" s="646"/>
      <c r="H22" s="646"/>
      <c r="I22" s="646"/>
      <c r="J22" s="648"/>
      <c r="K22" s="648"/>
      <c r="L22" s="646"/>
      <c r="M22" s="646"/>
      <c r="N22" s="647"/>
      <c r="O22" s="646"/>
      <c r="P22" s="646"/>
      <c r="Q22" s="646"/>
      <c r="R22" s="646"/>
      <c r="S22" s="646"/>
      <c r="T22" s="648"/>
    </row>
    <row r="23" s="27" customFormat="true" ht="12.75" hidden="false" customHeight="false" outlineLevel="0" collapsed="false">
      <c r="A23" s="641" t="s">
        <v>1095</v>
      </c>
      <c r="B23" s="642" t="n">
        <v>1383089.79115</v>
      </c>
      <c r="C23" s="642" t="n">
        <v>1429219.77962</v>
      </c>
      <c r="D23" s="643" t="n">
        <v>-3.22763434482156</v>
      </c>
      <c r="E23" s="642"/>
      <c r="F23" s="642" t="n">
        <v>690577.622679999</v>
      </c>
      <c r="G23" s="642"/>
      <c r="H23" s="642" t="n">
        <v>557338.999189999</v>
      </c>
      <c r="I23" s="642"/>
      <c r="J23" s="644" t="n">
        <v>23.9062085523605</v>
      </c>
      <c r="K23" s="644"/>
      <c r="L23" s="642" t="n">
        <v>17088589.2762</v>
      </c>
      <c r="M23" s="642" t="n">
        <v>17969876.97302</v>
      </c>
      <c r="N23" s="643" t="n">
        <v>-4.90425002988698</v>
      </c>
      <c r="O23" s="642" t="n">
        <v>0</v>
      </c>
      <c r="P23" s="642" t="n">
        <v>6986628.54413998</v>
      </c>
      <c r="Q23" s="642"/>
      <c r="R23" s="642" t="n">
        <v>7304382.89449</v>
      </c>
      <c r="S23" s="642"/>
      <c r="T23" s="644" t="n">
        <v>-4.35018748250055</v>
      </c>
    </row>
    <row r="24" s="27" customFormat="true" ht="12.75" hidden="false" customHeight="false" outlineLevel="0" collapsed="false">
      <c r="A24" s="651"/>
      <c r="B24" s="646"/>
      <c r="C24" s="646"/>
      <c r="D24" s="647"/>
      <c r="E24" s="646"/>
      <c r="F24" s="646"/>
      <c r="G24" s="646"/>
      <c r="H24" s="646"/>
      <c r="I24" s="646"/>
      <c r="J24" s="648"/>
      <c r="K24" s="648"/>
      <c r="L24" s="646"/>
      <c r="M24" s="646"/>
      <c r="N24" s="647"/>
      <c r="O24" s="646"/>
      <c r="P24" s="646"/>
      <c r="Q24" s="646"/>
      <c r="R24" s="646"/>
      <c r="S24" s="646"/>
      <c r="T24" s="648"/>
    </row>
    <row r="25" s="27" customFormat="true" ht="14.25" hidden="false" customHeight="false" outlineLevel="0" collapsed="false">
      <c r="A25" s="652" t="s">
        <v>1096</v>
      </c>
      <c r="B25" s="653" t="n">
        <v>1211507.5985</v>
      </c>
      <c r="C25" s="653" t="n">
        <v>1127881.26191</v>
      </c>
      <c r="D25" s="654" t="n">
        <v>7.41446279977963</v>
      </c>
      <c r="E25" s="653"/>
      <c r="F25" s="653" t="n">
        <v>690572.848539999</v>
      </c>
      <c r="G25" s="653"/>
      <c r="H25" s="653" t="n">
        <v>557332.479989999</v>
      </c>
      <c r="I25" s="653"/>
      <c r="J25" s="655" t="n">
        <v>23.9068012961295</v>
      </c>
      <c r="K25" s="655"/>
      <c r="L25" s="653" t="n">
        <v>14706898.60379</v>
      </c>
      <c r="M25" s="653" t="n">
        <v>14443712.44076</v>
      </c>
      <c r="N25" s="654" t="n">
        <v>1.82215039318638</v>
      </c>
      <c r="O25" s="653" t="n">
        <v>0</v>
      </c>
      <c r="P25" s="653" t="n">
        <v>6986560.85992998</v>
      </c>
      <c r="Q25" s="653"/>
      <c r="R25" s="653" t="n">
        <v>7304304.24999</v>
      </c>
      <c r="S25" s="653"/>
      <c r="T25" s="655" t="n">
        <v>-4.35008426792257</v>
      </c>
    </row>
    <row r="26" s="27" customFormat="true" ht="4.5" hidden="false" customHeight="true" outlineLevel="0" collapsed="false">
      <c r="N26" s="656"/>
      <c r="O26" s="656"/>
      <c r="P26" s="657"/>
      <c r="Q26" s="657"/>
      <c r="R26" s="657"/>
      <c r="S26" s="657"/>
      <c r="T26" s="656"/>
    </row>
    <row r="27" s="48" customFormat="true" ht="16.5" hidden="false" customHeight="true" outlineLevel="0" collapsed="false">
      <c r="A27" s="658" t="s">
        <v>39</v>
      </c>
      <c r="B27" s="659"/>
      <c r="C27" s="235"/>
      <c r="D27" s="660"/>
      <c r="E27" s="660"/>
      <c r="F27" s="659"/>
      <c r="G27" s="659"/>
      <c r="H27" s="659"/>
      <c r="I27" s="659"/>
      <c r="J27" s="659"/>
      <c r="K27" s="659"/>
      <c r="L27" s="661"/>
      <c r="M27" s="661"/>
      <c r="N27" s="660"/>
      <c r="O27" s="660"/>
      <c r="P27" s="661"/>
      <c r="T27" s="387"/>
    </row>
    <row r="28" s="48" customFormat="true" ht="16.5" hidden="false" customHeight="true" outlineLevel="0" collapsed="false">
      <c r="A28" s="658" t="s">
        <v>1097</v>
      </c>
      <c r="B28" s="659"/>
      <c r="C28" s="235"/>
      <c r="D28" s="660"/>
      <c r="E28" s="660"/>
      <c r="F28" s="659"/>
      <c r="G28" s="659"/>
      <c r="H28" s="659"/>
      <c r="I28" s="659"/>
      <c r="J28" s="659"/>
      <c r="K28" s="659"/>
      <c r="L28" s="661"/>
      <c r="M28" s="661"/>
      <c r="O28" s="475"/>
      <c r="T28" s="387"/>
    </row>
    <row r="29" s="48" customFormat="true" ht="16.5" hidden="false" customHeight="true" outlineLevel="0" collapsed="false">
      <c r="A29" s="662" t="s">
        <v>1098</v>
      </c>
      <c r="L29" s="168"/>
      <c r="O29" s="475"/>
      <c r="T29" s="387"/>
    </row>
    <row r="30" s="48" customFormat="true" ht="16.5" hidden="false" customHeight="true" outlineLevel="0" collapsed="false">
      <c r="A30" s="662" t="s">
        <v>1099</v>
      </c>
      <c r="L30" s="475"/>
      <c r="O30" s="475"/>
      <c r="T30" s="387"/>
    </row>
    <row r="31" s="663" customFormat="true" ht="16.5" hidden="false" customHeight="true" outlineLevel="0" collapsed="false">
      <c r="A31" s="662" t="s">
        <v>1100</v>
      </c>
      <c r="F31" s="664"/>
      <c r="G31" s="664"/>
      <c r="H31" s="664"/>
      <c r="I31" s="664"/>
      <c r="J31" s="664"/>
      <c r="K31" s="664"/>
      <c r="L31" s="665"/>
      <c r="M31" s="664"/>
      <c r="N31" s="664"/>
      <c r="O31" s="665"/>
      <c r="P31" s="664"/>
      <c r="Q31" s="664"/>
      <c r="R31" s="664"/>
      <c r="T31" s="666"/>
    </row>
    <row r="32" s="663" customFormat="true" ht="16.5" hidden="false" customHeight="true" outlineLevel="0" collapsed="false">
      <c r="A32" s="662" t="s">
        <v>1101</v>
      </c>
      <c r="F32" s="664"/>
      <c r="G32" s="664"/>
      <c r="H32" s="664"/>
      <c r="I32" s="664"/>
      <c r="J32" s="664"/>
      <c r="K32" s="664"/>
      <c r="L32" s="665"/>
      <c r="M32" s="664"/>
      <c r="N32" s="664"/>
      <c r="O32" s="665"/>
      <c r="P32" s="664"/>
      <c r="Q32" s="664"/>
      <c r="R32" s="664"/>
      <c r="T32" s="666"/>
    </row>
    <row r="33" s="663" customFormat="true" ht="16.5" hidden="false" customHeight="true" outlineLevel="0" collapsed="false">
      <c r="A33" s="662" t="s">
        <v>1102</v>
      </c>
      <c r="F33" s="664"/>
      <c r="G33" s="664"/>
      <c r="H33" s="664"/>
      <c r="I33" s="664"/>
      <c r="J33" s="664"/>
      <c r="K33" s="664"/>
      <c r="L33" s="665"/>
      <c r="M33" s="664"/>
      <c r="N33" s="664"/>
      <c r="O33" s="665"/>
      <c r="P33" s="664"/>
      <c r="Q33" s="664"/>
      <c r="R33" s="664"/>
      <c r="T33" s="666"/>
    </row>
    <row r="34" s="663" customFormat="true" ht="16.5" hidden="false" customHeight="true" outlineLevel="0" collapsed="false">
      <c r="A34" s="662" t="s">
        <v>1103</v>
      </c>
      <c r="F34" s="664"/>
      <c r="G34" s="664"/>
      <c r="H34" s="664"/>
      <c r="I34" s="664"/>
      <c r="J34" s="664"/>
      <c r="K34" s="664"/>
      <c r="L34" s="665"/>
      <c r="M34" s="664"/>
      <c r="N34" s="664"/>
      <c r="O34" s="665"/>
      <c r="P34" s="664"/>
      <c r="Q34" s="664"/>
      <c r="R34" s="664"/>
      <c r="T34" s="666"/>
    </row>
    <row r="35" s="48" customFormat="true" ht="16.5" hidden="false" customHeight="true" outlineLevel="0" collapsed="false">
      <c r="A35" s="662" t="s">
        <v>1104</v>
      </c>
      <c r="L35" s="475"/>
      <c r="O35" s="475"/>
      <c r="T35" s="387"/>
    </row>
    <row r="36" s="48" customFormat="true" ht="16.5" hidden="false" customHeight="true" outlineLevel="0" collapsed="false">
      <c r="A36" s="662" t="s">
        <v>1105</v>
      </c>
      <c r="L36" s="475"/>
      <c r="O36" s="475"/>
      <c r="T36" s="387"/>
    </row>
    <row r="37" s="48" customFormat="true" ht="16.5" hidden="false" customHeight="true" outlineLevel="0" collapsed="false">
      <c r="A37" s="658" t="s">
        <v>40</v>
      </c>
      <c r="L37" s="475"/>
      <c r="O37" s="475"/>
      <c r="T37" s="387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</row>
    <row r="39" customFormat="false" ht="12.75" hidden="false" customHeight="false" outlineLevel="0" collapsed="false">
      <c r="A39" s="168"/>
      <c r="B39" s="667"/>
      <c r="C39" s="667"/>
      <c r="D39" s="667"/>
      <c r="E39" s="667"/>
      <c r="F39" s="667"/>
      <c r="G39" s="667"/>
      <c r="H39" s="667"/>
      <c r="I39" s="667"/>
      <c r="J39" s="667"/>
      <c r="K39" s="667"/>
      <c r="L39" s="667"/>
      <c r="M39" s="667"/>
      <c r="N39" s="667"/>
      <c r="O39" s="667"/>
      <c r="P39" s="667"/>
      <c r="Q39" s="667"/>
      <c r="R39" s="667"/>
    </row>
    <row r="42" customFormat="false" ht="12.75" hidden="false" customHeight="false" outlineLevel="0" collapsed="false">
      <c r="B42" s="58"/>
      <c r="C42" s="58"/>
      <c r="F42" s="58"/>
      <c r="G42" s="58"/>
      <c r="H42" s="58"/>
      <c r="L42" s="58"/>
      <c r="M42" s="58"/>
      <c r="P42" s="58"/>
      <c r="R42" s="58"/>
    </row>
    <row r="78" s="1" customFormat="tru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90" customFormat="false" ht="12.75" hidden="false" customHeight="false" outlineLevel="0" collapsed="false">
      <c r="K90" s="628"/>
    </row>
  </sheetData>
  <mergeCells count="16">
    <mergeCell ref="A5:T5"/>
    <mergeCell ref="A8:A11"/>
    <mergeCell ref="B8:J8"/>
    <mergeCell ref="L8:T8"/>
    <mergeCell ref="B9:E9"/>
    <mergeCell ref="F9:J9"/>
    <mergeCell ref="L9:O9"/>
    <mergeCell ref="P9:T9"/>
    <mergeCell ref="B10:B11"/>
    <mergeCell ref="C10:C11"/>
    <mergeCell ref="F10:F11"/>
    <mergeCell ref="H10:H11"/>
    <mergeCell ref="L10:L11"/>
    <mergeCell ref="M10:M11"/>
    <mergeCell ref="P10:P11"/>
    <mergeCell ref="R10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56"/>
    <col collapsed="false" customWidth="true" hidden="false" outlineLevel="0" max="3" min="3" style="1" width="50.13"/>
    <col collapsed="false" customWidth="false" hidden="false" outlineLevel="0" max="4" min="4" style="1" width="11.42"/>
    <col collapsed="false" customWidth="true" hidden="false" outlineLevel="0" max="7" min="5" style="1" width="11.28"/>
    <col collapsed="false" customWidth="false" hidden="false" outlineLevel="0" max="8" min="8" style="1" width="11.42"/>
    <col collapsed="false" customWidth="true" hidden="false" outlineLevel="0" max="9" min="9" style="55" width="18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668"/>
      <c r="D1" s="669"/>
      <c r="E1" s="669"/>
      <c r="F1" s="669"/>
      <c r="G1" s="669"/>
      <c r="H1" s="669"/>
    </row>
    <row r="2" customFormat="false" ht="15" hidden="false" customHeight="false" outlineLevel="0" collapsed="false">
      <c r="A2" s="668"/>
      <c r="D2" s="670"/>
      <c r="E2" s="671"/>
      <c r="F2" s="672"/>
      <c r="G2" s="669"/>
      <c r="H2" s="669"/>
    </row>
    <row r="3" customFormat="false" ht="15" hidden="false" customHeight="false" outlineLevel="0" collapsed="false">
      <c r="A3" s="668"/>
      <c r="D3" s="669"/>
      <c r="E3" s="55"/>
      <c r="F3" s="669"/>
      <c r="G3" s="669"/>
      <c r="H3" s="669"/>
    </row>
    <row r="4" customFormat="false" ht="10.5" hidden="false" customHeight="true" outlineLevel="0" collapsed="false">
      <c r="A4" s="668"/>
      <c r="D4" s="669"/>
      <c r="E4" s="669"/>
      <c r="F4" s="673"/>
      <c r="G4" s="674"/>
      <c r="H4" s="669"/>
    </row>
    <row r="5" customFormat="false" ht="15" hidden="false" customHeight="false" outlineLevel="0" collapsed="false">
      <c r="A5" s="675" t="s">
        <v>1106</v>
      </c>
      <c r="B5" s="676"/>
      <c r="C5" s="675"/>
      <c r="D5" s="675"/>
      <c r="E5" s="677"/>
      <c r="F5" s="675"/>
      <c r="G5" s="677"/>
      <c r="H5" s="675"/>
    </row>
    <row r="6" customFormat="false" ht="15" hidden="false" customHeight="false" outlineLevel="0" collapsed="false">
      <c r="A6" s="675" t="s">
        <v>1107</v>
      </c>
      <c r="B6" s="675"/>
      <c r="C6" s="675"/>
      <c r="D6" s="675"/>
      <c r="E6" s="675"/>
      <c r="F6" s="675"/>
      <c r="G6" s="675"/>
      <c r="H6" s="675"/>
    </row>
    <row r="7" customFormat="false" ht="15" hidden="false" customHeight="false" outlineLevel="0" collapsed="false">
      <c r="A7" s="175" t="s">
        <v>1108</v>
      </c>
      <c r="B7" s="175"/>
      <c r="C7" s="175"/>
      <c r="D7" s="175"/>
      <c r="E7" s="175"/>
      <c r="F7" s="175"/>
      <c r="G7" s="175"/>
      <c r="H7" s="175"/>
    </row>
    <row r="8" customFormat="false" ht="6.75" hidden="false" customHeight="true" outlineLevel="0" collapsed="false">
      <c r="A8" s="668"/>
      <c r="D8" s="669"/>
      <c r="E8" s="669"/>
      <c r="F8" s="669"/>
      <c r="G8" s="669"/>
      <c r="H8" s="669"/>
    </row>
    <row r="9" customFormat="false" ht="15" hidden="false" customHeight="true" outlineLevel="0" collapsed="false">
      <c r="A9" s="678" t="s">
        <v>1109</v>
      </c>
      <c r="B9" s="679" t="s">
        <v>1110</v>
      </c>
      <c r="C9" s="678" t="s">
        <v>1111</v>
      </c>
      <c r="D9" s="680" t="s">
        <v>1112</v>
      </c>
      <c r="E9" s="680"/>
      <c r="F9" s="680"/>
      <c r="G9" s="680"/>
      <c r="H9" s="680"/>
    </row>
    <row r="10" customFormat="false" ht="13.5" hidden="false" customHeight="false" outlineLevel="0" collapsed="false">
      <c r="A10" s="678"/>
      <c r="B10" s="679"/>
      <c r="C10" s="678"/>
      <c r="D10" s="681" t="n">
        <v>2013</v>
      </c>
      <c r="E10" s="681" t="n">
        <v>2012</v>
      </c>
      <c r="F10" s="681" t="n">
        <v>2011</v>
      </c>
      <c r="G10" s="681" t="n">
        <v>2010</v>
      </c>
      <c r="H10" s="681" t="n">
        <v>2009</v>
      </c>
    </row>
    <row r="11" customFormat="false" ht="15" hidden="false" customHeight="true" outlineLevel="0" collapsed="false">
      <c r="A11" s="682" t="s">
        <v>274</v>
      </c>
      <c r="B11" s="3" t="n">
        <v>27</v>
      </c>
      <c r="C11" s="683" t="s">
        <v>947</v>
      </c>
      <c r="D11" s="673" t="n">
        <v>13114847.29218</v>
      </c>
      <c r="E11" s="673" t="n">
        <v>15504217.1408</v>
      </c>
      <c r="F11" s="673" t="n">
        <v>16225016.38081</v>
      </c>
      <c r="G11" s="673" t="n">
        <v>11821559.66194</v>
      </c>
      <c r="H11" s="673" t="n">
        <v>8768323.38640997</v>
      </c>
      <c r="J11" s="673"/>
    </row>
    <row r="12" customFormat="false" ht="12.75" hidden="false" customHeight="true" outlineLevel="0" collapsed="false">
      <c r="A12" s="682"/>
      <c r="B12" s="684" t="n">
        <v>71</v>
      </c>
      <c r="C12" s="685" t="s">
        <v>988</v>
      </c>
      <c r="D12" s="686" t="n">
        <v>1867059.1563</v>
      </c>
      <c r="E12" s="686" t="n">
        <v>2833684.51447</v>
      </c>
      <c r="F12" s="686" t="n">
        <v>2019109.11599</v>
      </c>
      <c r="G12" s="686" t="n">
        <v>1510700.10888</v>
      </c>
      <c r="H12" s="686" t="n">
        <v>1073652.43576</v>
      </c>
      <c r="J12" s="673"/>
    </row>
    <row r="13" customFormat="false" ht="12.75" hidden="false" customHeight="true" outlineLevel="0" collapsed="false">
      <c r="A13" s="682"/>
      <c r="B13" s="3" t="n">
        <v>6</v>
      </c>
      <c r="C13" s="683" t="s">
        <v>927</v>
      </c>
      <c r="D13" s="673" t="n">
        <v>1014221.49297999</v>
      </c>
      <c r="E13" s="673" t="n">
        <v>965830.403120009</v>
      </c>
      <c r="F13" s="686" t="n">
        <v>962383.281509995</v>
      </c>
      <c r="G13" s="673" t="n">
        <v>947558.711759997</v>
      </c>
      <c r="H13" s="673" t="n">
        <v>838141.330430014</v>
      </c>
      <c r="J13" s="673"/>
    </row>
    <row r="14" customFormat="false" ht="12.75" hidden="false" customHeight="true" outlineLevel="0" collapsed="false">
      <c r="A14" s="682"/>
      <c r="B14" s="684" t="n">
        <v>9</v>
      </c>
      <c r="C14" s="685" t="s">
        <v>930</v>
      </c>
      <c r="D14" s="686" t="n">
        <v>851785.349379998</v>
      </c>
      <c r="E14" s="686" t="n">
        <v>825125.709420002</v>
      </c>
      <c r="F14" s="686" t="n">
        <v>1122624.76817</v>
      </c>
      <c r="G14" s="686" t="n">
        <v>766309.375380001</v>
      </c>
      <c r="H14" s="686" t="n">
        <v>680522.24157</v>
      </c>
      <c r="J14" s="673"/>
    </row>
    <row r="15" customFormat="false" ht="12.75" hidden="false" customHeight="true" outlineLevel="0" collapsed="false">
      <c r="A15" s="682"/>
      <c r="B15" s="3" t="n">
        <v>8</v>
      </c>
      <c r="C15" s="683" t="s">
        <v>929</v>
      </c>
      <c r="D15" s="673" t="n">
        <v>206609.78902</v>
      </c>
      <c r="E15" s="673" t="n">
        <v>239379.55919</v>
      </c>
      <c r="F15" s="673" t="n">
        <v>204299.65065</v>
      </c>
      <c r="G15" s="673" t="n">
        <v>238593.16705</v>
      </c>
      <c r="H15" s="673" t="n">
        <v>265857.49326</v>
      </c>
      <c r="J15" s="673"/>
    </row>
    <row r="16" customFormat="false" ht="12.75" hidden="false" customHeight="true" outlineLevel="0" collapsed="false">
      <c r="A16" s="682"/>
      <c r="B16" s="684" t="n">
        <v>39</v>
      </c>
      <c r="C16" s="685" t="s">
        <v>956</v>
      </c>
      <c r="D16" s="686" t="n">
        <v>124476.65786</v>
      </c>
      <c r="E16" s="686" t="n">
        <v>145439.82839</v>
      </c>
      <c r="F16" s="686" t="n">
        <v>159208.93626</v>
      </c>
      <c r="G16" s="686" t="n">
        <v>133650.76958</v>
      </c>
      <c r="H16" s="686" t="n">
        <v>93790.8125299997</v>
      </c>
      <c r="J16" s="673"/>
    </row>
    <row r="17" customFormat="false" ht="12.75" hidden="false" customHeight="true" outlineLevel="0" collapsed="false">
      <c r="A17" s="682"/>
      <c r="B17" s="3" t="n">
        <v>21</v>
      </c>
      <c r="C17" s="683" t="s">
        <v>941</v>
      </c>
      <c r="D17" s="673" t="n">
        <v>109716.88841</v>
      </c>
      <c r="E17" s="673" t="n">
        <v>114104.71088</v>
      </c>
      <c r="F17" s="673" t="n">
        <v>136828.1912</v>
      </c>
      <c r="G17" s="673" t="n">
        <v>116046.78789</v>
      </c>
      <c r="H17" s="673" t="n">
        <v>86620.18069</v>
      </c>
      <c r="J17" s="673"/>
    </row>
    <row r="18" customFormat="false" ht="12.75" hidden="false" customHeight="true" outlineLevel="0" collapsed="false">
      <c r="A18" s="682"/>
      <c r="B18" s="684" t="n">
        <v>62</v>
      </c>
      <c r="C18" s="685" t="s">
        <v>979</v>
      </c>
      <c r="D18" s="686" t="n">
        <v>98597.3953600001</v>
      </c>
      <c r="E18" s="686" t="n">
        <v>98887.3501199999</v>
      </c>
      <c r="F18" s="686" t="n">
        <v>100050.46492</v>
      </c>
      <c r="G18" s="686" t="n">
        <v>119352.22789</v>
      </c>
      <c r="H18" s="686" t="n">
        <v>107737.79721</v>
      </c>
      <c r="J18" s="673"/>
    </row>
    <row r="19" customFormat="false" ht="12.75" hidden="false" customHeight="true" outlineLevel="0" collapsed="false">
      <c r="A19" s="682"/>
      <c r="B19" s="3" t="n">
        <v>61</v>
      </c>
      <c r="C19" s="683" t="s">
        <v>978</v>
      </c>
      <c r="D19" s="673" t="n">
        <v>97315.6909100002</v>
      </c>
      <c r="E19" s="673" t="n">
        <v>84067.20773</v>
      </c>
      <c r="F19" s="673" t="n">
        <v>88956.7115700001</v>
      </c>
      <c r="G19" s="673" t="n">
        <v>93194.5164099997</v>
      </c>
      <c r="H19" s="673" t="n">
        <v>73918.2455399997</v>
      </c>
      <c r="J19" s="673"/>
    </row>
    <row r="20" customFormat="false" ht="12.75" hidden="false" customHeight="true" outlineLevel="0" collapsed="false">
      <c r="A20" s="687"/>
      <c r="B20" s="684" t="n">
        <v>84</v>
      </c>
      <c r="C20" s="685" t="s">
        <v>1113</v>
      </c>
      <c r="D20" s="686" t="n">
        <v>86282.5634999999</v>
      </c>
      <c r="E20" s="686" t="n">
        <v>82026.4686599999</v>
      </c>
      <c r="F20" s="686" t="n">
        <v>64098.9084100001</v>
      </c>
      <c r="G20" s="686" t="n">
        <v>65867.73231</v>
      </c>
      <c r="H20" s="686" t="n">
        <v>57406.0969200001</v>
      </c>
      <c r="J20" s="673"/>
    </row>
    <row r="21" customFormat="false" ht="12.75" hidden="false" customHeight="true" outlineLevel="0" collapsed="false">
      <c r="A21" s="688"/>
      <c r="B21" s="3"/>
      <c r="C21" s="683" t="s">
        <v>1114</v>
      </c>
      <c r="D21" s="673" t="n">
        <v>887967.587390009</v>
      </c>
      <c r="E21" s="673" t="n">
        <v>940520.938520018</v>
      </c>
      <c r="F21" s="673" t="n">
        <v>886557.841050003</v>
      </c>
      <c r="G21" s="673" t="n">
        <v>951639.318819996</v>
      </c>
      <c r="H21" s="673" t="n">
        <v>832953.959079988</v>
      </c>
    </row>
    <row r="22" customFormat="false" ht="15" hidden="false" customHeight="true" outlineLevel="0" collapsed="false">
      <c r="A22" s="689" t="s">
        <v>1115</v>
      </c>
      <c r="B22" s="684"/>
      <c r="C22" s="685"/>
      <c r="D22" s="686" t="n">
        <v>18458879.86329</v>
      </c>
      <c r="E22" s="686" t="n">
        <v>21833283.8313</v>
      </c>
      <c r="F22" s="686" t="n">
        <v>21969134.25054</v>
      </c>
      <c r="G22" s="686" t="n">
        <v>16764472.37791</v>
      </c>
      <c r="H22" s="686" t="n">
        <v>12878923.9794</v>
      </c>
    </row>
    <row r="23" customFormat="false" ht="12.75" hidden="false" customHeight="false" outlineLevel="0" collapsed="false">
      <c r="A23" s="687" t="s">
        <v>306</v>
      </c>
      <c r="B23" s="3"/>
      <c r="C23" s="683"/>
      <c r="D23" s="673"/>
      <c r="E23" s="673"/>
      <c r="F23" s="673"/>
      <c r="G23" s="673"/>
      <c r="H23" s="673"/>
    </row>
    <row r="24" customFormat="false" ht="12.75" hidden="false" customHeight="true" outlineLevel="0" collapsed="false">
      <c r="A24" s="687"/>
      <c r="B24" s="3" t="n">
        <v>27</v>
      </c>
      <c r="C24" s="683" t="s">
        <v>947</v>
      </c>
      <c r="D24" s="673" t="n">
        <v>4402117.91260001</v>
      </c>
      <c r="E24" s="673" t="n">
        <v>2609603.11593</v>
      </c>
      <c r="F24" s="673" t="n">
        <v>1345019.50669</v>
      </c>
      <c r="G24" s="673" t="n">
        <v>1104710.28935</v>
      </c>
      <c r="H24" s="673" t="n">
        <v>427366.47311</v>
      </c>
    </row>
    <row r="25" customFormat="false" ht="12.75" hidden="false" customHeight="true" outlineLevel="0" collapsed="false">
      <c r="A25" s="687"/>
      <c r="B25" s="684" t="n">
        <v>72</v>
      </c>
      <c r="C25" s="685" t="s">
        <v>715</v>
      </c>
      <c r="D25" s="686" t="n">
        <v>325612.62221</v>
      </c>
      <c r="E25" s="686" t="n">
        <v>392290.82758</v>
      </c>
      <c r="F25" s="686" t="n">
        <v>323619.83424</v>
      </c>
      <c r="G25" s="686" t="n">
        <v>363689.07872</v>
      </c>
      <c r="H25" s="686" t="n">
        <v>342741.16347</v>
      </c>
    </row>
    <row r="26" customFormat="false" ht="12.75" hidden="false" customHeight="true" outlineLevel="0" collapsed="false">
      <c r="A26" s="687"/>
      <c r="B26" s="3" t="n">
        <v>74</v>
      </c>
      <c r="C26" s="683" t="s">
        <v>990</v>
      </c>
      <c r="D26" s="673" t="n">
        <v>230501.15262</v>
      </c>
      <c r="E26" s="673" t="n">
        <v>229177.35841</v>
      </c>
      <c r="F26" s="673" t="n">
        <v>237987.56457</v>
      </c>
      <c r="G26" s="673" t="n">
        <v>217813.29307</v>
      </c>
      <c r="H26" s="673" t="n">
        <v>108459.82713</v>
      </c>
    </row>
    <row r="27" customFormat="false" ht="12.75" hidden="false" customHeight="true" outlineLevel="0" collapsed="false">
      <c r="A27" s="687"/>
      <c r="B27" s="684" t="n">
        <v>41</v>
      </c>
      <c r="C27" s="685" t="s">
        <v>958</v>
      </c>
      <c r="D27" s="686" t="n">
        <v>51277.51041</v>
      </c>
      <c r="E27" s="686" t="n">
        <v>38525.83109</v>
      </c>
      <c r="F27" s="686" t="n">
        <v>29676.94959</v>
      </c>
      <c r="G27" s="686" t="n">
        <v>17992.0099</v>
      </c>
      <c r="H27" s="686" t="n">
        <v>13752.73261</v>
      </c>
    </row>
    <row r="28" customFormat="false" ht="12.75" hidden="false" customHeight="true" outlineLevel="0" collapsed="false">
      <c r="A28" s="687"/>
      <c r="B28" s="3" t="n">
        <v>76</v>
      </c>
      <c r="C28" s="683" t="s">
        <v>992</v>
      </c>
      <c r="D28" s="673" t="n">
        <v>38996.51658</v>
      </c>
      <c r="E28" s="673" t="n">
        <v>28734.4935</v>
      </c>
      <c r="F28" s="673" t="n">
        <v>15881.22611</v>
      </c>
      <c r="G28" s="673" t="n">
        <v>14082.66877</v>
      </c>
      <c r="H28" s="673" t="n">
        <v>7916.94399</v>
      </c>
    </row>
    <row r="29" customFormat="false" ht="12.75" hidden="false" customHeight="true" outlineLevel="0" collapsed="false">
      <c r="A29" s="687"/>
      <c r="B29" s="684" t="n">
        <v>38</v>
      </c>
      <c r="C29" s="685" t="s">
        <v>955</v>
      </c>
      <c r="D29" s="686" t="n">
        <v>12566.11882</v>
      </c>
      <c r="E29" s="686" t="n">
        <v>8293.93848</v>
      </c>
      <c r="F29" s="686" t="n">
        <v>6495.72101</v>
      </c>
      <c r="G29" s="686" t="n">
        <v>3873.06303</v>
      </c>
      <c r="H29" s="686" t="n">
        <v>1980.39654</v>
      </c>
    </row>
    <row r="30" customFormat="false" ht="12.75" hidden="false" customHeight="true" outlineLevel="0" collapsed="false">
      <c r="A30" s="687"/>
      <c r="B30" s="3" t="n">
        <v>39</v>
      </c>
      <c r="C30" s="683" t="s">
        <v>956</v>
      </c>
      <c r="D30" s="673" t="n">
        <v>5053.18523</v>
      </c>
      <c r="E30" s="673" t="n">
        <v>10409.48719</v>
      </c>
      <c r="F30" s="673" t="n">
        <v>7524.03461</v>
      </c>
      <c r="G30" s="673" t="n">
        <v>8176.1054</v>
      </c>
      <c r="H30" s="673" t="n">
        <v>22862.95792</v>
      </c>
    </row>
    <row r="31" customFormat="false" ht="12.75" hidden="false" customHeight="true" outlineLevel="0" collapsed="false">
      <c r="A31" s="687"/>
      <c r="B31" s="684" t="n">
        <v>15</v>
      </c>
      <c r="C31" s="685" t="s">
        <v>935</v>
      </c>
      <c r="D31" s="686" t="n">
        <v>6443.05632</v>
      </c>
      <c r="E31" s="686" t="n">
        <v>4046.9513</v>
      </c>
      <c r="F31" s="686" t="n">
        <v>5961.38689</v>
      </c>
      <c r="G31" s="686" t="n">
        <v>3363.88002</v>
      </c>
      <c r="H31" s="686" t="n">
        <v>140.23323</v>
      </c>
    </row>
    <row r="32" customFormat="false" ht="12.75" hidden="false" customHeight="true" outlineLevel="0" collapsed="false">
      <c r="A32" s="687"/>
      <c r="B32" s="3" t="n">
        <v>9</v>
      </c>
      <c r="C32" s="683" t="s">
        <v>930</v>
      </c>
      <c r="D32" s="673" t="n">
        <v>3964.63245</v>
      </c>
      <c r="E32" s="673" t="n">
        <v>4638.38073</v>
      </c>
      <c r="F32" s="673" t="n">
        <v>2150.03715</v>
      </c>
      <c r="G32" s="673" t="n">
        <v>693.07676</v>
      </c>
      <c r="H32" s="673" t="n">
        <v>515.85621</v>
      </c>
    </row>
    <row r="33" customFormat="false" ht="12.75" hidden="false" customHeight="true" outlineLevel="0" collapsed="false">
      <c r="A33" s="687"/>
      <c r="B33" s="684" t="n">
        <v>44</v>
      </c>
      <c r="C33" s="685" t="s">
        <v>961</v>
      </c>
      <c r="D33" s="686" t="n">
        <v>4598.82993</v>
      </c>
      <c r="E33" s="686" t="n">
        <v>3492.14948</v>
      </c>
      <c r="F33" s="686" t="n">
        <v>3308.24813</v>
      </c>
      <c r="G33" s="686" t="n">
        <v>9473.38967</v>
      </c>
      <c r="H33" s="686" t="n">
        <v>8121.7665</v>
      </c>
    </row>
    <row r="34" customFormat="false" ht="12.75" hidden="false" customHeight="true" outlineLevel="0" collapsed="false">
      <c r="A34" s="687"/>
      <c r="B34" s="3"/>
      <c r="C34" s="683" t="s">
        <v>1114</v>
      </c>
      <c r="D34" s="673" t="n">
        <v>21039.8293499984</v>
      </c>
      <c r="E34" s="673" t="n">
        <v>13836.6176300012</v>
      </c>
      <c r="F34" s="673" t="n">
        <v>11436.7369999997</v>
      </c>
      <c r="G34" s="673" t="n">
        <v>8405.17431000038</v>
      </c>
      <c r="H34" s="673" t="n">
        <v>15867.8841800001</v>
      </c>
    </row>
    <row r="35" customFormat="false" ht="12.75" hidden="false" customHeight="true" outlineLevel="0" collapsed="false">
      <c r="A35" s="689" t="s">
        <v>1116</v>
      </c>
      <c r="B35" s="684"/>
      <c r="C35" s="685"/>
      <c r="D35" s="686" t="n">
        <v>5102171.36652001</v>
      </c>
      <c r="E35" s="686" t="n">
        <v>3343049.15132</v>
      </c>
      <c r="F35" s="686" t="n">
        <v>1989061.24599</v>
      </c>
      <c r="G35" s="686" t="n">
        <v>1752272.029</v>
      </c>
      <c r="H35" s="686" t="n">
        <v>949726.23489</v>
      </c>
    </row>
    <row r="36" customFormat="false" ht="12.75" hidden="false" customHeight="true" outlineLevel="0" collapsed="false">
      <c r="A36" s="690"/>
      <c r="B36" s="3"/>
      <c r="C36" s="683"/>
      <c r="D36" s="673"/>
      <c r="E36" s="673"/>
      <c r="F36" s="673"/>
      <c r="G36" s="673"/>
      <c r="H36" s="673"/>
    </row>
    <row r="37" customFormat="false" ht="12.75" hidden="false" customHeight="true" outlineLevel="0" collapsed="false">
      <c r="A37" s="687" t="s">
        <v>1117</v>
      </c>
      <c r="B37" s="3" t="n">
        <v>27</v>
      </c>
      <c r="C37" s="683" t="s">
        <v>947</v>
      </c>
      <c r="D37" s="673" t="n">
        <v>2939282.51335</v>
      </c>
      <c r="E37" s="673" t="n">
        <v>2534681.77471</v>
      </c>
      <c r="F37" s="673" t="n">
        <v>1732523.83855</v>
      </c>
      <c r="G37" s="673" t="n">
        <v>646197.843430001</v>
      </c>
      <c r="H37" s="673" t="n">
        <v>25569.86567</v>
      </c>
    </row>
    <row r="38" customFormat="false" ht="12.75" hidden="false" customHeight="true" outlineLevel="0" collapsed="false">
      <c r="A38" s="687"/>
      <c r="B38" s="684" t="n">
        <v>30</v>
      </c>
      <c r="C38" s="685" t="s">
        <v>833</v>
      </c>
      <c r="D38" s="686" t="n">
        <v>54129.43262</v>
      </c>
      <c r="E38" s="686" t="n">
        <v>41262.19627</v>
      </c>
      <c r="F38" s="686" t="n">
        <v>38783.8976200001</v>
      </c>
      <c r="G38" s="686" t="n">
        <v>38930.86131</v>
      </c>
      <c r="H38" s="686" t="n">
        <v>30352.13133</v>
      </c>
    </row>
    <row r="39" customFormat="false" ht="12.75" hidden="false" customHeight="true" outlineLevel="0" collapsed="false">
      <c r="A39" s="687"/>
      <c r="B39" s="3" t="n">
        <v>39</v>
      </c>
      <c r="C39" s="683" t="s">
        <v>956</v>
      </c>
      <c r="D39" s="673" t="n">
        <v>22953.0871</v>
      </c>
      <c r="E39" s="673" t="n">
        <v>23926.56775</v>
      </c>
      <c r="F39" s="673" t="n">
        <v>32085.4071400001</v>
      </c>
      <c r="G39" s="673" t="n">
        <v>31703.3975800001</v>
      </c>
      <c r="H39" s="673" t="n">
        <v>25816.8585800001</v>
      </c>
    </row>
    <row r="40" customFormat="false" ht="12.75" hidden="false" customHeight="true" outlineLevel="0" collapsed="false">
      <c r="A40" s="687"/>
      <c r="B40" s="684" t="n">
        <v>94</v>
      </c>
      <c r="C40" s="685" t="s">
        <v>1008</v>
      </c>
      <c r="D40" s="686" t="n">
        <v>34299.5543900001</v>
      </c>
      <c r="E40" s="686" t="n">
        <v>36423.07057</v>
      </c>
      <c r="F40" s="686" t="n">
        <v>37744.1229199999</v>
      </c>
      <c r="G40" s="686" t="n">
        <v>13146.14955</v>
      </c>
      <c r="H40" s="686" t="n">
        <v>14867.8137</v>
      </c>
    </row>
    <row r="41" customFormat="false" ht="12.75" hidden="false" customHeight="true" outlineLevel="0" collapsed="false">
      <c r="A41" s="687"/>
      <c r="B41" s="3" t="n">
        <v>49</v>
      </c>
      <c r="C41" s="683" t="s">
        <v>966</v>
      </c>
      <c r="D41" s="673" t="n">
        <v>13652.94576</v>
      </c>
      <c r="E41" s="673" t="n">
        <v>8532.97171</v>
      </c>
      <c r="F41" s="673" t="n">
        <v>9711.16201</v>
      </c>
      <c r="G41" s="673" t="n">
        <v>12582.46985</v>
      </c>
      <c r="H41" s="673" t="n">
        <v>13461.33575</v>
      </c>
    </row>
    <row r="42" customFormat="false" ht="12.75" hidden="false" customHeight="true" outlineLevel="0" collapsed="false">
      <c r="A42" s="687"/>
      <c r="B42" s="684" t="n">
        <v>84</v>
      </c>
      <c r="C42" s="685" t="s">
        <v>999</v>
      </c>
      <c r="D42" s="686" t="n">
        <v>23669.66593</v>
      </c>
      <c r="E42" s="686" t="n">
        <v>24284.22613</v>
      </c>
      <c r="F42" s="686" t="n">
        <v>10160.93051</v>
      </c>
      <c r="G42" s="686" t="n">
        <v>12229.62326</v>
      </c>
      <c r="H42" s="686" t="n">
        <v>13451.21952</v>
      </c>
    </row>
    <row r="43" customFormat="false" ht="12.75" hidden="false" customHeight="true" outlineLevel="0" collapsed="false">
      <c r="A43" s="687"/>
      <c r="B43" s="3" t="n">
        <v>33</v>
      </c>
      <c r="C43" s="683" t="s">
        <v>950</v>
      </c>
      <c r="D43" s="673" t="n">
        <v>18389.66193</v>
      </c>
      <c r="E43" s="673" t="n">
        <v>18185.37656</v>
      </c>
      <c r="F43" s="673" t="n">
        <v>15212.15785</v>
      </c>
      <c r="G43" s="673" t="n">
        <v>13712.33985</v>
      </c>
      <c r="H43" s="673" t="n">
        <v>11095.74953</v>
      </c>
    </row>
    <row r="44" customFormat="false" ht="12.75" hidden="false" customHeight="true" outlineLevel="0" collapsed="false">
      <c r="A44" s="687"/>
      <c r="B44" s="684" t="n">
        <v>87</v>
      </c>
      <c r="C44" s="685" t="s">
        <v>1002</v>
      </c>
      <c r="D44" s="686" t="n">
        <v>14644.45371</v>
      </c>
      <c r="E44" s="686" t="n">
        <v>17621.6848</v>
      </c>
      <c r="F44" s="686" t="n">
        <v>77950.7867</v>
      </c>
      <c r="G44" s="686" t="n">
        <v>1164.60937</v>
      </c>
      <c r="H44" s="686" t="n">
        <v>1618.39642</v>
      </c>
    </row>
    <row r="45" customFormat="false" ht="12.75" hidden="false" customHeight="true" outlineLevel="0" collapsed="false">
      <c r="A45" s="687"/>
      <c r="B45" s="3" t="n">
        <v>76</v>
      </c>
      <c r="C45" s="683" t="s">
        <v>992</v>
      </c>
      <c r="D45" s="673" t="n">
        <v>11073.03644</v>
      </c>
      <c r="E45" s="673" t="n">
        <v>14583.12002</v>
      </c>
      <c r="F45" s="673" t="n">
        <v>13338.10258</v>
      </c>
      <c r="G45" s="673" t="n">
        <v>14925.85066</v>
      </c>
      <c r="H45" s="673" t="n">
        <v>8635.79958</v>
      </c>
    </row>
    <row r="46" customFormat="false" ht="12.75" hidden="false" customHeight="true" outlineLevel="0" collapsed="false">
      <c r="A46" s="687"/>
      <c r="B46" s="684" t="n">
        <v>73</v>
      </c>
      <c r="C46" s="685" t="s">
        <v>989</v>
      </c>
      <c r="D46" s="686" t="n">
        <v>12110.27092</v>
      </c>
      <c r="E46" s="686" t="n">
        <v>14299.24463</v>
      </c>
      <c r="F46" s="686" t="n">
        <v>11563.65207</v>
      </c>
      <c r="G46" s="686" t="n">
        <v>9042.99955</v>
      </c>
      <c r="H46" s="686" t="n">
        <v>11657.0451</v>
      </c>
    </row>
    <row r="47" customFormat="false" ht="12.75" hidden="false" customHeight="true" outlineLevel="0" collapsed="false">
      <c r="A47" s="687"/>
      <c r="B47" s="3"/>
      <c r="C47" s="683" t="s">
        <v>1114</v>
      </c>
      <c r="D47" s="673" t="n">
        <v>184615.193809998</v>
      </c>
      <c r="E47" s="673" t="n">
        <v>182210.961490002</v>
      </c>
      <c r="F47" s="673" t="n">
        <v>179916.15586</v>
      </c>
      <c r="G47" s="673" t="n">
        <v>159252.41006</v>
      </c>
      <c r="H47" s="673" t="n">
        <v>153063.09438</v>
      </c>
    </row>
    <row r="48" customFormat="false" ht="12.75" hidden="false" customHeight="true" outlineLevel="0" collapsed="false">
      <c r="A48" s="689" t="s">
        <v>1118</v>
      </c>
      <c r="B48" s="684"/>
      <c r="C48" s="685"/>
      <c r="D48" s="686" t="n">
        <v>3328819.81596</v>
      </c>
      <c r="E48" s="686" t="n">
        <v>2916011.19464</v>
      </c>
      <c r="F48" s="686" t="n">
        <v>2158990.21381</v>
      </c>
      <c r="G48" s="686" t="n">
        <v>952888.554470001</v>
      </c>
      <c r="H48" s="686" t="n">
        <v>309589.30956</v>
      </c>
    </row>
    <row r="49" customFormat="false" ht="12.75" hidden="false" customHeight="true" outlineLevel="0" collapsed="false">
      <c r="A49" s="690"/>
      <c r="B49" s="3"/>
      <c r="C49" s="683"/>
      <c r="D49" s="673"/>
      <c r="E49" s="673"/>
      <c r="F49" s="673"/>
      <c r="G49" s="673"/>
      <c r="H49" s="673"/>
    </row>
    <row r="50" customFormat="false" ht="12.75" hidden="false" customHeight="true" outlineLevel="0" collapsed="false">
      <c r="A50" s="687" t="s">
        <v>1119</v>
      </c>
      <c r="B50" s="3" t="n">
        <v>27</v>
      </c>
      <c r="C50" s="683" t="s">
        <v>947</v>
      </c>
      <c r="D50" s="673" t="n">
        <v>2855771.52632</v>
      </c>
      <c r="E50" s="673" t="n">
        <v>1282577.02874</v>
      </c>
      <c r="F50" s="673" t="n">
        <v>714390.04589</v>
      </c>
      <c r="G50" s="673" t="n">
        <v>466473.95356</v>
      </c>
      <c r="H50" s="673" t="n">
        <v>436210.22687</v>
      </c>
    </row>
    <row r="51" customFormat="false" ht="12.75" hidden="false" customHeight="true" outlineLevel="0" collapsed="false">
      <c r="A51" s="687"/>
      <c r="B51" s="684" t="n">
        <v>71</v>
      </c>
      <c r="C51" s="685" t="s">
        <v>988</v>
      </c>
      <c r="D51" s="686" t="n">
        <v>86635.04169</v>
      </c>
      <c r="E51" s="686" t="n">
        <v>37661.96275</v>
      </c>
      <c r="F51" s="686" t="n">
        <v>358.8812</v>
      </c>
      <c r="G51" s="686" t="n">
        <v>845.966</v>
      </c>
      <c r="H51" s="686" t="n">
        <v>14</v>
      </c>
    </row>
    <row r="52" customFormat="false" ht="12.75" hidden="false" customHeight="true" outlineLevel="0" collapsed="false">
      <c r="A52" s="687"/>
      <c r="B52" s="3" t="n">
        <v>72</v>
      </c>
      <c r="C52" s="683" t="s">
        <v>715</v>
      </c>
      <c r="D52" s="673" t="n">
        <v>26764.26244</v>
      </c>
      <c r="E52" s="673" t="n">
        <v>22684.44604</v>
      </c>
      <c r="F52" s="673" t="n">
        <v>3377.47656</v>
      </c>
      <c r="G52" s="673" t="n">
        <v>13528.0417</v>
      </c>
      <c r="H52" s="673" t="n">
        <v>234.00163</v>
      </c>
    </row>
    <row r="53" customFormat="false" ht="12.75" hidden="false" customHeight="true" outlineLevel="0" collapsed="false">
      <c r="A53" s="687"/>
      <c r="B53" s="684" t="n">
        <v>44</v>
      </c>
      <c r="C53" s="685" t="s">
        <v>961</v>
      </c>
      <c r="D53" s="686" t="n">
        <v>13244.01431</v>
      </c>
      <c r="E53" s="686" t="n">
        <v>7563.00821</v>
      </c>
      <c r="F53" s="686" t="n">
        <v>4231.74638</v>
      </c>
      <c r="G53" s="686" t="n">
        <v>2810.22296</v>
      </c>
      <c r="H53" s="686" t="n">
        <v>1952.93365</v>
      </c>
    </row>
    <row r="54" customFormat="false" ht="12.75" hidden="false" customHeight="true" outlineLevel="0" collapsed="false">
      <c r="A54" s="687"/>
      <c r="B54" s="3" t="n">
        <v>76</v>
      </c>
      <c r="C54" s="683" t="s">
        <v>992</v>
      </c>
      <c r="D54" s="673" t="n">
        <v>2688.29565</v>
      </c>
      <c r="E54" s="673" t="n">
        <v>2134.31518</v>
      </c>
      <c r="F54" s="673" t="n">
        <v>870.473</v>
      </c>
      <c r="G54" s="673" t="n">
        <v>430.26975</v>
      </c>
      <c r="H54" s="673" t="n">
        <v>387.24812</v>
      </c>
    </row>
    <row r="55" customFormat="false" ht="12.75" hidden="false" customHeight="true" outlineLevel="0" collapsed="false">
      <c r="A55" s="687"/>
      <c r="B55" s="684" t="n">
        <v>84</v>
      </c>
      <c r="C55" s="685" t="s">
        <v>999</v>
      </c>
      <c r="D55" s="686" t="n">
        <v>1172.75285</v>
      </c>
      <c r="E55" s="686" t="n">
        <v>1806.20287</v>
      </c>
      <c r="F55" s="686" t="n">
        <v>199.29074</v>
      </c>
      <c r="G55" s="686" t="n">
        <v>399.00556</v>
      </c>
      <c r="H55" s="686" t="n">
        <v>0</v>
      </c>
    </row>
    <row r="56" customFormat="false" ht="12.75" hidden="false" customHeight="true" outlineLevel="0" collapsed="false">
      <c r="A56" s="687"/>
      <c r="B56" s="3" t="n">
        <v>81</v>
      </c>
      <c r="C56" s="683" t="s">
        <v>996</v>
      </c>
      <c r="D56" s="673" t="n">
        <v>996.49004</v>
      </c>
      <c r="E56" s="673" t="n">
        <v>484.5267</v>
      </c>
      <c r="F56" s="673" t="n">
        <v>319.25762</v>
      </c>
      <c r="G56" s="673" t="n">
        <v>608.02434</v>
      </c>
      <c r="H56" s="673" t="n">
        <v>153.46177</v>
      </c>
    </row>
    <row r="57" customFormat="false" ht="12.75" hidden="false" customHeight="true" outlineLevel="0" collapsed="false">
      <c r="A57" s="687"/>
      <c r="B57" s="684" t="n">
        <v>60</v>
      </c>
      <c r="C57" s="685" t="s">
        <v>977</v>
      </c>
      <c r="D57" s="686" t="n">
        <v>225.7296</v>
      </c>
      <c r="E57" s="686" t="n">
        <v>353.77656</v>
      </c>
      <c r="F57" s="686" t="n">
        <v>75.5548</v>
      </c>
      <c r="G57" s="686" t="n">
        <v>0</v>
      </c>
      <c r="H57" s="686" t="n">
        <v>0</v>
      </c>
    </row>
    <row r="58" customFormat="false" ht="12.75" hidden="false" customHeight="true" outlineLevel="0" collapsed="false">
      <c r="A58" s="687"/>
      <c r="B58" s="3" t="n">
        <v>17</v>
      </c>
      <c r="C58" s="683" t="s">
        <v>937</v>
      </c>
      <c r="D58" s="673" t="n">
        <v>1288.6425</v>
      </c>
      <c r="E58" s="673" t="n">
        <v>1108.7515</v>
      </c>
      <c r="F58" s="673" t="n">
        <v>331.7005</v>
      </c>
      <c r="G58" s="673" t="n">
        <v>2833.38471</v>
      </c>
      <c r="H58" s="673" t="n">
        <v>1086.34468</v>
      </c>
    </row>
    <row r="59" customFormat="false" ht="12.75" hidden="false" customHeight="true" outlineLevel="0" collapsed="false">
      <c r="A59" s="687"/>
      <c r="B59" s="684" t="n">
        <v>74</v>
      </c>
      <c r="C59" s="685" t="s">
        <v>990</v>
      </c>
      <c r="D59" s="686" t="n">
        <v>383.12696</v>
      </c>
      <c r="E59" s="686" t="n">
        <v>1314.45056</v>
      </c>
      <c r="F59" s="686" t="n">
        <v>2244.11805</v>
      </c>
      <c r="G59" s="686" t="n">
        <v>1006.46344</v>
      </c>
      <c r="H59" s="686" t="n">
        <v>798.06701</v>
      </c>
    </row>
    <row r="60" customFormat="false" ht="12.75" hidden="false" customHeight="true" outlineLevel="0" collapsed="false">
      <c r="A60" s="687"/>
      <c r="B60" s="3"/>
      <c r="C60" s="683" t="s">
        <v>1114</v>
      </c>
      <c r="D60" s="673" t="n">
        <v>3896.16126999864</v>
      </c>
      <c r="E60" s="673" t="n">
        <v>5021.9404400005</v>
      </c>
      <c r="F60" s="673" t="n">
        <v>5479.29741000035</v>
      </c>
      <c r="G60" s="673" t="n">
        <v>10417.6051499999</v>
      </c>
      <c r="H60" s="673" t="n">
        <v>8297.8297799998</v>
      </c>
    </row>
    <row r="61" customFormat="false" ht="12.75" hidden="false" customHeight="true" outlineLevel="0" collapsed="false">
      <c r="A61" s="689" t="s">
        <v>1120</v>
      </c>
      <c r="B61" s="684"/>
      <c r="C61" s="685"/>
      <c r="D61" s="686" t="n">
        <v>2993066.04363</v>
      </c>
      <c r="E61" s="686" t="n">
        <v>1362710.40955</v>
      </c>
      <c r="F61" s="686" t="n">
        <v>731877.84215</v>
      </c>
      <c r="G61" s="686" t="n">
        <v>499352.93717</v>
      </c>
      <c r="H61" s="686" t="n">
        <v>449134.11351</v>
      </c>
    </row>
    <row r="62" customFormat="false" ht="15" hidden="false" customHeight="false" outlineLevel="0" collapsed="false">
      <c r="A62" s="690"/>
      <c r="B62" s="3"/>
      <c r="C62" s="683"/>
      <c r="D62" s="673"/>
      <c r="E62" s="673"/>
      <c r="F62" s="673"/>
      <c r="G62" s="673"/>
      <c r="H62" s="673"/>
    </row>
    <row r="63" customFormat="false" ht="12.75" hidden="false" customHeight="true" outlineLevel="0" collapsed="false">
      <c r="A63" s="687" t="s">
        <v>273</v>
      </c>
      <c r="B63" s="3" t="n">
        <v>27</v>
      </c>
      <c r="C63" s="683" t="s">
        <v>947</v>
      </c>
      <c r="D63" s="673" t="n">
        <v>474205.07901</v>
      </c>
      <c r="E63" s="673" t="n">
        <v>551211.85513</v>
      </c>
      <c r="F63" s="673" t="n">
        <v>384742.15523</v>
      </c>
      <c r="G63" s="673" t="n">
        <v>210838.30441</v>
      </c>
      <c r="H63" s="673" t="n">
        <v>315574.7776</v>
      </c>
    </row>
    <row r="64" customFormat="false" ht="12.75" hidden="false" customHeight="true" outlineLevel="0" collapsed="false">
      <c r="A64" s="687"/>
      <c r="B64" s="684" t="n">
        <v>1</v>
      </c>
      <c r="C64" s="685" t="s">
        <v>922</v>
      </c>
      <c r="D64" s="686" t="n">
        <v>277481.89058</v>
      </c>
      <c r="E64" s="686" t="n">
        <v>315197.4956</v>
      </c>
      <c r="F64" s="686" t="n">
        <v>98.1</v>
      </c>
      <c r="G64" s="686" t="n">
        <v>100.15</v>
      </c>
      <c r="H64" s="686" t="n">
        <v>14980.578</v>
      </c>
    </row>
    <row r="65" customFormat="false" ht="12.75" hidden="false" customHeight="true" outlineLevel="0" collapsed="false">
      <c r="A65" s="687"/>
      <c r="B65" s="3" t="n">
        <v>2</v>
      </c>
      <c r="C65" s="683" t="s">
        <v>923</v>
      </c>
      <c r="D65" s="673" t="n">
        <v>197846.71454</v>
      </c>
      <c r="E65" s="673" t="n">
        <v>37512.64804</v>
      </c>
      <c r="F65" s="673" t="n">
        <v>801.504</v>
      </c>
      <c r="G65" s="673" t="n">
        <v>0</v>
      </c>
      <c r="H65" s="673" t="n">
        <v>590972.08333</v>
      </c>
    </row>
    <row r="66" customFormat="false" ht="12.75" hidden="false" customHeight="true" outlineLevel="0" collapsed="false">
      <c r="A66" s="687"/>
      <c r="B66" s="684" t="n">
        <v>17</v>
      </c>
      <c r="C66" s="685" t="s">
        <v>937</v>
      </c>
      <c r="D66" s="686" t="n">
        <v>115265.78395</v>
      </c>
      <c r="E66" s="686" t="n">
        <v>94403.5111799994</v>
      </c>
      <c r="F66" s="686" t="n">
        <v>88542.7347900003</v>
      </c>
      <c r="G66" s="686" t="n">
        <v>56070.22142</v>
      </c>
      <c r="H66" s="686" t="n">
        <v>71348.3523299997</v>
      </c>
    </row>
    <row r="67" customFormat="false" ht="12.75" hidden="false" customHeight="true" outlineLevel="0" collapsed="false">
      <c r="A67" s="687"/>
      <c r="B67" s="3" t="n">
        <v>85</v>
      </c>
      <c r="C67" s="683" t="s">
        <v>1000</v>
      </c>
      <c r="D67" s="673" t="n">
        <v>72566.9503500001</v>
      </c>
      <c r="E67" s="673" t="n">
        <v>121954.14938</v>
      </c>
      <c r="F67" s="673" t="n">
        <v>63172.1640400001</v>
      </c>
      <c r="G67" s="673" t="n">
        <v>52107.3947099999</v>
      </c>
      <c r="H67" s="673" t="n">
        <v>163954.11419</v>
      </c>
    </row>
    <row r="68" customFormat="false" ht="12.75" hidden="false" customHeight="true" outlineLevel="0" collapsed="false">
      <c r="A68" s="687"/>
      <c r="B68" s="684" t="n">
        <v>39</v>
      </c>
      <c r="C68" s="685" t="s">
        <v>956</v>
      </c>
      <c r="D68" s="686" t="n">
        <v>117622.80898</v>
      </c>
      <c r="E68" s="686" t="n">
        <v>140130.71297</v>
      </c>
      <c r="F68" s="686" t="n">
        <v>124139.21738</v>
      </c>
      <c r="G68" s="686" t="n">
        <v>70864.20589</v>
      </c>
      <c r="H68" s="686" t="n">
        <v>170162.48997</v>
      </c>
    </row>
    <row r="69" customFormat="false" ht="12.75" hidden="false" customHeight="true" outlineLevel="0" collapsed="false">
      <c r="A69" s="687"/>
      <c r="B69" s="3" t="n">
        <v>30</v>
      </c>
      <c r="C69" s="683" t="s">
        <v>833</v>
      </c>
      <c r="D69" s="673" t="n">
        <v>89473.72252</v>
      </c>
      <c r="E69" s="673" t="n">
        <v>90323.2246</v>
      </c>
      <c r="F69" s="673" t="n">
        <v>50657.92778</v>
      </c>
      <c r="G69" s="673" t="n">
        <v>46522.33835</v>
      </c>
      <c r="H69" s="673" t="n">
        <v>134639.84816</v>
      </c>
    </row>
    <row r="70" customFormat="false" ht="12.75" hidden="false" customHeight="true" outlineLevel="0" collapsed="false">
      <c r="A70" s="687"/>
      <c r="B70" s="684" t="n">
        <v>72</v>
      </c>
      <c r="C70" s="685" t="s">
        <v>715</v>
      </c>
      <c r="D70" s="686" t="n">
        <v>48724.8899199999</v>
      </c>
      <c r="E70" s="686" t="n">
        <v>48777.74931</v>
      </c>
      <c r="F70" s="686" t="n">
        <v>26428.47107</v>
      </c>
      <c r="G70" s="686" t="n">
        <v>16289.37644</v>
      </c>
      <c r="H70" s="686" t="n">
        <v>17653.92017</v>
      </c>
    </row>
    <row r="71" customFormat="false" ht="12.75" hidden="false" customHeight="true" outlineLevel="0" collapsed="false">
      <c r="A71" s="687"/>
      <c r="B71" s="3" t="n">
        <v>33</v>
      </c>
      <c r="C71" s="683" t="s">
        <v>950</v>
      </c>
      <c r="D71" s="673" t="n">
        <v>65191.4609899999</v>
      </c>
      <c r="E71" s="673" t="n">
        <v>70278.0482400001</v>
      </c>
      <c r="F71" s="673" t="n">
        <v>80259.7620000001</v>
      </c>
      <c r="G71" s="673" t="n">
        <v>80834.9398800001</v>
      </c>
      <c r="H71" s="673" t="n">
        <v>159661.46075</v>
      </c>
    </row>
    <row r="72" customFormat="false" ht="12.75" hidden="false" customHeight="true" outlineLevel="0" collapsed="false">
      <c r="A72" s="687"/>
      <c r="B72" s="684" t="n">
        <v>48</v>
      </c>
      <c r="C72" s="685" t="s">
        <v>965</v>
      </c>
      <c r="D72" s="686" t="n">
        <v>79927.21331</v>
      </c>
      <c r="E72" s="686" t="n">
        <v>96212.0242300001</v>
      </c>
      <c r="F72" s="686" t="n">
        <v>142201.72992</v>
      </c>
      <c r="G72" s="686" t="n">
        <v>125149.843410001</v>
      </c>
      <c r="H72" s="686" t="n">
        <v>257797.526609998</v>
      </c>
    </row>
    <row r="73" customFormat="false" ht="12.75" hidden="false" customHeight="true" outlineLevel="0" collapsed="false">
      <c r="A73" s="687"/>
      <c r="B73" s="3"/>
      <c r="C73" s="683" t="s">
        <v>1114</v>
      </c>
      <c r="D73" s="673" t="n">
        <v>717519.440480001</v>
      </c>
      <c r="E73" s="673" t="n">
        <v>989959.63501</v>
      </c>
      <c r="F73" s="673" t="n">
        <v>763761.6253</v>
      </c>
      <c r="G73" s="673" t="n">
        <v>764100.27736</v>
      </c>
      <c r="H73" s="673" t="n">
        <v>2152815.71719</v>
      </c>
    </row>
    <row r="74" customFormat="false" ht="12.75" hidden="false" customHeight="true" outlineLevel="0" collapsed="false">
      <c r="A74" s="691" t="s">
        <v>1121</v>
      </c>
      <c r="B74" s="684"/>
      <c r="C74" s="685"/>
      <c r="D74" s="686" t="n">
        <v>2255825.95463</v>
      </c>
      <c r="E74" s="686" t="n">
        <v>2555961.05369</v>
      </c>
      <c r="F74" s="686" t="n">
        <v>1724805.39151</v>
      </c>
      <c r="G74" s="686" t="n">
        <v>1422877.05187</v>
      </c>
      <c r="H74" s="686" t="n">
        <v>4049560.8683</v>
      </c>
    </row>
    <row r="75" customFormat="false" ht="12.75" hidden="false" customHeight="true" outlineLevel="0" collapsed="false">
      <c r="A75" s="690"/>
      <c r="B75" s="3"/>
      <c r="C75" s="683"/>
      <c r="D75" s="673"/>
      <c r="E75" s="673"/>
      <c r="F75" s="673"/>
      <c r="G75" s="673"/>
      <c r="H75" s="673"/>
    </row>
    <row r="76" customFormat="false" ht="12.75" hidden="false" customHeight="true" outlineLevel="0" collapsed="false">
      <c r="A76" s="687" t="s">
        <v>263</v>
      </c>
      <c r="B76" s="3" t="n">
        <v>87</v>
      </c>
      <c r="C76" s="683" t="s">
        <v>1002</v>
      </c>
      <c r="D76" s="673" t="n">
        <v>205342.823990001</v>
      </c>
      <c r="E76" s="673" t="n">
        <v>252346.851210001</v>
      </c>
      <c r="F76" s="673" t="n">
        <v>253712.896140001</v>
      </c>
      <c r="G76" s="673" t="n">
        <v>250996.62556</v>
      </c>
      <c r="H76" s="673" t="n">
        <v>135956.91038</v>
      </c>
    </row>
    <row r="77" customFormat="false" ht="12.75" hidden="false" customHeight="true" outlineLevel="0" collapsed="false">
      <c r="A77" s="687"/>
      <c r="B77" s="684" t="n">
        <v>39</v>
      </c>
      <c r="C77" s="685" t="s">
        <v>956</v>
      </c>
      <c r="D77" s="686" t="n">
        <v>166282.44824</v>
      </c>
      <c r="E77" s="686" t="n">
        <v>175579.01605</v>
      </c>
      <c r="F77" s="686" t="n">
        <v>154883.022810001</v>
      </c>
      <c r="G77" s="686" t="n">
        <v>129699.84756</v>
      </c>
      <c r="H77" s="686" t="n">
        <v>111718.281269999</v>
      </c>
    </row>
    <row r="78" customFormat="false" ht="12.75" hidden="false" customHeight="true" outlineLevel="0" collapsed="false">
      <c r="A78" s="687"/>
      <c r="B78" s="3" t="n">
        <v>27</v>
      </c>
      <c r="C78" s="683" t="s">
        <v>947</v>
      </c>
      <c r="D78" s="673" t="n">
        <v>144729.78086</v>
      </c>
      <c r="E78" s="673" t="n">
        <v>76016.54249</v>
      </c>
      <c r="F78" s="673" t="n">
        <v>166452.27524</v>
      </c>
      <c r="G78" s="673" t="n">
        <v>298954.32863</v>
      </c>
      <c r="H78" s="673" t="n">
        <v>81491.25718</v>
      </c>
    </row>
    <row r="79" customFormat="false" ht="12.75" hidden="false" customHeight="true" outlineLevel="0" collapsed="false">
      <c r="A79" s="687"/>
      <c r="B79" s="684" t="n">
        <v>33</v>
      </c>
      <c r="C79" s="685" t="s">
        <v>950</v>
      </c>
      <c r="D79" s="686" t="n">
        <v>141621.48742</v>
      </c>
      <c r="E79" s="686" t="n">
        <v>133046.3644</v>
      </c>
      <c r="F79" s="686" t="n">
        <v>100889.20606</v>
      </c>
      <c r="G79" s="686" t="n">
        <v>86419.8084599998</v>
      </c>
      <c r="H79" s="686" t="n">
        <v>71288.5279499999</v>
      </c>
    </row>
    <row r="80" customFormat="false" ht="12.75" hidden="false" customHeight="true" outlineLevel="0" collapsed="false">
      <c r="A80" s="687"/>
      <c r="B80" s="3" t="n">
        <v>48</v>
      </c>
      <c r="C80" s="683" t="s">
        <v>965</v>
      </c>
      <c r="D80" s="673" t="n">
        <v>125175.23093</v>
      </c>
      <c r="E80" s="673" t="n">
        <v>122472.35243</v>
      </c>
      <c r="F80" s="673" t="n">
        <v>144003.11699</v>
      </c>
      <c r="G80" s="673" t="n">
        <v>125260.4253</v>
      </c>
      <c r="H80" s="673" t="n">
        <v>101255.19297</v>
      </c>
    </row>
    <row r="81" customFormat="false" ht="12.75" hidden="false" customHeight="true" outlineLevel="0" collapsed="false">
      <c r="A81" s="687"/>
      <c r="B81" s="3" t="n">
        <v>30</v>
      </c>
      <c r="C81" s="683" t="s">
        <v>833</v>
      </c>
      <c r="D81" s="673" t="n">
        <v>114930.3654</v>
      </c>
      <c r="E81" s="673" t="n">
        <v>129370.24558</v>
      </c>
      <c r="F81" s="673" t="n">
        <v>119187.39322</v>
      </c>
      <c r="G81" s="673" t="n">
        <v>96207.6657500001</v>
      </c>
      <c r="H81" s="673" t="n">
        <v>98573.7111799997</v>
      </c>
    </row>
    <row r="82" customFormat="false" ht="12.75" hidden="false" customHeight="true" outlineLevel="0" collapsed="false">
      <c r="A82" s="687"/>
      <c r="B82" s="3" t="n">
        <v>38</v>
      </c>
      <c r="C82" s="683" t="s">
        <v>955</v>
      </c>
      <c r="D82" s="673" t="n">
        <v>80249.2572999999</v>
      </c>
      <c r="E82" s="673" t="n">
        <v>78129.5015100001</v>
      </c>
      <c r="F82" s="673" t="n">
        <v>62601.96194</v>
      </c>
      <c r="G82" s="673" t="n">
        <v>56645.4562</v>
      </c>
      <c r="H82" s="673" t="n">
        <v>40925.79088</v>
      </c>
    </row>
    <row r="83" customFormat="false" ht="12.75" hidden="false" customHeight="true" outlineLevel="0" collapsed="false">
      <c r="A83" s="687"/>
      <c r="B83" s="684" t="n">
        <v>85</v>
      </c>
      <c r="C83" s="685" t="s">
        <v>1000</v>
      </c>
      <c r="D83" s="686" t="n">
        <v>88821.1845000001</v>
      </c>
      <c r="E83" s="686" t="n">
        <v>69640.7923099999</v>
      </c>
      <c r="F83" s="686" t="n">
        <v>63965.2874799999</v>
      </c>
      <c r="G83" s="686" t="n">
        <v>53257.9690699999</v>
      </c>
      <c r="H83" s="686" t="n">
        <v>56617.4973699999</v>
      </c>
    </row>
    <row r="84" customFormat="false" ht="12.75" hidden="false" customHeight="true" outlineLevel="0" collapsed="false">
      <c r="A84" s="687"/>
      <c r="B84" s="3" t="n">
        <v>84</v>
      </c>
      <c r="C84" s="683" t="s">
        <v>999</v>
      </c>
      <c r="D84" s="673" t="n">
        <v>93470.6359100001</v>
      </c>
      <c r="E84" s="673" t="n">
        <v>83132.9827999999</v>
      </c>
      <c r="F84" s="673" t="n">
        <v>79880.7306199998</v>
      </c>
      <c r="G84" s="673" t="n">
        <v>74452.09706</v>
      </c>
      <c r="H84" s="673" t="n">
        <v>55693.0979400001</v>
      </c>
    </row>
    <row r="85" customFormat="false" ht="12.75" hidden="false" customHeight="true" outlineLevel="0" collapsed="false">
      <c r="A85" s="687"/>
      <c r="B85" s="684" t="n">
        <v>34</v>
      </c>
      <c r="C85" s="685" t="s">
        <v>951</v>
      </c>
      <c r="D85" s="686" t="n">
        <v>60696.9940400002</v>
      </c>
      <c r="E85" s="686" t="n">
        <v>58764.9984799999</v>
      </c>
      <c r="F85" s="686" t="n">
        <v>51393.98062</v>
      </c>
      <c r="G85" s="686" t="n">
        <v>42679.0638899999</v>
      </c>
      <c r="H85" s="686" t="n">
        <v>35649.18612</v>
      </c>
    </row>
    <row r="86" customFormat="false" ht="12.75" hidden="false" customHeight="true" outlineLevel="0" collapsed="false">
      <c r="A86" s="687"/>
      <c r="B86" s="3"/>
      <c r="C86" s="683" t="s">
        <v>1114</v>
      </c>
      <c r="D86" s="673" t="n">
        <v>753449.91321</v>
      </c>
      <c r="E86" s="673" t="n">
        <v>731998.33153</v>
      </c>
      <c r="F86" s="673" t="n">
        <v>711621.798220001</v>
      </c>
      <c r="G86" s="673" t="n">
        <v>592797.20753</v>
      </c>
      <c r="H86" s="673" t="n">
        <v>468164.14854</v>
      </c>
    </row>
    <row r="87" customFormat="false" ht="12.75" hidden="false" customHeight="true" outlineLevel="0" collapsed="false">
      <c r="A87" s="691" t="s">
        <v>1122</v>
      </c>
      <c r="B87" s="684"/>
      <c r="C87" s="685"/>
      <c r="D87" s="686" t="n">
        <v>1974770.1218</v>
      </c>
      <c r="E87" s="686" t="n">
        <v>1910497.97879</v>
      </c>
      <c r="F87" s="686" t="n">
        <v>1908591.66934</v>
      </c>
      <c r="G87" s="686" t="n">
        <v>1807370.49501</v>
      </c>
      <c r="H87" s="686" t="n">
        <v>1257333.60178</v>
      </c>
    </row>
    <row r="88" customFormat="false" ht="12.75" hidden="false" customHeight="true" outlineLevel="0" collapsed="false">
      <c r="A88" s="690"/>
      <c r="B88" s="3"/>
      <c r="C88" s="683"/>
      <c r="D88" s="673"/>
      <c r="E88" s="673"/>
      <c r="F88" s="673"/>
      <c r="G88" s="673"/>
      <c r="H88" s="673"/>
    </row>
    <row r="89" customFormat="false" ht="12.75" hidden="false" customHeight="true" outlineLevel="0" collapsed="false">
      <c r="A89" s="687" t="s">
        <v>298</v>
      </c>
      <c r="B89" s="3" t="n">
        <v>27</v>
      </c>
      <c r="C89" s="683" t="s">
        <v>947</v>
      </c>
      <c r="D89" s="673" t="n">
        <v>1890576.83998</v>
      </c>
      <c r="E89" s="673" t="n">
        <v>2018940.21902</v>
      </c>
      <c r="F89" s="673" t="n">
        <v>2085242.49858</v>
      </c>
      <c r="G89" s="673" t="n">
        <v>1393778.79742</v>
      </c>
      <c r="H89" s="673" t="n">
        <v>1138199.38093</v>
      </c>
    </row>
    <row r="90" customFormat="false" ht="12.75" hidden="false" customHeight="true" outlineLevel="0" collapsed="false">
      <c r="A90" s="687"/>
      <c r="B90" s="684" t="n">
        <v>72</v>
      </c>
      <c r="C90" s="685" t="s">
        <v>715</v>
      </c>
      <c r="D90" s="686" t="n">
        <v>119006.34784</v>
      </c>
      <c r="E90" s="686" t="n">
        <v>250354.2047</v>
      </c>
      <c r="F90" s="686" t="n">
        <v>226964.24353</v>
      </c>
      <c r="G90" s="686" t="n">
        <v>142863.40713</v>
      </c>
      <c r="H90" s="686" t="n">
        <v>111522.69985</v>
      </c>
    </row>
    <row r="91" customFormat="false" ht="12.75" hidden="false" customHeight="true" outlineLevel="0" collapsed="false">
      <c r="A91" s="687"/>
      <c r="B91" s="3" t="n">
        <v>15</v>
      </c>
      <c r="C91" s="683" t="s">
        <v>935</v>
      </c>
      <c r="D91" s="673" t="n">
        <v>98012.00309</v>
      </c>
      <c r="E91" s="673" t="n">
        <v>108599.90192</v>
      </c>
      <c r="F91" s="673" t="n">
        <v>108004.85742</v>
      </c>
      <c r="G91" s="673" t="n">
        <v>15888.11636</v>
      </c>
      <c r="H91" s="673" t="n">
        <v>11184.68159</v>
      </c>
    </row>
    <row r="92" customFormat="false" ht="12.75" hidden="false" customHeight="true" outlineLevel="0" collapsed="false">
      <c r="A92" s="687"/>
      <c r="B92" s="684" t="n">
        <v>8</v>
      </c>
      <c r="C92" s="685" t="s">
        <v>929</v>
      </c>
      <c r="D92" s="686" t="n">
        <v>57433.4651400001</v>
      </c>
      <c r="E92" s="686" t="n">
        <v>47276.0355300001</v>
      </c>
      <c r="F92" s="686" t="n">
        <v>28888.20325</v>
      </c>
      <c r="G92" s="686" t="n">
        <v>27040.04819</v>
      </c>
      <c r="H92" s="686" t="n">
        <v>19609.22951</v>
      </c>
    </row>
    <row r="93" customFormat="false" ht="12.75" hidden="false" customHeight="true" outlineLevel="0" collapsed="false">
      <c r="A93" s="687"/>
      <c r="B93" s="3" t="n">
        <v>6</v>
      </c>
      <c r="C93" s="683" t="s">
        <v>927</v>
      </c>
      <c r="D93" s="673" t="n">
        <v>28204.61474</v>
      </c>
      <c r="E93" s="673" t="n">
        <v>27380.4875</v>
      </c>
      <c r="F93" s="673" t="n">
        <v>24900.82177</v>
      </c>
      <c r="G93" s="673" t="n">
        <v>29184.5336800001</v>
      </c>
      <c r="H93" s="673" t="n">
        <v>18581.97823</v>
      </c>
    </row>
    <row r="94" customFormat="false" ht="12.75" hidden="false" customHeight="true" outlineLevel="0" collapsed="false">
      <c r="A94" s="687"/>
      <c r="B94" s="684" t="n">
        <v>24</v>
      </c>
      <c r="C94" s="685" t="s">
        <v>944</v>
      </c>
      <c r="D94" s="686" t="n">
        <v>4918.60745</v>
      </c>
      <c r="E94" s="686" t="n">
        <v>1523.66135</v>
      </c>
      <c r="F94" s="686" t="n">
        <v>635.5259</v>
      </c>
      <c r="G94" s="686" t="n">
        <v>615.25483</v>
      </c>
      <c r="H94" s="686" t="n">
        <v>560.79024</v>
      </c>
    </row>
    <row r="95" customFormat="false" ht="12.75" hidden="false" customHeight="true" outlineLevel="0" collapsed="false">
      <c r="A95" s="687"/>
      <c r="B95" s="3" t="n">
        <v>85</v>
      </c>
      <c r="C95" s="683" t="s">
        <v>1000</v>
      </c>
      <c r="D95" s="673" t="n">
        <v>12460.75862</v>
      </c>
      <c r="E95" s="673" t="n">
        <v>12957.34723</v>
      </c>
      <c r="F95" s="673" t="n">
        <v>8597.96728</v>
      </c>
      <c r="G95" s="673" t="n">
        <v>6241.87147</v>
      </c>
      <c r="H95" s="673" t="n">
        <v>4631.64632</v>
      </c>
    </row>
    <row r="96" customFormat="false" ht="12.75" hidden="false" customHeight="true" outlineLevel="0" collapsed="false">
      <c r="A96" s="687"/>
      <c r="B96" s="684" t="n">
        <v>74</v>
      </c>
      <c r="C96" s="685" t="s">
        <v>990</v>
      </c>
      <c r="D96" s="686" t="n">
        <v>14935.82256</v>
      </c>
      <c r="E96" s="686" t="n">
        <v>1740.18181</v>
      </c>
      <c r="F96" s="686" t="n">
        <v>2464.65847</v>
      </c>
      <c r="G96" s="686" t="n">
        <v>0</v>
      </c>
      <c r="H96" s="686" t="n">
        <v>71.38027</v>
      </c>
    </row>
    <row r="97" customFormat="false" ht="12.75" hidden="false" customHeight="true" outlineLevel="0" collapsed="false">
      <c r="A97" s="687"/>
      <c r="B97" s="3" t="n">
        <v>62</v>
      </c>
      <c r="C97" s="683" t="s">
        <v>979</v>
      </c>
      <c r="D97" s="673" t="n">
        <v>7874.29478</v>
      </c>
      <c r="E97" s="673" t="n">
        <v>6344.6507</v>
      </c>
      <c r="F97" s="673" t="n">
        <v>6463.461</v>
      </c>
      <c r="G97" s="673" t="n">
        <v>1421.41022</v>
      </c>
      <c r="H97" s="673" t="n">
        <v>514.94174</v>
      </c>
    </row>
    <row r="98" customFormat="false" ht="12.75" hidden="false" customHeight="true" outlineLevel="0" collapsed="false">
      <c r="A98" s="687"/>
      <c r="B98" s="684" t="n">
        <v>9</v>
      </c>
      <c r="C98" s="685" t="s">
        <v>930</v>
      </c>
      <c r="D98" s="686" t="n">
        <v>10886.06589</v>
      </c>
      <c r="E98" s="686" t="n">
        <v>9439.39345</v>
      </c>
      <c r="F98" s="686" t="n">
        <v>5971.73282</v>
      </c>
      <c r="G98" s="686" t="n">
        <v>5650.65406</v>
      </c>
      <c r="H98" s="686" t="n">
        <v>8114.80653</v>
      </c>
    </row>
    <row r="99" customFormat="false" ht="12.75" hidden="false" customHeight="true" outlineLevel="0" collapsed="false">
      <c r="A99" s="687"/>
      <c r="B99" s="3"/>
      <c r="C99" s="683" t="s">
        <v>1114</v>
      </c>
      <c r="D99" s="673" t="n">
        <v>28296.4384799995</v>
      </c>
      <c r="E99" s="673" t="n">
        <v>18498.2907999996</v>
      </c>
      <c r="F99" s="673" t="n">
        <v>25970.4919900014</v>
      </c>
      <c r="G99" s="673" t="n">
        <v>37339.32867</v>
      </c>
      <c r="H99" s="673" t="n">
        <v>31598.8044799997</v>
      </c>
    </row>
    <row r="100" customFormat="false" ht="12.75" hidden="false" customHeight="true" outlineLevel="0" collapsed="false">
      <c r="A100" s="692" t="s">
        <v>1123</v>
      </c>
      <c r="B100" s="684"/>
      <c r="C100" s="685"/>
      <c r="D100" s="686" t="n">
        <v>2272605.25857</v>
      </c>
      <c r="E100" s="686" t="n">
        <v>2503054.37401</v>
      </c>
      <c r="F100" s="686" t="n">
        <v>2524104.46201</v>
      </c>
      <c r="G100" s="686" t="n">
        <v>1660023.42203</v>
      </c>
      <c r="H100" s="686" t="n">
        <v>1344590.33969</v>
      </c>
    </row>
    <row r="101" customFormat="false" ht="12.75" hidden="false" customHeight="true" outlineLevel="0" collapsed="false">
      <c r="A101" s="690"/>
      <c r="B101" s="3"/>
      <c r="C101" s="683"/>
      <c r="D101" s="673"/>
      <c r="E101" s="673"/>
      <c r="F101" s="673"/>
      <c r="G101" s="673"/>
      <c r="H101" s="673"/>
    </row>
    <row r="102" customFormat="false" ht="12.75" hidden="false" customHeight="true" outlineLevel="0" collapsed="false">
      <c r="A102" s="687" t="s">
        <v>268</v>
      </c>
      <c r="B102" s="3" t="n">
        <v>27</v>
      </c>
      <c r="C102" s="683" t="s">
        <v>947</v>
      </c>
      <c r="D102" s="673" t="n">
        <v>1101040.65347</v>
      </c>
      <c r="E102" s="673" t="n">
        <v>1683511.52458</v>
      </c>
      <c r="F102" s="673" t="n">
        <v>1678325.9077</v>
      </c>
      <c r="G102" s="673" t="n">
        <v>632237.38232</v>
      </c>
      <c r="H102" s="673" t="n">
        <v>325909.87703</v>
      </c>
    </row>
    <row r="103" customFormat="false" ht="12.75" hidden="false" customHeight="true" outlineLevel="0" collapsed="false">
      <c r="A103" s="687"/>
      <c r="B103" s="684" t="n">
        <v>39</v>
      </c>
      <c r="C103" s="685" t="s">
        <v>956</v>
      </c>
      <c r="D103" s="686" t="n">
        <v>84346.47088</v>
      </c>
      <c r="E103" s="686" t="n">
        <v>72875.84536</v>
      </c>
      <c r="F103" s="686" t="n">
        <v>67597.0743999999</v>
      </c>
      <c r="G103" s="686" t="n">
        <v>64843.69677</v>
      </c>
      <c r="H103" s="686" t="n">
        <v>45126.0890099999</v>
      </c>
    </row>
    <row r="104" customFormat="false" ht="12.75" hidden="false" customHeight="true" outlineLevel="0" collapsed="false">
      <c r="A104" s="687"/>
      <c r="B104" s="3" t="n">
        <v>17</v>
      </c>
      <c r="C104" s="683" t="s">
        <v>937</v>
      </c>
      <c r="D104" s="673" t="n">
        <v>70151.1146899999</v>
      </c>
      <c r="E104" s="673" t="n">
        <v>143668.7649</v>
      </c>
      <c r="F104" s="673" t="n">
        <v>170502.83394</v>
      </c>
      <c r="G104" s="673" t="n">
        <v>113675.54005</v>
      </c>
      <c r="H104" s="673" t="n">
        <v>71114.9294300001</v>
      </c>
    </row>
    <row r="105" customFormat="false" ht="12.75" hidden="false" customHeight="true" outlineLevel="0" collapsed="false">
      <c r="A105" s="687"/>
      <c r="B105" s="684" t="n">
        <v>30</v>
      </c>
      <c r="C105" s="685" t="s">
        <v>833</v>
      </c>
      <c r="D105" s="686" t="n">
        <v>27261.00725</v>
      </c>
      <c r="E105" s="686" t="n">
        <v>22918.68968</v>
      </c>
      <c r="F105" s="686" t="n">
        <v>22308.77402</v>
      </c>
      <c r="G105" s="686" t="n">
        <v>19459.35399</v>
      </c>
      <c r="H105" s="686" t="n">
        <v>20141.88573</v>
      </c>
    </row>
    <row r="106" customFormat="false" ht="12.75" hidden="false" customHeight="true" outlineLevel="0" collapsed="false">
      <c r="A106" s="687"/>
      <c r="B106" s="3" t="n">
        <v>85</v>
      </c>
      <c r="C106" s="683" t="s">
        <v>1000</v>
      </c>
      <c r="D106" s="673" t="n">
        <v>36893.91674</v>
      </c>
      <c r="E106" s="673" t="n">
        <v>25416.91588</v>
      </c>
      <c r="F106" s="673" t="n">
        <v>26396.9106</v>
      </c>
      <c r="G106" s="673" t="n">
        <v>24653.25363</v>
      </c>
      <c r="H106" s="673" t="n">
        <v>24502.90036</v>
      </c>
    </row>
    <row r="107" customFormat="false" ht="12.75" hidden="false" customHeight="true" outlineLevel="0" collapsed="false">
      <c r="A107" s="687"/>
      <c r="B107" s="684" t="n">
        <v>87</v>
      </c>
      <c r="C107" s="685" t="s">
        <v>1002</v>
      </c>
      <c r="D107" s="686" t="n">
        <v>32817.57942</v>
      </c>
      <c r="E107" s="686" t="n">
        <v>14630.67162</v>
      </c>
      <c r="F107" s="686" t="n">
        <v>13081.90741</v>
      </c>
      <c r="G107" s="686" t="n">
        <v>14446.60647</v>
      </c>
      <c r="H107" s="686" t="n">
        <v>2891.86842</v>
      </c>
    </row>
    <row r="108" customFormat="false" ht="12.75" hidden="false" customHeight="true" outlineLevel="0" collapsed="false">
      <c r="A108" s="687"/>
      <c r="B108" s="3" t="n">
        <v>48</v>
      </c>
      <c r="C108" s="683" t="s">
        <v>965</v>
      </c>
      <c r="D108" s="673" t="n">
        <v>18785.1613</v>
      </c>
      <c r="E108" s="673" t="n">
        <v>17469.44374</v>
      </c>
      <c r="F108" s="673" t="n">
        <v>37166.6478700001</v>
      </c>
      <c r="G108" s="673" t="n">
        <v>26896.73984</v>
      </c>
      <c r="H108" s="673" t="n">
        <v>19308.79134</v>
      </c>
    </row>
    <row r="109" customFormat="false" ht="12.75" hidden="false" customHeight="true" outlineLevel="0" collapsed="false">
      <c r="A109" s="687"/>
      <c r="B109" s="684" t="n">
        <v>33</v>
      </c>
      <c r="C109" s="685" t="s">
        <v>950</v>
      </c>
      <c r="D109" s="686" t="n">
        <v>18982.32591</v>
      </c>
      <c r="E109" s="686" t="n">
        <v>17467.69266</v>
      </c>
      <c r="F109" s="686" t="n">
        <v>17162.32088</v>
      </c>
      <c r="G109" s="686" t="n">
        <v>15317.68388</v>
      </c>
      <c r="H109" s="686" t="n">
        <v>9001.45621</v>
      </c>
    </row>
    <row r="110" customFormat="false" ht="12.75" hidden="false" customHeight="true" outlineLevel="0" collapsed="false">
      <c r="A110" s="687"/>
      <c r="B110" s="3" t="n">
        <v>15</v>
      </c>
      <c r="C110" s="683" t="s">
        <v>935</v>
      </c>
      <c r="D110" s="673" t="n">
        <v>19759.84758</v>
      </c>
      <c r="E110" s="673" t="n">
        <v>17230.04684</v>
      </c>
      <c r="F110" s="673" t="n">
        <v>16303.78742</v>
      </c>
      <c r="G110" s="673" t="n">
        <v>12028.20877</v>
      </c>
      <c r="H110" s="673" t="n">
        <v>9027.84611999999</v>
      </c>
    </row>
    <row r="111" customFormat="false" ht="12.75" hidden="false" customHeight="true" outlineLevel="0" collapsed="false">
      <c r="A111" s="687"/>
      <c r="B111" s="684" t="n">
        <v>96</v>
      </c>
      <c r="C111" s="685" t="s">
        <v>1010</v>
      </c>
      <c r="D111" s="686" t="n">
        <v>16661.50633</v>
      </c>
      <c r="E111" s="686" t="n">
        <v>15690.24364</v>
      </c>
      <c r="F111" s="686" t="n">
        <v>3070.34862</v>
      </c>
      <c r="G111" s="686" t="n">
        <v>2845.70616</v>
      </c>
      <c r="H111" s="686" t="n">
        <v>2504.77161</v>
      </c>
    </row>
    <row r="112" customFormat="false" ht="12.75" hidden="false" customHeight="true" outlineLevel="0" collapsed="false">
      <c r="A112" s="687"/>
      <c r="B112" s="3"/>
      <c r="C112" s="683" t="s">
        <v>1114</v>
      </c>
      <c r="D112" s="673" t="n">
        <v>144933.283469999</v>
      </c>
      <c r="E112" s="673" t="n">
        <v>158340.51254</v>
      </c>
      <c r="F112" s="673" t="n">
        <v>153089.9549</v>
      </c>
      <c r="G112" s="673" t="n">
        <v>129576.9314</v>
      </c>
      <c r="H112" s="673" t="n">
        <v>97546.19956</v>
      </c>
    </row>
    <row r="113" customFormat="false" ht="12.75" hidden="false" customHeight="true" outlineLevel="0" collapsed="false">
      <c r="A113" s="692" t="s">
        <v>1124</v>
      </c>
      <c r="B113" s="684"/>
      <c r="C113" s="685"/>
      <c r="D113" s="686" t="n">
        <v>1571632.86704</v>
      </c>
      <c r="E113" s="686" t="n">
        <v>2189220.35144</v>
      </c>
      <c r="F113" s="686" t="n">
        <v>2205006.46776</v>
      </c>
      <c r="G113" s="686" t="n">
        <v>1055981.10328</v>
      </c>
      <c r="H113" s="686" t="n">
        <v>627076.61482</v>
      </c>
    </row>
    <row r="114" customFormat="false" ht="12.75" hidden="false" customHeight="true" outlineLevel="0" collapsed="false">
      <c r="A114" s="693"/>
      <c r="B114" s="3"/>
      <c r="C114" s="683"/>
      <c r="D114" s="673"/>
      <c r="E114" s="673"/>
      <c r="F114" s="673"/>
      <c r="G114" s="673"/>
      <c r="H114" s="673"/>
    </row>
    <row r="115" customFormat="false" ht="12.75" hidden="false" customHeight="true" outlineLevel="0" collapsed="false">
      <c r="A115" s="687" t="s">
        <v>286</v>
      </c>
      <c r="B115" s="3" t="n">
        <v>27</v>
      </c>
      <c r="C115" s="683" t="s">
        <v>947</v>
      </c>
      <c r="D115" s="673" t="n">
        <v>2656054.09059</v>
      </c>
      <c r="E115" s="673" t="n">
        <v>2688799.17089</v>
      </c>
      <c r="F115" s="673" t="n">
        <v>1410798.15382</v>
      </c>
      <c r="G115" s="673" t="n">
        <v>295316.08271</v>
      </c>
      <c r="H115" s="673" t="n">
        <v>266441.77355</v>
      </c>
    </row>
    <row r="116" customFormat="false" ht="12.75" hidden="false" customHeight="true" outlineLevel="0" collapsed="false">
      <c r="A116" s="687"/>
      <c r="B116" s="684" t="n">
        <v>72</v>
      </c>
      <c r="C116" s="685" t="s">
        <v>715</v>
      </c>
      <c r="D116" s="686" t="n">
        <v>52424.9752</v>
      </c>
      <c r="E116" s="686" t="n">
        <v>61576.18305</v>
      </c>
      <c r="F116" s="686" t="n">
        <v>61554.15299</v>
      </c>
      <c r="G116" s="686" t="n">
        <v>77292.05237</v>
      </c>
      <c r="H116" s="686" t="n">
        <v>41839.65688</v>
      </c>
    </row>
    <row r="117" customFormat="false" ht="12.75" hidden="false" customHeight="true" outlineLevel="0" collapsed="false">
      <c r="A117" s="687"/>
      <c r="B117" s="3" t="n">
        <v>9</v>
      </c>
      <c r="C117" s="683" t="s">
        <v>930</v>
      </c>
      <c r="D117" s="673" t="n">
        <v>57084.1101699999</v>
      </c>
      <c r="E117" s="673" t="n">
        <v>74119.73281</v>
      </c>
      <c r="F117" s="673" t="n">
        <v>90405.3808999999</v>
      </c>
      <c r="G117" s="673" t="n">
        <v>52013.1660699999</v>
      </c>
      <c r="H117" s="673" t="n">
        <v>40504.17979</v>
      </c>
    </row>
    <row r="118" customFormat="false" ht="12.75" hidden="false" customHeight="true" outlineLevel="0" collapsed="false">
      <c r="A118" s="687"/>
      <c r="B118" s="684" t="n">
        <v>6</v>
      </c>
      <c r="C118" s="685" t="s">
        <v>927</v>
      </c>
      <c r="D118" s="686" t="n">
        <v>19564.54001</v>
      </c>
      <c r="E118" s="686" t="n">
        <v>22369.56306</v>
      </c>
      <c r="F118" s="686" t="n">
        <v>27912.90248</v>
      </c>
      <c r="G118" s="686" t="n">
        <v>27930.03114</v>
      </c>
      <c r="H118" s="686" t="n">
        <v>22699.76117</v>
      </c>
    </row>
    <row r="119" customFormat="false" ht="12.75" hidden="false" customHeight="true" outlineLevel="0" collapsed="false">
      <c r="A119" s="687"/>
      <c r="B119" s="3" t="n">
        <v>39</v>
      </c>
      <c r="C119" s="683" t="s">
        <v>956</v>
      </c>
      <c r="D119" s="673" t="n">
        <v>11254.66031</v>
      </c>
      <c r="E119" s="673" t="n">
        <v>15305.82051</v>
      </c>
      <c r="F119" s="673" t="n">
        <v>17398.75782</v>
      </c>
      <c r="G119" s="673" t="n">
        <v>15689.83013</v>
      </c>
      <c r="H119" s="673" t="n">
        <v>16145.88878</v>
      </c>
    </row>
    <row r="120" customFormat="false" ht="12.75" hidden="false" customHeight="true" outlineLevel="0" collapsed="false">
      <c r="A120" s="687"/>
      <c r="B120" s="684" t="n">
        <v>32</v>
      </c>
      <c r="C120" s="685" t="s">
        <v>949</v>
      </c>
      <c r="D120" s="686" t="n">
        <v>7418.16302</v>
      </c>
      <c r="E120" s="686" t="n">
        <v>4845.16964</v>
      </c>
      <c r="F120" s="686" t="n">
        <v>9118.86066</v>
      </c>
      <c r="G120" s="686" t="n">
        <v>8601.63744</v>
      </c>
      <c r="H120" s="686" t="n">
        <v>5090.08089</v>
      </c>
    </row>
    <row r="121" customFormat="false" ht="12.75" hidden="false" customHeight="true" outlineLevel="0" collapsed="false">
      <c r="A121" s="687"/>
      <c r="B121" s="3" t="n">
        <v>17</v>
      </c>
      <c r="C121" s="683" t="s">
        <v>937</v>
      </c>
      <c r="D121" s="673" t="n">
        <v>6509.72649</v>
      </c>
      <c r="E121" s="673" t="n">
        <v>4568.4265</v>
      </c>
      <c r="F121" s="673" t="n">
        <v>4046.9057</v>
      </c>
      <c r="G121" s="673" t="n">
        <v>3397.67591</v>
      </c>
      <c r="H121" s="673" t="n">
        <v>3304.25166</v>
      </c>
    </row>
    <row r="122" customFormat="false" ht="12.75" hidden="false" customHeight="true" outlineLevel="0" collapsed="false">
      <c r="A122" s="687"/>
      <c r="B122" s="684" t="n">
        <v>18</v>
      </c>
      <c r="C122" s="685" t="s">
        <v>938</v>
      </c>
      <c r="D122" s="686" t="n">
        <v>5065.99791</v>
      </c>
      <c r="E122" s="686" t="n">
        <v>1588.84393</v>
      </c>
      <c r="F122" s="686" t="n">
        <v>1487.01331</v>
      </c>
      <c r="G122" s="686" t="n">
        <v>6038.40237</v>
      </c>
      <c r="H122" s="686" t="n">
        <v>3129.77019</v>
      </c>
    </row>
    <row r="123" customFormat="false" ht="12.75" hidden="false" customHeight="true" outlineLevel="0" collapsed="false">
      <c r="A123" s="687"/>
      <c r="B123" s="3" t="n">
        <v>3</v>
      </c>
      <c r="C123" s="683" t="s">
        <v>924</v>
      </c>
      <c r="D123" s="673" t="n">
        <v>9919.75257</v>
      </c>
      <c r="E123" s="673" t="n">
        <v>10530.15321</v>
      </c>
      <c r="F123" s="673" t="n">
        <v>10736.15597</v>
      </c>
      <c r="G123" s="673" t="n">
        <v>12909.89472</v>
      </c>
      <c r="H123" s="673" t="n">
        <v>24471.75688</v>
      </c>
    </row>
    <row r="124" customFormat="false" ht="12.75" hidden="false" customHeight="true" outlineLevel="0" collapsed="false">
      <c r="A124" s="687"/>
      <c r="B124" s="684" t="n">
        <v>11</v>
      </c>
      <c r="C124" s="685" t="s">
        <v>931</v>
      </c>
      <c r="D124" s="686" t="n">
        <v>3301.17072</v>
      </c>
      <c r="E124" s="686" t="n">
        <v>2853.9358</v>
      </c>
      <c r="F124" s="686" t="n">
        <v>3107.67444</v>
      </c>
      <c r="G124" s="686" t="n">
        <v>2717.34841</v>
      </c>
      <c r="H124" s="686" t="n">
        <v>3534.94654</v>
      </c>
    </row>
    <row r="125" customFormat="false" ht="12.75" hidden="false" customHeight="true" outlineLevel="0" collapsed="false">
      <c r="A125" s="687"/>
      <c r="B125" s="3"/>
      <c r="C125" s="683" t="s">
        <v>1114</v>
      </c>
      <c r="D125" s="673" t="n">
        <v>50438.1334199989</v>
      </c>
      <c r="E125" s="673" t="n">
        <v>53234.7005600012</v>
      </c>
      <c r="F125" s="673" t="n">
        <v>83595.3194200001</v>
      </c>
      <c r="G125" s="673" t="n">
        <v>63223.8409600003</v>
      </c>
      <c r="H125" s="673" t="n">
        <v>55861.9984299999</v>
      </c>
    </row>
    <row r="126" customFormat="false" ht="12.75" hidden="false" customHeight="true" outlineLevel="0" collapsed="false">
      <c r="A126" s="692" t="s">
        <v>1125</v>
      </c>
      <c r="B126" s="684"/>
      <c r="C126" s="685"/>
      <c r="D126" s="686" t="n">
        <v>2879035.32041</v>
      </c>
      <c r="E126" s="686" t="n">
        <v>2939791.69996</v>
      </c>
      <c r="F126" s="686" t="n">
        <v>1720161.27751</v>
      </c>
      <c r="G126" s="686" t="n">
        <v>565129.96223</v>
      </c>
      <c r="H126" s="686" t="n">
        <v>483024.06476</v>
      </c>
    </row>
    <row r="127" customFormat="false" ht="12.75" hidden="false" customHeight="true" outlineLevel="0" collapsed="false">
      <c r="A127" s="688"/>
      <c r="B127" s="3"/>
      <c r="C127" s="683"/>
      <c r="D127" s="673"/>
      <c r="E127" s="673"/>
      <c r="F127" s="673"/>
      <c r="G127" s="673"/>
      <c r="H127" s="673"/>
    </row>
    <row r="128" customFormat="false" ht="12.75" hidden="false" customHeight="true" outlineLevel="0" collapsed="false">
      <c r="A128" s="687" t="s">
        <v>1126</v>
      </c>
      <c r="B128" s="3" t="n">
        <v>27</v>
      </c>
      <c r="C128" s="683" t="s">
        <v>947</v>
      </c>
      <c r="D128" s="673" t="n">
        <v>1701082.50794</v>
      </c>
      <c r="E128" s="673" t="n">
        <v>1011632.19165</v>
      </c>
      <c r="F128" s="673" t="n">
        <v>1705864.43593</v>
      </c>
      <c r="G128" s="673" t="n">
        <v>82714.02652</v>
      </c>
      <c r="H128" s="673" t="n">
        <v>889.19767</v>
      </c>
    </row>
    <row r="129" customFormat="false" ht="12.75" hidden="false" customHeight="true" outlineLevel="0" collapsed="false">
      <c r="A129" s="687"/>
      <c r="B129" s="684" t="n">
        <v>24</v>
      </c>
      <c r="C129" s="685" t="s">
        <v>944</v>
      </c>
      <c r="D129" s="686" t="n">
        <v>1445.75</v>
      </c>
      <c r="E129" s="686" t="n">
        <v>1948.61</v>
      </c>
      <c r="F129" s="686" t="n">
        <v>702.86</v>
      </c>
      <c r="G129" s="686" t="n">
        <v>1722.554</v>
      </c>
      <c r="H129" s="686" t="n">
        <v>2965.312</v>
      </c>
    </row>
    <row r="130" customFormat="false" ht="12.75" hidden="false" customHeight="true" outlineLevel="0" collapsed="false">
      <c r="A130" s="687"/>
      <c r="B130" s="3" t="n">
        <v>76</v>
      </c>
      <c r="C130" s="683" t="s">
        <v>992</v>
      </c>
      <c r="D130" s="673" t="n">
        <v>900.8502</v>
      </c>
      <c r="E130" s="673" t="n">
        <v>899.84572</v>
      </c>
      <c r="F130" s="673" t="n">
        <v>393.23717</v>
      </c>
      <c r="G130" s="673" t="n">
        <v>773.57054</v>
      </c>
      <c r="H130" s="673" t="n">
        <v>167.79594</v>
      </c>
    </row>
    <row r="131" customFormat="false" ht="12.75" hidden="false" customHeight="true" outlineLevel="0" collapsed="false">
      <c r="A131" s="687"/>
      <c r="B131" s="684" t="n">
        <v>39</v>
      </c>
      <c r="C131" s="685" t="s">
        <v>956</v>
      </c>
      <c r="D131" s="686" t="n">
        <v>1584.74546</v>
      </c>
      <c r="E131" s="686" t="n">
        <v>1540.63611</v>
      </c>
      <c r="F131" s="686" t="n">
        <v>1264.85259</v>
      </c>
      <c r="G131" s="686" t="n">
        <v>1210.74071</v>
      </c>
      <c r="H131" s="686" t="n">
        <v>1276.59539</v>
      </c>
    </row>
    <row r="132" customFormat="false" ht="12.75" hidden="false" customHeight="true" outlineLevel="0" collapsed="false">
      <c r="A132" s="687"/>
      <c r="B132" s="3" t="n">
        <v>19</v>
      </c>
      <c r="C132" s="683" t="s">
        <v>939</v>
      </c>
      <c r="D132" s="673" t="n">
        <v>809.15205</v>
      </c>
      <c r="E132" s="673" t="n">
        <v>730.45659</v>
      </c>
      <c r="F132" s="673" t="n">
        <v>551.49184</v>
      </c>
      <c r="G132" s="673" t="n">
        <v>574.97224</v>
      </c>
      <c r="H132" s="673" t="n">
        <v>670.49783</v>
      </c>
    </row>
    <row r="133" customFormat="false" ht="12.75" hidden="false" customHeight="true" outlineLevel="0" collapsed="false">
      <c r="A133" s="687"/>
      <c r="B133" s="684" t="n">
        <v>6</v>
      </c>
      <c r="C133" s="685" t="s">
        <v>927</v>
      </c>
      <c r="D133" s="686" t="n">
        <v>581.396</v>
      </c>
      <c r="E133" s="686" t="n">
        <v>455.29487</v>
      </c>
      <c r="F133" s="686" t="n">
        <v>401.07074</v>
      </c>
      <c r="G133" s="686" t="n">
        <v>322.40491</v>
      </c>
      <c r="H133" s="686" t="n">
        <v>481.90292</v>
      </c>
    </row>
    <row r="134" customFormat="false" ht="12.75" hidden="false" customHeight="true" outlineLevel="0" collapsed="false">
      <c r="A134" s="687"/>
      <c r="B134" s="3" t="n">
        <v>69</v>
      </c>
      <c r="C134" s="683" t="s">
        <v>986</v>
      </c>
      <c r="D134" s="673" t="n">
        <v>629.61327</v>
      </c>
      <c r="E134" s="673" t="n">
        <v>733.92817</v>
      </c>
      <c r="F134" s="673" t="n">
        <v>828.75324</v>
      </c>
      <c r="G134" s="673" t="n">
        <v>646.86048</v>
      </c>
      <c r="H134" s="673" t="n">
        <v>569.30859</v>
      </c>
    </row>
    <row r="135" customFormat="false" ht="12.75" hidden="false" customHeight="true" outlineLevel="0" collapsed="false">
      <c r="A135" s="687"/>
      <c r="B135" s="684" t="n">
        <v>48</v>
      </c>
      <c r="C135" s="685" t="s">
        <v>965</v>
      </c>
      <c r="D135" s="686" t="n">
        <v>543.27814</v>
      </c>
      <c r="E135" s="686" t="n">
        <v>635.50271</v>
      </c>
      <c r="F135" s="686" t="n">
        <v>882.86003</v>
      </c>
      <c r="G135" s="686" t="n">
        <v>707.47238</v>
      </c>
      <c r="H135" s="686" t="n">
        <v>830.62072</v>
      </c>
    </row>
    <row r="136" customFormat="false" ht="12.75" hidden="false" customHeight="true" outlineLevel="0" collapsed="false">
      <c r="A136" s="687"/>
      <c r="B136" s="3" t="n">
        <v>21</v>
      </c>
      <c r="C136" s="683" t="s">
        <v>941</v>
      </c>
      <c r="D136" s="673" t="n">
        <v>912.47914</v>
      </c>
      <c r="E136" s="673" t="n">
        <v>1072.91776</v>
      </c>
      <c r="F136" s="673" t="n">
        <v>669.70276</v>
      </c>
      <c r="G136" s="673" t="n">
        <v>774.48553</v>
      </c>
      <c r="H136" s="673" t="n">
        <v>672.80388</v>
      </c>
    </row>
    <row r="137" customFormat="false" ht="12.75" hidden="false" customHeight="true" outlineLevel="0" collapsed="false">
      <c r="A137" s="687"/>
      <c r="B137" s="684" t="n">
        <v>62</v>
      </c>
      <c r="C137" s="685" t="s">
        <v>979</v>
      </c>
      <c r="D137" s="686" t="n">
        <v>583.70982</v>
      </c>
      <c r="E137" s="686" t="n">
        <v>409.75584</v>
      </c>
      <c r="F137" s="686" t="n">
        <v>440.85584</v>
      </c>
      <c r="G137" s="686" t="n">
        <v>417.61106</v>
      </c>
      <c r="H137" s="686" t="n">
        <v>390.47776</v>
      </c>
    </row>
    <row r="138" customFormat="false" ht="12.75" hidden="false" customHeight="true" outlineLevel="0" collapsed="false">
      <c r="A138" s="688"/>
      <c r="B138" s="3"/>
      <c r="C138" s="683" t="s">
        <v>1114</v>
      </c>
      <c r="D138" s="673" t="n">
        <v>7393.77210999979</v>
      </c>
      <c r="E138" s="673" t="n">
        <v>7429.19148000027</v>
      </c>
      <c r="F138" s="673" t="n">
        <v>12064.3182599992</v>
      </c>
      <c r="G138" s="673" t="n">
        <v>7369.75310999998</v>
      </c>
      <c r="H138" s="673" t="n">
        <v>9694.87278000001</v>
      </c>
    </row>
    <row r="139" customFormat="false" ht="12.75" hidden="false" customHeight="true" outlineLevel="0" collapsed="false">
      <c r="A139" s="692" t="s">
        <v>1127</v>
      </c>
      <c r="B139" s="684"/>
      <c r="C139" s="685"/>
      <c r="D139" s="686" t="n">
        <v>1716467.25413</v>
      </c>
      <c r="E139" s="686" t="n">
        <v>1027488.3309</v>
      </c>
      <c r="F139" s="686" t="n">
        <v>1724064.4384</v>
      </c>
      <c r="G139" s="686" t="n">
        <v>97234.45148</v>
      </c>
      <c r="H139" s="686" t="n">
        <v>18609.38548</v>
      </c>
    </row>
    <row r="140" customFormat="false" ht="12.75" hidden="false" customHeight="true" outlineLevel="0" collapsed="false">
      <c r="A140" s="693"/>
      <c r="B140" s="3"/>
      <c r="C140" s="683"/>
      <c r="D140" s="673"/>
      <c r="E140" s="673"/>
      <c r="F140" s="673"/>
      <c r="G140" s="673"/>
      <c r="H140" s="673"/>
    </row>
    <row r="141" customFormat="false" ht="12.75" hidden="false" customHeight="true" outlineLevel="0" collapsed="false">
      <c r="A141" s="687" t="s">
        <v>267</v>
      </c>
      <c r="B141" s="3" t="n">
        <v>27</v>
      </c>
      <c r="C141" s="683" t="s">
        <v>947</v>
      </c>
      <c r="D141" s="673" t="n">
        <v>605563.2624</v>
      </c>
      <c r="E141" s="673" t="n">
        <v>517158.63632</v>
      </c>
      <c r="F141" s="673" t="n">
        <v>508076.90441</v>
      </c>
      <c r="G141" s="673" t="n">
        <v>386771.56866</v>
      </c>
      <c r="H141" s="673" t="n">
        <v>185928.31717</v>
      </c>
    </row>
    <row r="142" customFormat="false" ht="12.75" hidden="false" customHeight="true" outlineLevel="0" collapsed="false">
      <c r="A142" s="687"/>
      <c r="B142" s="684" t="n">
        <v>39</v>
      </c>
      <c r="C142" s="685" t="s">
        <v>956</v>
      </c>
      <c r="D142" s="686" t="n">
        <v>394541.445710001</v>
      </c>
      <c r="E142" s="686" t="n">
        <v>324074.36867</v>
      </c>
      <c r="F142" s="686" t="n">
        <v>343542.10004</v>
      </c>
      <c r="G142" s="686" t="n">
        <v>265945.88303</v>
      </c>
      <c r="H142" s="686" t="n">
        <v>152643.87059</v>
      </c>
    </row>
    <row r="143" customFormat="false" ht="12.75" hidden="false" customHeight="true" outlineLevel="0" collapsed="false">
      <c r="A143" s="687"/>
      <c r="B143" s="3" t="n">
        <v>38</v>
      </c>
      <c r="C143" s="683" t="s">
        <v>955</v>
      </c>
      <c r="D143" s="673" t="n">
        <v>169794.23445</v>
      </c>
      <c r="E143" s="673" t="n">
        <v>31122.18746</v>
      </c>
      <c r="F143" s="673" t="n">
        <v>9371.22027</v>
      </c>
      <c r="G143" s="673" t="n">
        <v>9011.43935</v>
      </c>
      <c r="H143" s="673" t="n">
        <v>23689.43265</v>
      </c>
    </row>
    <row r="144" customFormat="false" ht="12.75" hidden="false" customHeight="true" outlineLevel="0" collapsed="false">
      <c r="A144" s="687"/>
      <c r="B144" s="684" t="n">
        <v>40</v>
      </c>
      <c r="C144" s="685" t="s">
        <v>957</v>
      </c>
      <c r="D144" s="686" t="n">
        <v>55449.56699</v>
      </c>
      <c r="E144" s="686" t="n">
        <v>62440.47079</v>
      </c>
      <c r="F144" s="686" t="n">
        <v>91910.31145</v>
      </c>
      <c r="G144" s="686" t="n">
        <v>77282.4915399999</v>
      </c>
      <c r="H144" s="686" t="n">
        <v>49392.90934</v>
      </c>
    </row>
    <row r="145" customFormat="false" ht="12.75" hidden="false" customHeight="true" outlineLevel="0" collapsed="false">
      <c r="A145" s="687"/>
      <c r="B145" s="3" t="n">
        <v>70</v>
      </c>
      <c r="C145" s="683" t="s">
        <v>987</v>
      </c>
      <c r="D145" s="673" t="n">
        <v>38120.3547400001</v>
      </c>
      <c r="E145" s="673" t="n">
        <v>39536.6125999998</v>
      </c>
      <c r="F145" s="673" t="n">
        <v>35224.41344</v>
      </c>
      <c r="G145" s="673" t="n">
        <v>28190.2769099999</v>
      </c>
      <c r="H145" s="673" t="n">
        <v>5614.38054</v>
      </c>
    </row>
    <row r="146" customFormat="false" ht="12.75" hidden="false" customHeight="true" outlineLevel="0" collapsed="false">
      <c r="A146" s="687"/>
      <c r="B146" s="684" t="n">
        <v>29</v>
      </c>
      <c r="C146" s="685" t="s">
        <v>97</v>
      </c>
      <c r="D146" s="686" t="n">
        <v>26635.71003</v>
      </c>
      <c r="E146" s="686" t="n">
        <v>37586.45763</v>
      </c>
      <c r="F146" s="686" t="n">
        <v>32897.30527</v>
      </c>
      <c r="G146" s="686" t="n">
        <v>27338.00972</v>
      </c>
      <c r="H146" s="686" t="n">
        <v>18260.90318</v>
      </c>
    </row>
    <row r="147" customFormat="false" ht="12.75" hidden="false" customHeight="true" outlineLevel="0" collapsed="false">
      <c r="A147" s="687"/>
      <c r="B147" s="3" t="n">
        <v>28</v>
      </c>
      <c r="C147" s="683" t="s">
        <v>98</v>
      </c>
      <c r="D147" s="673" t="n">
        <v>20086.55238</v>
      </c>
      <c r="E147" s="673" t="n">
        <v>12165.25422</v>
      </c>
      <c r="F147" s="673" t="n">
        <v>12805.75091</v>
      </c>
      <c r="G147" s="673" t="n">
        <v>11377.00849</v>
      </c>
      <c r="H147" s="673" t="n">
        <v>5551.4615</v>
      </c>
    </row>
    <row r="148" customFormat="false" ht="12.75" hidden="false" customHeight="true" outlineLevel="0" collapsed="false">
      <c r="A148" s="687"/>
      <c r="B148" s="684" t="n">
        <v>78</v>
      </c>
      <c r="C148" s="685" t="s">
        <v>993</v>
      </c>
      <c r="D148" s="686" t="n">
        <v>14921.10917</v>
      </c>
      <c r="E148" s="686" t="n">
        <v>3025.71036</v>
      </c>
      <c r="F148" s="686" t="n">
        <v>1097.19808</v>
      </c>
      <c r="G148" s="686" t="n">
        <v>1093.73072</v>
      </c>
      <c r="H148" s="686" t="n">
        <v>0</v>
      </c>
    </row>
    <row r="149" customFormat="false" ht="12.75" hidden="false" customHeight="true" outlineLevel="0" collapsed="false">
      <c r="A149" s="687"/>
      <c r="B149" s="3" t="n">
        <v>15</v>
      </c>
      <c r="C149" s="683" t="s">
        <v>935</v>
      </c>
      <c r="D149" s="673" t="n">
        <v>39788.24741</v>
      </c>
      <c r="E149" s="673" t="n">
        <v>36629.28415</v>
      </c>
      <c r="F149" s="673" t="n">
        <v>46053.81358</v>
      </c>
      <c r="G149" s="673" t="n">
        <v>3986.22042</v>
      </c>
      <c r="H149" s="673" t="n">
        <v>14266.76583</v>
      </c>
    </row>
    <row r="150" customFormat="false" ht="12.75" hidden="false" customHeight="true" outlineLevel="0" collapsed="false">
      <c r="A150" s="687"/>
      <c r="B150" s="684" t="n">
        <v>33</v>
      </c>
      <c r="C150" s="685" t="s">
        <v>950</v>
      </c>
      <c r="D150" s="686" t="n">
        <v>19126.74155</v>
      </c>
      <c r="E150" s="686" t="n">
        <v>12861.31241</v>
      </c>
      <c r="F150" s="686" t="n">
        <v>10343.51141</v>
      </c>
      <c r="G150" s="686" t="n">
        <v>5375.22143</v>
      </c>
      <c r="H150" s="686" t="n">
        <v>4052.77012</v>
      </c>
    </row>
    <row r="151" customFormat="false" ht="12.75" hidden="false" customHeight="true" outlineLevel="0" collapsed="false">
      <c r="A151" s="688"/>
      <c r="B151" s="3"/>
      <c r="C151" s="683" t="s">
        <v>1114</v>
      </c>
      <c r="D151" s="673" t="n">
        <v>206601.38275</v>
      </c>
      <c r="E151" s="673" t="n">
        <v>213978.219799999</v>
      </c>
      <c r="F151" s="673" t="n">
        <v>203263.052919999</v>
      </c>
      <c r="G151" s="673" t="n">
        <v>176812.9721</v>
      </c>
      <c r="H151" s="673" t="n">
        <v>110566.85217</v>
      </c>
    </row>
    <row r="152" customFormat="false" ht="12.75" hidden="false" customHeight="true" outlineLevel="0" collapsed="false">
      <c r="A152" s="692" t="s">
        <v>1128</v>
      </c>
      <c r="B152" s="684"/>
      <c r="C152" s="685"/>
      <c r="D152" s="686" t="n">
        <v>1590628.60758</v>
      </c>
      <c r="E152" s="686" t="n">
        <v>1290578.51441</v>
      </c>
      <c r="F152" s="686" t="n">
        <v>1294585.58178</v>
      </c>
      <c r="G152" s="686" t="n">
        <v>993184.82237</v>
      </c>
      <c r="H152" s="686" t="n">
        <v>569967.66309</v>
      </c>
    </row>
    <row r="153" customFormat="false" ht="12.75" hidden="false" customHeight="true" outlineLevel="0" collapsed="false">
      <c r="A153" s="693"/>
      <c r="B153" s="3"/>
      <c r="C153" s="683"/>
      <c r="D153" s="673"/>
      <c r="E153" s="673"/>
      <c r="F153" s="673"/>
      <c r="G153" s="673"/>
      <c r="H153" s="673"/>
    </row>
    <row r="154" customFormat="false" ht="12.75" hidden="false" customHeight="true" outlineLevel="0" collapsed="false">
      <c r="A154" s="687" t="s">
        <v>264</v>
      </c>
      <c r="B154" s="3" t="n">
        <v>27</v>
      </c>
      <c r="C154" s="683" t="s">
        <v>947</v>
      </c>
      <c r="D154" s="673" t="n">
        <v>192800.78471</v>
      </c>
      <c r="E154" s="673" t="n">
        <v>442603.200470001</v>
      </c>
      <c r="F154" s="673" t="n">
        <v>299439.50418</v>
      </c>
      <c r="G154" s="673" t="n">
        <v>211961.41045</v>
      </c>
      <c r="H154" s="673" t="n">
        <v>88126.16614</v>
      </c>
    </row>
    <row r="155" customFormat="false" ht="12.75" hidden="false" customHeight="true" outlineLevel="0" collapsed="false">
      <c r="A155" s="687"/>
      <c r="B155" s="684" t="n">
        <v>39</v>
      </c>
      <c r="C155" s="685" t="s">
        <v>956</v>
      </c>
      <c r="D155" s="686" t="n">
        <v>162147.77933</v>
      </c>
      <c r="E155" s="686" t="n">
        <v>160446.74598</v>
      </c>
      <c r="F155" s="686" t="n">
        <v>150286.53128</v>
      </c>
      <c r="G155" s="686" t="n">
        <v>155898.29787</v>
      </c>
      <c r="H155" s="686" t="n">
        <v>103456.93564</v>
      </c>
    </row>
    <row r="156" customFormat="false" ht="12.75" hidden="false" customHeight="true" outlineLevel="0" collapsed="false">
      <c r="A156" s="687"/>
      <c r="B156" s="3" t="n">
        <v>33</v>
      </c>
      <c r="C156" s="683" t="s">
        <v>950</v>
      </c>
      <c r="D156" s="673" t="n">
        <v>132023.33278</v>
      </c>
      <c r="E156" s="673" t="n">
        <v>122245.90327</v>
      </c>
      <c r="F156" s="673" t="n">
        <v>108426.62534</v>
      </c>
      <c r="G156" s="673" t="n">
        <v>89199.3364099998</v>
      </c>
      <c r="H156" s="673" t="n">
        <v>74721.7451999997</v>
      </c>
    </row>
    <row r="157" customFormat="false" ht="12.75" hidden="false" customHeight="true" outlineLevel="0" collapsed="false">
      <c r="A157" s="687"/>
      <c r="B157" s="684" t="n">
        <v>17</v>
      </c>
      <c r="C157" s="685" t="s">
        <v>937</v>
      </c>
      <c r="D157" s="686" t="n">
        <v>96401.86419</v>
      </c>
      <c r="E157" s="686" t="n">
        <v>146140.64622</v>
      </c>
      <c r="F157" s="686" t="n">
        <v>88961.2127599997</v>
      </c>
      <c r="G157" s="686" t="n">
        <v>84195.7090699998</v>
      </c>
      <c r="H157" s="686" t="n">
        <v>57036.7309100001</v>
      </c>
    </row>
    <row r="158" customFormat="false" ht="12.75" hidden="false" customHeight="true" outlineLevel="0" collapsed="false">
      <c r="A158" s="687"/>
      <c r="B158" s="3" t="n">
        <v>48</v>
      </c>
      <c r="C158" s="683" t="s">
        <v>965</v>
      </c>
      <c r="D158" s="673" t="n">
        <v>58190.76107</v>
      </c>
      <c r="E158" s="673" t="n">
        <v>72330.9302</v>
      </c>
      <c r="F158" s="673" t="n">
        <v>104846.54925</v>
      </c>
      <c r="G158" s="673" t="n">
        <v>96025.11525</v>
      </c>
      <c r="H158" s="673" t="n">
        <v>67501.8573899999</v>
      </c>
    </row>
    <row r="159" customFormat="false" ht="12.75" hidden="false" customHeight="true" outlineLevel="0" collapsed="false">
      <c r="A159" s="687"/>
      <c r="B159" s="684" t="n">
        <v>85</v>
      </c>
      <c r="C159" s="685" t="s">
        <v>1000</v>
      </c>
      <c r="D159" s="686" t="n">
        <v>64361.69168</v>
      </c>
      <c r="E159" s="686" t="n">
        <v>56362.62748</v>
      </c>
      <c r="F159" s="686" t="n">
        <v>62116.4445899999</v>
      </c>
      <c r="G159" s="686" t="n">
        <v>46611.54191</v>
      </c>
      <c r="H159" s="686" t="n">
        <v>47098.16143</v>
      </c>
    </row>
    <row r="160" customFormat="false" ht="12.75" hidden="false" customHeight="true" outlineLevel="0" collapsed="false">
      <c r="A160" s="687"/>
      <c r="B160" s="3" t="n">
        <v>96</v>
      </c>
      <c r="C160" s="683" t="s">
        <v>1010</v>
      </c>
      <c r="D160" s="673" t="n">
        <v>51009.3697</v>
      </c>
      <c r="E160" s="673" t="n">
        <v>50474.6686900001</v>
      </c>
      <c r="F160" s="673" t="n">
        <v>5665.47591000001</v>
      </c>
      <c r="G160" s="673" t="n">
        <v>3854.3597</v>
      </c>
      <c r="H160" s="673" t="n">
        <v>2593.90516</v>
      </c>
    </row>
    <row r="161" customFormat="false" ht="12.75" hidden="false" customHeight="true" outlineLevel="0" collapsed="false">
      <c r="A161" s="687"/>
      <c r="B161" s="684" t="n">
        <v>84</v>
      </c>
      <c r="C161" s="685" t="s">
        <v>999</v>
      </c>
      <c r="D161" s="686" t="n">
        <v>48733.2893499999</v>
      </c>
      <c r="E161" s="686" t="n">
        <v>59404.15491</v>
      </c>
      <c r="F161" s="686" t="n">
        <v>43875.8183800001</v>
      </c>
      <c r="G161" s="686" t="n">
        <v>46048.5004800001</v>
      </c>
      <c r="H161" s="686" t="n">
        <v>42286.42296</v>
      </c>
    </row>
    <row r="162" customFormat="false" ht="12.75" hidden="false" customHeight="true" outlineLevel="0" collapsed="false">
      <c r="A162" s="687"/>
      <c r="B162" s="3" t="n">
        <v>30</v>
      </c>
      <c r="C162" s="683" t="s">
        <v>833</v>
      </c>
      <c r="D162" s="673" t="n">
        <v>49737.06711</v>
      </c>
      <c r="E162" s="673" t="n">
        <v>43269.07547</v>
      </c>
      <c r="F162" s="673" t="n">
        <v>41601.8613</v>
      </c>
      <c r="G162" s="673" t="n">
        <v>33273.6837600001</v>
      </c>
      <c r="H162" s="673" t="n">
        <v>29746.9586500001</v>
      </c>
    </row>
    <row r="163" customFormat="false" ht="12.75" hidden="false" customHeight="true" outlineLevel="0" collapsed="false">
      <c r="A163" s="687"/>
      <c r="B163" s="684" t="n">
        <v>38</v>
      </c>
      <c r="C163" s="685" t="s">
        <v>955</v>
      </c>
      <c r="D163" s="686" t="n">
        <v>40970.80091</v>
      </c>
      <c r="E163" s="686" t="n">
        <v>42542.88603</v>
      </c>
      <c r="F163" s="686" t="n">
        <v>38599.0657</v>
      </c>
      <c r="G163" s="686" t="n">
        <v>32585.11338</v>
      </c>
      <c r="H163" s="686" t="n">
        <v>27661.47333</v>
      </c>
    </row>
    <row r="164" customFormat="false" ht="12.75" hidden="false" customHeight="true" outlineLevel="0" collapsed="false">
      <c r="A164" s="688"/>
      <c r="B164" s="3"/>
      <c r="C164" s="683" t="s">
        <v>1114</v>
      </c>
      <c r="D164" s="673" t="n">
        <v>377556.05646</v>
      </c>
      <c r="E164" s="673" t="n">
        <v>386268.431770001</v>
      </c>
      <c r="F164" s="673" t="n">
        <v>378975.762140001</v>
      </c>
      <c r="G164" s="673" t="n">
        <v>332187.10151</v>
      </c>
      <c r="H164" s="673" t="n">
        <v>247801.70234</v>
      </c>
    </row>
    <row r="165" customFormat="false" ht="12.75" hidden="false" customHeight="true" outlineLevel="0" collapsed="false">
      <c r="A165" s="694" t="s">
        <v>1129</v>
      </c>
      <c r="B165" s="684"/>
      <c r="C165" s="685"/>
      <c r="D165" s="686" t="n">
        <v>1273932.79729</v>
      </c>
      <c r="E165" s="686" t="n">
        <v>1582089.27049</v>
      </c>
      <c r="F165" s="686" t="n">
        <v>1322794.85083</v>
      </c>
      <c r="G165" s="686" t="n">
        <v>1131840.16979</v>
      </c>
      <c r="H165" s="686" t="n">
        <v>788032.05915</v>
      </c>
    </row>
    <row r="166" customFormat="false" ht="12.75" hidden="false" customHeight="true" outlineLevel="0" collapsed="false">
      <c r="A166" s="693"/>
      <c r="B166" s="3"/>
      <c r="C166" s="683"/>
      <c r="D166" s="673"/>
      <c r="E166" s="673"/>
      <c r="F166" s="673"/>
      <c r="G166" s="673"/>
      <c r="H166" s="673"/>
    </row>
    <row r="167" customFormat="false" ht="12.75" hidden="false" customHeight="true" outlineLevel="0" collapsed="false">
      <c r="A167" s="687" t="s">
        <v>301</v>
      </c>
      <c r="B167" s="3" t="n">
        <v>27</v>
      </c>
      <c r="C167" s="683" t="s">
        <v>947</v>
      </c>
      <c r="D167" s="673" t="n">
        <v>814192.15866</v>
      </c>
      <c r="E167" s="673" t="n">
        <v>776437.46943</v>
      </c>
      <c r="F167" s="673" t="n">
        <v>806203.03453</v>
      </c>
      <c r="G167" s="673" t="n">
        <v>371048.08439</v>
      </c>
      <c r="H167" s="673" t="n">
        <v>466912.11408</v>
      </c>
    </row>
    <row r="168" customFormat="false" ht="12.75" hidden="false" customHeight="true" outlineLevel="0" collapsed="false">
      <c r="A168" s="687"/>
      <c r="B168" s="684" t="n">
        <v>8</v>
      </c>
      <c r="C168" s="685" t="s">
        <v>929</v>
      </c>
      <c r="D168" s="686" t="n">
        <v>137076.77274</v>
      </c>
      <c r="E168" s="686" t="n">
        <v>161661.31639</v>
      </c>
      <c r="F168" s="686" t="n">
        <v>124991.35954</v>
      </c>
      <c r="G168" s="686" t="n">
        <v>113295.9375</v>
      </c>
      <c r="H168" s="686" t="n">
        <v>113763.43657</v>
      </c>
    </row>
    <row r="169" customFormat="false" ht="12.75" hidden="false" customHeight="true" outlineLevel="0" collapsed="false">
      <c r="A169" s="687"/>
      <c r="B169" s="3" t="n">
        <v>9</v>
      </c>
      <c r="C169" s="683" t="s">
        <v>930</v>
      </c>
      <c r="D169" s="673" t="n">
        <v>64862.68603</v>
      </c>
      <c r="E169" s="673" t="n">
        <v>98058.54058</v>
      </c>
      <c r="F169" s="673" t="n">
        <v>152475.30764</v>
      </c>
      <c r="G169" s="673" t="n">
        <v>63853.32321</v>
      </c>
      <c r="H169" s="673" t="n">
        <v>57854.9086</v>
      </c>
    </row>
    <row r="170" customFormat="false" ht="12.75" hidden="false" customHeight="true" outlineLevel="0" collapsed="false">
      <c r="A170" s="687"/>
      <c r="B170" s="684" t="n">
        <v>6</v>
      </c>
      <c r="C170" s="685" t="s">
        <v>927</v>
      </c>
      <c r="D170" s="686" t="n">
        <v>49453.4388600001</v>
      </c>
      <c r="E170" s="686" t="n">
        <v>42921.1856900001</v>
      </c>
      <c r="F170" s="686" t="n">
        <v>44138.1752799999</v>
      </c>
      <c r="G170" s="686" t="n">
        <v>51223.85061</v>
      </c>
      <c r="H170" s="686" t="n">
        <v>38407.2980599999</v>
      </c>
    </row>
    <row r="171" customFormat="false" ht="12.75" hidden="false" customHeight="true" outlineLevel="0" collapsed="false">
      <c r="A171" s="687"/>
      <c r="B171" s="3" t="n">
        <v>21</v>
      </c>
      <c r="C171" s="683" t="s">
        <v>941</v>
      </c>
      <c r="D171" s="673" t="n">
        <v>8475.2287</v>
      </c>
      <c r="E171" s="673" t="n">
        <v>13155.6519</v>
      </c>
      <c r="F171" s="673" t="n">
        <v>14674.50661</v>
      </c>
      <c r="G171" s="673" t="n">
        <v>11110.41532</v>
      </c>
      <c r="H171" s="673" t="n">
        <v>11395.95605</v>
      </c>
    </row>
    <row r="172" customFormat="false" ht="12.75" hidden="false" customHeight="true" outlineLevel="0" collapsed="false">
      <c r="A172" s="687"/>
      <c r="B172" s="684" t="n">
        <v>24</v>
      </c>
      <c r="C172" s="685" t="s">
        <v>944</v>
      </c>
      <c r="D172" s="686" t="n">
        <v>3055.0674</v>
      </c>
      <c r="E172" s="686" t="n">
        <v>552.3408</v>
      </c>
      <c r="F172" s="686" t="n">
        <v>0</v>
      </c>
      <c r="G172" s="686" t="n">
        <v>0</v>
      </c>
      <c r="H172" s="686" t="n">
        <v>0</v>
      </c>
    </row>
    <row r="173" customFormat="false" ht="12.75" hidden="false" customHeight="true" outlineLevel="0" collapsed="false">
      <c r="A173" s="687"/>
      <c r="B173" s="3" t="n">
        <v>39</v>
      </c>
      <c r="C173" s="683" t="s">
        <v>956</v>
      </c>
      <c r="D173" s="673" t="n">
        <v>4758.0383</v>
      </c>
      <c r="E173" s="673" t="n">
        <v>3913.46844</v>
      </c>
      <c r="F173" s="673" t="n">
        <v>4250.62516</v>
      </c>
      <c r="G173" s="673" t="n">
        <v>4329.22328</v>
      </c>
      <c r="H173" s="673" t="n">
        <v>4563.18466</v>
      </c>
    </row>
    <row r="174" customFormat="false" ht="12.75" hidden="false" customHeight="true" outlineLevel="0" collapsed="false">
      <c r="A174" s="687"/>
      <c r="B174" s="684" t="n">
        <v>62</v>
      </c>
      <c r="C174" s="685" t="s">
        <v>979</v>
      </c>
      <c r="D174" s="686" t="n">
        <v>5451.86324</v>
      </c>
      <c r="E174" s="686" t="n">
        <v>5251.78908999999</v>
      </c>
      <c r="F174" s="686" t="n">
        <v>4742.46715</v>
      </c>
      <c r="G174" s="686" t="n">
        <v>3507.34148</v>
      </c>
      <c r="H174" s="686" t="n">
        <v>3711.29715</v>
      </c>
    </row>
    <row r="175" customFormat="false" ht="12.75" hidden="false" customHeight="true" outlineLevel="0" collapsed="false">
      <c r="A175" s="687"/>
      <c r="B175" s="3" t="n">
        <v>48</v>
      </c>
      <c r="C175" s="683" t="s">
        <v>965</v>
      </c>
      <c r="D175" s="673" t="n">
        <v>5660.70489</v>
      </c>
      <c r="E175" s="673" t="n">
        <v>4860.60847</v>
      </c>
      <c r="F175" s="673" t="n">
        <v>3398.16132</v>
      </c>
      <c r="G175" s="673" t="n">
        <v>3095.58947</v>
      </c>
      <c r="H175" s="673" t="n">
        <v>2342.41194</v>
      </c>
    </row>
    <row r="176" customFormat="false" ht="12.75" hidden="false" customHeight="true" outlineLevel="0" collapsed="false">
      <c r="A176" s="687"/>
      <c r="B176" s="684" t="n">
        <v>12</v>
      </c>
      <c r="C176" s="685" t="s">
        <v>932</v>
      </c>
      <c r="D176" s="686" t="n">
        <v>2005.8649</v>
      </c>
      <c r="E176" s="686" t="n">
        <v>1910.01139</v>
      </c>
      <c r="F176" s="686" t="n">
        <v>1025.67401</v>
      </c>
      <c r="G176" s="686" t="n">
        <v>960.37882</v>
      </c>
      <c r="H176" s="686" t="n">
        <v>297.42546</v>
      </c>
    </row>
    <row r="177" customFormat="false" ht="12.75" hidden="false" customHeight="true" outlineLevel="0" collapsed="false">
      <c r="A177" s="687"/>
      <c r="B177" s="3"/>
      <c r="C177" s="683" t="s">
        <v>1114</v>
      </c>
      <c r="D177" s="673" t="n">
        <v>20796.7186399999</v>
      </c>
      <c r="E177" s="673" t="n">
        <v>19876.7611100003</v>
      </c>
      <c r="F177" s="673" t="n">
        <v>40113.5350899999</v>
      </c>
      <c r="G177" s="673" t="n">
        <v>40728.4116499997</v>
      </c>
      <c r="H177" s="673" t="n">
        <v>47370.8642799996</v>
      </c>
    </row>
    <row r="178" customFormat="false" ht="12.75" hidden="false" customHeight="true" outlineLevel="0" collapsed="false">
      <c r="A178" s="692" t="s">
        <v>1130</v>
      </c>
      <c r="B178" s="684"/>
      <c r="C178" s="685"/>
      <c r="D178" s="686" t="n">
        <v>1115788.54236</v>
      </c>
      <c r="E178" s="686" t="n">
        <v>1128599.14329</v>
      </c>
      <c r="F178" s="686" t="n">
        <v>1196012.84633</v>
      </c>
      <c r="G178" s="686" t="n">
        <v>663152.55573</v>
      </c>
      <c r="H178" s="686" t="n">
        <v>746618.89685</v>
      </c>
    </row>
    <row r="179" customFormat="false" ht="12.75" hidden="false" customHeight="true" outlineLevel="0" collapsed="false">
      <c r="A179" s="693"/>
      <c r="B179" s="3"/>
      <c r="C179" s="683"/>
      <c r="D179" s="673"/>
      <c r="E179" s="673"/>
      <c r="F179" s="673"/>
      <c r="G179" s="673"/>
      <c r="H179" s="673"/>
    </row>
    <row r="180" customFormat="false" ht="12.75" hidden="false" customHeight="true" outlineLevel="0" collapsed="false">
      <c r="A180" s="687" t="s">
        <v>270</v>
      </c>
      <c r="B180" s="3" t="n">
        <v>87</v>
      </c>
      <c r="C180" s="683" t="s">
        <v>1002</v>
      </c>
      <c r="D180" s="673" t="n">
        <v>255646.66135</v>
      </c>
      <c r="E180" s="673" t="n">
        <v>165315.1337</v>
      </c>
      <c r="F180" s="673" t="n">
        <v>1306.60927</v>
      </c>
      <c r="G180" s="673" t="n">
        <v>1270.42847</v>
      </c>
      <c r="H180" s="673" t="n">
        <v>828.07337</v>
      </c>
    </row>
    <row r="181" customFormat="false" ht="12.75" hidden="false" customHeight="true" outlineLevel="0" collapsed="false">
      <c r="A181" s="687"/>
      <c r="B181" s="684" t="n">
        <v>39</v>
      </c>
      <c r="C181" s="685" t="s">
        <v>956</v>
      </c>
      <c r="D181" s="686" t="n">
        <v>77658.4582400001</v>
      </c>
      <c r="E181" s="686" t="n">
        <v>72501.5312699999</v>
      </c>
      <c r="F181" s="686" t="n">
        <v>82125.00684</v>
      </c>
      <c r="G181" s="686" t="n">
        <v>51011.87053</v>
      </c>
      <c r="H181" s="686" t="n">
        <v>42286.17108</v>
      </c>
    </row>
    <row r="182" customFormat="false" ht="12.75" hidden="false" customHeight="true" outlineLevel="0" collapsed="false">
      <c r="A182" s="687"/>
      <c r="B182" s="3" t="n">
        <v>33</v>
      </c>
      <c r="C182" s="683" t="s">
        <v>950</v>
      </c>
      <c r="D182" s="673" t="n">
        <v>55984.48028</v>
      </c>
      <c r="E182" s="673" t="n">
        <v>55134.3992599999</v>
      </c>
      <c r="F182" s="673" t="n">
        <v>57903.3176899999</v>
      </c>
      <c r="G182" s="673" t="n">
        <v>32126.1365900001</v>
      </c>
      <c r="H182" s="673" t="n">
        <v>34523.41157</v>
      </c>
    </row>
    <row r="183" customFormat="false" ht="12.75" hidden="false" customHeight="true" outlineLevel="0" collapsed="false">
      <c r="A183" s="687"/>
      <c r="B183" s="684" t="n">
        <v>62</v>
      </c>
      <c r="C183" s="685" t="s">
        <v>979</v>
      </c>
      <c r="D183" s="686" t="n">
        <v>40620.70475</v>
      </c>
      <c r="E183" s="686" t="n">
        <v>39805.5547599999</v>
      </c>
      <c r="F183" s="686" t="n">
        <v>42234.4786600001</v>
      </c>
      <c r="G183" s="686" t="n">
        <v>37055.34195</v>
      </c>
      <c r="H183" s="686" t="n">
        <v>35628.1885</v>
      </c>
    </row>
    <row r="184" customFormat="false" ht="12.75" hidden="false" customHeight="true" outlineLevel="0" collapsed="false">
      <c r="A184" s="687"/>
      <c r="B184" s="3" t="n">
        <v>30</v>
      </c>
      <c r="C184" s="683" t="s">
        <v>833</v>
      </c>
      <c r="D184" s="673" t="n">
        <v>30415.26639</v>
      </c>
      <c r="E184" s="673" t="n">
        <v>28788.97105</v>
      </c>
      <c r="F184" s="673" t="n">
        <v>30551.01485</v>
      </c>
      <c r="G184" s="673" t="n">
        <v>28517.22284</v>
      </c>
      <c r="H184" s="673" t="n">
        <v>19556.76652</v>
      </c>
    </row>
    <row r="185" customFormat="false" ht="12.75" hidden="false" customHeight="true" outlineLevel="0" collapsed="false">
      <c r="A185" s="687"/>
      <c r="B185" s="684" t="n">
        <v>27</v>
      </c>
      <c r="C185" s="685" t="s">
        <v>947</v>
      </c>
      <c r="D185" s="686" t="n">
        <v>79196.06603</v>
      </c>
      <c r="E185" s="686" t="n">
        <v>96279.2060300001</v>
      </c>
      <c r="F185" s="686" t="n">
        <v>99140.65637</v>
      </c>
      <c r="G185" s="686" t="n">
        <v>139908.02043</v>
      </c>
      <c r="H185" s="686" t="n">
        <v>51513.85673</v>
      </c>
    </row>
    <row r="186" customFormat="false" ht="12.75" hidden="false" customHeight="true" outlineLevel="0" collapsed="false">
      <c r="A186" s="687"/>
      <c r="B186" s="3" t="n">
        <v>61</v>
      </c>
      <c r="C186" s="683" t="s">
        <v>978</v>
      </c>
      <c r="D186" s="673" t="n">
        <v>24986.46865</v>
      </c>
      <c r="E186" s="673" t="n">
        <v>27510.47819</v>
      </c>
      <c r="F186" s="673" t="n">
        <v>29554.82609</v>
      </c>
      <c r="G186" s="673" t="n">
        <v>24788.8350799999</v>
      </c>
      <c r="H186" s="673" t="n">
        <v>24150.85126</v>
      </c>
    </row>
    <row r="187" customFormat="false" ht="12.75" hidden="false" customHeight="true" outlineLevel="0" collapsed="false">
      <c r="A187" s="687"/>
      <c r="B187" s="684" t="n">
        <v>38</v>
      </c>
      <c r="C187" s="685" t="s">
        <v>955</v>
      </c>
      <c r="D187" s="686" t="n">
        <v>19671.15901</v>
      </c>
      <c r="E187" s="686" t="n">
        <v>20810.42208</v>
      </c>
      <c r="F187" s="686" t="n">
        <v>21991.77665</v>
      </c>
      <c r="G187" s="686" t="n">
        <v>23495.92869</v>
      </c>
      <c r="H187" s="686" t="n">
        <v>18242.8196</v>
      </c>
    </row>
    <row r="188" customFormat="false" ht="12.75" hidden="false" customHeight="true" outlineLevel="0" collapsed="false">
      <c r="A188" s="687"/>
      <c r="B188" s="3" t="n">
        <v>48</v>
      </c>
      <c r="C188" s="683" t="s">
        <v>965</v>
      </c>
      <c r="D188" s="673" t="n">
        <v>16535.13965</v>
      </c>
      <c r="E188" s="673" t="n">
        <v>15694.71556</v>
      </c>
      <c r="F188" s="673" t="n">
        <v>15944.8704</v>
      </c>
      <c r="G188" s="673" t="n">
        <v>10823.41936</v>
      </c>
      <c r="H188" s="673" t="n">
        <v>8884.47733</v>
      </c>
    </row>
    <row r="189" customFormat="false" ht="12.75" hidden="false" customHeight="true" outlineLevel="0" collapsed="false">
      <c r="A189" s="687"/>
      <c r="B189" s="684" t="n">
        <v>49</v>
      </c>
      <c r="C189" s="685" t="s">
        <v>966</v>
      </c>
      <c r="D189" s="686" t="n">
        <v>13523.33429</v>
      </c>
      <c r="E189" s="686" t="n">
        <v>15276.11263</v>
      </c>
      <c r="F189" s="686" t="n">
        <v>17364.43635</v>
      </c>
      <c r="G189" s="686" t="n">
        <v>16326.14357</v>
      </c>
      <c r="H189" s="686" t="n">
        <v>19884.30666</v>
      </c>
    </row>
    <row r="190" customFormat="false" ht="12.75" hidden="false" customHeight="true" outlineLevel="0" collapsed="false">
      <c r="A190" s="687"/>
      <c r="B190" s="3"/>
      <c r="C190" s="683" t="s">
        <v>1114</v>
      </c>
      <c r="D190" s="673" t="n">
        <v>249568.70529</v>
      </c>
      <c r="E190" s="673" t="n">
        <v>297987.92878</v>
      </c>
      <c r="F190" s="673" t="n">
        <v>306821.27477</v>
      </c>
      <c r="G190" s="673" t="n">
        <v>272891.38804</v>
      </c>
      <c r="H190" s="673" t="n">
        <v>280206.69233</v>
      </c>
    </row>
    <row r="191" customFormat="false" ht="12.75" hidden="false" customHeight="true" outlineLevel="0" collapsed="false">
      <c r="A191" s="694" t="s">
        <v>1131</v>
      </c>
      <c r="B191" s="684"/>
      <c r="C191" s="685"/>
      <c r="D191" s="686" t="n">
        <v>863806.44393</v>
      </c>
      <c r="E191" s="686" t="n">
        <v>835104.45331</v>
      </c>
      <c r="F191" s="686" t="n">
        <v>704938.26794</v>
      </c>
      <c r="G191" s="686" t="n">
        <v>638214.73555</v>
      </c>
      <c r="H191" s="686" t="n">
        <v>535705.61495</v>
      </c>
    </row>
    <row r="192" customFormat="false" ht="12.75" hidden="false" customHeight="true" outlineLevel="0" collapsed="false">
      <c r="A192" s="693"/>
      <c r="B192" s="3"/>
      <c r="C192" s="683"/>
      <c r="D192" s="673"/>
      <c r="E192" s="673"/>
      <c r="F192" s="673"/>
      <c r="G192" s="673"/>
      <c r="H192" s="673"/>
    </row>
    <row r="193" customFormat="false" ht="12.75" hidden="false" customHeight="true" outlineLevel="0" collapsed="false">
      <c r="A193" s="687" t="s">
        <v>309</v>
      </c>
      <c r="B193" s="3" t="n">
        <v>71</v>
      </c>
      <c r="C193" s="683" t="s">
        <v>988</v>
      </c>
      <c r="D193" s="673" t="n">
        <v>434093.67888</v>
      </c>
      <c r="E193" s="673" t="n">
        <v>683437.04871</v>
      </c>
      <c r="F193" s="673" t="n">
        <v>915720.78181</v>
      </c>
      <c r="G193" s="673" t="n">
        <v>731424.33966</v>
      </c>
      <c r="H193" s="673" t="n">
        <v>559797.7685</v>
      </c>
    </row>
    <row r="194" customFormat="false" ht="12.75" hidden="false" customHeight="true" outlineLevel="0" collapsed="false">
      <c r="A194" s="687"/>
      <c r="B194" s="684" t="n">
        <v>26</v>
      </c>
      <c r="C194" s="685" t="s">
        <v>946</v>
      </c>
      <c r="D194" s="686" t="n">
        <v>6421.45722</v>
      </c>
      <c r="E194" s="686" t="n">
        <v>11945.55764</v>
      </c>
      <c r="F194" s="686" t="n">
        <v>4878.39784</v>
      </c>
      <c r="G194" s="686" t="n">
        <v>5584.437</v>
      </c>
      <c r="H194" s="686" t="n">
        <v>6185.77821</v>
      </c>
    </row>
    <row r="195" customFormat="false" ht="12.75" hidden="false" customHeight="true" outlineLevel="0" collapsed="false">
      <c r="A195" s="687"/>
      <c r="B195" s="3" t="n">
        <v>30</v>
      </c>
      <c r="C195" s="683" t="s">
        <v>833</v>
      </c>
      <c r="D195" s="673" t="n">
        <v>4160.3597</v>
      </c>
      <c r="E195" s="673" t="n">
        <v>4339.39882</v>
      </c>
      <c r="F195" s="673" t="n">
        <v>3250.65355</v>
      </c>
      <c r="G195" s="673" t="n">
        <v>3466.57701</v>
      </c>
      <c r="H195" s="673" t="n">
        <v>2374.66467</v>
      </c>
    </row>
    <row r="196" customFormat="false" ht="12.75" hidden="false" customHeight="true" outlineLevel="0" collapsed="false">
      <c r="A196" s="687"/>
      <c r="B196" s="684" t="n">
        <v>35</v>
      </c>
      <c r="C196" s="685" t="s">
        <v>952</v>
      </c>
      <c r="D196" s="686" t="n">
        <v>1938.66012</v>
      </c>
      <c r="E196" s="686" t="n">
        <v>2442.43538</v>
      </c>
      <c r="F196" s="686" t="n">
        <v>3794.93653</v>
      </c>
      <c r="G196" s="686" t="n">
        <v>2860.92644</v>
      </c>
      <c r="H196" s="686" t="n">
        <v>2718.18816</v>
      </c>
    </row>
    <row r="197" customFormat="false" ht="12.75" hidden="false" customHeight="true" outlineLevel="0" collapsed="false">
      <c r="A197" s="687"/>
      <c r="B197" s="3" t="n">
        <v>6</v>
      </c>
      <c r="C197" s="683" t="s">
        <v>927</v>
      </c>
      <c r="D197" s="673" t="n">
        <v>1379.14082</v>
      </c>
      <c r="E197" s="673" t="n">
        <v>1046.07013</v>
      </c>
      <c r="F197" s="673" t="n">
        <v>1069.86923</v>
      </c>
      <c r="G197" s="673" t="n">
        <v>2441.04307</v>
      </c>
      <c r="H197" s="673" t="n">
        <v>757.99804</v>
      </c>
    </row>
    <row r="198" customFormat="false" ht="12.75" hidden="false" customHeight="true" outlineLevel="0" collapsed="false">
      <c r="A198" s="687"/>
      <c r="B198" s="684" t="n">
        <v>8</v>
      </c>
      <c r="C198" s="685" t="s">
        <v>929</v>
      </c>
      <c r="D198" s="686" t="n">
        <v>979.769409999999</v>
      </c>
      <c r="E198" s="686" t="n">
        <v>773.38485</v>
      </c>
      <c r="F198" s="686" t="n">
        <v>890.94687</v>
      </c>
      <c r="G198" s="686" t="n">
        <v>837.33519</v>
      </c>
      <c r="H198" s="686" t="n">
        <v>933.38893</v>
      </c>
    </row>
    <row r="199" customFormat="false" ht="12.75" hidden="false" customHeight="true" outlineLevel="0" collapsed="false">
      <c r="A199" s="687"/>
      <c r="B199" s="3" t="n">
        <v>27</v>
      </c>
      <c r="C199" s="683" t="s">
        <v>947</v>
      </c>
      <c r="D199" s="673" t="n">
        <v>6789.6351</v>
      </c>
      <c r="E199" s="673" t="n">
        <v>4894.51968</v>
      </c>
      <c r="F199" s="673" t="n">
        <v>12160.11114</v>
      </c>
      <c r="G199" s="673" t="n">
        <v>16586.16595</v>
      </c>
      <c r="H199" s="673" t="n">
        <v>341860.76102</v>
      </c>
    </row>
    <row r="200" customFormat="false" ht="12.75" hidden="false" customHeight="true" outlineLevel="0" collapsed="false">
      <c r="A200" s="687"/>
      <c r="B200" s="684" t="n">
        <v>9</v>
      </c>
      <c r="C200" s="685" t="s">
        <v>930</v>
      </c>
      <c r="D200" s="686" t="n">
        <v>277.88115</v>
      </c>
      <c r="E200" s="686" t="n">
        <v>97.63456</v>
      </c>
      <c r="F200" s="686" t="n">
        <v>231.54342</v>
      </c>
      <c r="G200" s="686" t="n">
        <v>325.40775</v>
      </c>
      <c r="H200" s="686" t="n">
        <v>311.73998</v>
      </c>
    </row>
    <row r="201" customFormat="false" ht="12.75" hidden="false" customHeight="true" outlineLevel="0" collapsed="false">
      <c r="A201" s="687"/>
      <c r="B201" s="3" t="n">
        <v>91</v>
      </c>
      <c r="C201" s="683" t="s">
        <v>1005</v>
      </c>
      <c r="D201" s="673" t="n">
        <v>171.68953</v>
      </c>
      <c r="E201" s="673" t="n">
        <v>50.78142</v>
      </c>
      <c r="F201" s="673" t="n">
        <v>133.90182</v>
      </c>
      <c r="G201" s="673" t="n">
        <v>0.685</v>
      </c>
      <c r="H201" s="673" t="n">
        <v>203.28052</v>
      </c>
    </row>
    <row r="202" customFormat="false" ht="12.75" hidden="false" customHeight="true" outlineLevel="0" collapsed="false">
      <c r="A202" s="687"/>
      <c r="B202" s="684" t="n">
        <v>98</v>
      </c>
      <c r="C202" s="685" t="s">
        <v>1012</v>
      </c>
      <c r="D202" s="686" t="n">
        <v>190.32976</v>
      </c>
      <c r="E202" s="686" t="n">
        <v>192.273</v>
      </c>
      <c r="F202" s="686" t="n">
        <v>232.944</v>
      </c>
      <c r="G202" s="686" t="n">
        <v>103.23752</v>
      </c>
      <c r="H202" s="686" t="n">
        <v>89.9348</v>
      </c>
    </row>
    <row r="203" customFormat="false" ht="12.75" hidden="false" customHeight="true" outlineLevel="0" collapsed="false">
      <c r="A203" s="688"/>
      <c r="B203" s="3"/>
      <c r="C203" s="683" t="s">
        <v>1114</v>
      </c>
      <c r="D203" s="673" t="n">
        <v>4416.02278000006</v>
      </c>
      <c r="E203" s="673" t="n">
        <v>12151.1184799997</v>
      </c>
      <c r="F203" s="673" t="n">
        <v>11733.5856800001</v>
      </c>
      <c r="G203" s="673" t="n">
        <v>90704.8899899998</v>
      </c>
      <c r="H203" s="673" t="n">
        <v>123002.6618</v>
      </c>
    </row>
    <row r="204" customFormat="false" ht="12.75" hidden="false" customHeight="true" outlineLevel="0" collapsed="false">
      <c r="A204" s="694" t="s">
        <v>1132</v>
      </c>
      <c r="B204" s="684"/>
      <c r="C204" s="685"/>
      <c r="D204" s="686" t="n">
        <v>460818.62447</v>
      </c>
      <c r="E204" s="686" t="n">
        <v>721370.22267</v>
      </c>
      <c r="F204" s="686" t="n">
        <v>954097.67189</v>
      </c>
      <c r="G204" s="686" t="n">
        <v>854335.04458</v>
      </c>
      <c r="H204" s="686" t="n">
        <v>1038236.16463</v>
      </c>
    </row>
    <row r="205" customFormat="false" ht="18" hidden="false" customHeight="true" outlineLevel="0" collapsed="false">
      <c r="A205" s="693"/>
      <c r="B205" s="3"/>
      <c r="C205" s="683"/>
      <c r="D205" s="673"/>
      <c r="E205" s="673"/>
      <c r="F205" s="673"/>
      <c r="G205" s="673"/>
      <c r="H205" s="673"/>
    </row>
    <row r="206" customFormat="false" ht="12.75" hidden="false" customHeight="true" outlineLevel="0" collapsed="false">
      <c r="A206" s="695" t="s">
        <v>308</v>
      </c>
      <c r="B206" s="3" t="n">
        <v>27</v>
      </c>
      <c r="C206" s="683" t="s">
        <v>947</v>
      </c>
      <c r="D206" s="673" t="n">
        <v>174666.10729</v>
      </c>
      <c r="E206" s="673" t="n">
        <v>445460.77188</v>
      </c>
      <c r="F206" s="673" t="n">
        <v>399356.77817</v>
      </c>
      <c r="G206" s="673" t="n">
        <v>382602.95821</v>
      </c>
      <c r="H206" s="673" t="n">
        <v>307301.83143</v>
      </c>
    </row>
    <row r="207" customFormat="false" ht="12.75" hidden="false" customHeight="true" outlineLevel="0" collapsed="false">
      <c r="A207" s="695"/>
      <c r="B207" s="684" t="n">
        <v>39</v>
      </c>
      <c r="C207" s="685" t="s">
        <v>956</v>
      </c>
      <c r="D207" s="686" t="n">
        <v>56276.50932</v>
      </c>
      <c r="E207" s="686" t="n">
        <v>48488.8038400001</v>
      </c>
      <c r="F207" s="686" t="n">
        <v>53460.2663400001</v>
      </c>
      <c r="G207" s="686" t="n">
        <v>49151.2766</v>
      </c>
      <c r="H207" s="686" t="n">
        <v>41083.1618899999</v>
      </c>
    </row>
    <row r="208" customFormat="false" ht="12.75" hidden="false" customHeight="true" outlineLevel="0" collapsed="false">
      <c r="A208" s="695"/>
      <c r="B208" s="3" t="n">
        <v>70</v>
      </c>
      <c r="C208" s="683" t="s">
        <v>987</v>
      </c>
      <c r="D208" s="673" t="n">
        <v>8659.79963</v>
      </c>
      <c r="E208" s="673" t="n">
        <v>26618.57119</v>
      </c>
      <c r="F208" s="673" t="n">
        <v>12854.59792</v>
      </c>
      <c r="G208" s="673" t="n">
        <v>6347.6792</v>
      </c>
      <c r="H208" s="673" t="n">
        <v>6439.93004</v>
      </c>
    </row>
    <row r="209" customFormat="false" ht="12.75" hidden="false" customHeight="true" outlineLevel="0" collapsed="false">
      <c r="A209" s="695"/>
      <c r="B209" s="684" t="n">
        <v>33</v>
      </c>
      <c r="C209" s="685" t="s">
        <v>950</v>
      </c>
      <c r="D209" s="686" t="n">
        <v>18267.65032</v>
      </c>
      <c r="E209" s="686" t="n">
        <v>16535.23899</v>
      </c>
      <c r="F209" s="686" t="n">
        <v>14903.61166</v>
      </c>
      <c r="G209" s="686" t="n">
        <v>12748.42371</v>
      </c>
      <c r="H209" s="686" t="n">
        <v>9783.89864999999</v>
      </c>
    </row>
    <row r="210" customFormat="false" ht="12.75" hidden="false" customHeight="true" outlineLevel="0" collapsed="false">
      <c r="A210" s="695"/>
      <c r="B210" s="3" t="n">
        <v>30</v>
      </c>
      <c r="C210" s="683" t="s">
        <v>833</v>
      </c>
      <c r="D210" s="673" t="n">
        <v>10384.30998</v>
      </c>
      <c r="E210" s="673" t="n">
        <v>8759.66350999999</v>
      </c>
      <c r="F210" s="673" t="n">
        <v>6935.10593</v>
      </c>
      <c r="G210" s="673" t="n">
        <v>6665.08267999999</v>
      </c>
      <c r="H210" s="673" t="n">
        <v>6117.84976000001</v>
      </c>
    </row>
    <row r="211" customFormat="false" ht="12.75" hidden="false" customHeight="true" outlineLevel="0" collapsed="false">
      <c r="A211" s="695"/>
      <c r="B211" s="684" t="n">
        <v>85</v>
      </c>
      <c r="C211" s="685" t="s">
        <v>1000</v>
      </c>
      <c r="D211" s="686" t="n">
        <v>6609.55413</v>
      </c>
      <c r="E211" s="686" t="n">
        <v>4720.31956</v>
      </c>
      <c r="F211" s="686" t="n">
        <v>6141.13285</v>
      </c>
      <c r="G211" s="686" t="n">
        <v>4427.89153</v>
      </c>
      <c r="H211" s="686" t="n">
        <v>2097.004</v>
      </c>
    </row>
    <row r="212" customFormat="false" ht="12.75" hidden="false" customHeight="true" outlineLevel="0" collapsed="false">
      <c r="A212" s="695"/>
      <c r="B212" s="3" t="n">
        <v>38</v>
      </c>
      <c r="C212" s="683" t="s">
        <v>955</v>
      </c>
      <c r="D212" s="673" t="n">
        <v>9462.53075</v>
      </c>
      <c r="E212" s="673" t="n">
        <v>6076.63697</v>
      </c>
      <c r="F212" s="673" t="n">
        <v>7718.03425</v>
      </c>
      <c r="G212" s="673" t="n">
        <v>8044.49825</v>
      </c>
      <c r="H212" s="673" t="n">
        <v>6847.64727</v>
      </c>
    </row>
    <row r="213" customFormat="false" ht="12.75" hidden="false" customHeight="true" outlineLevel="0" collapsed="false">
      <c r="A213" s="695"/>
      <c r="B213" s="684" t="n">
        <v>15</v>
      </c>
      <c r="C213" s="685" t="s">
        <v>935</v>
      </c>
      <c r="D213" s="686" t="n">
        <v>3132.73819</v>
      </c>
      <c r="E213" s="686" t="n">
        <v>18042.4019</v>
      </c>
      <c r="F213" s="686" t="n">
        <v>13809.84843</v>
      </c>
      <c r="G213" s="686" t="n">
        <v>7827.4558</v>
      </c>
      <c r="H213" s="686" t="n">
        <v>10345.3715</v>
      </c>
    </row>
    <row r="214" customFormat="false" ht="12.75" hidden="false" customHeight="true" outlineLevel="0" collapsed="false">
      <c r="A214" s="695"/>
      <c r="B214" s="3" t="n">
        <v>48</v>
      </c>
      <c r="C214" s="683" t="s">
        <v>965</v>
      </c>
      <c r="D214" s="673" t="n">
        <v>5169.4452</v>
      </c>
      <c r="E214" s="673" t="n">
        <v>4936.10977</v>
      </c>
      <c r="F214" s="673" t="n">
        <v>13113.83242</v>
      </c>
      <c r="G214" s="673" t="n">
        <v>14253.33952</v>
      </c>
      <c r="H214" s="673" t="n">
        <v>15556.40091</v>
      </c>
    </row>
    <row r="215" customFormat="false" ht="12.75" hidden="false" customHeight="true" outlineLevel="0" collapsed="false">
      <c r="A215" s="695"/>
      <c r="B215" s="684" t="n">
        <v>31</v>
      </c>
      <c r="C215" s="685" t="s">
        <v>948</v>
      </c>
      <c r="D215" s="686" t="n">
        <v>4826.53075</v>
      </c>
      <c r="E215" s="686" t="n">
        <v>5628.88429</v>
      </c>
      <c r="F215" s="686" t="n">
        <v>7068.33973</v>
      </c>
      <c r="G215" s="686" t="n">
        <v>5737.8187</v>
      </c>
      <c r="H215" s="686" t="n">
        <v>6646.45012</v>
      </c>
    </row>
    <row r="216" customFormat="false" ht="12.75" hidden="false" customHeight="true" outlineLevel="0" collapsed="false">
      <c r="A216" s="688"/>
      <c r="B216" s="3"/>
      <c r="C216" s="683" t="s">
        <v>1114</v>
      </c>
      <c r="D216" s="673" t="n">
        <v>65974.5050499998</v>
      </c>
      <c r="E216" s="673" t="n">
        <v>83982.4465500003</v>
      </c>
      <c r="F216" s="673" t="n">
        <v>85368.70936</v>
      </c>
      <c r="G216" s="673" t="n">
        <v>79645.6524699999</v>
      </c>
      <c r="H216" s="673" t="n">
        <v>71001.2575599998</v>
      </c>
    </row>
    <row r="217" customFormat="false" ht="12.75" hidden="false" customHeight="true" outlineLevel="0" collapsed="false">
      <c r="A217" s="692" t="s">
        <v>1133</v>
      </c>
      <c r="B217" s="684"/>
      <c r="C217" s="685"/>
      <c r="D217" s="686" t="n">
        <v>363429.68061</v>
      </c>
      <c r="E217" s="686" t="n">
        <v>669249.84845</v>
      </c>
      <c r="F217" s="686" t="n">
        <v>620730.25706</v>
      </c>
      <c r="G217" s="686" t="n">
        <v>577452.07667</v>
      </c>
      <c r="H217" s="686" t="n">
        <v>483220.80313</v>
      </c>
    </row>
    <row r="218" customFormat="false" ht="12.75" hidden="false" customHeight="false" outlineLevel="0" collapsed="false">
      <c r="A218" s="693"/>
      <c r="B218" s="3"/>
      <c r="C218" s="683"/>
      <c r="D218" s="673"/>
      <c r="E218" s="673"/>
      <c r="F218" s="673"/>
      <c r="G218" s="673"/>
      <c r="H218" s="673"/>
    </row>
    <row r="219" customFormat="false" ht="14.25" hidden="false" customHeight="true" outlineLevel="0" collapsed="false">
      <c r="A219" s="687" t="s">
        <v>293</v>
      </c>
      <c r="B219" s="3" t="n">
        <v>27</v>
      </c>
      <c r="C219" s="683" t="s">
        <v>947</v>
      </c>
      <c r="D219" s="673" t="n">
        <v>296139.40013</v>
      </c>
      <c r="E219" s="673" t="n">
        <v>209138.52041</v>
      </c>
      <c r="F219" s="673" t="n">
        <v>362162.54841</v>
      </c>
      <c r="G219" s="673" t="n">
        <v>166954.25544</v>
      </c>
      <c r="H219" s="673" t="n">
        <v>179136.61573</v>
      </c>
    </row>
    <row r="220" customFormat="false" ht="12.75" hidden="false" customHeight="true" outlineLevel="0" collapsed="false">
      <c r="A220" s="687"/>
      <c r="B220" s="684" t="n">
        <v>8</v>
      </c>
      <c r="C220" s="685" t="s">
        <v>929</v>
      </c>
      <c r="D220" s="686" t="n">
        <v>58730.03979</v>
      </c>
      <c r="E220" s="686" t="n">
        <v>82600.46206</v>
      </c>
      <c r="F220" s="686" t="n">
        <v>84610.1441</v>
      </c>
      <c r="G220" s="686" t="n">
        <v>78796.48905</v>
      </c>
      <c r="H220" s="686" t="n">
        <v>75331.8221699999</v>
      </c>
    </row>
    <row r="221" customFormat="false" ht="12.75" hidden="false" customHeight="true" outlineLevel="0" collapsed="false">
      <c r="A221" s="687"/>
      <c r="B221" s="3" t="n">
        <v>9</v>
      </c>
      <c r="C221" s="683" t="s">
        <v>930</v>
      </c>
      <c r="D221" s="673" t="n">
        <v>32426.56328</v>
      </c>
      <c r="E221" s="673" t="n">
        <v>31161.2632</v>
      </c>
      <c r="F221" s="673" t="n">
        <v>44473.10394</v>
      </c>
      <c r="G221" s="673" t="n">
        <v>27857.26698</v>
      </c>
      <c r="H221" s="673" t="n">
        <v>32082.7693</v>
      </c>
    </row>
    <row r="222" customFormat="false" ht="12.75" hidden="false" customHeight="true" outlineLevel="0" collapsed="false">
      <c r="A222" s="687"/>
      <c r="B222" s="684" t="n">
        <v>41</v>
      </c>
      <c r="C222" s="685" t="s">
        <v>958</v>
      </c>
      <c r="D222" s="686" t="n">
        <v>32546.8501</v>
      </c>
      <c r="E222" s="686" t="n">
        <v>33599.46519</v>
      </c>
      <c r="F222" s="686" t="n">
        <v>37454.18099</v>
      </c>
      <c r="G222" s="686" t="n">
        <v>31481.78841</v>
      </c>
      <c r="H222" s="686" t="n">
        <v>14656.04115</v>
      </c>
    </row>
    <row r="223" customFormat="false" ht="12.75" hidden="false" customHeight="true" outlineLevel="0" collapsed="false">
      <c r="A223" s="687"/>
      <c r="B223" s="3" t="n">
        <v>62</v>
      </c>
      <c r="C223" s="683" t="s">
        <v>979</v>
      </c>
      <c r="D223" s="673" t="n">
        <v>2047.273</v>
      </c>
      <c r="E223" s="673" t="n">
        <v>2906.8739</v>
      </c>
      <c r="F223" s="673" t="n">
        <v>4120.27391</v>
      </c>
      <c r="G223" s="673" t="n">
        <v>2965.56594</v>
      </c>
      <c r="H223" s="673" t="n">
        <v>2587.97968</v>
      </c>
    </row>
    <row r="224" customFormat="false" ht="12.75" hidden="false" customHeight="true" outlineLevel="0" collapsed="false">
      <c r="A224" s="687"/>
      <c r="B224" s="684" t="n">
        <v>71</v>
      </c>
      <c r="C224" s="685" t="s">
        <v>988</v>
      </c>
      <c r="D224" s="686" t="n">
        <v>3742.74155</v>
      </c>
      <c r="E224" s="686" t="n">
        <v>3788.71524</v>
      </c>
      <c r="F224" s="686" t="n">
        <v>11759.61411</v>
      </c>
      <c r="G224" s="686" t="n">
        <v>6602.31486</v>
      </c>
      <c r="H224" s="686" t="n">
        <v>8054.76122</v>
      </c>
    </row>
    <row r="225" customFormat="false" ht="12.75" hidden="false" customHeight="true" outlineLevel="0" collapsed="false">
      <c r="A225" s="687"/>
      <c r="B225" s="3" t="n">
        <v>18</v>
      </c>
      <c r="C225" s="683" t="s">
        <v>938</v>
      </c>
      <c r="D225" s="673" t="n">
        <v>1377.25953</v>
      </c>
      <c r="E225" s="673" t="n">
        <v>1201.92927</v>
      </c>
      <c r="F225" s="673" t="n">
        <v>0</v>
      </c>
      <c r="G225" s="673" t="n">
        <v>65.44916</v>
      </c>
      <c r="H225" s="673" t="n">
        <v>9.02</v>
      </c>
    </row>
    <row r="226" customFormat="false" ht="12.75" hidden="false" customHeight="true" outlineLevel="0" collapsed="false">
      <c r="A226" s="687"/>
      <c r="B226" s="684" t="n">
        <v>6</v>
      </c>
      <c r="C226" s="685" t="s">
        <v>927</v>
      </c>
      <c r="D226" s="686" t="n">
        <v>1646.04987</v>
      </c>
      <c r="E226" s="686" t="n">
        <v>1670.12784</v>
      </c>
      <c r="F226" s="686" t="n">
        <v>1657.94203</v>
      </c>
      <c r="G226" s="686" t="n">
        <v>1466.8985</v>
      </c>
      <c r="H226" s="686" t="n">
        <v>944.16663</v>
      </c>
    </row>
    <row r="227" customFormat="false" ht="12.75" hidden="false" customHeight="true" outlineLevel="0" collapsed="false">
      <c r="A227" s="687"/>
      <c r="B227" s="3" t="n">
        <v>39</v>
      </c>
      <c r="C227" s="683" t="s">
        <v>956</v>
      </c>
      <c r="D227" s="673" t="n">
        <v>2122.59067</v>
      </c>
      <c r="E227" s="673" t="n">
        <v>2168.78836</v>
      </c>
      <c r="F227" s="673" t="n">
        <v>8123.20946</v>
      </c>
      <c r="G227" s="673" t="n">
        <v>9190.77172</v>
      </c>
      <c r="H227" s="673" t="n">
        <v>17012.95796</v>
      </c>
    </row>
    <row r="228" customFormat="false" ht="12.75" hidden="false" customHeight="true" outlineLevel="0" collapsed="false">
      <c r="A228" s="687"/>
      <c r="B228" s="684" t="n">
        <v>69</v>
      </c>
      <c r="C228" s="685" t="s">
        <v>986</v>
      </c>
      <c r="D228" s="686" t="n">
        <v>335.9937</v>
      </c>
      <c r="E228" s="686" t="n">
        <v>79.75661</v>
      </c>
      <c r="F228" s="686" t="n">
        <v>163.43094</v>
      </c>
      <c r="G228" s="686" t="n">
        <v>188.49347</v>
      </c>
      <c r="H228" s="686" t="n">
        <v>28.3177</v>
      </c>
    </row>
    <row r="229" customFormat="false" ht="12.75" hidden="false" customHeight="true" outlineLevel="0" collapsed="false">
      <c r="A229" s="688"/>
      <c r="B229" s="3"/>
      <c r="C229" s="683" t="s">
        <v>1114</v>
      </c>
      <c r="D229" s="673" t="n">
        <v>33621.0642800001</v>
      </c>
      <c r="E229" s="673" t="n">
        <v>99764.2132900001</v>
      </c>
      <c r="F229" s="673" t="n">
        <v>190224.02062</v>
      </c>
      <c r="G229" s="673" t="n">
        <v>201554.08573</v>
      </c>
      <c r="H229" s="673" t="n">
        <v>122460.55772</v>
      </c>
    </row>
    <row r="230" customFormat="false" ht="12.75" hidden="false" customHeight="true" outlineLevel="0" collapsed="false">
      <c r="A230" s="692" t="s">
        <v>1134</v>
      </c>
      <c r="B230" s="684"/>
      <c r="C230" s="685"/>
      <c r="D230" s="686" t="n">
        <v>464735.8259</v>
      </c>
      <c r="E230" s="686" t="n">
        <v>468080.11537</v>
      </c>
      <c r="F230" s="686" t="n">
        <v>744748.46851</v>
      </c>
      <c r="G230" s="686" t="n">
        <v>527123.37926</v>
      </c>
      <c r="H230" s="686" t="n">
        <v>452305.00926</v>
      </c>
    </row>
    <row r="231" customFormat="false" ht="12.75" hidden="false" customHeight="false" outlineLevel="0" collapsed="false">
      <c r="A231" s="693"/>
      <c r="B231" s="3"/>
      <c r="C231" s="683"/>
      <c r="D231" s="673"/>
      <c r="E231" s="673"/>
      <c r="F231" s="673"/>
      <c r="G231" s="673"/>
      <c r="H231" s="673"/>
    </row>
    <row r="232" customFormat="false" ht="12.75" hidden="false" customHeight="true" outlineLevel="0" collapsed="false">
      <c r="A232" s="687" t="s">
        <v>1135</v>
      </c>
      <c r="B232" s="3" t="n">
        <v>27</v>
      </c>
      <c r="C232" s="683" t="s">
        <v>947</v>
      </c>
      <c r="D232" s="673" t="n">
        <v>605507.80098</v>
      </c>
      <c r="E232" s="673" t="n">
        <v>744558.35702</v>
      </c>
      <c r="F232" s="673" t="n">
        <v>563039.58661</v>
      </c>
      <c r="G232" s="673" t="n">
        <v>190376.07253</v>
      </c>
      <c r="H232" s="673" t="n">
        <v>303188.71208</v>
      </c>
    </row>
    <row r="233" customFormat="false" ht="12.75" hidden="false" customHeight="true" outlineLevel="0" collapsed="false">
      <c r="A233" s="687"/>
      <c r="B233" s="684" t="n">
        <v>39</v>
      </c>
      <c r="C233" s="685" t="s">
        <v>956</v>
      </c>
      <c r="D233" s="686" t="n">
        <v>11289.93752</v>
      </c>
      <c r="E233" s="686" t="n">
        <v>23667.08233</v>
      </c>
      <c r="F233" s="686" t="n">
        <v>24257.36242</v>
      </c>
      <c r="G233" s="686" t="n">
        <v>18515.62575</v>
      </c>
      <c r="H233" s="686" t="n">
        <v>17593.64499</v>
      </c>
    </row>
    <row r="234" customFormat="false" ht="12.75" hidden="false" customHeight="true" outlineLevel="0" collapsed="false">
      <c r="A234" s="687"/>
      <c r="B234" s="3" t="n">
        <v>24</v>
      </c>
      <c r="C234" s="683" t="s">
        <v>944</v>
      </c>
      <c r="D234" s="673" t="n">
        <v>1520.338</v>
      </c>
      <c r="E234" s="673" t="n">
        <v>0</v>
      </c>
      <c r="F234" s="673" t="n">
        <v>0</v>
      </c>
      <c r="G234" s="673" t="n">
        <v>0</v>
      </c>
      <c r="H234" s="673" t="n">
        <v>0</v>
      </c>
    </row>
    <row r="235" customFormat="false" ht="12.75" hidden="false" customHeight="true" outlineLevel="0" collapsed="false">
      <c r="A235" s="687"/>
      <c r="B235" s="684" t="n">
        <v>96</v>
      </c>
      <c r="C235" s="685" t="s">
        <v>1010</v>
      </c>
      <c r="D235" s="686" t="n">
        <v>1120.45785</v>
      </c>
      <c r="E235" s="686" t="n">
        <v>835.17657</v>
      </c>
      <c r="F235" s="686" t="n">
        <v>1335.6746</v>
      </c>
      <c r="G235" s="686" t="n">
        <v>283.737</v>
      </c>
      <c r="H235" s="686" t="n">
        <v>136.46375</v>
      </c>
    </row>
    <row r="236" customFormat="false" ht="12.75" hidden="false" customHeight="true" outlineLevel="0" collapsed="false">
      <c r="A236" s="687"/>
      <c r="B236" s="3" t="n">
        <v>35</v>
      </c>
      <c r="C236" s="683" t="s">
        <v>952</v>
      </c>
      <c r="D236" s="673" t="n">
        <v>575.2</v>
      </c>
      <c r="E236" s="673" t="n">
        <v>2216</v>
      </c>
      <c r="F236" s="673" t="n">
        <v>1459.9</v>
      </c>
      <c r="G236" s="673" t="n">
        <v>650.02397</v>
      </c>
      <c r="H236" s="673" t="n">
        <v>1059.35485</v>
      </c>
    </row>
    <row r="237" customFormat="false" ht="12.75" hidden="false" customHeight="true" outlineLevel="0" collapsed="false">
      <c r="A237" s="687"/>
      <c r="B237" s="684" t="n">
        <v>8</v>
      </c>
      <c r="C237" s="685" t="s">
        <v>929</v>
      </c>
      <c r="D237" s="686" t="n">
        <v>848.15047</v>
      </c>
      <c r="E237" s="686" t="n">
        <v>622.07925</v>
      </c>
      <c r="F237" s="686" t="n">
        <v>2134.43351</v>
      </c>
      <c r="G237" s="686" t="n">
        <v>140.90217</v>
      </c>
      <c r="H237" s="686" t="n">
        <v>6825.09088</v>
      </c>
    </row>
    <row r="238" customFormat="false" ht="12.75" hidden="false" customHeight="true" outlineLevel="0" collapsed="false">
      <c r="A238" s="687"/>
      <c r="B238" s="3" t="n">
        <v>41</v>
      </c>
      <c r="C238" s="683" t="s">
        <v>958</v>
      </c>
      <c r="D238" s="673" t="n">
        <v>772.33145</v>
      </c>
      <c r="E238" s="673" t="n">
        <v>7.5</v>
      </c>
      <c r="F238" s="673" t="n">
        <v>597.37874</v>
      </c>
      <c r="G238" s="673" t="n">
        <v>293.01082</v>
      </c>
      <c r="H238" s="673" t="n">
        <v>0</v>
      </c>
    </row>
    <row r="239" customFormat="false" ht="12.75" hidden="false" customHeight="true" outlineLevel="0" collapsed="false">
      <c r="A239" s="687"/>
      <c r="B239" s="684" t="n">
        <v>9</v>
      </c>
      <c r="C239" s="685" t="s">
        <v>930</v>
      </c>
      <c r="D239" s="686" t="n">
        <v>843.94243</v>
      </c>
      <c r="E239" s="686" t="n">
        <v>494.44675</v>
      </c>
      <c r="F239" s="686" t="n">
        <v>253.87711</v>
      </c>
      <c r="G239" s="686" t="n">
        <v>89.63872</v>
      </c>
      <c r="H239" s="686" t="n">
        <v>139.12328</v>
      </c>
    </row>
    <row r="240" customFormat="false" ht="12.75" hidden="false" customHeight="true" outlineLevel="0" collapsed="false">
      <c r="A240" s="687"/>
      <c r="B240" s="3" t="n">
        <v>29</v>
      </c>
      <c r="C240" s="683" t="s">
        <v>97</v>
      </c>
      <c r="D240" s="673" t="n">
        <v>269.63665</v>
      </c>
      <c r="E240" s="673" t="n">
        <v>288.94343</v>
      </c>
      <c r="F240" s="673" t="n">
        <v>426.22555</v>
      </c>
      <c r="G240" s="673" t="n">
        <v>215.50143</v>
      </c>
      <c r="H240" s="673" t="n">
        <v>285.86556</v>
      </c>
    </row>
    <row r="241" customFormat="false" ht="12.75" hidden="false" customHeight="true" outlineLevel="0" collapsed="false">
      <c r="A241" s="687"/>
      <c r="B241" s="684" t="n">
        <v>61</v>
      </c>
      <c r="C241" s="685" t="s">
        <v>978</v>
      </c>
      <c r="D241" s="686" t="n">
        <v>94.28221</v>
      </c>
      <c r="E241" s="686" t="n">
        <v>34.3148</v>
      </c>
      <c r="F241" s="686" t="n">
        <v>83.72204</v>
      </c>
      <c r="G241" s="686" t="n">
        <v>26.1884</v>
      </c>
      <c r="H241" s="686" t="n">
        <v>14.1013</v>
      </c>
    </row>
    <row r="242" customFormat="false" ht="12.75" hidden="false" customHeight="true" outlineLevel="0" collapsed="false">
      <c r="A242" s="688"/>
      <c r="B242" s="3"/>
      <c r="C242" s="683" t="s">
        <v>1114</v>
      </c>
      <c r="D242" s="673" t="n">
        <v>1545.02817000006</v>
      </c>
      <c r="E242" s="673" t="n">
        <v>8045.77725000004</v>
      </c>
      <c r="F242" s="673" t="n">
        <v>2515.2958399998</v>
      </c>
      <c r="G242" s="673" t="n">
        <v>4054.02743999995</v>
      </c>
      <c r="H242" s="673" t="n">
        <v>1724.81650000007</v>
      </c>
    </row>
    <row r="243" customFormat="false" ht="12.75" hidden="false" customHeight="true" outlineLevel="0" collapsed="false">
      <c r="A243" s="692" t="s">
        <v>1136</v>
      </c>
      <c r="B243" s="684"/>
      <c r="C243" s="685"/>
      <c r="D243" s="686" t="n">
        <v>624387.10573</v>
      </c>
      <c r="E243" s="686" t="n">
        <v>780769.6774</v>
      </c>
      <c r="F243" s="686" t="n">
        <v>596103.45642</v>
      </c>
      <c r="G243" s="686" t="n">
        <v>214644.72823</v>
      </c>
      <c r="H243" s="686" t="n">
        <v>330967.17319</v>
      </c>
    </row>
    <row r="244" customFormat="false" ht="12.75" hidden="false" customHeight="true" outlineLevel="0" collapsed="false">
      <c r="A244" s="693"/>
      <c r="B244" s="3"/>
      <c r="C244" s="683"/>
      <c r="D244" s="673"/>
      <c r="E244" s="673"/>
      <c r="F244" s="673"/>
      <c r="G244" s="673"/>
      <c r="H244" s="673"/>
    </row>
    <row r="245" customFormat="false" ht="12.75" hidden="false" customHeight="true" outlineLevel="0" collapsed="false">
      <c r="A245" s="687" t="s">
        <v>276</v>
      </c>
      <c r="B245" s="3" t="n">
        <v>27</v>
      </c>
      <c r="C245" s="683" t="s">
        <v>947</v>
      </c>
      <c r="D245" s="673" t="n">
        <v>160406.46978</v>
      </c>
      <c r="E245" s="673" t="n">
        <v>224322.57025</v>
      </c>
      <c r="F245" s="673" t="n">
        <v>322395.45931</v>
      </c>
      <c r="G245" s="673" t="n">
        <v>293967.85706</v>
      </c>
      <c r="H245" s="673" t="n">
        <v>196949.60456</v>
      </c>
    </row>
    <row r="246" customFormat="false" ht="12.75" hidden="false" customHeight="true" outlineLevel="0" collapsed="false">
      <c r="A246" s="687"/>
      <c r="B246" s="684" t="n">
        <v>9</v>
      </c>
      <c r="C246" s="685" t="s">
        <v>930</v>
      </c>
      <c r="D246" s="686" t="n">
        <v>122614.35921</v>
      </c>
      <c r="E246" s="686" t="n">
        <v>146135.45595</v>
      </c>
      <c r="F246" s="686" t="n">
        <v>183902.91464</v>
      </c>
      <c r="G246" s="686" t="n">
        <v>149056.05152</v>
      </c>
      <c r="H246" s="686" t="n">
        <v>100770.28936</v>
      </c>
    </row>
    <row r="247" customFormat="false" ht="12.75" hidden="false" customHeight="true" outlineLevel="0" collapsed="false">
      <c r="A247" s="687"/>
      <c r="B247" s="3" t="n">
        <v>6</v>
      </c>
      <c r="C247" s="683" t="s">
        <v>927</v>
      </c>
      <c r="D247" s="673" t="n">
        <v>36207.64073</v>
      </c>
      <c r="E247" s="673" t="n">
        <v>35693.2899599999</v>
      </c>
      <c r="F247" s="673" t="n">
        <v>29009.4338600001</v>
      </c>
      <c r="G247" s="673" t="n">
        <v>27499.27397</v>
      </c>
      <c r="H247" s="673" t="n">
        <v>19099.65246</v>
      </c>
    </row>
    <row r="248" customFormat="false" ht="12.75" hidden="false" customHeight="true" outlineLevel="0" collapsed="false">
      <c r="A248" s="687"/>
      <c r="B248" s="684" t="n">
        <v>17</v>
      </c>
      <c r="C248" s="685" t="s">
        <v>937</v>
      </c>
      <c r="D248" s="686" t="n">
        <v>19009.57898</v>
      </c>
      <c r="E248" s="686" t="n">
        <v>13124.83127</v>
      </c>
      <c r="F248" s="686" t="n">
        <v>37310.74271</v>
      </c>
      <c r="G248" s="686" t="n">
        <v>14503.21988</v>
      </c>
      <c r="H248" s="686" t="n">
        <v>21718.90043</v>
      </c>
    </row>
    <row r="249" customFormat="false" ht="12.75" hidden="false" customHeight="true" outlineLevel="0" collapsed="false">
      <c r="A249" s="687"/>
      <c r="B249" s="3" t="n">
        <v>38</v>
      </c>
      <c r="C249" s="683" t="s">
        <v>955</v>
      </c>
      <c r="D249" s="673" t="n">
        <v>3742.02434</v>
      </c>
      <c r="E249" s="673" t="n">
        <v>3863.47295</v>
      </c>
      <c r="F249" s="673" t="n">
        <v>3437.5806</v>
      </c>
      <c r="G249" s="673" t="n">
        <v>5049.524</v>
      </c>
      <c r="H249" s="673" t="n">
        <v>5893.8198</v>
      </c>
    </row>
    <row r="250" customFormat="false" ht="12.75" hidden="false" customHeight="true" outlineLevel="0" collapsed="false">
      <c r="A250" s="687"/>
      <c r="B250" s="684" t="n">
        <v>84</v>
      </c>
      <c r="C250" s="685" t="s">
        <v>999</v>
      </c>
      <c r="D250" s="686" t="n">
        <v>2971.94251</v>
      </c>
      <c r="E250" s="686" t="n">
        <v>3341.61516</v>
      </c>
      <c r="F250" s="686" t="n">
        <v>2937.60508</v>
      </c>
      <c r="G250" s="686" t="n">
        <v>2689.25371</v>
      </c>
      <c r="H250" s="686" t="n">
        <v>3915.38932</v>
      </c>
    </row>
    <row r="251" customFormat="false" ht="12.75" hidden="false" customHeight="true" outlineLevel="0" collapsed="false">
      <c r="A251" s="687"/>
      <c r="B251" s="3" t="n">
        <v>62</v>
      </c>
      <c r="C251" s="683" t="s">
        <v>979</v>
      </c>
      <c r="D251" s="673" t="n">
        <v>4393.23236</v>
      </c>
      <c r="E251" s="673" t="n">
        <v>3399.55538</v>
      </c>
      <c r="F251" s="673" t="n">
        <v>2474.2686</v>
      </c>
      <c r="G251" s="673" t="n">
        <v>2250.78261</v>
      </c>
      <c r="H251" s="673" t="n">
        <v>1464.20763</v>
      </c>
    </row>
    <row r="252" customFormat="false" ht="12.75" hidden="false" customHeight="true" outlineLevel="0" collapsed="false">
      <c r="A252" s="687"/>
      <c r="B252" s="684" t="n">
        <v>8</v>
      </c>
      <c r="C252" s="685" t="s">
        <v>929</v>
      </c>
      <c r="D252" s="686" t="n">
        <v>3211.51937</v>
      </c>
      <c r="E252" s="686" t="n">
        <v>1976.2541</v>
      </c>
      <c r="F252" s="686" t="n">
        <v>1495.06246</v>
      </c>
      <c r="G252" s="686" t="n">
        <v>1366.86763</v>
      </c>
      <c r="H252" s="686" t="n">
        <v>1840.31839</v>
      </c>
    </row>
    <row r="253" customFormat="false" ht="12.75" hidden="false" customHeight="true" outlineLevel="0" collapsed="false">
      <c r="A253" s="687"/>
      <c r="B253" s="3" t="n">
        <v>39</v>
      </c>
      <c r="C253" s="683" t="s">
        <v>956</v>
      </c>
      <c r="D253" s="673" t="n">
        <v>3310.56329</v>
      </c>
      <c r="E253" s="673" t="n">
        <v>2480.24054</v>
      </c>
      <c r="F253" s="673" t="n">
        <v>2798.13372</v>
      </c>
      <c r="G253" s="673" t="n">
        <v>2263.95235</v>
      </c>
      <c r="H253" s="673" t="n">
        <v>2295.75204</v>
      </c>
    </row>
    <row r="254" customFormat="false" ht="12.75" hidden="false" customHeight="true" outlineLevel="0" collapsed="false">
      <c r="A254" s="687"/>
      <c r="B254" s="684" t="n">
        <v>61</v>
      </c>
      <c r="C254" s="685" t="s">
        <v>978</v>
      </c>
      <c r="D254" s="686" t="n">
        <v>2948.56614</v>
      </c>
      <c r="E254" s="686" t="n">
        <v>2873.07904</v>
      </c>
      <c r="F254" s="686" t="n">
        <v>1793.47736</v>
      </c>
      <c r="G254" s="686" t="n">
        <v>1429.37426</v>
      </c>
      <c r="H254" s="686" t="n">
        <v>1248.96531</v>
      </c>
    </row>
    <row r="255" customFormat="false" ht="12.75" hidden="false" customHeight="true" outlineLevel="0" collapsed="false">
      <c r="A255" s="688"/>
      <c r="B255" s="3"/>
      <c r="C255" s="683" t="s">
        <v>1114</v>
      </c>
      <c r="D255" s="673" t="n">
        <v>31336.1098899998</v>
      </c>
      <c r="E255" s="673" t="n">
        <v>29767.32958</v>
      </c>
      <c r="F255" s="673" t="n">
        <v>26861.5146200001</v>
      </c>
      <c r="G255" s="673" t="n">
        <v>32049.9340499999</v>
      </c>
      <c r="H255" s="673" t="n">
        <v>30395.7225100001</v>
      </c>
    </row>
    <row r="256" customFormat="false" ht="12.75" hidden="false" customHeight="true" outlineLevel="0" collapsed="false">
      <c r="A256" s="694" t="s">
        <v>1137</v>
      </c>
      <c r="B256" s="684"/>
      <c r="C256" s="685"/>
      <c r="D256" s="686" t="n">
        <v>390152.0066</v>
      </c>
      <c r="E256" s="686" t="n">
        <v>466977.69418</v>
      </c>
      <c r="F256" s="686" t="n">
        <v>614416.19296</v>
      </c>
      <c r="G256" s="686" t="n">
        <v>532126.09104</v>
      </c>
      <c r="H256" s="686" t="n">
        <v>385592.62181</v>
      </c>
    </row>
    <row r="257" customFormat="false" ht="12.75" hidden="false" customHeight="true" outlineLevel="0" collapsed="false">
      <c r="A257" s="693"/>
      <c r="B257" s="3"/>
      <c r="C257" s="683"/>
      <c r="D257" s="673"/>
      <c r="E257" s="673"/>
      <c r="F257" s="673"/>
      <c r="G257" s="673"/>
      <c r="H257" s="673"/>
    </row>
    <row r="258" customFormat="false" ht="12.75" hidden="false" customHeight="true" outlineLevel="0" collapsed="false">
      <c r="A258" s="687" t="s">
        <v>1138</v>
      </c>
      <c r="B258" s="3" t="n">
        <v>27</v>
      </c>
      <c r="C258" s="683" t="s">
        <v>947</v>
      </c>
      <c r="D258" s="673" t="n">
        <v>379063.73727</v>
      </c>
      <c r="E258" s="673" t="n">
        <v>496064.4235</v>
      </c>
      <c r="F258" s="673" t="n">
        <v>643656.7164</v>
      </c>
      <c r="G258" s="673" t="n">
        <v>257043.84561</v>
      </c>
      <c r="H258" s="673" t="n">
        <v>156508.36455</v>
      </c>
    </row>
    <row r="259" customFormat="false" ht="12.75" hidden="false" customHeight="true" outlineLevel="0" collapsed="false">
      <c r="A259" s="687"/>
      <c r="B259" s="684" t="n">
        <v>9</v>
      </c>
      <c r="C259" s="685" t="s">
        <v>930</v>
      </c>
      <c r="D259" s="686" t="n">
        <v>15490.45885</v>
      </c>
      <c r="E259" s="686" t="n">
        <v>14363.57208</v>
      </c>
      <c r="F259" s="686" t="n">
        <v>10123.24524</v>
      </c>
      <c r="G259" s="686" t="n">
        <v>6920.1037</v>
      </c>
      <c r="H259" s="686" t="n">
        <v>4714.52893</v>
      </c>
    </row>
    <row r="260" customFormat="false" ht="12.75" hidden="false" customHeight="true" outlineLevel="0" collapsed="false">
      <c r="A260" s="687"/>
      <c r="B260" s="3" t="n">
        <v>93</v>
      </c>
      <c r="C260" s="683" t="s">
        <v>1007</v>
      </c>
      <c r="D260" s="673" t="n">
        <v>4315.74106</v>
      </c>
      <c r="E260" s="673" t="n">
        <v>7274.77347</v>
      </c>
      <c r="F260" s="673" t="n">
        <v>3770.791</v>
      </c>
      <c r="G260" s="673" t="n">
        <v>1041.18221</v>
      </c>
      <c r="H260" s="673" t="n">
        <v>1960.30677</v>
      </c>
    </row>
    <row r="261" customFormat="false" ht="12.75" hidden="false" customHeight="true" outlineLevel="0" collapsed="false">
      <c r="A261" s="687"/>
      <c r="B261" s="684" t="n">
        <v>85</v>
      </c>
      <c r="C261" s="685" t="s">
        <v>1000</v>
      </c>
      <c r="D261" s="686" t="n">
        <v>787.60616</v>
      </c>
      <c r="E261" s="686" t="n">
        <v>367.60948</v>
      </c>
      <c r="F261" s="686" t="n">
        <v>55.00254</v>
      </c>
      <c r="G261" s="686" t="n">
        <v>78.35555</v>
      </c>
      <c r="H261" s="686" t="n">
        <v>156.33208</v>
      </c>
    </row>
    <row r="262" customFormat="false" ht="12.75" hidden="false" customHeight="true" outlineLevel="0" collapsed="false">
      <c r="A262" s="687"/>
      <c r="B262" s="3" t="n">
        <v>17</v>
      </c>
      <c r="C262" s="683" t="s">
        <v>937</v>
      </c>
      <c r="D262" s="673" t="n">
        <v>1263.00205</v>
      </c>
      <c r="E262" s="673" t="n">
        <v>859.62444</v>
      </c>
      <c r="F262" s="673" t="n">
        <v>7491.61402</v>
      </c>
      <c r="G262" s="673" t="n">
        <v>771.78919</v>
      </c>
      <c r="H262" s="673" t="n">
        <v>1239.91361</v>
      </c>
    </row>
    <row r="263" customFormat="false" ht="12.75" hidden="false" customHeight="true" outlineLevel="0" collapsed="false">
      <c r="A263" s="687"/>
      <c r="B263" s="684" t="n">
        <v>39</v>
      </c>
      <c r="C263" s="685" t="s">
        <v>956</v>
      </c>
      <c r="D263" s="686" t="n">
        <v>1343.20116</v>
      </c>
      <c r="E263" s="686" t="n">
        <v>945.57915</v>
      </c>
      <c r="F263" s="686" t="n">
        <v>918.36413</v>
      </c>
      <c r="G263" s="686" t="n">
        <v>886.44583</v>
      </c>
      <c r="H263" s="686" t="n">
        <v>800.12891</v>
      </c>
    </row>
    <row r="264" customFormat="false" ht="12.75" hidden="false" customHeight="true" outlineLevel="0" collapsed="false">
      <c r="A264" s="687"/>
      <c r="B264" s="3" t="n">
        <v>44</v>
      </c>
      <c r="C264" s="683" t="s">
        <v>961</v>
      </c>
      <c r="D264" s="673" t="n">
        <v>1448.12821</v>
      </c>
      <c r="E264" s="673" t="n">
        <v>1954.81937</v>
      </c>
      <c r="F264" s="673" t="n">
        <v>737.96576</v>
      </c>
      <c r="G264" s="673" t="n">
        <v>991.1286</v>
      </c>
      <c r="H264" s="673" t="n">
        <v>757.97954</v>
      </c>
    </row>
    <row r="265" customFormat="false" ht="12.75" hidden="false" customHeight="true" outlineLevel="0" collapsed="false">
      <c r="A265" s="687"/>
      <c r="B265" s="684" t="n">
        <v>71</v>
      </c>
      <c r="C265" s="685" t="s">
        <v>988</v>
      </c>
      <c r="D265" s="686" t="n">
        <v>1967.458</v>
      </c>
      <c r="E265" s="686" t="n">
        <v>565.66</v>
      </c>
      <c r="F265" s="686" t="n">
        <v>595.4446</v>
      </c>
      <c r="G265" s="686" t="n">
        <v>526.14887</v>
      </c>
      <c r="H265" s="686" t="n">
        <v>141.193</v>
      </c>
    </row>
    <row r="266" customFormat="false" ht="12.75" hidden="false" customHeight="true" outlineLevel="0" collapsed="false">
      <c r="A266" s="687"/>
      <c r="B266" s="3" t="n">
        <v>48</v>
      </c>
      <c r="C266" s="683" t="s">
        <v>965</v>
      </c>
      <c r="D266" s="673" t="n">
        <v>885.51121</v>
      </c>
      <c r="E266" s="673" t="n">
        <v>666.8963</v>
      </c>
      <c r="F266" s="673" t="n">
        <v>899.03656</v>
      </c>
      <c r="G266" s="673" t="n">
        <v>531.73317</v>
      </c>
      <c r="H266" s="673" t="n">
        <v>661.41338</v>
      </c>
    </row>
    <row r="267" customFormat="false" ht="12.75" hidden="false" customHeight="true" outlineLevel="0" collapsed="false">
      <c r="A267" s="687"/>
      <c r="B267" s="684" t="n">
        <v>84</v>
      </c>
      <c r="C267" s="685" t="s">
        <v>999</v>
      </c>
      <c r="D267" s="686" t="n">
        <v>300.23092</v>
      </c>
      <c r="E267" s="686" t="n">
        <v>963.22737</v>
      </c>
      <c r="F267" s="686" t="n">
        <v>1754.03055</v>
      </c>
      <c r="G267" s="686" t="n">
        <v>881.17661</v>
      </c>
      <c r="H267" s="686" t="n">
        <v>93.35734</v>
      </c>
    </row>
    <row r="268" customFormat="false" ht="12.75" hidden="false" customHeight="true" outlineLevel="0" collapsed="false">
      <c r="A268" s="696"/>
      <c r="B268" s="3"/>
      <c r="C268" s="683" t="s">
        <v>1114</v>
      </c>
      <c r="D268" s="673" t="n">
        <v>2768.96340000001</v>
      </c>
      <c r="E268" s="673" t="n">
        <v>1796.25865000003</v>
      </c>
      <c r="F268" s="673" t="n">
        <v>2384.6707299999</v>
      </c>
      <c r="G268" s="673" t="n">
        <v>4705.92600000004</v>
      </c>
      <c r="H268" s="673" t="n">
        <v>5944.33415000007</v>
      </c>
    </row>
    <row r="269" customFormat="false" ht="12.75" hidden="false" customHeight="true" outlineLevel="0" collapsed="false">
      <c r="A269" s="694" t="s">
        <v>1139</v>
      </c>
      <c r="B269" s="684"/>
      <c r="C269" s="685"/>
      <c r="D269" s="686" t="n">
        <v>409634.03829</v>
      </c>
      <c r="E269" s="686" t="n">
        <v>525822.44381</v>
      </c>
      <c r="F269" s="686" t="n">
        <v>672386.88153</v>
      </c>
      <c r="G269" s="686" t="n">
        <v>274377.83534</v>
      </c>
      <c r="H269" s="686" t="n">
        <v>172977.85226</v>
      </c>
    </row>
    <row r="270" customFormat="false" ht="12.75" hidden="false" customHeight="true" outlineLevel="0" collapsed="false">
      <c r="A270" s="693"/>
      <c r="B270" s="3"/>
      <c r="C270" s="683"/>
      <c r="D270" s="673"/>
      <c r="E270" s="673"/>
      <c r="F270" s="673"/>
      <c r="G270" s="673"/>
      <c r="H270" s="673"/>
    </row>
    <row r="271" customFormat="false" ht="12.75" hidden="false" customHeight="true" outlineLevel="0" collapsed="false">
      <c r="A271" s="695" t="s">
        <v>1140</v>
      </c>
      <c r="B271" s="3" t="n">
        <v>27</v>
      </c>
      <c r="C271" s="683" t="s">
        <v>947</v>
      </c>
      <c r="D271" s="673" t="n">
        <v>340647.58517</v>
      </c>
      <c r="E271" s="673" t="n">
        <v>720554.91952</v>
      </c>
      <c r="F271" s="673" t="n">
        <v>507721.30982</v>
      </c>
      <c r="G271" s="673" t="n">
        <v>269474.07314</v>
      </c>
      <c r="H271" s="673" t="n">
        <v>2956.49447</v>
      </c>
    </row>
    <row r="272" customFormat="false" ht="12.75" hidden="false" customHeight="true" outlineLevel="0" collapsed="false">
      <c r="A272" s="695"/>
      <c r="B272" s="684" t="n">
        <v>2</v>
      </c>
      <c r="C272" s="685" t="s">
        <v>923</v>
      </c>
      <c r="D272" s="686" t="n">
        <v>4562.21091</v>
      </c>
      <c r="E272" s="686" t="n">
        <v>3902.62018</v>
      </c>
      <c r="F272" s="686" t="n">
        <v>4000.68385</v>
      </c>
      <c r="G272" s="686" t="n">
        <v>2575.18248</v>
      </c>
      <c r="H272" s="686" t="n">
        <v>909.94944</v>
      </c>
    </row>
    <row r="273" customFormat="false" ht="12.75" hidden="false" customHeight="true" outlineLevel="0" collapsed="false">
      <c r="A273" s="695"/>
      <c r="B273" s="3" t="n">
        <v>71</v>
      </c>
      <c r="C273" s="683" t="s">
        <v>988</v>
      </c>
      <c r="D273" s="673" t="n">
        <v>1015.51646</v>
      </c>
      <c r="E273" s="673" t="n">
        <v>14.6615</v>
      </c>
      <c r="F273" s="673" t="n">
        <v>764.87656</v>
      </c>
      <c r="G273" s="673" t="n">
        <v>0.46021</v>
      </c>
      <c r="H273" s="673" t="n">
        <v>2.1882</v>
      </c>
    </row>
    <row r="274" customFormat="false" ht="12.75" hidden="false" customHeight="true" outlineLevel="0" collapsed="false">
      <c r="A274" s="695"/>
      <c r="B274" s="684" t="n">
        <v>39</v>
      </c>
      <c r="C274" s="685" t="s">
        <v>956</v>
      </c>
      <c r="D274" s="686" t="n">
        <v>2081.92535</v>
      </c>
      <c r="E274" s="686" t="n">
        <v>2389.39461</v>
      </c>
      <c r="F274" s="686" t="n">
        <v>2363.08227</v>
      </c>
      <c r="G274" s="686" t="n">
        <v>2201.91836</v>
      </c>
      <c r="H274" s="686" t="n">
        <v>1981.11404</v>
      </c>
    </row>
    <row r="275" customFormat="false" ht="12.75" hidden="false" customHeight="true" outlineLevel="0" collapsed="false">
      <c r="A275" s="695"/>
      <c r="B275" s="3" t="n">
        <v>76</v>
      </c>
      <c r="C275" s="683" t="s">
        <v>992</v>
      </c>
      <c r="D275" s="673" t="n">
        <v>1127.43631</v>
      </c>
      <c r="E275" s="673" t="n">
        <v>567.57183</v>
      </c>
      <c r="F275" s="673" t="n">
        <v>428.06236</v>
      </c>
      <c r="G275" s="673" t="n">
        <v>305.98151</v>
      </c>
      <c r="H275" s="673" t="n">
        <v>543.34966</v>
      </c>
    </row>
    <row r="276" customFormat="false" ht="12.75" hidden="false" customHeight="true" outlineLevel="0" collapsed="false">
      <c r="A276" s="695"/>
      <c r="B276" s="684" t="n">
        <v>68</v>
      </c>
      <c r="C276" s="685" t="s">
        <v>985</v>
      </c>
      <c r="D276" s="686" t="n">
        <v>1245.92806</v>
      </c>
      <c r="E276" s="686" t="n">
        <v>1541.55174</v>
      </c>
      <c r="F276" s="686" t="n">
        <v>1592.3796</v>
      </c>
      <c r="G276" s="686" t="n">
        <v>1529.36347</v>
      </c>
      <c r="H276" s="686" t="n">
        <v>1711.4115</v>
      </c>
    </row>
    <row r="277" customFormat="false" ht="12.75" hidden="false" customHeight="true" outlineLevel="0" collapsed="false">
      <c r="A277" s="695"/>
      <c r="B277" s="3" t="n">
        <v>73</v>
      </c>
      <c r="C277" s="683" t="s">
        <v>989</v>
      </c>
      <c r="D277" s="673" t="n">
        <v>1223.82423</v>
      </c>
      <c r="E277" s="673" t="n">
        <v>523.06972</v>
      </c>
      <c r="F277" s="673" t="n">
        <v>560.34474</v>
      </c>
      <c r="G277" s="673" t="n">
        <v>835.65006</v>
      </c>
      <c r="H277" s="673" t="n">
        <v>541.27407</v>
      </c>
    </row>
    <row r="278" customFormat="false" ht="12.75" hidden="false" customHeight="true" outlineLevel="0" collapsed="false">
      <c r="A278" s="695"/>
      <c r="B278" s="684" t="n">
        <v>11</v>
      </c>
      <c r="C278" s="685" t="s">
        <v>931</v>
      </c>
      <c r="D278" s="686" t="n">
        <v>1370.80452</v>
      </c>
      <c r="E278" s="686" t="n">
        <v>1095.29788</v>
      </c>
      <c r="F278" s="686" t="n">
        <v>1097.69144</v>
      </c>
      <c r="G278" s="686" t="n">
        <v>787.36477</v>
      </c>
      <c r="H278" s="686" t="n">
        <v>803.93702</v>
      </c>
    </row>
    <row r="279" customFormat="false" ht="12.75" hidden="false" customHeight="true" outlineLevel="0" collapsed="false">
      <c r="A279" s="695"/>
      <c r="B279" s="3" t="n">
        <v>24</v>
      </c>
      <c r="C279" s="683" t="s">
        <v>944</v>
      </c>
      <c r="D279" s="673" t="n">
        <v>399.6</v>
      </c>
      <c r="E279" s="673" t="n">
        <v>916.08677</v>
      </c>
      <c r="F279" s="673" t="n">
        <v>496.71942</v>
      </c>
      <c r="G279" s="673" t="n">
        <v>3721.84451</v>
      </c>
      <c r="H279" s="673" t="n">
        <v>1014.24492</v>
      </c>
    </row>
    <row r="280" customFormat="false" ht="12.75" hidden="false" customHeight="true" outlineLevel="0" collapsed="false">
      <c r="A280" s="695"/>
      <c r="B280" s="684" t="n">
        <v>6</v>
      </c>
      <c r="C280" s="685" t="s">
        <v>927</v>
      </c>
      <c r="D280" s="686" t="n">
        <v>839.35429</v>
      </c>
      <c r="E280" s="686" t="n">
        <v>772.84703</v>
      </c>
      <c r="F280" s="686" t="n">
        <v>671.204269999999</v>
      </c>
      <c r="G280" s="686" t="n">
        <v>558.924350000001</v>
      </c>
      <c r="H280" s="686" t="n">
        <v>618.958890000001</v>
      </c>
    </row>
    <row r="281" customFormat="false" ht="12.75" hidden="false" customHeight="true" outlineLevel="0" collapsed="false">
      <c r="A281" s="688"/>
      <c r="B281" s="3"/>
      <c r="C281" s="683" t="s">
        <v>1114</v>
      </c>
      <c r="D281" s="673" t="n">
        <v>14427.58529</v>
      </c>
      <c r="E281" s="673" t="n">
        <v>17746.3877799999</v>
      </c>
      <c r="F281" s="673" t="n">
        <v>19381.8678400004</v>
      </c>
      <c r="G281" s="673" t="n">
        <v>18775.36063</v>
      </c>
      <c r="H281" s="673" t="n">
        <v>22383.41908</v>
      </c>
    </row>
    <row r="282" customFormat="false" ht="12.75" hidden="false" customHeight="true" outlineLevel="0" collapsed="false">
      <c r="A282" s="697" t="s">
        <v>1141</v>
      </c>
      <c r="B282" s="684"/>
      <c r="C282" s="685"/>
      <c r="D282" s="686" t="n">
        <v>368941.77059</v>
      </c>
      <c r="E282" s="686" t="n">
        <v>750024.40856</v>
      </c>
      <c r="F282" s="686" t="n">
        <v>539078.22217</v>
      </c>
      <c r="G282" s="686" t="n">
        <v>300766.12349</v>
      </c>
      <c r="H282" s="686" t="n">
        <v>33466.34129</v>
      </c>
    </row>
    <row r="283" customFormat="false" ht="12.75" hidden="false" customHeight="true" outlineLevel="0" collapsed="false">
      <c r="A283" s="693"/>
      <c r="B283" s="3"/>
      <c r="C283" s="683"/>
      <c r="D283" s="673"/>
      <c r="E283" s="673"/>
      <c r="F283" s="673"/>
      <c r="G283" s="673"/>
      <c r="H283" s="673"/>
    </row>
    <row r="284" customFormat="false" ht="12.75" hidden="false" customHeight="true" outlineLevel="0" collapsed="false">
      <c r="A284" s="687" t="s">
        <v>1142</v>
      </c>
      <c r="B284" s="3" t="n">
        <v>27</v>
      </c>
      <c r="C284" s="683" t="s">
        <v>947</v>
      </c>
      <c r="D284" s="673" t="n">
        <v>584779.58505</v>
      </c>
      <c r="E284" s="673" t="n">
        <v>537510.99367</v>
      </c>
      <c r="F284" s="673" t="n">
        <v>447692.5352</v>
      </c>
      <c r="G284" s="673" t="n">
        <v>211795.40382</v>
      </c>
      <c r="H284" s="673" t="n">
        <v>0</v>
      </c>
    </row>
    <row r="285" customFormat="false" ht="12.75" hidden="false" customHeight="true" outlineLevel="0" collapsed="false">
      <c r="A285" s="687"/>
      <c r="B285" s="684" t="n">
        <v>17</v>
      </c>
      <c r="C285" s="685" t="s">
        <v>937</v>
      </c>
      <c r="D285" s="686" t="n">
        <v>2315.37911</v>
      </c>
      <c r="E285" s="686" t="n">
        <v>2620.89988</v>
      </c>
      <c r="F285" s="686" t="n">
        <v>1816.88607</v>
      </c>
      <c r="G285" s="686" t="n">
        <v>245.49626</v>
      </c>
      <c r="H285" s="686" t="n">
        <v>737.7036</v>
      </c>
    </row>
    <row r="286" customFormat="false" ht="12.75" hidden="false" customHeight="true" outlineLevel="0" collapsed="false">
      <c r="A286" s="687"/>
      <c r="B286" s="3" t="n">
        <v>70</v>
      </c>
      <c r="C286" s="683" t="s">
        <v>987</v>
      </c>
      <c r="D286" s="673" t="n">
        <v>170.97173</v>
      </c>
      <c r="E286" s="673" t="n">
        <v>1.50796</v>
      </c>
      <c r="F286" s="673" t="n">
        <v>7.81269</v>
      </c>
      <c r="G286" s="673" t="n">
        <v>66.6493</v>
      </c>
      <c r="H286" s="673" t="n">
        <v>66.87023</v>
      </c>
    </row>
    <row r="287" customFormat="false" ht="12.75" hidden="false" customHeight="true" outlineLevel="0" collapsed="false">
      <c r="A287" s="687"/>
      <c r="B287" s="684" t="n">
        <v>34</v>
      </c>
      <c r="C287" s="685" t="s">
        <v>951</v>
      </c>
      <c r="D287" s="686" t="n">
        <v>397.17621</v>
      </c>
      <c r="E287" s="686" t="n">
        <v>529.36209</v>
      </c>
      <c r="F287" s="686" t="n">
        <v>490.71791</v>
      </c>
      <c r="G287" s="686" t="n">
        <v>501.2108</v>
      </c>
      <c r="H287" s="686" t="n">
        <v>437.82844</v>
      </c>
    </row>
    <row r="288" customFormat="false" ht="12.75" hidden="false" customHeight="true" outlineLevel="0" collapsed="false">
      <c r="A288" s="687"/>
      <c r="B288" s="3" t="n">
        <v>42</v>
      </c>
      <c r="C288" s="683" t="s">
        <v>959</v>
      </c>
      <c r="D288" s="673" t="n">
        <v>389.3726</v>
      </c>
      <c r="E288" s="673" t="n">
        <v>423.12958</v>
      </c>
      <c r="F288" s="673" t="n">
        <v>398.47376</v>
      </c>
      <c r="G288" s="673" t="n">
        <v>419.79815</v>
      </c>
      <c r="H288" s="673" t="n">
        <v>301.82734</v>
      </c>
    </row>
    <row r="289" customFormat="false" ht="12.75" hidden="false" customHeight="true" outlineLevel="0" collapsed="false">
      <c r="A289" s="687"/>
      <c r="B289" s="684" t="n">
        <v>69</v>
      </c>
      <c r="C289" s="685" t="s">
        <v>986</v>
      </c>
      <c r="D289" s="686" t="n">
        <v>258.3645</v>
      </c>
      <c r="E289" s="686" t="n">
        <v>303.83164</v>
      </c>
      <c r="F289" s="686" t="n">
        <v>311.27488</v>
      </c>
      <c r="G289" s="686" t="n">
        <v>204.76902</v>
      </c>
      <c r="H289" s="686" t="n">
        <v>148.06132</v>
      </c>
    </row>
    <row r="290" customFormat="false" ht="12.75" hidden="false" customHeight="true" outlineLevel="0" collapsed="false">
      <c r="A290" s="687"/>
      <c r="B290" s="3" t="n">
        <v>63</v>
      </c>
      <c r="C290" s="683" t="s">
        <v>980</v>
      </c>
      <c r="D290" s="673" t="n">
        <v>97.31724</v>
      </c>
      <c r="E290" s="673" t="n">
        <v>202.55933</v>
      </c>
      <c r="F290" s="673" t="n">
        <v>154.26632</v>
      </c>
      <c r="G290" s="673" t="n">
        <v>88.42809</v>
      </c>
      <c r="H290" s="673" t="n">
        <v>170.82705</v>
      </c>
    </row>
    <row r="291" customFormat="false" ht="12.75" hidden="false" customHeight="true" outlineLevel="0" collapsed="false">
      <c r="A291" s="687"/>
      <c r="B291" s="684" t="n">
        <v>98</v>
      </c>
      <c r="C291" s="685" t="s">
        <v>1012</v>
      </c>
      <c r="D291" s="686" t="n">
        <v>40</v>
      </c>
      <c r="E291" s="686" t="n">
        <v>5</v>
      </c>
      <c r="F291" s="686" t="n">
        <v>0</v>
      </c>
      <c r="G291" s="686" t="n">
        <v>0</v>
      </c>
      <c r="H291" s="686" t="n">
        <v>0</v>
      </c>
    </row>
    <row r="292" customFormat="false" ht="12.75" hidden="false" customHeight="true" outlineLevel="0" collapsed="false">
      <c r="A292" s="687"/>
      <c r="B292" s="3" t="n">
        <v>62</v>
      </c>
      <c r="C292" s="683" t="s">
        <v>979</v>
      </c>
      <c r="D292" s="673" t="n">
        <v>39.44426</v>
      </c>
      <c r="E292" s="673" t="n">
        <v>29.158</v>
      </c>
      <c r="F292" s="673" t="n">
        <v>29.05487</v>
      </c>
      <c r="G292" s="673" t="n">
        <v>4.96974</v>
      </c>
      <c r="H292" s="673" t="n">
        <v>19.8571</v>
      </c>
    </row>
    <row r="293" customFormat="false" ht="12.75" hidden="false" customHeight="true" outlineLevel="0" collapsed="false">
      <c r="A293" s="687"/>
      <c r="B293" s="684" t="n">
        <v>38</v>
      </c>
      <c r="C293" s="685" t="s">
        <v>955</v>
      </c>
      <c r="D293" s="686" t="n">
        <v>24.5263</v>
      </c>
      <c r="E293" s="686" t="n">
        <v>31.08578</v>
      </c>
      <c r="F293" s="686" t="n">
        <v>0</v>
      </c>
      <c r="G293" s="686" t="n">
        <v>0</v>
      </c>
      <c r="H293" s="686" t="n">
        <v>0</v>
      </c>
    </row>
    <row r="294" customFormat="false" ht="12.75" hidden="false" customHeight="true" outlineLevel="0" collapsed="false">
      <c r="A294" s="688"/>
      <c r="B294" s="3"/>
      <c r="C294" s="683" t="s">
        <v>1114</v>
      </c>
      <c r="D294" s="673" t="n">
        <v>461.894360000035</v>
      </c>
      <c r="E294" s="673" t="n">
        <v>392.982300000149</v>
      </c>
      <c r="F294" s="673" t="n">
        <v>719.017330000002</v>
      </c>
      <c r="G294" s="673" t="n">
        <v>676.55752000006</v>
      </c>
      <c r="H294" s="673" t="n">
        <v>660.46957</v>
      </c>
    </row>
    <row r="295" customFormat="false" ht="12.75" hidden="false" customHeight="true" outlineLevel="0" collapsed="false">
      <c r="A295" s="694" t="s">
        <v>1143</v>
      </c>
      <c r="B295" s="684"/>
      <c r="C295" s="685"/>
      <c r="D295" s="686" t="n">
        <v>588974.03136</v>
      </c>
      <c r="E295" s="686" t="n">
        <v>542050.51023</v>
      </c>
      <c r="F295" s="686" t="n">
        <v>451620.03903</v>
      </c>
      <c r="G295" s="686" t="n">
        <v>214003.2827</v>
      </c>
      <c r="H295" s="686" t="n">
        <v>2543.44465</v>
      </c>
    </row>
    <row r="296" customFormat="false" ht="12.75" hidden="false" customHeight="true" outlineLevel="0" collapsed="false">
      <c r="A296" s="693"/>
      <c r="B296" s="3"/>
      <c r="C296" s="683"/>
      <c r="D296" s="673"/>
      <c r="E296" s="673"/>
      <c r="F296" s="673"/>
      <c r="G296" s="673"/>
      <c r="H296" s="673"/>
    </row>
    <row r="297" customFormat="false" ht="12.75" hidden="false" customHeight="true" outlineLevel="0" collapsed="false">
      <c r="A297" s="687" t="s">
        <v>1144</v>
      </c>
      <c r="B297" s="3" t="n">
        <v>27</v>
      </c>
      <c r="C297" s="683" t="s">
        <v>947</v>
      </c>
      <c r="D297" s="673" t="n">
        <v>406102.5391</v>
      </c>
      <c r="E297" s="673" t="n">
        <v>526453.4451</v>
      </c>
      <c r="F297" s="673" t="n">
        <v>949777.01827</v>
      </c>
      <c r="G297" s="673" t="n">
        <v>195558.98335</v>
      </c>
      <c r="H297" s="673" t="n">
        <v>339258.66646</v>
      </c>
    </row>
    <row r="298" customFormat="false" ht="12.75" hidden="false" customHeight="true" outlineLevel="0" collapsed="false">
      <c r="A298" s="687"/>
      <c r="B298" s="684" t="n">
        <v>17</v>
      </c>
      <c r="C298" s="685" t="s">
        <v>937</v>
      </c>
      <c r="D298" s="686" t="n">
        <v>12404.59299</v>
      </c>
      <c r="E298" s="686" t="n">
        <v>19385.05221</v>
      </c>
      <c r="F298" s="686" t="n">
        <v>24848.37338</v>
      </c>
      <c r="G298" s="686" t="n">
        <v>15721.35377</v>
      </c>
      <c r="H298" s="686" t="n">
        <v>7528.92334</v>
      </c>
    </row>
    <row r="299" customFormat="false" ht="12.75" hidden="false" customHeight="true" outlineLevel="0" collapsed="false">
      <c r="A299" s="687"/>
      <c r="B299" s="3" t="n">
        <v>39</v>
      </c>
      <c r="C299" s="683" t="s">
        <v>956</v>
      </c>
      <c r="D299" s="673" t="n">
        <v>5513.11592</v>
      </c>
      <c r="E299" s="673" t="n">
        <v>4884.59762</v>
      </c>
      <c r="F299" s="673" t="n">
        <v>4992.5823</v>
      </c>
      <c r="G299" s="673" t="n">
        <v>5265.19912</v>
      </c>
      <c r="H299" s="673" t="n">
        <v>7500.59055999999</v>
      </c>
    </row>
    <row r="300" customFormat="false" ht="12.75" hidden="false" customHeight="true" outlineLevel="0" collapsed="false">
      <c r="A300" s="687"/>
      <c r="B300" s="684" t="n">
        <v>70</v>
      </c>
      <c r="C300" s="685" t="s">
        <v>987</v>
      </c>
      <c r="D300" s="686" t="n">
        <v>1537.63714</v>
      </c>
      <c r="E300" s="686" t="n">
        <v>665.4907</v>
      </c>
      <c r="F300" s="686" t="n">
        <v>903.12963</v>
      </c>
      <c r="G300" s="686" t="n">
        <v>508.564</v>
      </c>
      <c r="H300" s="686" t="n">
        <v>2027.26104</v>
      </c>
    </row>
    <row r="301" customFormat="false" ht="12.75" hidden="false" customHeight="true" outlineLevel="0" collapsed="false">
      <c r="A301" s="687"/>
      <c r="B301" s="3" t="n">
        <v>28</v>
      </c>
      <c r="C301" s="683" t="s">
        <v>98</v>
      </c>
      <c r="D301" s="673" t="n">
        <v>3233.26371</v>
      </c>
      <c r="E301" s="673" t="n">
        <v>2482.42888</v>
      </c>
      <c r="F301" s="673" t="n">
        <v>1483.59349</v>
      </c>
      <c r="G301" s="673" t="n">
        <v>1168.9149</v>
      </c>
      <c r="H301" s="673" t="n">
        <v>1325.0947</v>
      </c>
    </row>
    <row r="302" customFormat="false" ht="12.75" hidden="false" customHeight="true" outlineLevel="0" collapsed="false">
      <c r="A302" s="687"/>
      <c r="B302" s="684" t="n">
        <v>15</v>
      </c>
      <c r="C302" s="685" t="s">
        <v>935</v>
      </c>
      <c r="D302" s="686" t="n">
        <v>2176.6453</v>
      </c>
      <c r="E302" s="686" t="n">
        <v>3186.94558</v>
      </c>
      <c r="F302" s="686" t="n">
        <v>4043.38858</v>
      </c>
      <c r="G302" s="686" t="n">
        <v>2865.4238</v>
      </c>
      <c r="H302" s="686" t="n">
        <v>3389.3357</v>
      </c>
    </row>
    <row r="303" customFormat="false" ht="12.75" hidden="false" customHeight="true" outlineLevel="0" collapsed="false">
      <c r="A303" s="687"/>
      <c r="B303" s="3" t="n">
        <v>84</v>
      </c>
      <c r="C303" s="683" t="s">
        <v>999</v>
      </c>
      <c r="D303" s="673" t="n">
        <v>1198.09994</v>
      </c>
      <c r="E303" s="673" t="n">
        <v>747.31665</v>
      </c>
      <c r="F303" s="673" t="n">
        <v>562.71694</v>
      </c>
      <c r="G303" s="673" t="n">
        <v>672.57944</v>
      </c>
      <c r="H303" s="673" t="n">
        <v>776.24616</v>
      </c>
    </row>
    <row r="304" customFormat="false" ht="12.75" hidden="false" customHeight="true" outlineLevel="0" collapsed="false">
      <c r="A304" s="687"/>
      <c r="B304" s="684" t="n">
        <v>6</v>
      </c>
      <c r="C304" s="685" t="s">
        <v>927</v>
      </c>
      <c r="D304" s="686" t="n">
        <v>1014.6223</v>
      </c>
      <c r="E304" s="686" t="n">
        <v>795.24793</v>
      </c>
      <c r="F304" s="686" t="n">
        <v>1045.32304</v>
      </c>
      <c r="G304" s="686" t="n">
        <v>786.56772</v>
      </c>
      <c r="H304" s="686" t="n">
        <v>697.47597</v>
      </c>
    </row>
    <row r="305" customFormat="false" ht="12.75" hidden="false" customHeight="true" outlineLevel="0" collapsed="false">
      <c r="A305" s="687"/>
      <c r="B305" s="3" t="n">
        <v>18</v>
      </c>
      <c r="C305" s="683" t="s">
        <v>938</v>
      </c>
      <c r="D305" s="673" t="n">
        <v>1635.85599</v>
      </c>
      <c r="E305" s="673" t="n">
        <v>1799.83765</v>
      </c>
      <c r="F305" s="673" t="n">
        <v>1598.2018</v>
      </c>
      <c r="G305" s="673" t="n">
        <v>1267.25367</v>
      </c>
      <c r="H305" s="673" t="n">
        <v>836.41837</v>
      </c>
    </row>
    <row r="306" customFormat="false" ht="12.75" hidden="false" customHeight="true" outlineLevel="0" collapsed="false">
      <c r="A306" s="687"/>
      <c r="B306" s="684" t="n">
        <v>48</v>
      </c>
      <c r="C306" s="685" t="s">
        <v>965</v>
      </c>
      <c r="D306" s="686" t="n">
        <v>1131.51981</v>
      </c>
      <c r="E306" s="686" t="n">
        <v>1520.38306</v>
      </c>
      <c r="F306" s="686" t="n">
        <v>1469.62867</v>
      </c>
      <c r="G306" s="686" t="n">
        <v>3073.96101</v>
      </c>
      <c r="H306" s="686" t="n">
        <v>3991.97805</v>
      </c>
    </row>
    <row r="307" customFormat="false" ht="12.75" hidden="false" customHeight="true" outlineLevel="0" collapsed="false">
      <c r="A307" s="688"/>
      <c r="B307" s="3"/>
      <c r="C307" s="683" t="s">
        <v>1114</v>
      </c>
      <c r="D307" s="673" t="n">
        <v>10856.5712999998</v>
      </c>
      <c r="E307" s="673" t="n">
        <v>8774.2748400002</v>
      </c>
      <c r="F307" s="673" t="n">
        <v>10192.4979600001</v>
      </c>
      <c r="G307" s="673" t="n">
        <v>13214.63283</v>
      </c>
      <c r="H307" s="673" t="n">
        <v>11660.0897600002</v>
      </c>
    </row>
    <row r="308" customFormat="false" ht="12.75" hidden="false" customHeight="true" outlineLevel="0" collapsed="false">
      <c r="A308" s="688" t="s">
        <v>1145</v>
      </c>
      <c r="B308" s="3"/>
      <c r="C308" s="683"/>
      <c r="D308" s="673" t="n">
        <v>446804.4635</v>
      </c>
      <c r="E308" s="673" t="n">
        <v>570695.02022</v>
      </c>
      <c r="F308" s="673" t="n">
        <v>1000916.45406</v>
      </c>
      <c r="G308" s="673" t="n">
        <v>240103.43361</v>
      </c>
      <c r="H308" s="673" t="n">
        <v>378992.08011</v>
      </c>
    </row>
    <row r="309" customFormat="false" ht="2.25" hidden="false" customHeight="true" outlineLevel="0" collapsed="false">
      <c r="A309" s="698"/>
      <c r="B309" s="698"/>
      <c r="C309" s="699"/>
      <c r="D309" s="700"/>
      <c r="E309" s="700"/>
      <c r="F309" s="700"/>
      <c r="G309" s="700"/>
      <c r="H309" s="700"/>
    </row>
    <row r="310" customFormat="false" ht="12.75" hidden="false" customHeight="false" outlineLevel="0" collapsed="false">
      <c r="A310" s="701" t="s">
        <v>39</v>
      </c>
      <c r="B310" s="702"/>
      <c r="C310" s="702"/>
      <c r="D310" s="673"/>
      <c r="E310" s="673"/>
      <c r="F310" s="673"/>
      <c r="G310" s="673"/>
      <c r="H310" s="673"/>
    </row>
    <row r="311" customFormat="false" ht="12.75" hidden="false" customHeight="false" outlineLevel="0" collapsed="false">
      <c r="A311" s="703" t="s">
        <v>1146</v>
      </c>
      <c r="D311" s="669"/>
      <c r="E311" s="669"/>
      <c r="F311" s="669"/>
      <c r="G311" s="669"/>
      <c r="H311" s="669"/>
    </row>
    <row r="312" customFormat="false" ht="12.75" hidden="false" customHeight="false" outlineLevel="0" collapsed="false">
      <c r="A312" s="168" t="s">
        <v>40</v>
      </c>
      <c r="D312" s="669"/>
      <c r="E312" s="669"/>
      <c r="F312" s="669"/>
      <c r="G312" s="669"/>
      <c r="H312" s="669"/>
    </row>
  </sheetData>
  <mergeCells count="30">
    <mergeCell ref="A6:H6"/>
    <mergeCell ref="A7:H7"/>
    <mergeCell ref="A9:A10"/>
    <mergeCell ref="B9:B10"/>
    <mergeCell ref="C9:C10"/>
    <mergeCell ref="D9:H9"/>
    <mergeCell ref="A11:A19"/>
    <mergeCell ref="A23:A34"/>
    <mergeCell ref="A37:A47"/>
    <mergeCell ref="A50:A60"/>
    <mergeCell ref="A63:A73"/>
    <mergeCell ref="A76:A86"/>
    <mergeCell ref="A89:A99"/>
    <mergeCell ref="A102:A112"/>
    <mergeCell ref="A115:A125"/>
    <mergeCell ref="A128:A137"/>
    <mergeCell ref="A141:A150"/>
    <mergeCell ref="A154:A163"/>
    <mergeCell ref="A167:A177"/>
    <mergeCell ref="A180:A190"/>
    <mergeCell ref="A193:A202"/>
    <mergeCell ref="A206:A215"/>
    <mergeCell ref="A219:A228"/>
    <mergeCell ref="A232:A241"/>
    <mergeCell ref="A245:A254"/>
    <mergeCell ref="A258:A267"/>
    <mergeCell ref="A271:A280"/>
    <mergeCell ref="A284:A293"/>
    <mergeCell ref="A297:A306"/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668" width="23.28"/>
    <col collapsed="false" customWidth="true" hidden="false" outlineLevel="0" max="2" min="2" style="704" width="67.14"/>
    <col collapsed="false" customWidth="true" hidden="false" outlineLevel="0" max="7" min="3" style="669" width="11.28"/>
    <col collapsed="false" customWidth="true" hidden="false" outlineLevel="0" max="8" min="8" style="1" width="2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705"/>
    </row>
    <row r="5" customFormat="false" ht="15" hidden="false" customHeight="false" outlineLevel="0" collapsed="false">
      <c r="A5" s="675" t="s">
        <v>1147</v>
      </c>
      <c r="B5" s="706"/>
      <c r="C5" s="173"/>
      <c r="D5" s="707"/>
      <c r="E5" s="55"/>
      <c r="F5" s="708"/>
      <c r="G5" s="709"/>
    </row>
    <row r="6" customFormat="false" ht="15" hidden="false" customHeight="false" outlineLevel="0" collapsed="false">
      <c r="A6" s="675" t="s">
        <v>1148</v>
      </c>
      <c r="B6" s="675"/>
      <c r="C6" s="675"/>
      <c r="D6" s="710"/>
      <c r="E6" s="675"/>
      <c r="F6" s="675"/>
    </row>
    <row r="7" customFormat="false" ht="15" hidden="false" customHeight="false" outlineLevel="0" collapsed="false">
      <c r="A7" s="19" t="s">
        <v>1149</v>
      </c>
      <c r="B7" s="19"/>
      <c r="C7" s="711"/>
      <c r="D7" s="675"/>
      <c r="E7" s="712"/>
      <c r="F7" s="708"/>
      <c r="G7" s="708"/>
    </row>
    <row r="8" customFormat="false" ht="15.75" hidden="false" customHeight="false" outlineLevel="0" collapsed="false"/>
    <row r="9" customFormat="false" ht="12.75" hidden="false" customHeight="true" outlineLevel="0" collapsed="false">
      <c r="A9" s="713" t="s">
        <v>1110</v>
      </c>
      <c r="B9" s="714" t="s">
        <v>1150</v>
      </c>
      <c r="C9" s="715" t="s">
        <v>1151</v>
      </c>
      <c r="D9" s="715"/>
      <c r="E9" s="715"/>
      <c r="F9" s="715"/>
      <c r="G9" s="715"/>
    </row>
    <row r="10" customFormat="false" ht="13.5" hidden="false" customHeight="false" outlineLevel="0" collapsed="false">
      <c r="A10" s="713"/>
      <c r="B10" s="714"/>
      <c r="C10" s="716" t="n">
        <v>2013</v>
      </c>
      <c r="D10" s="716" t="n">
        <v>2012</v>
      </c>
      <c r="E10" s="716" t="n">
        <v>2011</v>
      </c>
      <c r="F10" s="716" t="n">
        <v>2010</v>
      </c>
      <c r="G10" s="716" t="n">
        <v>2009</v>
      </c>
    </row>
    <row r="11" customFormat="false" ht="12.75" hidden="false" customHeight="true" outlineLevel="0" collapsed="false">
      <c r="A11" s="717" t="s">
        <v>947</v>
      </c>
      <c r="B11" s="702" t="s">
        <v>1152</v>
      </c>
      <c r="C11" s="673" t="n">
        <v>27644198.00793</v>
      </c>
      <c r="D11" s="673" t="n">
        <v>26408373.48715</v>
      </c>
      <c r="E11" s="673" t="n">
        <v>23485037.13991</v>
      </c>
      <c r="F11" s="673" t="n">
        <v>13410516.4639</v>
      </c>
      <c r="G11" s="673" t="n">
        <v>8053481.49483</v>
      </c>
    </row>
    <row r="12" customFormat="false" ht="12.75" hidden="false" customHeight="false" outlineLevel="0" collapsed="false">
      <c r="A12" s="717"/>
      <c r="B12" s="718" t="s">
        <v>1153</v>
      </c>
      <c r="C12" s="686" t="n">
        <v>6253845.69722</v>
      </c>
      <c r="D12" s="686" t="n">
        <v>7298844.69329</v>
      </c>
      <c r="E12" s="686" t="n">
        <v>7856413.19461</v>
      </c>
      <c r="F12" s="686" t="n">
        <v>5520781.61301</v>
      </c>
      <c r="G12" s="686" t="n">
        <v>5257006.0732</v>
      </c>
    </row>
    <row r="13" customFormat="false" ht="12.75" hidden="false" customHeight="false" outlineLevel="0" collapsed="false">
      <c r="A13" s="717"/>
      <c r="B13" s="702" t="s">
        <v>1154</v>
      </c>
      <c r="C13" s="673" t="n">
        <v>4364625.38849</v>
      </c>
      <c r="D13" s="673" t="n">
        <v>4657271.07399</v>
      </c>
      <c r="E13" s="673" t="n">
        <v>4566449.83985</v>
      </c>
      <c r="F13" s="686" t="n">
        <v>2872203.45493</v>
      </c>
      <c r="G13" s="673" t="n">
        <v>1911636.48847</v>
      </c>
    </row>
    <row r="14" customFormat="false" ht="12.75" hidden="false" customHeight="false" outlineLevel="0" collapsed="false">
      <c r="A14" s="717"/>
      <c r="B14" s="718" t="s">
        <v>1155</v>
      </c>
      <c r="C14" s="686" t="n">
        <v>433947.8126</v>
      </c>
      <c r="D14" s="686" t="n">
        <v>506341.95074</v>
      </c>
      <c r="E14" s="686" t="n">
        <v>540433.47501</v>
      </c>
      <c r="F14" s="686" t="n">
        <v>494398.37001</v>
      </c>
      <c r="G14" s="686" t="n">
        <v>159375.23416</v>
      </c>
    </row>
    <row r="15" customFormat="false" ht="12.75" hidden="false" customHeight="false" outlineLevel="0" collapsed="false">
      <c r="A15" s="717"/>
      <c r="B15" s="702" t="s">
        <v>1156</v>
      </c>
      <c r="C15" s="673" t="n">
        <v>457721.99536</v>
      </c>
      <c r="D15" s="673" t="n">
        <v>462689.85262</v>
      </c>
      <c r="E15" s="673" t="n">
        <v>333615.91083</v>
      </c>
      <c r="F15" s="686" t="n">
        <v>184634.79807</v>
      </c>
      <c r="G15" s="673" t="n">
        <v>275938.02716</v>
      </c>
    </row>
    <row r="16" customFormat="false" ht="12.75" hidden="false" customHeight="false" outlineLevel="0" collapsed="false">
      <c r="A16" s="717"/>
      <c r="B16" s="718" t="s">
        <v>1157</v>
      </c>
      <c r="C16" s="686" t="n">
        <v>103186.88389</v>
      </c>
      <c r="D16" s="686" t="n">
        <v>97085.03228</v>
      </c>
      <c r="E16" s="686" t="n">
        <v>133073.02868</v>
      </c>
      <c r="F16" s="686" t="n">
        <v>61291.12804</v>
      </c>
      <c r="G16" s="686" t="n">
        <v>95725.95562</v>
      </c>
    </row>
    <row r="17" customFormat="false" ht="12.75" hidden="false" customHeight="false" outlineLevel="0" collapsed="false">
      <c r="A17" s="717"/>
      <c r="B17" s="702" t="s">
        <v>1158</v>
      </c>
      <c r="C17" s="673" t="n">
        <v>12002.05527</v>
      </c>
      <c r="D17" s="673" t="n">
        <v>24006.73954</v>
      </c>
      <c r="E17" s="673" t="n">
        <v>25484.45747</v>
      </c>
      <c r="F17" s="686" t="n">
        <v>22326.77899</v>
      </c>
      <c r="G17" s="673" t="n">
        <v>16679.95987</v>
      </c>
    </row>
    <row r="18" customFormat="false" ht="12.75" hidden="false" customHeight="false" outlineLevel="0" collapsed="false">
      <c r="A18" s="717"/>
      <c r="B18" s="718" t="s">
        <v>1159</v>
      </c>
      <c r="C18" s="686" t="n">
        <v>4361.11577</v>
      </c>
      <c r="D18" s="686" t="n">
        <v>4151.85045</v>
      </c>
      <c r="E18" s="686" t="n">
        <v>2975.63444</v>
      </c>
      <c r="F18" s="686" t="n">
        <v>2714.91697</v>
      </c>
      <c r="G18" s="686" t="n">
        <v>1176.54576</v>
      </c>
      <c r="J18" s="719"/>
    </row>
    <row r="19" customFormat="false" ht="12.75" hidden="false" customHeight="false" outlineLevel="0" collapsed="false">
      <c r="A19" s="717"/>
      <c r="B19" s="702" t="s">
        <v>1160</v>
      </c>
      <c r="C19" s="673" t="n">
        <v>2254.19678</v>
      </c>
      <c r="D19" s="673" t="n">
        <v>6332.98561</v>
      </c>
      <c r="E19" s="673" t="n">
        <v>7357.15207</v>
      </c>
      <c r="F19" s="686" t="n">
        <v>16.906</v>
      </c>
      <c r="G19" s="673" t="n">
        <v>43.2194</v>
      </c>
    </row>
    <row r="20" customFormat="false" ht="12.75" hidden="false" customHeight="false" outlineLevel="0" collapsed="false">
      <c r="A20" s="717"/>
      <c r="B20" s="718" t="s">
        <v>1161</v>
      </c>
      <c r="C20" s="686" t="n">
        <v>259.77178</v>
      </c>
      <c r="D20" s="686" t="n">
        <v>258.97751</v>
      </c>
      <c r="E20" s="686" t="n">
        <v>87.37688</v>
      </c>
      <c r="F20" s="686" t="n">
        <v>345.52014</v>
      </c>
      <c r="G20" s="686" t="n">
        <v>97.79129</v>
      </c>
    </row>
    <row r="21" customFormat="false" ht="12.75" hidden="false" customHeight="false" outlineLevel="0" collapsed="false">
      <c r="A21" s="717"/>
      <c r="B21" s="702" t="s">
        <v>1114</v>
      </c>
      <c r="C21" s="673" t="n">
        <v>2038.15370998532</v>
      </c>
      <c r="D21" s="673" t="n">
        <v>4126.821829997</v>
      </c>
      <c r="E21" s="673" t="n">
        <v>5054.21826000512</v>
      </c>
      <c r="F21" s="686" t="n">
        <v>11759.0252600051</v>
      </c>
      <c r="G21" s="673" t="n">
        <v>9738.78784000129</v>
      </c>
    </row>
    <row r="22" customFormat="false" ht="15" hidden="false" customHeight="true" outlineLevel="0" collapsed="false">
      <c r="A22" s="720" t="s">
        <v>1162</v>
      </c>
      <c r="B22" s="720"/>
      <c r="C22" s="673" t="n">
        <v>39278441.0788</v>
      </c>
      <c r="D22" s="673" t="n">
        <v>39469483.46501</v>
      </c>
      <c r="E22" s="673" t="n">
        <v>36955981.42801</v>
      </c>
      <c r="F22" s="673" t="n">
        <v>22580988.97532</v>
      </c>
      <c r="G22" s="673" t="n">
        <v>15780899.5776</v>
      </c>
    </row>
    <row r="23" customFormat="false" ht="15" hidden="false" customHeight="false" outlineLevel="0" collapsed="false">
      <c r="A23" s="721"/>
      <c r="B23" s="718"/>
      <c r="C23" s="686"/>
      <c r="D23" s="686"/>
      <c r="E23" s="686"/>
      <c r="F23" s="686"/>
      <c r="G23" s="686"/>
    </row>
    <row r="24" customFormat="false" ht="12.75" hidden="false" customHeight="true" outlineLevel="0" collapsed="false">
      <c r="A24" s="695" t="s">
        <v>988</v>
      </c>
      <c r="B24" s="702" t="s">
        <v>1163</v>
      </c>
      <c r="C24" s="673" t="n">
        <v>2226458.42907</v>
      </c>
      <c r="D24" s="673" t="n">
        <v>3385287.13436</v>
      </c>
      <c r="E24" s="673" t="n">
        <v>2774917.60279</v>
      </c>
      <c r="F24" s="673" t="n">
        <v>2094561.51543</v>
      </c>
      <c r="G24" s="673" t="n">
        <v>1537185.28838</v>
      </c>
    </row>
    <row r="25" customFormat="false" ht="12.75" hidden="false" customHeight="false" outlineLevel="0" collapsed="false">
      <c r="A25" s="695"/>
      <c r="B25" s="718" t="s">
        <v>1164</v>
      </c>
      <c r="C25" s="686" t="n">
        <v>125683.66188</v>
      </c>
      <c r="D25" s="686" t="n">
        <v>122158.48634</v>
      </c>
      <c r="E25" s="686" t="n">
        <v>133904.97593</v>
      </c>
      <c r="F25" s="686" t="n">
        <v>110878.8872</v>
      </c>
      <c r="G25" s="686" t="n">
        <v>88380.37179</v>
      </c>
    </row>
    <row r="26" customFormat="false" ht="12.75" hidden="false" customHeight="false" outlineLevel="0" collapsed="false">
      <c r="A26" s="695"/>
      <c r="B26" s="702" t="s">
        <v>1165</v>
      </c>
      <c r="C26" s="673" t="n">
        <v>74532.50702</v>
      </c>
      <c r="D26" s="673" t="n">
        <v>64641.44698</v>
      </c>
      <c r="E26" s="673" t="n">
        <v>54052.60547</v>
      </c>
      <c r="F26" s="673" t="n">
        <v>47713.84605</v>
      </c>
      <c r="G26" s="673" t="n">
        <v>16794.9511</v>
      </c>
    </row>
    <row r="27" customFormat="false" ht="12.75" hidden="false" customHeight="false" outlineLevel="0" collapsed="false">
      <c r="A27" s="695"/>
      <c r="B27" s="718" t="s">
        <v>1166</v>
      </c>
      <c r="C27" s="686" t="n">
        <v>33056.75384</v>
      </c>
      <c r="D27" s="686" t="n">
        <v>26109.74945</v>
      </c>
      <c r="E27" s="686" t="n">
        <v>15640.97789</v>
      </c>
      <c r="F27" s="686" t="n">
        <v>29188.49885</v>
      </c>
      <c r="G27" s="686" t="n">
        <v>25250.85765</v>
      </c>
    </row>
    <row r="28" customFormat="false" ht="12.75" hidden="false" customHeight="false" outlineLevel="0" collapsed="false">
      <c r="A28" s="695"/>
      <c r="B28" s="702" t="s">
        <v>1167</v>
      </c>
      <c r="C28" s="673" t="n">
        <v>35670.66218</v>
      </c>
      <c r="D28" s="673" t="n">
        <v>36742.2005</v>
      </c>
      <c r="E28" s="673" t="n">
        <v>28812.64138</v>
      </c>
      <c r="F28" s="673" t="n">
        <v>24284.7404</v>
      </c>
      <c r="G28" s="673" t="n">
        <v>25521.97941</v>
      </c>
    </row>
    <row r="29" customFormat="false" ht="12.75" hidden="false" customHeight="false" outlineLevel="0" collapsed="false">
      <c r="A29" s="695"/>
      <c r="B29" s="718" t="s">
        <v>1168</v>
      </c>
      <c r="C29" s="686" t="n">
        <v>8071.32422</v>
      </c>
      <c r="D29" s="686" t="n">
        <v>14413.93748</v>
      </c>
      <c r="E29" s="686" t="n">
        <v>21984.35075</v>
      </c>
      <c r="F29" s="686" t="n">
        <v>5966.78982</v>
      </c>
      <c r="G29" s="686" t="n">
        <v>2586.92438</v>
      </c>
    </row>
    <row r="30" customFormat="false" ht="12.75" hidden="false" customHeight="false" outlineLevel="0" collapsed="false">
      <c r="A30" s="695"/>
      <c r="B30" s="702" t="s">
        <v>1169</v>
      </c>
      <c r="C30" s="673" t="n">
        <v>3546.05126</v>
      </c>
      <c r="D30" s="673" t="n">
        <v>3007.55431</v>
      </c>
      <c r="E30" s="673" t="n">
        <v>3158.03696</v>
      </c>
      <c r="F30" s="673" t="n">
        <v>2188.40545</v>
      </c>
      <c r="G30" s="673" t="n">
        <v>6237.69141</v>
      </c>
    </row>
    <row r="31" customFormat="false" ht="12.75" hidden="false" customHeight="false" outlineLevel="0" collapsed="false">
      <c r="A31" s="695"/>
      <c r="B31" s="718" t="s">
        <v>1170</v>
      </c>
      <c r="C31" s="686" t="n">
        <v>55.77794</v>
      </c>
      <c r="D31" s="686" t="n">
        <v>47.5521</v>
      </c>
      <c r="E31" s="686" t="n">
        <v>82.33024</v>
      </c>
      <c r="F31" s="686" t="n">
        <v>36.06129</v>
      </c>
      <c r="G31" s="686" t="n">
        <v>60.89763</v>
      </c>
    </row>
    <row r="32" customFormat="false" ht="12.75" hidden="false" customHeight="false" outlineLevel="0" collapsed="false">
      <c r="A32" s="695"/>
      <c r="B32" s="702" t="s">
        <v>1171</v>
      </c>
      <c r="C32" s="673" t="n">
        <v>212.0395</v>
      </c>
      <c r="D32" s="673" t="n">
        <v>9.19738</v>
      </c>
      <c r="E32" s="673" t="n">
        <v>10.99073</v>
      </c>
      <c r="F32" s="673" t="n">
        <v>13.38508</v>
      </c>
      <c r="G32" s="673" t="n">
        <v>112.76191</v>
      </c>
    </row>
    <row r="33" customFormat="false" ht="12.75" hidden="false" customHeight="false" outlineLevel="0" collapsed="false">
      <c r="A33" s="695"/>
      <c r="B33" s="718" t="s">
        <v>1172</v>
      </c>
      <c r="C33" s="686" t="n">
        <v>0.146</v>
      </c>
      <c r="D33" s="686" t="n">
        <v>0</v>
      </c>
      <c r="E33" s="686" t="n">
        <v>0.72881</v>
      </c>
      <c r="F33" s="686" t="n">
        <v>0.45912</v>
      </c>
      <c r="G33" s="686" t="n">
        <v>0.36</v>
      </c>
    </row>
    <row r="34" customFormat="false" ht="15" hidden="false" customHeight="false" outlineLevel="0" collapsed="false">
      <c r="A34" s="721"/>
      <c r="B34" s="702" t="s">
        <v>1114</v>
      </c>
      <c r="C34" s="673" t="n">
        <v>34.8885400001891</v>
      </c>
      <c r="D34" s="673" t="n">
        <v>15.9063000003807</v>
      </c>
      <c r="E34" s="673" t="n">
        <v>972.147939999122</v>
      </c>
      <c r="F34" s="673" t="n">
        <v>238.894490000792</v>
      </c>
      <c r="G34" s="673" t="n">
        <v>45.4022200002801</v>
      </c>
    </row>
    <row r="35" customFormat="false" ht="15" hidden="false" customHeight="true" outlineLevel="0" collapsed="false">
      <c r="A35" s="722" t="s">
        <v>1173</v>
      </c>
      <c r="B35" s="722"/>
      <c r="C35" s="686" t="n">
        <v>2507322.24145</v>
      </c>
      <c r="D35" s="686" t="n">
        <v>3652433.1652</v>
      </c>
      <c r="E35" s="686" t="n">
        <v>3033537.38889</v>
      </c>
      <c r="F35" s="686" t="n">
        <v>2315071.48318</v>
      </c>
      <c r="G35" s="686" t="n">
        <v>1702177.48588</v>
      </c>
    </row>
    <row r="36" customFormat="false" ht="15" hidden="false" customHeight="false" outlineLevel="0" collapsed="false">
      <c r="A36" s="721"/>
      <c r="B36" s="702"/>
      <c r="C36" s="673"/>
      <c r="D36" s="673"/>
      <c r="E36" s="673"/>
      <c r="F36" s="673"/>
      <c r="G36" s="673"/>
    </row>
    <row r="37" customFormat="false" ht="12.75" hidden="false" customHeight="true" outlineLevel="0" collapsed="false">
      <c r="A37" s="695" t="s">
        <v>930</v>
      </c>
      <c r="B37" s="718" t="s">
        <v>1174</v>
      </c>
      <c r="C37" s="686" t="n">
        <v>1922532.06202</v>
      </c>
      <c r="D37" s="686" t="n">
        <v>1956066.26792</v>
      </c>
      <c r="E37" s="686" t="n">
        <v>2657524.84902</v>
      </c>
      <c r="F37" s="686" t="n">
        <v>1913678.99041</v>
      </c>
      <c r="G37" s="686" t="n">
        <v>1574711.06702</v>
      </c>
    </row>
    <row r="38" customFormat="false" ht="12.75" hidden="false" customHeight="false" outlineLevel="0" collapsed="false">
      <c r="A38" s="695"/>
      <c r="B38" s="702" t="s">
        <v>1175</v>
      </c>
      <c r="C38" s="673" t="n">
        <v>5438.85793</v>
      </c>
      <c r="D38" s="673" t="n">
        <v>3381.40581</v>
      </c>
      <c r="E38" s="673" t="n">
        <v>3030.78158</v>
      </c>
      <c r="F38" s="673" t="n">
        <v>2505.43565</v>
      </c>
      <c r="G38" s="673" t="n">
        <v>1771.19356</v>
      </c>
    </row>
    <row r="39" customFormat="false" ht="12.75" hidden="false" customHeight="false" outlineLevel="0" collapsed="false">
      <c r="A39" s="695"/>
      <c r="B39" s="718" t="s">
        <v>1176</v>
      </c>
      <c r="C39" s="686" t="n">
        <v>3714.21174</v>
      </c>
      <c r="D39" s="686" t="n">
        <v>3739.04143</v>
      </c>
      <c r="E39" s="686" t="n">
        <v>3579.43689</v>
      </c>
      <c r="F39" s="686" t="n">
        <v>4177.70111</v>
      </c>
      <c r="G39" s="686" t="n">
        <v>3025.8346</v>
      </c>
    </row>
    <row r="40" customFormat="false" ht="12.75" hidden="false" customHeight="false" outlineLevel="0" collapsed="false">
      <c r="A40" s="695"/>
      <c r="B40" s="702" t="s">
        <v>1177</v>
      </c>
      <c r="C40" s="673" t="n">
        <v>1277.90408</v>
      </c>
      <c r="D40" s="673" t="n">
        <v>1410.34222</v>
      </c>
      <c r="E40" s="673" t="n">
        <v>1044.68515</v>
      </c>
      <c r="F40" s="673" t="n">
        <v>1001.55816</v>
      </c>
      <c r="G40" s="673" t="n">
        <v>1320.0358</v>
      </c>
    </row>
    <row r="41" customFormat="false" ht="12.75" hidden="false" customHeight="false" outlineLevel="0" collapsed="false">
      <c r="A41" s="695"/>
      <c r="B41" s="718" t="s">
        <v>1178</v>
      </c>
      <c r="C41" s="686" t="n">
        <v>1028.20389</v>
      </c>
      <c r="D41" s="686" t="n">
        <v>392.76518</v>
      </c>
      <c r="E41" s="686" t="n">
        <v>188.55631</v>
      </c>
      <c r="F41" s="686" t="n">
        <v>289.83553</v>
      </c>
      <c r="G41" s="686" t="n">
        <v>207.23959</v>
      </c>
    </row>
    <row r="42" customFormat="false" ht="12.75" hidden="false" customHeight="false" outlineLevel="0" collapsed="false">
      <c r="A42" s="695"/>
      <c r="B42" s="702" t="s">
        <v>1179</v>
      </c>
      <c r="C42" s="673" t="n">
        <v>0.35445</v>
      </c>
      <c r="D42" s="673" t="n">
        <v>1.42074</v>
      </c>
      <c r="E42" s="673" t="n">
        <v>83.32405</v>
      </c>
      <c r="F42" s="673" t="n">
        <v>2.7667</v>
      </c>
      <c r="G42" s="673" t="n">
        <v>21.01372</v>
      </c>
    </row>
    <row r="43" customFormat="false" ht="12.75" hidden="false" customHeight="false" outlineLevel="0" collapsed="false">
      <c r="A43" s="695"/>
      <c r="B43" s="718" t="s">
        <v>1180</v>
      </c>
      <c r="C43" s="686" t="n">
        <v>2.44962</v>
      </c>
      <c r="D43" s="686" t="n">
        <v>0.84728</v>
      </c>
      <c r="E43" s="686" t="n">
        <v>4.93837</v>
      </c>
      <c r="F43" s="686" t="n">
        <v>15.84165</v>
      </c>
      <c r="G43" s="686" t="n">
        <v>4.86885</v>
      </c>
    </row>
    <row r="44" customFormat="false" ht="15" hidden="false" customHeight="true" outlineLevel="0" collapsed="false">
      <c r="A44" s="720" t="s">
        <v>1181</v>
      </c>
      <c r="B44" s="720"/>
      <c r="C44" s="673" t="n">
        <v>1933994.04373</v>
      </c>
      <c r="D44" s="673" t="n">
        <v>1964992.09058</v>
      </c>
      <c r="E44" s="673" t="n">
        <v>2665456.57137</v>
      </c>
      <c r="F44" s="673" t="n">
        <v>1921672.12921</v>
      </c>
      <c r="G44" s="673" t="n">
        <v>1581061.25314</v>
      </c>
    </row>
    <row r="45" customFormat="false" ht="15" hidden="false" customHeight="false" outlineLevel="0" collapsed="false">
      <c r="A45" s="721"/>
      <c r="B45" s="718"/>
      <c r="C45" s="686"/>
      <c r="D45" s="686"/>
      <c r="E45" s="686"/>
      <c r="F45" s="686"/>
      <c r="G45" s="686"/>
    </row>
    <row r="46" customFormat="false" ht="12.75" hidden="false" customHeight="true" outlineLevel="0" collapsed="false">
      <c r="A46" s="695" t="s">
        <v>956</v>
      </c>
      <c r="B46" s="702" t="s">
        <v>1182</v>
      </c>
      <c r="C46" s="673" t="n">
        <v>353921.67579</v>
      </c>
      <c r="D46" s="673" t="n">
        <v>344170.55181</v>
      </c>
      <c r="E46" s="673" t="n">
        <v>366820.48589</v>
      </c>
      <c r="F46" s="673" t="n">
        <v>292999.83721</v>
      </c>
      <c r="G46" s="673" t="n">
        <v>246598.49643</v>
      </c>
    </row>
    <row r="47" customFormat="false" ht="12.75" hidden="false" customHeight="false" outlineLevel="0" collapsed="false">
      <c r="A47" s="695"/>
      <c r="B47" s="718" t="s">
        <v>1183</v>
      </c>
      <c r="C47" s="686" t="n">
        <v>428745.47053</v>
      </c>
      <c r="D47" s="686" t="n">
        <v>436234.88371</v>
      </c>
      <c r="E47" s="686" t="n">
        <v>430047.66853</v>
      </c>
      <c r="F47" s="686" t="n">
        <v>350891.88936</v>
      </c>
      <c r="G47" s="686" t="n">
        <v>240203.56202</v>
      </c>
    </row>
    <row r="48" customFormat="false" ht="12.75" hidden="false" customHeight="false" outlineLevel="0" collapsed="false">
      <c r="A48" s="695"/>
      <c r="B48" s="702" t="s">
        <v>1184</v>
      </c>
      <c r="C48" s="673" t="n">
        <v>141857.41682</v>
      </c>
      <c r="D48" s="673" t="n">
        <v>146514.9488</v>
      </c>
      <c r="E48" s="673" t="n">
        <v>148819.49002</v>
      </c>
      <c r="F48" s="673" t="n">
        <v>127714.86249</v>
      </c>
      <c r="G48" s="673" t="n">
        <v>124534.38228</v>
      </c>
    </row>
    <row r="49" customFormat="false" ht="12.75" hidden="false" customHeight="false" outlineLevel="0" collapsed="false">
      <c r="A49" s="695"/>
      <c r="B49" s="718" t="s">
        <v>1185</v>
      </c>
      <c r="C49" s="686" t="n">
        <v>144608.00252</v>
      </c>
      <c r="D49" s="686" t="n">
        <v>136702.05502</v>
      </c>
      <c r="E49" s="686" t="n">
        <v>135922.3912</v>
      </c>
      <c r="F49" s="686" t="n">
        <v>121276.22604</v>
      </c>
      <c r="G49" s="686" t="n">
        <v>128023.48351</v>
      </c>
    </row>
    <row r="50" customFormat="false" ht="12.75" hidden="false" customHeight="false" outlineLevel="0" collapsed="false">
      <c r="A50" s="695"/>
      <c r="B50" s="702" t="s">
        <v>1186</v>
      </c>
      <c r="C50" s="673" t="n">
        <v>63227.08137</v>
      </c>
      <c r="D50" s="673" t="n">
        <v>41402.97442</v>
      </c>
      <c r="E50" s="673" t="n">
        <v>41110.34923</v>
      </c>
      <c r="F50" s="673" t="n">
        <v>42855.8139</v>
      </c>
      <c r="G50" s="673" t="n">
        <v>40138.99444</v>
      </c>
    </row>
    <row r="51" customFormat="false" ht="12.75" hidden="false" customHeight="false" outlineLevel="0" collapsed="false">
      <c r="A51" s="695"/>
      <c r="B51" s="718" t="s">
        <v>1187</v>
      </c>
      <c r="C51" s="686" t="n">
        <v>105458.94917</v>
      </c>
      <c r="D51" s="686" t="n">
        <v>108805.16224</v>
      </c>
      <c r="E51" s="686" t="n">
        <v>102929.05975</v>
      </c>
      <c r="F51" s="686" t="n">
        <v>85701.02107</v>
      </c>
      <c r="G51" s="686" t="n">
        <v>71858.46743</v>
      </c>
    </row>
    <row r="52" customFormat="false" ht="12.75" hidden="false" customHeight="false" outlineLevel="0" collapsed="false">
      <c r="A52" s="695"/>
      <c r="B52" s="702" t="s">
        <v>1188</v>
      </c>
      <c r="C52" s="673" t="n">
        <v>101688.64615</v>
      </c>
      <c r="D52" s="673" t="n">
        <v>74807.36791</v>
      </c>
      <c r="E52" s="673" t="n">
        <v>65041.46782</v>
      </c>
      <c r="F52" s="673" t="n">
        <v>53592.98602</v>
      </c>
      <c r="G52" s="673" t="n">
        <v>53385.53776</v>
      </c>
    </row>
    <row r="53" customFormat="false" ht="12.75" hidden="false" customHeight="false" outlineLevel="0" collapsed="false">
      <c r="A53" s="695"/>
      <c r="B53" s="718" t="s">
        <v>1189</v>
      </c>
      <c r="C53" s="686" t="n">
        <v>47391.19802</v>
      </c>
      <c r="D53" s="686" t="n">
        <v>41881.23588</v>
      </c>
      <c r="E53" s="686" t="n">
        <v>35094.36602</v>
      </c>
      <c r="F53" s="686" t="n">
        <v>26244.31289</v>
      </c>
      <c r="G53" s="686" t="n">
        <v>43858.42995</v>
      </c>
    </row>
    <row r="54" customFormat="false" ht="12.75" hidden="false" customHeight="false" outlineLevel="0" collapsed="false">
      <c r="A54" s="695"/>
      <c r="B54" s="702" t="s">
        <v>1190</v>
      </c>
      <c r="C54" s="673" t="n">
        <v>36364.42646</v>
      </c>
      <c r="D54" s="673" t="n">
        <v>36296.18766</v>
      </c>
      <c r="E54" s="673" t="n">
        <v>35640.84645</v>
      </c>
      <c r="F54" s="673" t="n">
        <v>29816.07551</v>
      </c>
      <c r="G54" s="673" t="n">
        <v>34544.84868</v>
      </c>
    </row>
    <row r="55" customFormat="false" ht="12.75" hidden="false" customHeight="false" outlineLevel="0" collapsed="false">
      <c r="A55" s="695"/>
      <c r="B55" s="718" t="s">
        <v>1191</v>
      </c>
      <c r="C55" s="686" t="n">
        <v>33013.79124</v>
      </c>
      <c r="D55" s="686" t="n">
        <v>35817.92104</v>
      </c>
      <c r="E55" s="686" t="n">
        <v>32649.85344</v>
      </c>
      <c r="F55" s="686" t="n">
        <v>25215.13977</v>
      </c>
      <c r="G55" s="686" t="n">
        <v>22458.43688</v>
      </c>
    </row>
    <row r="56" customFormat="false" ht="12.75" hidden="false" customHeight="false" outlineLevel="0" collapsed="false">
      <c r="A56" s="695"/>
      <c r="B56" s="702" t="s">
        <v>1114</v>
      </c>
      <c r="C56" s="673" t="n">
        <v>144944.13617</v>
      </c>
      <c r="D56" s="673" t="n">
        <v>138422.779390001</v>
      </c>
      <c r="E56" s="673" t="n">
        <v>116128.725590001</v>
      </c>
      <c r="F56" s="673" t="n">
        <v>100493.97896</v>
      </c>
      <c r="G56" s="673" t="n">
        <v>93802.5331600001</v>
      </c>
    </row>
    <row r="57" customFormat="false" ht="15" hidden="false" customHeight="true" outlineLevel="0" collapsed="false">
      <c r="A57" s="722" t="s">
        <v>1192</v>
      </c>
      <c r="B57" s="722"/>
      <c r="C57" s="686" t="n">
        <v>1601220.79424</v>
      </c>
      <c r="D57" s="686" t="n">
        <v>1541056.06788</v>
      </c>
      <c r="E57" s="686" t="n">
        <v>1510204.70394</v>
      </c>
      <c r="F57" s="686" t="n">
        <v>1256802.14322</v>
      </c>
      <c r="G57" s="686" t="n">
        <v>1099407.17254</v>
      </c>
    </row>
    <row r="58" customFormat="false" ht="15" hidden="false" customHeight="false" outlineLevel="0" collapsed="false">
      <c r="A58" s="721"/>
      <c r="B58" s="702"/>
      <c r="C58" s="673"/>
      <c r="D58" s="673"/>
      <c r="E58" s="673"/>
      <c r="F58" s="673"/>
      <c r="G58" s="673"/>
    </row>
    <row r="59" customFormat="false" ht="12.75" hidden="false" customHeight="true" outlineLevel="0" collapsed="false">
      <c r="A59" s="695" t="s">
        <v>927</v>
      </c>
      <c r="B59" s="718" t="s">
        <v>1193</v>
      </c>
      <c r="C59" s="686" t="n">
        <v>1334596.60192999</v>
      </c>
      <c r="D59" s="686" t="n">
        <v>1270007.45898001</v>
      </c>
      <c r="E59" s="686" t="n">
        <v>1251325.66261</v>
      </c>
      <c r="F59" s="686" t="n">
        <v>1240481.43383</v>
      </c>
      <c r="G59" s="686" t="n">
        <v>1049224.77563001</v>
      </c>
    </row>
    <row r="60" customFormat="false" ht="12.75" hidden="false" customHeight="false" outlineLevel="0" collapsed="false">
      <c r="A60" s="695"/>
      <c r="B60" s="67" t="s">
        <v>1194</v>
      </c>
      <c r="C60" s="673" t="n">
        <v>6473.79964</v>
      </c>
      <c r="D60" s="673" t="n">
        <v>5244.33664999999</v>
      </c>
      <c r="E60" s="673" t="n">
        <v>4924.29622</v>
      </c>
      <c r="F60" s="673" t="n">
        <v>4211.37799</v>
      </c>
      <c r="G60" s="673" t="n">
        <v>3471.21789</v>
      </c>
    </row>
    <row r="61" customFormat="false" ht="12.75" hidden="false" customHeight="false" outlineLevel="0" collapsed="false">
      <c r="A61" s="695"/>
      <c r="B61" s="718" t="s">
        <v>1195</v>
      </c>
      <c r="C61" s="686" t="n">
        <v>3531.97349</v>
      </c>
      <c r="D61" s="686" t="n">
        <v>3099.55382</v>
      </c>
      <c r="E61" s="686" t="n">
        <v>3785.54379</v>
      </c>
      <c r="F61" s="686" t="n">
        <v>3771.40515</v>
      </c>
      <c r="G61" s="686" t="n">
        <v>3054.13708</v>
      </c>
    </row>
    <row r="62" customFormat="false" ht="15" hidden="false" customHeight="false" outlineLevel="0" collapsed="false">
      <c r="A62" s="695"/>
      <c r="B62" s="723" t="s">
        <v>1196</v>
      </c>
      <c r="C62" s="673" t="n">
        <v>49.7043</v>
      </c>
      <c r="D62" s="673" t="n">
        <v>180.89613</v>
      </c>
      <c r="E62" s="673" t="n">
        <v>2.83505</v>
      </c>
      <c r="F62" s="673" t="n">
        <v>0.0015</v>
      </c>
      <c r="G62" s="673" t="n">
        <v>1.931</v>
      </c>
    </row>
    <row r="63" customFormat="false" ht="15" hidden="false" customHeight="true" outlineLevel="0" collapsed="false">
      <c r="A63" s="722" t="s">
        <v>1197</v>
      </c>
      <c r="B63" s="722"/>
      <c r="C63" s="686" t="n">
        <v>1344652.07935999</v>
      </c>
      <c r="D63" s="686" t="n">
        <v>1278532.24558001</v>
      </c>
      <c r="E63" s="686" t="n">
        <v>1260038.33767</v>
      </c>
      <c r="F63" s="686" t="n">
        <v>1248464.21847</v>
      </c>
      <c r="G63" s="686" t="n">
        <v>1055752.06160001</v>
      </c>
    </row>
    <row r="64" customFormat="false" ht="15" hidden="false" customHeight="false" outlineLevel="0" collapsed="false">
      <c r="A64" s="724"/>
      <c r="B64" s="702"/>
      <c r="C64" s="673"/>
      <c r="D64" s="673"/>
      <c r="E64" s="673"/>
      <c r="F64" s="673"/>
      <c r="G64" s="673"/>
    </row>
    <row r="65" customFormat="false" ht="12.75" hidden="false" customHeight="true" outlineLevel="0" collapsed="false">
      <c r="A65" s="695" t="s">
        <v>1198</v>
      </c>
      <c r="B65" s="718" t="s">
        <v>1199</v>
      </c>
      <c r="C65" s="686" t="n">
        <v>634854.87397</v>
      </c>
      <c r="D65" s="686" t="n">
        <v>300053.38759</v>
      </c>
      <c r="E65" s="686" t="n">
        <v>99196.74952</v>
      </c>
      <c r="F65" s="686" t="n">
        <v>77356.47275</v>
      </c>
      <c r="G65" s="686" t="n">
        <v>23959.2094</v>
      </c>
    </row>
    <row r="66" customFormat="false" ht="12.75" hidden="false" customHeight="false" outlineLevel="0" collapsed="false">
      <c r="A66" s="695"/>
      <c r="B66" s="67" t="s">
        <v>1200</v>
      </c>
      <c r="C66" s="673" t="n">
        <v>84255.67525</v>
      </c>
      <c r="D66" s="673" t="n">
        <v>104277.14888</v>
      </c>
      <c r="E66" s="673" t="n">
        <v>95888.7875499999</v>
      </c>
      <c r="F66" s="673" t="n">
        <v>132756.386</v>
      </c>
      <c r="G66" s="673" t="n">
        <v>122857.1194</v>
      </c>
    </row>
    <row r="67" customFormat="false" ht="12.75" hidden="false" customHeight="false" outlineLevel="0" collapsed="false">
      <c r="A67" s="695"/>
      <c r="B67" s="718" t="s">
        <v>1201</v>
      </c>
      <c r="C67" s="686" t="n">
        <v>97217.81242</v>
      </c>
      <c r="D67" s="686" t="n">
        <v>129140.96646</v>
      </c>
      <c r="E67" s="686" t="n">
        <v>111121.55293</v>
      </c>
      <c r="F67" s="686" t="n">
        <v>121180.16954</v>
      </c>
      <c r="G67" s="686" t="n">
        <v>80132.8538</v>
      </c>
    </row>
    <row r="68" customFormat="false" ht="15" hidden="false" customHeight="false" outlineLevel="0" collapsed="false">
      <c r="A68" s="695"/>
      <c r="B68" s="723" t="s">
        <v>1202</v>
      </c>
      <c r="C68" s="673" t="n">
        <v>8563.3503</v>
      </c>
      <c r="D68" s="673" t="n">
        <v>6383.6252</v>
      </c>
      <c r="E68" s="673" t="n">
        <v>6102.31658</v>
      </c>
      <c r="F68" s="673" t="n">
        <v>4637.52244</v>
      </c>
      <c r="G68" s="673" t="n">
        <v>4531.85778</v>
      </c>
    </row>
    <row r="69" customFormat="false" ht="12.75" hidden="false" customHeight="false" outlineLevel="0" collapsed="false">
      <c r="A69" s="695"/>
      <c r="B69" s="718" t="s">
        <v>1203</v>
      </c>
      <c r="C69" s="686" t="n">
        <v>7470.87476</v>
      </c>
      <c r="D69" s="686" t="n">
        <v>14420.08806</v>
      </c>
      <c r="E69" s="686" t="n">
        <v>72953.25245</v>
      </c>
      <c r="F69" s="686" t="n">
        <v>95.5</v>
      </c>
      <c r="G69" s="686" t="n">
        <v>1579.13473</v>
      </c>
    </row>
    <row r="70" customFormat="false" ht="12.75" hidden="false" customHeight="false" outlineLevel="0" collapsed="false">
      <c r="A70" s="695"/>
      <c r="B70" s="67" t="s">
        <v>1204</v>
      </c>
      <c r="C70" s="673" t="n">
        <v>15303.0627</v>
      </c>
      <c r="D70" s="673" t="n">
        <v>9825.53484</v>
      </c>
      <c r="E70" s="673" t="n">
        <v>15727.61068</v>
      </c>
      <c r="F70" s="673" t="n">
        <v>4266.54</v>
      </c>
      <c r="G70" s="673" t="n">
        <v>32828.33023</v>
      </c>
    </row>
    <row r="71" customFormat="false" ht="12.75" hidden="false" customHeight="false" outlineLevel="0" collapsed="false">
      <c r="A71" s="695"/>
      <c r="B71" s="718" t="s">
        <v>1205</v>
      </c>
      <c r="C71" s="686" t="n">
        <v>5281.86167</v>
      </c>
      <c r="D71" s="686" t="n">
        <v>4953.67124</v>
      </c>
      <c r="E71" s="686" t="n">
        <v>5217.91187</v>
      </c>
      <c r="F71" s="686" t="n">
        <v>4397.83464</v>
      </c>
      <c r="G71" s="686" t="n">
        <v>6739.31558</v>
      </c>
    </row>
    <row r="72" customFormat="false" ht="12.75" hidden="false" customHeight="false" outlineLevel="0" collapsed="false">
      <c r="A72" s="695"/>
      <c r="B72" s="67" t="s">
        <v>1206</v>
      </c>
      <c r="C72" s="673" t="n">
        <v>1183.06852</v>
      </c>
      <c r="D72" s="673" t="n">
        <v>2698.95843</v>
      </c>
      <c r="E72" s="673" t="n">
        <v>3088.19208</v>
      </c>
      <c r="F72" s="673" t="n">
        <v>94.15412</v>
      </c>
      <c r="G72" s="673" t="n">
        <v>463.84413</v>
      </c>
    </row>
    <row r="73" customFormat="false" ht="12.75" hidden="false" customHeight="false" outlineLevel="0" collapsed="false">
      <c r="A73" s="695"/>
      <c r="B73" s="718" t="s">
        <v>1207</v>
      </c>
      <c r="C73" s="686" t="n">
        <v>493.90525</v>
      </c>
      <c r="D73" s="686" t="n">
        <v>139.076</v>
      </c>
      <c r="E73" s="686" t="n">
        <v>625.82163</v>
      </c>
      <c r="F73" s="686" t="n">
        <v>100.55125</v>
      </c>
      <c r="G73" s="686" t="n">
        <v>7418.264</v>
      </c>
    </row>
    <row r="74" customFormat="false" ht="12.75" hidden="false" customHeight="false" outlineLevel="0" collapsed="false">
      <c r="A74" s="695"/>
      <c r="B74" s="67" t="s">
        <v>1208</v>
      </c>
      <c r="C74" s="673" t="n">
        <v>6572.372</v>
      </c>
      <c r="D74" s="673" t="n">
        <v>6436.42358</v>
      </c>
      <c r="E74" s="673" t="n">
        <v>3061.72913</v>
      </c>
      <c r="F74" s="673" t="n">
        <v>1439.54168</v>
      </c>
      <c r="G74" s="673" t="n">
        <v>1332.088</v>
      </c>
    </row>
    <row r="75" customFormat="false" ht="12.75" hidden="false" customHeight="false" outlineLevel="0" collapsed="false">
      <c r="A75" s="695"/>
      <c r="B75" s="718" t="s">
        <v>1114</v>
      </c>
      <c r="C75" s="686" t="n">
        <v>486.354019999853</v>
      </c>
      <c r="D75" s="686" t="n">
        <v>438.882439999841</v>
      </c>
      <c r="E75" s="686" t="n">
        <v>1060.712</v>
      </c>
      <c r="F75" s="686" t="n">
        <v>1010.16982999997</v>
      </c>
      <c r="G75" s="686" t="n">
        <v>2276.74964000011</v>
      </c>
    </row>
    <row r="76" customFormat="false" ht="15" hidden="false" customHeight="true" outlineLevel="0" collapsed="false">
      <c r="A76" s="720" t="s">
        <v>1209</v>
      </c>
      <c r="B76" s="720"/>
      <c r="C76" s="673" t="n">
        <v>861683.21086</v>
      </c>
      <c r="D76" s="673" t="n">
        <v>578767.76272</v>
      </c>
      <c r="E76" s="673" t="n">
        <v>414044.63642</v>
      </c>
      <c r="F76" s="673" t="n">
        <v>347334.84225</v>
      </c>
      <c r="G76" s="673" t="n">
        <v>284118.76669</v>
      </c>
    </row>
    <row r="77" customFormat="false" ht="15" hidden="false" customHeight="false" outlineLevel="0" collapsed="false">
      <c r="A77" s="721"/>
      <c r="B77" s="718"/>
      <c r="C77" s="686"/>
      <c r="D77" s="686"/>
      <c r="E77" s="686"/>
      <c r="F77" s="686"/>
      <c r="G77" s="686"/>
    </row>
    <row r="78" customFormat="false" ht="12.75" hidden="false" customHeight="true" outlineLevel="0" collapsed="false">
      <c r="A78" s="695" t="s">
        <v>715</v>
      </c>
      <c r="B78" s="67" t="s">
        <v>1210</v>
      </c>
      <c r="C78" s="673" t="n">
        <v>681774.92965</v>
      </c>
      <c r="D78" s="673" t="n">
        <v>881662.66</v>
      </c>
      <c r="E78" s="673" t="n">
        <v>827182.04902</v>
      </c>
      <c r="F78" s="673" t="n">
        <v>967811.25904</v>
      </c>
      <c r="G78" s="673" t="n">
        <v>726194.77464</v>
      </c>
    </row>
    <row r="79" customFormat="false" ht="15" hidden="false" customHeight="false" outlineLevel="0" collapsed="false">
      <c r="A79" s="695"/>
      <c r="B79" s="723" t="s">
        <v>1211</v>
      </c>
      <c r="C79" s="673" t="n">
        <v>88197.99442</v>
      </c>
      <c r="D79" s="673" t="n">
        <v>106415.45006</v>
      </c>
      <c r="E79" s="673" t="n">
        <v>121387.17692</v>
      </c>
      <c r="F79" s="673" t="n">
        <v>124492.54904</v>
      </c>
      <c r="G79" s="673" t="n">
        <v>96146.5062</v>
      </c>
    </row>
    <row r="80" customFormat="false" ht="12.75" hidden="false" customHeight="false" outlineLevel="0" collapsed="false">
      <c r="A80" s="695"/>
      <c r="B80" s="67" t="s">
        <v>1212</v>
      </c>
      <c r="C80" s="673" t="n">
        <v>39501.45484</v>
      </c>
      <c r="D80" s="673" t="n">
        <v>40303.55375</v>
      </c>
      <c r="E80" s="673" t="n">
        <v>61081.74862</v>
      </c>
      <c r="F80" s="673" t="n">
        <v>50050.14061</v>
      </c>
      <c r="G80" s="673" t="n">
        <v>20466.65869</v>
      </c>
    </row>
    <row r="81" customFormat="false" ht="12.75" hidden="false" customHeight="false" outlineLevel="0" collapsed="false">
      <c r="A81" s="695"/>
      <c r="B81" s="718" t="s">
        <v>1213</v>
      </c>
      <c r="C81" s="686" t="n">
        <v>1623.99007</v>
      </c>
      <c r="D81" s="686" t="n">
        <v>534.23043</v>
      </c>
      <c r="E81" s="686" t="n">
        <v>1402.20786</v>
      </c>
      <c r="F81" s="686" t="n">
        <v>352.45131</v>
      </c>
      <c r="G81" s="686" t="n">
        <v>1764.20167</v>
      </c>
    </row>
    <row r="82" customFormat="false" ht="12.75" hidden="false" customHeight="false" outlineLevel="0" collapsed="false">
      <c r="A82" s="695"/>
      <c r="B82" s="67" t="s">
        <v>1214</v>
      </c>
      <c r="C82" s="673" t="n">
        <v>2601.28438</v>
      </c>
      <c r="D82" s="673" t="n">
        <v>3945.14753</v>
      </c>
      <c r="E82" s="673" t="n">
        <v>4044.57769</v>
      </c>
      <c r="F82" s="673" t="n">
        <v>5016.58477</v>
      </c>
      <c r="G82" s="673" t="n">
        <v>3698.14781</v>
      </c>
    </row>
    <row r="83" customFormat="false" ht="12.75" hidden="false" customHeight="false" outlineLevel="0" collapsed="false">
      <c r="A83" s="695"/>
      <c r="B83" s="718" t="s">
        <v>1215</v>
      </c>
      <c r="C83" s="686" t="n">
        <v>1704.94229</v>
      </c>
      <c r="D83" s="686" t="n">
        <v>1645.57191</v>
      </c>
      <c r="E83" s="686" t="n">
        <v>234.33661</v>
      </c>
      <c r="F83" s="686" t="n">
        <v>782.63027</v>
      </c>
      <c r="G83" s="686" t="n">
        <v>1899.32388</v>
      </c>
    </row>
    <row r="84" customFormat="false" ht="12.75" hidden="false" customHeight="false" outlineLevel="0" collapsed="false">
      <c r="A84" s="695"/>
      <c r="B84" s="67" t="s">
        <v>1216</v>
      </c>
      <c r="C84" s="673" t="n">
        <v>1829.32162</v>
      </c>
      <c r="D84" s="673" t="n">
        <v>2013.96994</v>
      </c>
      <c r="E84" s="673" t="n">
        <v>1767.59189</v>
      </c>
      <c r="F84" s="673" t="n">
        <v>1346.5165</v>
      </c>
      <c r="G84" s="673" t="n">
        <v>1632.2541</v>
      </c>
    </row>
    <row r="85" customFormat="false" ht="12.75" hidden="false" customHeight="false" outlineLevel="0" collapsed="false">
      <c r="A85" s="695"/>
      <c r="B85" s="718" t="s">
        <v>1217</v>
      </c>
      <c r="C85" s="686" t="n">
        <v>811.69837</v>
      </c>
      <c r="D85" s="686" t="n">
        <v>751.73933</v>
      </c>
      <c r="E85" s="686" t="n">
        <v>351.31433</v>
      </c>
      <c r="F85" s="686" t="n">
        <v>574.90969</v>
      </c>
      <c r="G85" s="686" t="n">
        <v>786.737</v>
      </c>
    </row>
    <row r="86" customFormat="false" ht="12.75" hidden="false" customHeight="false" outlineLevel="0" collapsed="false">
      <c r="A86" s="695"/>
      <c r="B86" s="67" t="s">
        <v>1218</v>
      </c>
      <c r="C86" s="673" t="n">
        <v>1046.85578</v>
      </c>
      <c r="D86" s="673" t="n">
        <v>1459.13142</v>
      </c>
      <c r="E86" s="673" t="n">
        <v>1044.98464</v>
      </c>
      <c r="F86" s="673" t="n">
        <v>462.34774</v>
      </c>
      <c r="G86" s="673" t="n">
        <v>1393.80395</v>
      </c>
    </row>
    <row r="87" customFormat="false" ht="12.75" hidden="false" customHeight="false" outlineLevel="0" collapsed="false">
      <c r="A87" s="695"/>
      <c r="B87" s="718" t="s">
        <v>1219</v>
      </c>
      <c r="C87" s="686" t="n">
        <v>519.48511</v>
      </c>
      <c r="D87" s="686" t="n">
        <v>1293.00588</v>
      </c>
      <c r="E87" s="686" t="n">
        <v>778.29169</v>
      </c>
      <c r="F87" s="686" t="n">
        <v>942.76503</v>
      </c>
      <c r="G87" s="686" t="n">
        <v>2845.51322</v>
      </c>
    </row>
    <row r="88" customFormat="false" ht="12.75" hidden="false" customHeight="false" outlineLevel="0" collapsed="false">
      <c r="A88" s="695"/>
      <c r="B88" s="67" t="s">
        <v>1114</v>
      </c>
      <c r="C88" s="673" t="n">
        <v>7377.23395999987</v>
      </c>
      <c r="D88" s="673" t="n">
        <v>7269.65702000016</v>
      </c>
      <c r="E88" s="673" t="n">
        <v>15725.0944400004</v>
      </c>
      <c r="F88" s="673" t="n">
        <v>41317.8732400001</v>
      </c>
      <c r="G88" s="673" t="n">
        <v>35840.9913600003</v>
      </c>
    </row>
    <row r="89" customFormat="false" ht="15" hidden="false" customHeight="true" outlineLevel="0" collapsed="false">
      <c r="A89" s="722" t="s">
        <v>1220</v>
      </c>
      <c r="B89" s="722"/>
      <c r="C89" s="686" t="n">
        <v>826989.19049</v>
      </c>
      <c r="D89" s="686" t="n">
        <v>1047294.11727</v>
      </c>
      <c r="E89" s="686" t="n">
        <v>1034999.37371</v>
      </c>
      <c r="F89" s="686" t="n">
        <v>1193150.02724</v>
      </c>
      <c r="G89" s="686" t="n">
        <v>892668.91252</v>
      </c>
    </row>
    <row r="90" customFormat="false" ht="15" hidden="false" customHeight="false" outlineLevel="0" collapsed="false">
      <c r="A90" s="725"/>
      <c r="B90" s="726"/>
      <c r="C90" s="673"/>
      <c r="D90" s="673"/>
      <c r="E90" s="673"/>
      <c r="F90" s="673"/>
      <c r="G90" s="673"/>
    </row>
    <row r="91" customFormat="false" ht="12.75" hidden="false" customHeight="true" outlineLevel="0" collapsed="false">
      <c r="A91" s="695" t="s">
        <v>929</v>
      </c>
      <c r="B91" s="718" t="s">
        <v>1221</v>
      </c>
      <c r="C91" s="686" t="n">
        <v>763859.19293</v>
      </c>
      <c r="D91" s="686" t="n">
        <v>822010.26151</v>
      </c>
      <c r="E91" s="686" t="n">
        <v>815317.91307</v>
      </c>
      <c r="F91" s="686" t="n">
        <v>748099.650709999</v>
      </c>
      <c r="G91" s="686" t="n">
        <v>837042.4758</v>
      </c>
    </row>
    <row r="92" customFormat="false" ht="12.75" hidden="false" customHeight="false" outlineLevel="0" collapsed="false">
      <c r="A92" s="695"/>
      <c r="B92" s="67" t="s">
        <v>1222</v>
      </c>
      <c r="C92" s="673" t="n">
        <v>51628.91336</v>
      </c>
      <c r="D92" s="673" t="n">
        <v>48714.62078</v>
      </c>
      <c r="E92" s="673" t="n">
        <v>43901.7571799999</v>
      </c>
      <c r="F92" s="673" t="n">
        <v>38088.85725</v>
      </c>
      <c r="G92" s="673" t="n">
        <v>37951.18078</v>
      </c>
    </row>
    <row r="93" customFormat="false" ht="12.75" hidden="false" customHeight="false" outlineLevel="0" collapsed="false">
      <c r="A93" s="695"/>
      <c r="B93" s="718" t="s">
        <v>1223</v>
      </c>
      <c r="C93" s="686" t="n">
        <v>3787.79802</v>
      </c>
      <c r="D93" s="686" t="n">
        <v>2015.33258</v>
      </c>
      <c r="E93" s="686" t="n">
        <v>2444.29513</v>
      </c>
      <c r="F93" s="686" t="n">
        <v>1590.36246</v>
      </c>
      <c r="G93" s="686" t="n">
        <v>1058.9221</v>
      </c>
    </row>
    <row r="94" customFormat="false" ht="12.75" hidden="false" customHeight="false" outlineLevel="0" collapsed="false">
      <c r="A94" s="695"/>
      <c r="B94" s="67" t="s">
        <v>1224</v>
      </c>
      <c r="C94" s="673" t="n">
        <v>2776.80836</v>
      </c>
      <c r="D94" s="673" t="n">
        <v>2125.74892</v>
      </c>
      <c r="E94" s="673" t="n">
        <v>4708.7132</v>
      </c>
      <c r="F94" s="673" t="n">
        <v>697.89733</v>
      </c>
      <c r="G94" s="673" t="n">
        <v>606.2893</v>
      </c>
    </row>
    <row r="95" customFormat="false" ht="12.75" hidden="false" customHeight="false" outlineLevel="0" collapsed="false">
      <c r="A95" s="695"/>
      <c r="B95" s="718" t="s">
        <v>1225</v>
      </c>
      <c r="C95" s="686" t="n">
        <v>3809.18068</v>
      </c>
      <c r="D95" s="686" t="n">
        <v>2768.4406</v>
      </c>
      <c r="E95" s="686" t="n">
        <v>3203.26504</v>
      </c>
      <c r="F95" s="686" t="n">
        <v>5374.34663</v>
      </c>
      <c r="G95" s="686" t="n">
        <v>5155.21573</v>
      </c>
    </row>
    <row r="96" customFormat="false" ht="12.75" hidden="false" customHeight="false" outlineLevel="0" collapsed="false">
      <c r="A96" s="695"/>
      <c r="B96" s="67" t="s">
        <v>1226</v>
      </c>
      <c r="C96" s="673" t="n">
        <v>841.79188</v>
      </c>
      <c r="D96" s="673" t="n">
        <v>1245.85604</v>
      </c>
      <c r="E96" s="673" t="n">
        <v>2369.30289</v>
      </c>
      <c r="F96" s="673" t="n">
        <v>3930.14153</v>
      </c>
      <c r="G96" s="673" t="n">
        <v>2949.91561</v>
      </c>
    </row>
    <row r="97" customFormat="false" ht="12.75" hidden="false" customHeight="false" outlineLevel="0" collapsed="false">
      <c r="A97" s="695"/>
      <c r="B97" s="718" t="s">
        <v>1227</v>
      </c>
      <c r="C97" s="686" t="n">
        <v>77.43705</v>
      </c>
      <c r="D97" s="686" t="n">
        <v>66.66766</v>
      </c>
      <c r="E97" s="686" t="n">
        <v>49.78284</v>
      </c>
      <c r="F97" s="686" t="n">
        <v>38.33127</v>
      </c>
      <c r="G97" s="686" t="n">
        <v>33.3799</v>
      </c>
    </row>
    <row r="98" customFormat="false" ht="12.75" hidden="false" customHeight="false" outlineLevel="0" collapsed="false">
      <c r="A98" s="695"/>
      <c r="B98" s="67" t="s">
        <v>1228</v>
      </c>
      <c r="C98" s="673" t="n">
        <v>127.25305</v>
      </c>
      <c r="D98" s="673" t="n">
        <v>210.1118</v>
      </c>
      <c r="E98" s="673" t="n">
        <v>200.2996</v>
      </c>
      <c r="F98" s="673" t="n">
        <v>214.64784</v>
      </c>
      <c r="G98" s="673" t="n">
        <v>288.20552</v>
      </c>
    </row>
    <row r="99" customFormat="false" ht="15" hidden="false" customHeight="false" outlineLevel="0" collapsed="false">
      <c r="A99" s="695"/>
      <c r="B99" s="727" t="s">
        <v>1229</v>
      </c>
      <c r="C99" s="686" t="n">
        <v>176.50052</v>
      </c>
      <c r="D99" s="686" t="n">
        <v>677.48966</v>
      </c>
      <c r="E99" s="686" t="n">
        <v>886.22229</v>
      </c>
      <c r="F99" s="686" t="n">
        <v>543.22454</v>
      </c>
      <c r="G99" s="686" t="n">
        <v>462.25829</v>
      </c>
    </row>
    <row r="100" customFormat="false" ht="12.75" hidden="false" customHeight="false" outlineLevel="0" collapsed="false">
      <c r="A100" s="695"/>
      <c r="B100" s="67" t="s">
        <v>1230</v>
      </c>
      <c r="C100" s="673" t="n">
        <v>97.72716</v>
      </c>
      <c r="D100" s="673" t="n">
        <v>79.43697</v>
      </c>
      <c r="E100" s="673" t="n">
        <v>104.73757</v>
      </c>
      <c r="F100" s="673" t="n">
        <v>93.67439</v>
      </c>
      <c r="G100" s="673" t="n">
        <v>106.52627</v>
      </c>
    </row>
    <row r="101" customFormat="false" ht="12.75" hidden="false" customHeight="false" outlineLevel="0" collapsed="false">
      <c r="A101" s="695"/>
      <c r="B101" s="718" t="s">
        <v>1114</v>
      </c>
      <c r="C101" s="686" t="n">
        <v>193.231949999928</v>
      </c>
      <c r="D101" s="686" t="n">
        <v>528.790189999738</v>
      </c>
      <c r="E101" s="686" t="n">
        <v>559.060130000114</v>
      </c>
      <c r="F101" s="686" t="n">
        <v>275.946510000038</v>
      </c>
      <c r="G101" s="686" t="n">
        <v>71.4271299998509</v>
      </c>
    </row>
    <row r="102" customFormat="false" ht="15" hidden="false" customHeight="true" outlineLevel="0" collapsed="false">
      <c r="A102" s="720" t="s">
        <v>1231</v>
      </c>
      <c r="B102" s="720"/>
      <c r="C102" s="673" t="n">
        <v>827375.83496</v>
      </c>
      <c r="D102" s="673" t="n">
        <v>880442.75671</v>
      </c>
      <c r="E102" s="673" t="n">
        <v>873745.34894</v>
      </c>
      <c r="F102" s="673" t="n">
        <v>798947.080459999</v>
      </c>
      <c r="G102" s="673" t="n">
        <v>885725.79643</v>
      </c>
    </row>
    <row r="103" customFormat="false" ht="15" hidden="false" customHeight="false" outlineLevel="0" collapsed="false">
      <c r="A103" s="728"/>
      <c r="B103" s="729"/>
      <c r="C103" s="686"/>
      <c r="D103" s="686"/>
      <c r="E103" s="686"/>
      <c r="F103" s="686"/>
      <c r="G103" s="686"/>
    </row>
    <row r="104" customFormat="false" ht="12.75" hidden="false" customHeight="true" outlineLevel="0" collapsed="false">
      <c r="A104" s="695" t="s">
        <v>950</v>
      </c>
      <c r="B104" s="67" t="s">
        <v>1232</v>
      </c>
      <c r="C104" s="673" t="n">
        <v>187082.8563</v>
      </c>
      <c r="D104" s="673" t="n">
        <v>191558.47731</v>
      </c>
      <c r="E104" s="673" t="n">
        <v>182737.26382</v>
      </c>
      <c r="F104" s="673" t="n">
        <v>146981.66932</v>
      </c>
      <c r="G104" s="673" t="n">
        <v>130092.17466</v>
      </c>
    </row>
    <row r="105" customFormat="false" ht="15" hidden="false" customHeight="false" outlineLevel="0" collapsed="false">
      <c r="A105" s="695"/>
      <c r="B105" s="727" t="s">
        <v>1233</v>
      </c>
      <c r="C105" s="686" t="n">
        <v>132927.64906</v>
      </c>
      <c r="D105" s="686" t="n">
        <v>114972.60638</v>
      </c>
      <c r="E105" s="686" t="n">
        <v>106219.8042</v>
      </c>
      <c r="F105" s="686" t="n">
        <v>78014.94781</v>
      </c>
      <c r="G105" s="686" t="n">
        <v>79200.77154</v>
      </c>
    </row>
    <row r="106" customFormat="false" ht="12.75" hidden="false" customHeight="false" outlineLevel="0" collapsed="false">
      <c r="A106" s="695"/>
      <c r="B106" s="67" t="s">
        <v>1234</v>
      </c>
      <c r="C106" s="673" t="n">
        <v>112993.535</v>
      </c>
      <c r="D106" s="673" t="n">
        <v>98428.99596</v>
      </c>
      <c r="E106" s="673" t="n">
        <v>95260.25707</v>
      </c>
      <c r="F106" s="673" t="n">
        <v>73739.29145</v>
      </c>
      <c r="G106" s="673" t="n">
        <v>80285.45147</v>
      </c>
    </row>
    <row r="107" customFormat="false" ht="12.75" hidden="false" customHeight="false" outlineLevel="0" collapsed="false">
      <c r="A107" s="695"/>
      <c r="B107" s="718" t="s">
        <v>1235</v>
      </c>
      <c r="C107" s="686" t="n">
        <v>49231.30209</v>
      </c>
      <c r="D107" s="686" t="n">
        <v>44837.94239</v>
      </c>
      <c r="E107" s="686" t="n">
        <v>38560.24355</v>
      </c>
      <c r="F107" s="686" t="n">
        <v>38466.06013</v>
      </c>
      <c r="G107" s="686" t="n">
        <v>51377.05157</v>
      </c>
    </row>
    <row r="108" customFormat="false" ht="12.75" hidden="false" customHeight="false" outlineLevel="0" collapsed="false">
      <c r="A108" s="695"/>
      <c r="B108" s="67" t="s">
        <v>1236</v>
      </c>
      <c r="C108" s="673" t="n">
        <v>49255.2455</v>
      </c>
      <c r="D108" s="673" t="n">
        <v>46975.55003</v>
      </c>
      <c r="E108" s="673" t="n">
        <v>40213.70158</v>
      </c>
      <c r="F108" s="673" t="n">
        <v>40095.69209</v>
      </c>
      <c r="G108" s="673" t="n">
        <v>66903.1177899999</v>
      </c>
    </row>
    <row r="109" customFormat="false" ht="12.75" hidden="false" customHeight="false" outlineLevel="0" collapsed="false">
      <c r="A109" s="695"/>
      <c r="B109" s="718" t="s">
        <v>1237</v>
      </c>
      <c r="C109" s="686" t="n">
        <v>33067.99528</v>
      </c>
      <c r="D109" s="686" t="n">
        <v>30028.13673</v>
      </c>
      <c r="E109" s="686" t="n">
        <v>26258.35833</v>
      </c>
      <c r="F109" s="686" t="n">
        <v>21608.67874</v>
      </c>
      <c r="G109" s="686" t="n">
        <v>20341.17312</v>
      </c>
    </row>
    <row r="110" customFormat="false" ht="12.75" hidden="false" customHeight="false" outlineLevel="0" collapsed="false">
      <c r="A110" s="695"/>
      <c r="B110" s="67" t="s">
        <v>1238</v>
      </c>
      <c r="C110" s="673" t="n">
        <v>317.24822</v>
      </c>
      <c r="D110" s="673" t="n">
        <v>435.59557</v>
      </c>
      <c r="E110" s="673" t="n">
        <v>365.25394</v>
      </c>
      <c r="F110" s="673" t="n">
        <v>266.22456</v>
      </c>
      <c r="G110" s="673" t="n">
        <v>590.02859</v>
      </c>
    </row>
    <row r="111" customFormat="false" ht="15" hidden="false" customHeight="true" outlineLevel="0" collapsed="false">
      <c r="A111" s="722" t="s">
        <v>1239</v>
      </c>
      <c r="B111" s="722"/>
      <c r="C111" s="686" t="n">
        <v>564875.83145</v>
      </c>
      <c r="D111" s="686" t="n">
        <v>527237.30437</v>
      </c>
      <c r="E111" s="686" t="n">
        <v>489614.88249</v>
      </c>
      <c r="F111" s="686" t="n">
        <v>399172.5641</v>
      </c>
      <c r="G111" s="686" t="n">
        <v>428789.76874</v>
      </c>
    </row>
    <row r="112" customFormat="false" ht="15" hidden="false" customHeight="false" outlineLevel="0" collapsed="false">
      <c r="A112" s="721"/>
      <c r="B112" s="67"/>
      <c r="C112" s="673"/>
      <c r="D112" s="673"/>
      <c r="E112" s="673"/>
      <c r="F112" s="673"/>
      <c r="G112" s="673"/>
    </row>
    <row r="113" customFormat="false" ht="12.75" hidden="false" customHeight="true" outlineLevel="0" collapsed="false">
      <c r="A113" s="695" t="s">
        <v>937</v>
      </c>
      <c r="B113" s="718" t="s">
        <v>1240</v>
      </c>
      <c r="C113" s="686" t="n">
        <v>314084.42558</v>
      </c>
      <c r="D113" s="686" t="n">
        <v>280121.245659999</v>
      </c>
      <c r="E113" s="686" t="n">
        <v>275468.62849</v>
      </c>
      <c r="F113" s="686" t="n">
        <v>218170.98667</v>
      </c>
      <c r="G113" s="686" t="n">
        <v>233591.2759</v>
      </c>
    </row>
    <row r="114" customFormat="false" ht="12.75" hidden="false" customHeight="false" outlineLevel="0" collapsed="false">
      <c r="A114" s="695"/>
      <c r="B114" s="67" t="s">
        <v>1241</v>
      </c>
      <c r="C114" s="673" t="n">
        <v>327046.19895</v>
      </c>
      <c r="D114" s="673" t="n">
        <v>484186.63334</v>
      </c>
      <c r="E114" s="673" t="n">
        <v>593866.00461</v>
      </c>
      <c r="F114" s="673" t="n">
        <v>450326.28835</v>
      </c>
      <c r="G114" s="673" t="n">
        <v>381789.22205</v>
      </c>
    </row>
    <row r="115" customFormat="false" ht="12.75" hidden="false" customHeight="false" outlineLevel="0" collapsed="false">
      <c r="A115" s="695"/>
      <c r="B115" s="718" t="s">
        <v>1242</v>
      </c>
      <c r="C115" s="686" t="n">
        <v>6521.13192</v>
      </c>
      <c r="D115" s="686" t="n">
        <v>6379.12795</v>
      </c>
      <c r="E115" s="686" t="n">
        <v>7313.26599</v>
      </c>
      <c r="F115" s="686" t="n">
        <v>5225.39385</v>
      </c>
      <c r="G115" s="686" t="n">
        <v>7327.57634</v>
      </c>
    </row>
    <row r="116" customFormat="false" ht="15" hidden="false" customHeight="false" outlineLevel="0" collapsed="false">
      <c r="A116" s="695"/>
      <c r="B116" s="730" t="s">
        <v>1243</v>
      </c>
      <c r="C116" s="673" t="n">
        <v>2309.92454</v>
      </c>
      <c r="D116" s="673" t="n">
        <v>60.20488</v>
      </c>
      <c r="E116" s="673" t="n">
        <v>1441.71756</v>
      </c>
      <c r="F116" s="673" t="n">
        <v>31.3825</v>
      </c>
      <c r="G116" s="673" t="n">
        <v>3323.30287</v>
      </c>
    </row>
    <row r="117" customFormat="false" ht="15" hidden="false" customHeight="false" outlineLevel="0" collapsed="false">
      <c r="A117" s="731" t="s">
        <v>1244</v>
      </c>
      <c r="B117" s="731"/>
      <c r="C117" s="686" t="n">
        <v>649961.68099</v>
      </c>
      <c r="D117" s="686" t="n">
        <v>770747.211829999</v>
      </c>
      <c r="E117" s="686" t="n">
        <v>878089.61665</v>
      </c>
      <c r="F117" s="686" t="n">
        <v>673754.05137</v>
      </c>
      <c r="G117" s="686" t="n">
        <v>626031.37716</v>
      </c>
    </row>
    <row r="118" customFormat="false" ht="15" hidden="false" customHeight="false" outlineLevel="0" collapsed="false">
      <c r="A118" s="688"/>
      <c r="B118" s="67"/>
      <c r="C118" s="673" t="n">
        <v>0</v>
      </c>
      <c r="D118" s="673" t="n">
        <v>0</v>
      </c>
      <c r="E118" s="673" t="n">
        <v>0</v>
      </c>
      <c r="F118" s="673" t="n">
        <v>0</v>
      </c>
      <c r="G118" s="673" t="n">
        <v>0</v>
      </c>
    </row>
    <row r="119" customFormat="false" ht="12.75" hidden="false" customHeight="false" outlineLevel="0" collapsed="false">
      <c r="A119" s="687" t="s">
        <v>922</v>
      </c>
      <c r="B119" s="718" t="s">
        <v>1245</v>
      </c>
      <c r="C119" s="686" t="n">
        <v>289801.07058</v>
      </c>
      <c r="D119" s="686" t="n">
        <v>350004.24525</v>
      </c>
      <c r="E119" s="686" t="n">
        <v>40263.46305</v>
      </c>
      <c r="F119" s="686" t="n">
        <v>18881.99203</v>
      </c>
      <c r="G119" s="686" t="n">
        <v>6702.949</v>
      </c>
    </row>
    <row r="120" customFormat="false" ht="12.75" hidden="false" customHeight="false" outlineLevel="0" collapsed="false">
      <c r="A120" s="687"/>
      <c r="B120" s="67" t="s">
        <v>1246</v>
      </c>
      <c r="C120" s="673" t="n">
        <v>2433.11435</v>
      </c>
      <c r="D120" s="673" t="n">
        <v>2567.8286</v>
      </c>
      <c r="E120" s="673" t="n">
        <v>1948.39491</v>
      </c>
      <c r="F120" s="673" t="n">
        <v>1538.03825</v>
      </c>
      <c r="G120" s="673" t="n">
        <v>9520.39539</v>
      </c>
    </row>
    <row r="121" customFormat="false" ht="12.75" hidden="false" customHeight="false" outlineLevel="0" collapsed="false">
      <c r="A121" s="687"/>
      <c r="B121" s="718" t="s">
        <v>1247</v>
      </c>
      <c r="C121" s="686" t="n">
        <v>1739.10351</v>
      </c>
      <c r="D121" s="686" t="n">
        <v>1220.3483</v>
      </c>
      <c r="E121" s="686" t="n">
        <v>1197.8273</v>
      </c>
      <c r="F121" s="686" t="n">
        <v>1602.33756</v>
      </c>
      <c r="G121" s="686" t="n">
        <v>1704.01</v>
      </c>
    </row>
    <row r="122" customFormat="false" ht="15" hidden="false" customHeight="false" outlineLevel="0" collapsed="false">
      <c r="A122" s="687"/>
      <c r="B122" s="730" t="s">
        <v>1248</v>
      </c>
      <c r="C122" s="673" t="n">
        <v>113.8</v>
      </c>
      <c r="D122" s="673" t="n">
        <v>177.83</v>
      </c>
      <c r="E122" s="673" t="n">
        <v>250.994</v>
      </c>
      <c r="F122" s="673" t="n">
        <v>179.65</v>
      </c>
      <c r="G122" s="673" t="n">
        <v>122.9</v>
      </c>
    </row>
    <row r="123" customFormat="false" ht="12.75" hidden="false" customHeight="false" outlineLevel="0" collapsed="false">
      <c r="A123" s="687"/>
      <c r="B123" s="718" t="s">
        <v>1249</v>
      </c>
      <c r="C123" s="686" t="n">
        <v>0</v>
      </c>
      <c r="D123" s="686" t="n">
        <v>2.25</v>
      </c>
      <c r="E123" s="686" t="n">
        <v>0</v>
      </c>
      <c r="F123" s="686" t="n">
        <v>0</v>
      </c>
      <c r="G123" s="686" t="n">
        <v>0</v>
      </c>
    </row>
    <row r="124" customFormat="false" ht="15" hidden="false" customHeight="true" outlineLevel="0" collapsed="false">
      <c r="A124" s="720" t="s">
        <v>1250</v>
      </c>
      <c r="B124" s="720"/>
      <c r="C124" s="673" t="n">
        <v>294087.08844</v>
      </c>
      <c r="D124" s="673" t="n">
        <v>353972.50215</v>
      </c>
      <c r="E124" s="673" t="n">
        <v>43660.67926</v>
      </c>
      <c r="F124" s="673" t="n">
        <v>22202.01784</v>
      </c>
      <c r="G124" s="673" t="n">
        <v>18050.25439</v>
      </c>
    </row>
    <row r="125" customFormat="false" ht="15" hidden="false" customHeight="false" outlineLevel="0" collapsed="false">
      <c r="A125" s="721"/>
      <c r="B125" s="718"/>
      <c r="C125" s="686"/>
      <c r="D125" s="686"/>
      <c r="E125" s="686"/>
      <c r="F125" s="686"/>
      <c r="G125" s="686"/>
    </row>
    <row r="126" customFormat="false" ht="12.75" hidden="false" customHeight="true" outlineLevel="0" collapsed="false">
      <c r="A126" s="695" t="s">
        <v>1000</v>
      </c>
      <c r="B126" s="67" t="s">
        <v>1251</v>
      </c>
      <c r="C126" s="673" t="n">
        <v>97148.39789</v>
      </c>
      <c r="D126" s="673" t="n">
        <v>93287.95622</v>
      </c>
      <c r="E126" s="673" t="n">
        <v>50129.95465</v>
      </c>
      <c r="F126" s="673" t="n">
        <v>51311.24107</v>
      </c>
      <c r="G126" s="673" t="n">
        <v>169542.54183</v>
      </c>
    </row>
    <row r="127" customFormat="false" ht="12.75" hidden="false" customHeight="false" outlineLevel="0" collapsed="false">
      <c r="A127" s="695"/>
      <c r="B127" s="718" t="s">
        <v>1252</v>
      </c>
      <c r="C127" s="686" t="n">
        <v>80377.42497</v>
      </c>
      <c r="D127" s="686" t="n">
        <v>92000.62334</v>
      </c>
      <c r="E127" s="686" t="n">
        <v>97691.87446</v>
      </c>
      <c r="F127" s="686" t="n">
        <v>65673.49838</v>
      </c>
      <c r="G127" s="686" t="n">
        <v>59155.86154</v>
      </c>
    </row>
    <row r="128" customFormat="false" ht="12.75" hidden="false" customHeight="false" outlineLevel="0" collapsed="false">
      <c r="A128" s="695"/>
      <c r="B128" s="67" t="s">
        <v>1253</v>
      </c>
      <c r="C128" s="673" t="n">
        <v>63972.5047</v>
      </c>
      <c r="D128" s="673" t="n">
        <v>65649.93696</v>
      </c>
      <c r="E128" s="673" t="n">
        <v>73223.26765</v>
      </c>
      <c r="F128" s="673" t="n">
        <v>52570.34057</v>
      </c>
      <c r="G128" s="673" t="n">
        <v>68831.10088</v>
      </c>
    </row>
    <row r="129" customFormat="false" ht="12.75" hidden="false" customHeight="false" outlineLevel="0" collapsed="false">
      <c r="A129" s="695"/>
      <c r="B129" s="718" t="s">
        <v>1254</v>
      </c>
      <c r="C129" s="686" t="n">
        <v>49550.38835</v>
      </c>
      <c r="D129" s="686" t="n">
        <v>29139.55</v>
      </c>
      <c r="E129" s="686" t="n">
        <v>18065.63193</v>
      </c>
      <c r="F129" s="686" t="n">
        <v>23478.97605</v>
      </c>
      <c r="G129" s="686" t="n">
        <v>31911.98221</v>
      </c>
    </row>
    <row r="130" customFormat="false" ht="15" hidden="false" customHeight="false" outlineLevel="0" collapsed="false">
      <c r="A130" s="695"/>
      <c r="B130" s="730" t="s">
        <v>1255</v>
      </c>
      <c r="C130" s="673" t="n">
        <v>45143.90041</v>
      </c>
      <c r="D130" s="673" t="n">
        <v>38777.15083</v>
      </c>
      <c r="E130" s="673" t="n">
        <v>21786.87035</v>
      </c>
      <c r="F130" s="673" t="n">
        <v>24328.41893</v>
      </c>
      <c r="G130" s="673" t="n">
        <v>26622.78674</v>
      </c>
    </row>
    <row r="131" customFormat="false" ht="12.75" hidden="false" customHeight="false" outlineLevel="0" collapsed="false">
      <c r="A131" s="695"/>
      <c r="B131" s="718" t="s">
        <v>1256</v>
      </c>
      <c r="C131" s="686" t="n">
        <v>22374.58872</v>
      </c>
      <c r="D131" s="686" t="n">
        <v>24264.72371</v>
      </c>
      <c r="E131" s="686" t="n">
        <v>17737.02242</v>
      </c>
      <c r="F131" s="686" t="n">
        <v>16447.24554</v>
      </c>
      <c r="G131" s="686" t="n">
        <v>22950.64819</v>
      </c>
    </row>
    <row r="132" customFormat="false" ht="12.75" hidden="false" customHeight="false" outlineLevel="0" collapsed="false">
      <c r="A132" s="695"/>
      <c r="B132" s="67" t="s">
        <v>1257</v>
      </c>
      <c r="C132" s="673" t="n">
        <v>21605.7081</v>
      </c>
      <c r="D132" s="673" t="n">
        <v>23519.56997</v>
      </c>
      <c r="E132" s="673" t="n">
        <v>18936.61732</v>
      </c>
      <c r="F132" s="673" t="n">
        <v>14319.10285</v>
      </c>
      <c r="G132" s="673" t="n">
        <v>17580.92832</v>
      </c>
    </row>
    <row r="133" customFormat="false" ht="12.75" hidden="false" customHeight="false" outlineLevel="0" collapsed="false">
      <c r="A133" s="695"/>
      <c r="B133" s="718" t="s">
        <v>1258</v>
      </c>
      <c r="C133" s="686" t="n">
        <v>7716.90202</v>
      </c>
      <c r="D133" s="686" t="n">
        <v>743.7524</v>
      </c>
      <c r="E133" s="686" t="n">
        <v>593.5771</v>
      </c>
      <c r="F133" s="686" t="n">
        <v>540.50011</v>
      </c>
      <c r="G133" s="686" t="n">
        <v>708.56885</v>
      </c>
    </row>
    <row r="134" customFormat="false" ht="12.75" hidden="false" customHeight="false" outlineLevel="0" collapsed="false">
      <c r="A134" s="695"/>
      <c r="B134" s="67" t="s">
        <v>1259</v>
      </c>
      <c r="C134" s="673" t="n">
        <v>12387.51825</v>
      </c>
      <c r="D134" s="673" t="n">
        <v>17128.99454</v>
      </c>
      <c r="E134" s="673" t="n">
        <v>12650.8061</v>
      </c>
      <c r="F134" s="673" t="n">
        <v>10261.88614</v>
      </c>
      <c r="G134" s="673" t="n">
        <v>10835.03792</v>
      </c>
    </row>
    <row r="135" customFormat="false" ht="12.75" hidden="false" customHeight="false" outlineLevel="0" collapsed="false">
      <c r="A135" s="695"/>
      <c r="B135" s="718" t="s">
        <v>1260</v>
      </c>
      <c r="C135" s="686" t="n">
        <v>8706.68964</v>
      </c>
      <c r="D135" s="686" t="n">
        <v>2968.37233</v>
      </c>
      <c r="E135" s="686" t="n">
        <v>1202.65444</v>
      </c>
      <c r="F135" s="686" t="n">
        <v>2518.57547</v>
      </c>
      <c r="G135" s="686" t="n">
        <v>6645.62444</v>
      </c>
    </row>
    <row r="136" customFormat="false" ht="12.75" hidden="false" customHeight="false" outlineLevel="0" collapsed="false">
      <c r="A136" s="695"/>
      <c r="B136" s="67" t="s">
        <v>1114</v>
      </c>
      <c r="C136" s="673" t="n">
        <v>73860.4504499998</v>
      </c>
      <c r="D136" s="673" t="n">
        <v>81567.5127599999</v>
      </c>
      <c r="E136" s="673" t="n">
        <v>83948.4656599999</v>
      </c>
      <c r="F136" s="673" t="n">
        <v>80380.19084</v>
      </c>
      <c r="G136" s="673" t="n">
        <v>101739.11147</v>
      </c>
    </row>
    <row r="137" customFormat="false" ht="15" hidden="false" customHeight="true" outlineLevel="0" collapsed="false">
      <c r="A137" s="722" t="s">
        <v>1261</v>
      </c>
      <c r="B137" s="722"/>
      <c r="C137" s="686" t="n">
        <v>482844.4735</v>
      </c>
      <c r="D137" s="686" t="n">
        <v>469048.14306</v>
      </c>
      <c r="E137" s="686" t="n">
        <v>395966.74208</v>
      </c>
      <c r="F137" s="686" t="n">
        <v>341829.97595</v>
      </c>
      <c r="G137" s="686" t="n">
        <v>516524.19239</v>
      </c>
    </row>
    <row r="138" customFormat="false" ht="15" hidden="false" customHeight="false" outlineLevel="0" collapsed="false">
      <c r="A138" s="721"/>
      <c r="B138" s="67"/>
      <c r="C138" s="673"/>
      <c r="D138" s="673"/>
      <c r="E138" s="673"/>
      <c r="F138" s="673"/>
      <c r="G138" s="673"/>
    </row>
    <row r="139" customFormat="false" ht="12.75" hidden="false" customHeight="true" outlineLevel="0" collapsed="false">
      <c r="A139" s="695" t="s">
        <v>833</v>
      </c>
      <c r="B139" s="718" t="s">
        <v>1262</v>
      </c>
      <c r="C139" s="686" t="n">
        <v>447653.54103</v>
      </c>
      <c r="D139" s="686" t="n">
        <v>417125.69241</v>
      </c>
      <c r="E139" s="686" t="n">
        <v>368461.53636</v>
      </c>
      <c r="F139" s="686" t="n">
        <v>319869.18853</v>
      </c>
      <c r="G139" s="686" t="n">
        <v>370686.27429</v>
      </c>
    </row>
    <row r="140" customFormat="false" ht="12.75" hidden="false" customHeight="false" outlineLevel="0" collapsed="false">
      <c r="A140" s="695"/>
      <c r="B140" s="67" t="s">
        <v>1263</v>
      </c>
      <c r="C140" s="673" t="n">
        <v>23889.19358</v>
      </c>
      <c r="D140" s="673" t="n">
        <v>18758.51857</v>
      </c>
      <c r="E140" s="673" t="n">
        <v>21026.69372</v>
      </c>
      <c r="F140" s="673" t="n">
        <v>17761.96545</v>
      </c>
      <c r="G140" s="673" t="n">
        <v>16042.52631</v>
      </c>
    </row>
    <row r="141" customFormat="false" ht="15" hidden="false" customHeight="false" outlineLevel="0" collapsed="false">
      <c r="A141" s="695"/>
      <c r="B141" s="727" t="s">
        <v>1264</v>
      </c>
      <c r="C141" s="686" t="n">
        <v>8242.71618</v>
      </c>
      <c r="D141" s="686" t="n">
        <v>9959.13264</v>
      </c>
      <c r="E141" s="686" t="n">
        <v>8306.02567</v>
      </c>
      <c r="F141" s="686" t="n">
        <v>7841.84331</v>
      </c>
      <c r="G141" s="686" t="n">
        <v>7317.02475</v>
      </c>
    </row>
    <row r="142" customFormat="false" ht="12.75" hidden="false" customHeight="false" outlineLevel="0" collapsed="false">
      <c r="A142" s="695"/>
      <c r="B142" s="67" t="s">
        <v>1265</v>
      </c>
      <c r="C142" s="673" t="n">
        <v>15745.54523</v>
      </c>
      <c r="D142" s="673" t="n">
        <v>13693.97462</v>
      </c>
      <c r="E142" s="673" t="n">
        <v>10391.46513</v>
      </c>
      <c r="F142" s="673" t="n">
        <v>11594.10932</v>
      </c>
      <c r="G142" s="673" t="n">
        <v>9575.43944</v>
      </c>
    </row>
    <row r="143" customFormat="false" ht="12.75" hidden="false" customHeight="false" outlineLevel="0" collapsed="false">
      <c r="A143" s="695"/>
      <c r="B143" s="718" t="s">
        <v>1266</v>
      </c>
      <c r="C143" s="686" t="n">
        <v>1356.58561</v>
      </c>
      <c r="D143" s="686" t="n">
        <v>1684.26068</v>
      </c>
      <c r="E143" s="686" t="n">
        <v>825.20021</v>
      </c>
      <c r="F143" s="686" t="n">
        <v>1145.85176</v>
      </c>
      <c r="G143" s="686" t="n">
        <v>1136.28206</v>
      </c>
    </row>
    <row r="144" customFormat="false" ht="12.75" hidden="false" customHeight="false" outlineLevel="0" collapsed="false">
      <c r="A144" s="695"/>
      <c r="B144" s="67" t="s">
        <v>1267</v>
      </c>
      <c r="C144" s="673" t="n">
        <v>373.02814</v>
      </c>
      <c r="D144" s="673" t="n">
        <v>226.27762</v>
      </c>
      <c r="E144" s="673" t="n">
        <v>133.09918</v>
      </c>
      <c r="F144" s="673" t="n">
        <v>353.4222</v>
      </c>
      <c r="G144" s="673" t="n">
        <v>387.43179</v>
      </c>
    </row>
    <row r="145" customFormat="false" ht="15" hidden="false" customHeight="true" outlineLevel="0" collapsed="false">
      <c r="A145" s="722" t="s">
        <v>1268</v>
      </c>
      <c r="B145" s="722"/>
      <c r="C145" s="686" t="n">
        <v>497260.60977</v>
      </c>
      <c r="D145" s="686" t="n">
        <v>461447.85654</v>
      </c>
      <c r="E145" s="686" t="n">
        <v>409144.02027</v>
      </c>
      <c r="F145" s="686" t="n">
        <v>358566.38057</v>
      </c>
      <c r="G145" s="686" t="n">
        <v>405144.97864</v>
      </c>
    </row>
    <row r="146" customFormat="false" ht="15" hidden="false" customHeight="false" outlineLevel="0" collapsed="false">
      <c r="A146" s="721"/>
      <c r="B146" s="67"/>
      <c r="C146" s="673" t="n">
        <v>0</v>
      </c>
      <c r="D146" s="673" t="n">
        <v>0</v>
      </c>
      <c r="E146" s="673" t="n">
        <v>0</v>
      </c>
      <c r="F146" s="673" t="n">
        <v>0</v>
      </c>
      <c r="G146" s="673" t="n">
        <v>0</v>
      </c>
    </row>
    <row r="147" customFormat="false" ht="12.75" hidden="false" customHeight="true" outlineLevel="0" collapsed="false">
      <c r="A147" s="695" t="s">
        <v>1113</v>
      </c>
      <c r="B147" s="718" t="s">
        <v>1269</v>
      </c>
      <c r="C147" s="686" t="n">
        <v>98172.24971</v>
      </c>
      <c r="D147" s="686" t="n">
        <v>115193.29785</v>
      </c>
      <c r="E147" s="686" t="n">
        <v>99042.15699</v>
      </c>
      <c r="F147" s="686" t="n">
        <v>108511.92786</v>
      </c>
      <c r="G147" s="686" t="n">
        <v>142843.24103</v>
      </c>
    </row>
    <row r="148" customFormat="false" ht="12.75" hidden="false" customHeight="false" outlineLevel="0" collapsed="false">
      <c r="A148" s="695"/>
      <c r="B148" s="67" t="s">
        <v>1270</v>
      </c>
      <c r="C148" s="673" t="n">
        <v>48127.10853</v>
      </c>
      <c r="D148" s="673" t="n">
        <v>31449.59822</v>
      </c>
      <c r="E148" s="673" t="n">
        <v>23525.05276</v>
      </c>
      <c r="F148" s="673" t="n">
        <v>16932.35096</v>
      </c>
      <c r="G148" s="673" t="n">
        <v>18512.96715</v>
      </c>
    </row>
    <row r="149" customFormat="false" ht="12.75" hidden="false" customHeight="false" outlineLevel="0" collapsed="false">
      <c r="A149" s="695"/>
      <c r="B149" s="718" t="s">
        <v>1271</v>
      </c>
      <c r="C149" s="686" t="n">
        <v>22391.98714</v>
      </c>
      <c r="D149" s="686" t="n">
        <v>20807.38685</v>
      </c>
      <c r="E149" s="686" t="n">
        <v>24471.17393</v>
      </c>
      <c r="F149" s="686" t="n">
        <v>22362.3791</v>
      </c>
      <c r="G149" s="686" t="n">
        <v>60228.65114</v>
      </c>
    </row>
    <row r="150" customFormat="false" ht="12.75" hidden="false" customHeight="false" outlineLevel="0" collapsed="false">
      <c r="A150" s="695"/>
      <c r="B150" s="67" t="s">
        <v>1272</v>
      </c>
      <c r="C150" s="673" t="n">
        <v>15116.81419</v>
      </c>
      <c r="D150" s="673" t="n">
        <v>30546.65083</v>
      </c>
      <c r="E150" s="673" t="n">
        <v>7784.39797</v>
      </c>
      <c r="F150" s="673" t="n">
        <v>19407.35012</v>
      </c>
      <c r="G150" s="673" t="n">
        <v>5478.36761</v>
      </c>
    </row>
    <row r="151" customFormat="false" ht="12.75" hidden="false" customHeight="false" outlineLevel="0" collapsed="false">
      <c r="A151" s="695"/>
      <c r="B151" s="718" t="s">
        <v>1273</v>
      </c>
      <c r="C151" s="686" t="n">
        <v>24013.44227</v>
      </c>
      <c r="D151" s="686" t="n">
        <v>21066.99927</v>
      </c>
      <c r="E151" s="686" t="n">
        <v>10761.09932</v>
      </c>
      <c r="F151" s="686" t="n">
        <v>10080.19435</v>
      </c>
      <c r="G151" s="686" t="n">
        <v>12791.75405</v>
      </c>
    </row>
    <row r="152" customFormat="false" ht="15" hidden="false" customHeight="false" outlineLevel="0" collapsed="false">
      <c r="A152" s="695"/>
      <c r="B152" s="730" t="s">
        <v>1274</v>
      </c>
      <c r="C152" s="673" t="n">
        <v>14228.45555</v>
      </c>
      <c r="D152" s="673" t="n">
        <v>13608.30479</v>
      </c>
      <c r="E152" s="673" t="n">
        <v>13051.46799</v>
      </c>
      <c r="F152" s="673" t="n">
        <v>8959.15827</v>
      </c>
      <c r="G152" s="673" t="n">
        <v>8785.18283</v>
      </c>
    </row>
    <row r="153" customFormat="false" ht="12.75" hidden="false" customHeight="false" outlineLevel="0" collapsed="false">
      <c r="A153" s="695"/>
      <c r="B153" s="718" t="s">
        <v>1275</v>
      </c>
      <c r="C153" s="686" t="n">
        <v>17172.65485</v>
      </c>
      <c r="D153" s="686" t="n">
        <v>13208.54399</v>
      </c>
      <c r="E153" s="686" t="n">
        <v>11968.42646</v>
      </c>
      <c r="F153" s="686" t="n">
        <v>8366.20698</v>
      </c>
      <c r="G153" s="686" t="n">
        <v>12790.17936</v>
      </c>
    </row>
    <row r="154" customFormat="false" ht="12.75" hidden="false" customHeight="false" outlineLevel="0" collapsed="false">
      <c r="A154" s="695"/>
      <c r="B154" s="67" t="s">
        <v>1276</v>
      </c>
      <c r="C154" s="673" t="n">
        <v>19299.94702</v>
      </c>
      <c r="D154" s="673" t="n">
        <v>20871.03922</v>
      </c>
      <c r="E154" s="673" t="n">
        <v>15965.74265</v>
      </c>
      <c r="F154" s="673" t="n">
        <v>10542.16561</v>
      </c>
      <c r="G154" s="673" t="n">
        <v>12142.64327</v>
      </c>
    </row>
    <row r="155" customFormat="false" ht="12.75" hidden="false" customHeight="false" outlineLevel="0" collapsed="false">
      <c r="A155" s="695"/>
      <c r="B155" s="718" t="s">
        <v>1277</v>
      </c>
      <c r="C155" s="686" t="n">
        <v>13455.73049</v>
      </c>
      <c r="D155" s="686" t="n">
        <v>9575.55532</v>
      </c>
      <c r="E155" s="686" t="n">
        <v>8629.15595</v>
      </c>
      <c r="F155" s="686" t="n">
        <v>10191.63625</v>
      </c>
      <c r="G155" s="686" t="n">
        <v>9914.02947</v>
      </c>
    </row>
    <row r="156" customFormat="false" ht="12.75" hidden="false" customHeight="false" outlineLevel="0" collapsed="false">
      <c r="A156" s="695"/>
      <c r="B156" s="67" t="s">
        <v>1278</v>
      </c>
      <c r="C156" s="673" t="n">
        <v>14877.029</v>
      </c>
      <c r="D156" s="673" t="n">
        <v>15613.21782</v>
      </c>
      <c r="E156" s="673" t="n">
        <v>14205.92571</v>
      </c>
      <c r="F156" s="673" t="n">
        <v>12170.44276</v>
      </c>
      <c r="G156" s="673" t="n">
        <v>13782.19746</v>
      </c>
    </row>
    <row r="157" customFormat="false" ht="12.75" hidden="false" customHeight="false" outlineLevel="0" collapsed="false">
      <c r="A157" s="695"/>
      <c r="B157" s="718" t="s">
        <v>1114</v>
      </c>
      <c r="C157" s="686" t="n">
        <v>190445.71176</v>
      </c>
      <c r="D157" s="686" t="n">
        <v>160092.39006</v>
      </c>
      <c r="E157" s="686" t="n">
        <v>182706.88062</v>
      </c>
      <c r="F157" s="686" t="n">
        <v>145334.74134</v>
      </c>
      <c r="G157" s="686" t="n">
        <v>262185.90445</v>
      </c>
    </row>
    <row r="158" customFormat="false" ht="15" hidden="false" customHeight="true" outlineLevel="0" collapsed="false">
      <c r="A158" s="720" t="s">
        <v>1279</v>
      </c>
      <c r="B158" s="720"/>
      <c r="C158" s="673" t="n">
        <v>477301.13051</v>
      </c>
      <c r="D158" s="673" t="n">
        <v>452032.98422</v>
      </c>
      <c r="E158" s="673" t="n">
        <v>412111.48035</v>
      </c>
      <c r="F158" s="673" t="n">
        <v>372858.5536</v>
      </c>
      <c r="G158" s="673" t="n">
        <v>559455.11782</v>
      </c>
    </row>
    <row r="159" customFormat="false" ht="15" hidden="false" customHeight="false" outlineLevel="0" collapsed="false">
      <c r="A159" s="721"/>
      <c r="B159" s="718"/>
      <c r="C159" s="686" t="n">
        <v>0</v>
      </c>
      <c r="D159" s="686" t="n">
        <v>0</v>
      </c>
      <c r="E159" s="686" t="n">
        <v>0</v>
      </c>
      <c r="F159" s="686" t="n">
        <v>0</v>
      </c>
      <c r="G159" s="686" t="n">
        <v>0</v>
      </c>
    </row>
    <row r="160" customFormat="false" ht="12.75" hidden="false" customHeight="true" outlineLevel="0" collapsed="false">
      <c r="A160" s="695" t="s">
        <v>955</v>
      </c>
      <c r="B160" s="67" t="s">
        <v>1280</v>
      </c>
      <c r="C160" s="673" t="n">
        <v>441976.05265</v>
      </c>
      <c r="D160" s="673" t="n">
        <v>282124.09166</v>
      </c>
      <c r="E160" s="673" t="n">
        <v>229865.08212</v>
      </c>
      <c r="F160" s="673" t="n">
        <v>229374.07478</v>
      </c>
      <c r="G160" s="673" t="n">
        <v>246131.85629</v>
      </c>
    </row>
    <row r="161" customFormat="false" ht="12.75" hidden="false" customHeight="false" outlineLevel="0" collapsed="false">
      <c r="A161" s="695"/>
      <c r="B161" s="718" t="s">
        <v>1281</v>
      </c>
      <c r="C161" s="686" t="n">
        <v>42614.65646</v>
      </c>
      <c r="D161" s="686" t="n">
        <v>43303.57219</v>
      </c>
      <c r="E161" s="686" t="n">
        <v>42691.28955</v>
      </c>
      <c r="F161" s="686" t="n">
        <v>33832.63791</v>
      </c>
      <c r="G161" s="686" t="n">
        <v>33001.74533</v>
      </c>
    </row>
    <row r="162" customFormat="false" ht="12.75" hidden="false" customHeight="false" outlineLevel="0" collapsed="false">
      <c r="A162" s="695"/>
      <c r="B162" s="67" t="s">
        <v>1282</v>
      </c>
      <c r="C162" s="673" t="n">
        <v>32203.83802</v>
      </c>
      <c r="D162" s="673" t="n">
        <v>26731.41244</v>
      </c>
      <c r="E162" s="673" t="n">
        <v>23747.17456</v>
      </c>
      <c r="F162" s="673" t="n">
        <v>13939.59105</v>
      </c>
      <c r="G162" s="673" t="n">
        <v>6808.60409</v>
      </c>
    </row>
    <row r="163" customFormat="false" ht="12.75" hidden="false" customHeight="false" outlineLevel="0" collapsed="false">
      <c r="A163" s="695"/>
      <c r="B163" s="718" t="s">
        <v>1283</v>
      </c>
      <c r="C163" s="686" t="n">
        <v>9698.83834</v>
      </c>
      <c r="D163" s="686" t="n">
        <v>11325.80223</v>
      </c>
      <c r="E163" s="686" t="n">
        <v>10258.23648</v>
      </c>
      <c r="F163" s="686" t="n">
        <v>8781.36053</v>
      </c>
      <c r="G163" s="686" t="n">
        <v>8906.88737</v>
      </c>
    </row>
    <row r="164" customFormat="false" ht="12.75" hidden="false" customHeight="false" outlineLevel="0" collapsed="false">
      <c r="A164" s="695"/>
      <c r="B164" s="67" t="s">
        <v>1284</v>
      </c>
      <c r="C164" s="673" t="n">
        <v>2019.12868</v>
      </c>
      <c r="D164" s="673" t="n">
        <v>1217.93817</v>
      </c>
      <c r="E164" s="673" t="n">
        <v>1502.24273</v>
      </c>
      <c r="F164" s="673" t="n">
        <v>1795.98887</v>
      </c>
      <c r="G164" s="673" t="n">
        <v>2682.34759</v>
      </c>
    </row>
    <row r="165" customFormat="false" ht="12.75" hidden="false" customHeight="false" outlineLevel="0" collapsed="false">
      <c r="A165" s="695"/>
      <c r="B165" s="718" t="s">
        <v>1285</v>
      </c>
      <c r="C165" s="686" t="n">
        <v>1300.80345</v>
      </c>
      <c r="D165" s="686" t="n">
        <v>1466.48264</v>
      </c>
      <c r="E165" s="686" t="n">
        <v>1147.20178</v>
      </c>
      <c r="F165" s="686" t="n">
        <v>584.26721</v>
      </c>
      <c r="G165" s="686" t="n">
        <v>461.50477</v>
      </c>
    </row>
    <row r="166" customFormat="false" ht="12.75" hidden="false" customHeight="false" outlineLevel="0" collapsed="false">
      <c r="A166" s="695"/>
      <c r="B166" s="67" t="s">
        <v>1286</v>
      </c>
      <c r="C166" s="673" t="n">
        <v>1883.26756</v>
      </c>
      <c r="D166" s="673" t="n">
        <v>2047.09873</v>
      </c>
      <c r="E166" s="673" t="n">
        <v>5792.82169</v>
      </c>
      <c r="F166" s="673" t="n">
        <v>2592.89189</v>
      </c>
      <c r="G166" s="673" t="n">
        <v>1825.59239</v>
      </c>
    </row>
    <row r="167" customFormat="false" ht="12.75" hidden="false" customHeight="false" outlineLevel="0" collapsed="false">
      <c r="A167" s="695"/>
      <c r="B167" s="718" t="s">
        <v>1287</v>
      </c>
      <c r="C167" s="686" t="n">
        <v>583.83881</v>
      </c>
      <c r="D167" s="686" t="n">
        <v>580.45352</v>
      </c>
      <c r="E167" s="686" t="n">
        <v>759.5702</v>
      </c>
      <c r="F167" s="686" t="n">
        <v>405.33134</v>
      </c>
      <c r="G167" s="686" t="n">
        <v>232.86687</v>
      </c>
    </row>
    <row r="168" customFormat="false" ht="12.75" hidden="false" customHeight="false" outlineLevel="0" collapsed="false">
      <c r="A168" s="695"/>
      <c r="B168" s="67" t="s">
        <v>1288</v>
      </c>
      <c r="C168" s="673" t="n">
        <v>944.7978</v>
      </c>
      <c r="D168" s="673" t="n">
        <v>677.91596</v>
      </c>
      <c r="E168" s="673" t="n">
        <v>498.0977</v>
      </c>
      <c r="F168" s="673" t="n">
        <v>585.49039</v>
      </c>
      <c r="G168" s="673" t="n">
        <v>892.32712</v>
      </c>
    </row>
    <row r="169" customFormat="false" ht="12.75" hidden="false" customHeight="false" outlineLevel="0" collapsed="false">
      <c r="A169" s="695"/>
      <c r="B169" s="718" t="s">
        <v>1289</v>
      </c>
      <c r="C169" s="686" t="n">
        <v>540.53183</v>
      </c>
      <c r="D169" s="686" t="n">
        <v>641.99374</v>
      </c>
      <c r="E169" s="686" t="n">
        <v>1107.63041</v>
      </c>
      <c r="F169" s="686" t="n">
        <v>874.48207</v>
      </c>
      <c r="G169" s="686" t="n">
        <v>760.85844</v>
      </c>
    </row>
    <row r="170" customFormat="false" ht="12.75" hidden="false" customHeight="false" outlineLevel="0" collapsed="false">
      <c r="A170" s="695"/>
      <c r="B170" s="67" t="s">
        <v>1114</v>
      </c>
      <c r="C170" s="673" t="n">
        <v>1744.38710000005</v>
      </c>
      <c r="D170" s="673" t="n">
        <v>2784.85344000004</v>
      </c>
      <c r="E170" s="673" t="n">
        <v>1206.66443999996</v>
      </c>
      <c r="F170" s="673" t="n">
        <v>2592.80288999988</v>
      </c>
      <c r="G170" s="673" t="n">
        <v>2662.81132999994</v>
      </c>
    </row>
    <row r="171" customFormat="false" ht="15" hidden="false" customHeight="true" outlineLevel="0" collapsed="false">
      <c r="A171" s="722" t="s">
        <v>1290</v>
      </c>
      <c r="B171" s="722"/>
      <c r="C171" s="686" t="n">
        <v>535510.1407</v>
      </c>
      <c r="D171" s="686" t="n">
        <v>372901.61472</v>
      </c>
      <c r="E171" s="686" t="n">
        <v>318576.01166</v>
      </c>
      <c r="F171" s="686" t="n">
        <v>295358.91893</v>
      </c>
      <c r="G171" s="686" t="n">
        <v>304367.40159</v>
      </c>
    </row>
    <row r="172" customFormat="false" ht="15" hidden="false" customHeight="false" outlineLevel="0" collapsed="false">
      <c r="A172" s="721"/>
      <c r="B172" s="67"/>
      <c r="C172" s="673" t="n">
        <v>0</v>
      </c>
      <c r="D172" s="673" t="n">
        <v>0</v>
      </c>
      <c r="E172" s="673" t="n">
        <v>0</v>
      </c>
      <c r="F172" s="673" t="n">
        <v>0</v>
      </c>
      <c r="G172" s="673" t="n">
        <v>0</v>
      </c>
    </row>
    <row r="173" customFormat="false" ht="12.75" hidden="false" customHeight="true" outlineLevel="0" collapsed="false">
      <c r="A173" s="695" t="s">
        <v>965</v>
      </c>
      <c r="B173" s="718" t="s">
        <v>1291</v>
      </c>
      <c r="C173" s="686" t="n">
        <v>97713.3513400001</v>
      </c>
      <c r="D173" s="686" t="n">
        <v>100571.08321</v>
      </c>
      <c r="E173" s="686" t="n">
        <v>89277.68328</v>
      </c>
      <c r="F173" s="686" t="n">
        <v>92801.4819399999</v>
      </c>
      <c r="G173" s="686" t="n">
        <v>82242.61148</v>
      </c>
    </row>
    <row r="174" customFormat="false" ht="12.75" hidden="false" customHeight="false" outlineLevel="0" collapsed="false">
      <c r="A174" s="695"/>
      <c r="B174" s="67" t="s">
        <v>1292</v>
      </c>
      <c r="C174" s="673" t="n">
        <v>75885.43664</v>
      </c>
      <c r="D174" s="673" t="n">
        <v>69752.32949</v>
      </c>
      <c r="E174" s="673" t="n">
        <v>256956.33172</v>
      </c>
      <c r="F174" s="673" t="n">
        <v>220036.714710001</v>
      </c>
      <c r="G174" s="673" t="n">
        <v>238614.17491</v>
      </c>
    </row>
    <row r="175" customFormat="false" ht="12.75" hidden="false" customHeight="false" outlineLevel="0" collapsed="false">
      <c r="A175" s="695"/>
      <c r="B175" s="718" t="s">
        <v>1293</v>
      </c>
      <c r="C175" s="686" t="n">
        <v>36101.39131</v>
      </c>
      <c r="D175" s="686" t="n">
        <v>39767.5956</v>
      </c>
      <c r="E175" s="686" t="n">
        <v>35623.03678</v>
      </c>
      <c r="F175" s="686" t="n">
        <v>32406.96503</v>
      </c>
      <c r="G175" s="686" t="n">
        <v>36039.2689</v>
      </c>
    </row>
    <row r="176" customFormat="false" ht="12.75" hidden="false" customHeight="false" outlineLevel="0" collapsed="false">
      <c r="A176" s="695"/>
      <c r="B176" s="67" t="s">
        <v>1294</v>
      </c>
      <c r="C176" s="673" t="n">
        <v>38380.40543</v>
      </c>
      <c r="D176" s="673" t="n">
        <v>47642.89065</v>
      </c>
      <c r="E176" s="673" t="n">
        <v>45436.87865</v>
      </c>
      <c r="F176" s="673" t="n">
        <v>38099.69591</v>
      </c>
      <c r="G176" s="673" t="n">
        <v>35567.25296</v>
      </c>
    </row>
    <row r="177" customFormat="false" ht="12.75" hidden="false" customHeight="false" outlineLevel="0" collapsed="false">
      <c r="A177" s="695"/>
      <c r="B177" s="718" t="s">
        <v>1295</v>
      </c>
      <c r="C177" s="686" t="n">
        <v>36849.57249</v>
      </c>
      <c r="D177" s="686" t="n">
        <v>42996.64942</v>
      </c>
      <c r="E177" s="686" t="n">
        <v>37851.62914</v>
      </c>
      <c r="F177" s="686" t="n">
        <v>28326.65525</v>
      </c>
      <c r="G177" s="686" t="n">
        <v>47710.44553</v>
      </c>
    </row>
    <row r="178" customFormat="false" ht="12.75" hidden="false" customHeight="false" outlineLevel="0" collapsed="false">
      <c r="A178" s="695"/>
      <c r="B178" s="67" t="s">
        <v>1296</v>
      </c>
      <c r="C178" s="673" t="n">
        <v>31691.07141</v>
      </c>
      <c r="D178" s="673" t="n">
        <v>34573.12419</v>
      </c>
      <c r="E178" s="673" t="n">
        <v>30141.29416</v>
      </c>
      <c r="F178" s="673" t="n">
        <v>27866.80178</v>
      </c>
      <c r="G178" s="673" t="n">
        <v>23723.97864</v>
      </c>
    </row>
    <row r="179" customFormat="false" ht="12.75" hidden="false" customHeight="false" outlineLevel="0" collapsed="false">
      <c r="A179" s="695"/>
      <c r="B179" s="718" t="s">
        <v>1297</v>
      </c>
      <c r="C179" s="686" t="n">
        <v>27861.49193</v>
      </c>
      <c r="D179" s="686" t="n">
        <v>37854.89782</v>
      </c>
      <c r="E179" s="686" t="n">
        <v>35374.8352</v>
      </c>
      <c r="F179" s="686" t="n">
        <v>29366.00442</v>
      </c>
      <c r="G179" s="686" t="n">
        <v>30275.84533</v>
      </c>
    </row>
    <row r="180" customFormat="false" ht="12.75" hidden="false" customHeight="false" outlineLevel="0" collapsed="false">
      <c r="A180" s="695"/>
      <c r="B180" s="67" t="s">
        <v>1298</v>
      </c>
      <c r="C180" s="673" t="n">
        <v>21127.67033</v>
      </c>
      <c r="D180" s="673" t="n">
        <v>17871.04115</v>
      </c>
      <c r="E180" s="673" t="n">
        <v>17812.37995</v>
      </c>
      <c r="F180" s="673" t="n">
        <v>15383.06113</v>
      </c>
      <c r="G180" s="673" t="n">
        <v>15583.87716</v>
      </c>
    </row>
    <row r="181" customFormat="false" ht="12.75" hidden="false" customHeight="false" outlineLevel="0" collapsed="false">
      <c r="A181" s="695"/>
      <c r="B181" s="718" t="s">
        <v>1299</v>
      </c>
      <c r="C181" s="686" t="n">
        <v>7559.97889</v>
      </c>
      <c r="D181" s="686" t="n">
        <v>7838.19143</v>
      </c>
      <c r="E181" s="686" t="n">
        <v>13335.23717</v>
      </c>
      <c r="F181" s="686" t="n">
        <v>16778.88528</v>
      </c>
      <c r="G181" s="686" t="n">
        <v>20197.50734</v>
      </c>
    </row>
    <row r="182" customFormat="false" ht="12.75" hidden="false" customHeight="false" outlineLevel="0" collapsed="false">
      <c r="A182" s="695"/>
      <c r="B182" s="67" t="s">
        <v>1300</v>
      </c>
      <c r="C182" s="673" t="n">
        <v>6980.66905</v>
      </c>
      <c r="D182" s="673" t="n">
        <v>7748.82169</v>
      </c>
      <c r="E182" s="673" t="n">
        <v>8227.71489</v>
      </c>
      <c r="F182" s="673" t="n">
        <v>10088.35764</v>
      </c>
      <c r="G182" s="673" t="n">
        <v>25355.65095</v>
      </c>
    </row>
    <row r="183" customFormat="false" ht="12.75" hidden="false" customHeight="false" outlineLevel="0" collapsed="false">
      <c r="A183" s="695"/>
      <c r="B183" s="718" t="s">
        <v>1114</v>
      </c>
      <c r="C183" s="686" t="n">
        <v>11674.54512</v>
      </c>
      <c r="D183" s="686" t="n">
        <v>11861.62297</v>
      </c>
      <c r="E183" s="686" t="n">
        <v>12262.2599400001</v>
      </c>
      <c r="F183" s="686" t="n">
        <v>13327.72491</v>
      </c>
      <c r="G183" s="686" t="n">
        <v>14272.9624699998</v>
      </c>
    </row>
    <row r="184" customFormat="false" ht="15" hidden="false" customHeight="true" outlineLevel="0" collapsed="false">
      <c r="A184" s="720" t="s">
        <v>1301</v>
      </c>
      <c r="B184" s="720"/>
      <c r="C184" s="673" t="n">
        <v>391825.58394</v>
      </c>
      <c r="D184" s="673" t="n">
        <v>418478.24762</v>
      </c>
      <c r="E184" s="673" t="n">
        <v>582299.28088</v>
      </c>
      <c r="F184" s="673" t="n">
        <v>524482.348000001</v>
      </c>
      <c r="G184" s="673" t="n">
        <v>569583.57567</v>
      </c>
    </row>
    <row r="185" customFormat="false" ht="15" hidden="false" customHeight="false" outlineLevel="0" collapsed="false">
      <c r="A185" s="721"/>
      <c r="B185" s="718"/>
      <c r="C185" s="686" t="n">
        <v>0</v>
      </c>
      <c r="D185" s="686" t="n">
        <v>0</v>
      </c>
      <c r="E185" s="686" t="n">
        <v>0</v>
      </c>
      <c r="F185" s="686" t="n">
        <v>0</v>
      </c>
      <c r="G185" s="686" t="n">
        <v>0</v>
      </c>
    </row>
    <row r="186" customFormat="false" ht="12.75" hidden="false" customHeight="true" outlineLevel="0" collapsed="false">
      <c r="A186" s="695" t="s">
        <v>990</v>
      </c>
      <c r="B186" s="67" t="s">
        <v>1302</v>
      </c>
      <c r="C186" s="673" t="n">
        <v>327227.92131</v>
      </c>
      <c r="D186" s="673" t="n">
        <v>338553.65069</v>
      </c>
      <c r="E186" s="673" t="n">
        <v>339075.26731</v>
      </c>
      <c r="F186" s="673" t="n">
        <v>306393.26287</v>
      </c>
      <c r="G186" s="673" t="n">
        <v>140633.6164</v>
      </c>
    </row>
    <row r="187" customFormat="false" ht="12.75" hidden="false" customHeight="false" outlineLevel="0" collapsed="false">
      <c r="A187" s="695"/>
      <c r="B187" s="718" t="s">
        <v>1303</v>
      </c>
      <c r="C187" s="686" t="n">
        <v>5735.52964</v>
      </c>
      <c r="D187" s="686" t="n">
        <v>6027.51717</v>
      </c>
      <c r="E187" s="686" t="n">
        <v>6024.11698</v>
      </c>
      <c r="F187" s="686" t="n">
        <v>4587.99211</v>
      </c>
      <c r="G187" s="686" t="n">
        <v>2953.72533</v>
      </c>
    </row>
    <row r="188" customFormat="false" ht="12.75" hidden="false" customHeight="false" outlineLevel="0" collapsed="false">
      <c r="A188" s="695"/>
      <c r="B188" s="67" t="s">
        <v>1304</v>
      </c>
      <c r="C188" s="673" t="n">
        <v>1918.37016</v>
      </c>
      <c r="D188" s="673" t="n">
        <v>920.2776</v>
      </c>
      <c r="E188" s="673" t="n">
        <v>5516.02759</v>
      </c>
      <c r="F188" s="673" t="n">
        <v>1454.36535</v>
      </c>
      <c r="G188" s="673" t="n">
        <v>1186.77476</v>
      </c>
    </row>
    <row r="189" customFormat="false" ht="12.75" hidden="false" customHeight="false" outlineLevel="0" collapsed="false">
      <c r="A189" s="695"/>
      <c r="B189" s="718" t="s">
        <v>1305</v>
      </c>
      <c r="C189" s="686" t="n">
        <v>1402.35027</v>
      </c>
      <c r="D189" s="686" t="n">
        <v>1599.15797</v>
      </c>
      <c r="E189" s="686" t="n">
        <v>741.16422</v>
      </c>
      <c r="F189" s="686" t="n">
        <v>923.80967</v>
      </c>
      <c r="G189" s="686" t="n">
        <v>59.17248</v>
      </c>
    </row>
    <row r="190" customFormat="false" ht="12.75" hidden="false" customHeight="false" outlineLevel="0" collapsed="false">
      <c r="A190" s="695"/>
      <c r="B190" s="67" t="s">
        <v>1306</v>
      </c>
      <c r="C190" s="673" t="n">
        <v>423.89174</v>
      </c>
      <c r="D190" s="673" t="n">
        <v>404.1969</v>
      </c>
      <c r="E190" s="673" t="n">
        <v>270.00912</v>
      </c>
      <c r="F190" s="673" t="n">
        <v>271.18141</v>
      </c>
      <c r="G190" s="673" t="n">
        <v>542.51993</v>
      </c>
    </row>
    <row r="191" customFormat="false" ht="12.75" hidden="false" customHeight="false" outlineLevel="0" collapsed="false">
      <c r="A191" s="695"/>
      <c r="B191" s="718" t="s">
        <v>1307</v>
      </c>
      <c r="C191" s="686" t="n">
        <v>362.37507</v>
      </c>
      <c r="D191" s="686" t="n">
        <v>500.42993</v>
      </c>
      <c r="E191" s="686" t="n">
        <v>446.00566</v>
      </c>
      <c r="F191" s="686" t="n">
        <v>506.75477</v>
      </c>
      <c r="G191" s="686" t="n">
        <v>597.52098</v>
      </c>
    </row>
    <row r="192" customFormat="false" ht="12.75" hidden="false" customHeight="false" outlineLevel="0" collapsed="false">
      <c r="A192" s="695"/>
      <c r="B192" s="67" t="s">
        <v>1308</v>
      </c>
      <c r="C192" s="673" t="n">
        <v>1211.33435</v>
      </c>
      <c r="D192" s="673" t="n">
        <v>177.2398</v>
      </c>
      <c r="E192" s="673" t="n">
        <v>296.44804</v>
      </c>
      <c r="F192" s="673" t="n">
        <v>406.085</v>
      </c>
      <c r="G192" s="673" t="n">
        <v>2818.6928</v>
      </c>
    </row>
    <row r="193" customFormat="false" ht="15" hidden="false" customHeight="false" outlineLevel="0" collapsed="false">
      <c r="A193" s="695"/>
      <c r="B193" s="727" t="s">
        <v>1309</v>
      </c>
      <c r="C193" s="686" t="n">
        <v>245.58751</v>
      </c>
      <c r="D193" s="686" t="n">
        <v>254.70328</v>
      </c>
      <c r="E193" s="686" t="n">
        <v>158.77046</v>
      </c>
      <c r="F193" s="686" t="n">
        <v>216.88556</v>
      </c>
      <c r="G193" s="686" t="n">
        <v>973.61351</v>
      </c>
    </row>
    <row r="194" customFormat="false" ht="12.75" hidden="false" customHeight="false" outlineLevel="0" collapsed="false">
      <c r="A194" s="695"/>
      <c r="B194" s="67" t="s">
        <v>1310</v>
      </c>
      <c r="C194" s="673" t="n">
        <v>42.06026</v>
      </c>
      <c r="D194" s="673" t="n">
        <v>213.95992</v>
      </c>
      <c r="E194" s="673" t="n">
        <v>131.18296</v>
      </c>
      <c r="F194" s="673" t="n">
        <v>9321.47337</v>
      </c>
      <c r="G194" s="673" t="n">
        <v>11977.60961</v>
      </c>
    </row>
    <row r="195" customFormat="false" ht="12.75" hidden="false" customHeight="false" outlineLevel="0" collapsed="false">
      <c r="A195" s="695"/>
      <c r="B195" s="718" t="s">
        <v>1311</v>
      </c>
      <c r="C195" s="686" t="n">
        <v>163.59284</v>
      </c>
      <c r="D195" s="686" t="n">
        <v>1530.9554</v>
      </c>
      <c r="E195" s="686" t="n">
        <v>2802.61785</v>
      </c>
      <c r="F195" s="686" t="n">
        <v>2974.76351</v>
      </c>
      <c r="G195" s="686" t="n">
        <v>9667.48865</v>
      </c>
    </row>
    <row r="196" customFormat="false" ht="12.75" hidden="false" customHeight="false" outlineLevel="0" collapsed="false">
      <c r="A196" s="695"/>
      <c r="B196" s="67" t="s">
        <v>1114</v>
      </c>
      <c r="C196" s="673" t="n">
        <v>48.2519200000679</v>
      </c>
      <c r="D196" s="673" t="n">
        <v>629.567410000018</v>
      </c>
      <c r="E196" s="673" t="n">
        <v>629.491039999935</v>
      </c>
      <c r="F196" s="673" t="n">
        <v>2290.43298999994</v>
      </c>
      <c r="G196" s="673" t="n">
        <v>5155.83247000002</v>
      </c>
    </row>
    <row r="197" customFormat="false" ht="15" hidden="false" customHeight="true" outlineLevel="0" collapsed="false">
      <c r="A197" s="722" t="s">
        <v>1312</v>
      </c>
      <c r="B197" s="722"/>
      <c r="C197" s="686" t="n">
        <v>338781.26507</v>
      </c>
      <c r="D197" s="686" t="n">
        <v>350811.65607</v>
      </c>
      <c r="E197" s="686" t="n">
        <v>356091.10123</v>
      </c>
      <c r="F197" s="686" t="n">
        <v>329347.00661</v>
      </c>
      <c r="G197" s="686" t="n">
        <v>176566.56692</v>
      </c>
    </row>
    <row r="198" customFormat="false" ht="15" hidden="false" customHeight="false" outlineLevel="0" collapsed="false">
      <c r="A198" s="721"/>
      <c r="B198" s="67"/>
      <c r="C198" s="673" t="n">
        <v>0</v>
      </c>
      <c r="D198" s="673" t="n">
        <v>0</v>
      </c>
      <c r="E198" s="673" t="n">
        <v>0</v>
      </c>
      <c r="F198" s="673" t="n">
        <v>0</v>
      </c>
      <c r="G198" s="673" t="n">
        <v>0</v>
      </c>
    </row>
    <row r="199" customFormat="false" ht="12.75" hidden="false" customHeight="true" outlineLevel="0" collapsed="false">
      <c r="A199" s="695" t="s">
        <v>941</v>
      </c>
      <c r="B199" s="718" t="s">
        <v>1313</v>
      </c>
      <c r="C199" s="686" t="n">
        <v>244017.26485</v>
      </c>
      <c r="D199" s="686" t="n">
        <v>250627.09661</v>
      </c>
      <c r="E199" s="686" t="n">
        <v>289078.8719</v>
      </c>
      <c r="F199" s="686" t="n">
        <v>243298.71507</v>
      </c>
      <c r="G199" s="686" t="n">
        <v>220494.8739</v>
      </c>
    </row>
    <row r="200" customFormat="false" ht="12.75" hidden="false" customHeight="false" outlineLevel="0" collapsed="false">
      <c r="A200" s="695"/>
      <c r="B200" s="67" t="s">
        <v>1314</v>
      </c>
      <c r="C200" s="673" t="n">
        <v>60237.91453</v>
      </c>
      <c r="D200" s="673" t="n">
        <v>74488.3787</v>
      </c>
      <c r="E200" s="673" t="n">
        <v>57691.45363</v>
      </c>
      <c r="F200" s="673" t="n">
        <v>59766.0483</v>
      </c>
      <c r="G200" s="673" t="n">
        <v>87659.55958</v>
      </c>
    </row>
    <row r="201" customFormat="false" ht="12.75" hidden="false" customHeight="false" outlineLevel="0" collapsed="false">
      <c r="A201" s="695"/>
      <c r="B201" s="718" t="s">
        <v>1315</v>
      </c>
      <c r="C201" s="686" t="n">
        <v>10472.22655</v>
      </c>
      <c r="D201" s="686" t="n">
        <v>7131.9411</v>
      </c>
      <c r="E201" s="686" t="n">
        <v>6661.47483</v>
      </c>
      <c r="F201" s="686" t="n">
        <v>7011.71272</v>
      </c>
      <c r="G201" s="686" t="n">
        <v>6311.02371</v>
      </c>
    </row>
    <row r="202" customFormat="false" ht="12.75" hidden="false" customHeight="false" outlineLevel="0" collapsed="false">
      <c r="A202" s="695"/>
      <c r="B202" s="67" t="s">
        <v>1316</v>
      </c>
      <c r="C202" s="673" t="n">
        <v>8036.42889</v>
      </c>
      <c r="D202" s="673" t="n">
        <v>11698.73057</v>
      </c>
      <c r="E202" s="673" t="n">
        <v>10605.18579</v>
      </c>
      <c r="F202" s="673" t="n">
        <v>9638.71679</v>
      </c>
      <c r="G202" s="673" t="n">
        <v>10111.10341</v>
      </c>
    </row>
    <row r="203" customFormat="false" ht="12.75" hidden="false" customHeight="false" outlineLevel="0" collapsed="false">
      <c r="A203" s="695"/>
      <c r="B203" s="718" t="s">
        <v>1317</v>
      </c>
      <c r="C203" s="686" t="n">
        <v>3189.40066</v>
      </c>
      <c r="D203" s="686" t="n">
        <v>3155.38455</v>
      </c>
      <c r="E203" s="686" t="n">
        <v>1816.76581</v>
      </c>
      <c r="F203" s="686" t="n">
        <v>4100.42211</v>
      </c>
      <c r="G203" s="686" t="n">
        <v>11729.25389</v>
      </c>
    </row>
    <row r="204" customFormat="false" ht="15" hidden="false" customHeight="false" outlineLevel="0" collapsed="false">
      <c r="A204" s="695"/>
      <c r="B204" s="730" t="s">
        <v>1318</v>
      </c>
      <c r="C204" s="673" t="n">
        <v>976.01116</v>
      </c>
      <c r="D204" s="673" t="n">
        <v>201.38593</v>
      </c>
      <c r="E204" s="673" t="n">
        <v>124.68251</v>
      </c>
      <c r="F204" s="673" t="n">
        <v>132.86586</v>
      </c>
      <c r="G204" s="673" t="n">
        <v>303.98188</v>
      </c>
    </row>
    <row r="205" customFormat="false" ht="15" hidden="false" customHeight="true" outlineLevel="0" collapsed="false">
      <c r="A205" s="722" t="s">
        <v>1319</v>
      </c>
      <c r="B205" s="722"/>
      <c r="C205" s="686" t="n">
        <v>326929.24664</v>
      </c>
      <c r="D205" s="686" t="n">
        <v>347302.91746</v>
      </c>
      <c r="E205" s="686" t="n">
        <v>365978.43447</v>
      </c>
      <c r="F205" s="686" t="n">
        <v>323948.48085</v>
      </c>
      <c r="G205" s="686" t="n">
        <v>336609.79637</v>
      </c>
    </row>
    <row r="206" customFormat="false" ht="15" hidden="false" customHeight="false" outlineLevel="0" collapsed="false">
      <c r="A206" s="721"/>
      <c r="B206" s="67"/>
      <c r="C206" s="673"/>
      <c r="D206" s="673"/>
      <c r="E206" s="673"/>
      <c r="F206" s="673"/>
      <c r="G206" s="673"/>
    </row>
    <row r="207" customFormat="false" ht="12.75" hidden="false" customHeight="true" outlineLevel="0" collapsed="false">
      <c r="A207" s="695" t="s">
        <v>979</v>
      </c>
      <c r="B207" s="718" t="s">
        <v>1320</v>
      </c>
      <c r="C207" s="686" t="n">
        <v>112897.01474</v>
      </c>
      <c r="D207" s="686" t="n">
        <v>137400.0207</v>
      </c>
      <c r="E207" s="686" t="n">
        <v>138582.44484</v>
      </c>
      <c r="F207" s="686" t="n">
        <v>138957.02025</v>
      </c>
      <c r="G207" s="686" t="n">
        <v>124989.64355</v>
      </c>
    </row>
    <row r="208" customFormat="false" ht="12.75" hidden="false" customHeight="false" outlineLevel="0" collapsed="false">
      <c r="A208" s="695"/>
      <c r="B208" s="67" t="s">
        <v>1321</v>
      </c>
      <c r="C208" s="673" t="n">
        <v>97975.14839</v>
      </c>
      <c r="D208" s="673" t="n">
        <v>110283.67099</v>
      </c>
      <c r="E208" s="673" t="n">
        <v>94325.9176</v>
      </c>
      <c r="F208" s="673" t="n">
        <v>89626.91522</v>
      </c>
      <c r="G208" s="673" t="n">
        <v>86388.66168</v>
      </c>
    </row>
    <row r="209" customFormat="false" ht="12.75" hidden="false" customHeight="false" outlineLevel="0" collapsed="false">
      <c r="A209" s="695"/>
      <c r="B209" s="718" t="s">
        <v>1322</v>
      </c>
      <c r="C209" s="686" t="n">
        <v>73943.32905</v>
      </c>
      <c r="D209" s="686" t="n">
        <v>80044.06316</v>
      </c>
      <c r="E209" s="686" t="n">
        <v>76994.35325</v>
      </c>
      <c r="F209" s="686" t="n">
        <v>77301.45239</v>
      </c>
      <c r="G209" s="686" t="n">
        <v>68749.40482</v>
      </c>
    </row>
    <row r="210" customFormat="false" ht="12.75" hidden="false" customHeight="false" outlineLevel="0" collapsed="false">
      <c r="A210" s="695"/>
      <c r="B210" s="67" t="s">
        <v>1323</v>
      </c>
      <c r="C210" s="673" t="n">
        <v>19361.03246</v>
      </c>
      <c r="D210" s="673" t="n">
        <v>23260.94112</v>
      </c>
      <c r="E210" s="673" t="n">
        <v>22586.52366</v>
      </c>
      <c r="F210" s="673" t="n">
        <v>24667.07912</v>
      </c>
      <c r="G210" s="673" t="n">
        <v>13954.13086</v>
      </c>
    </row>
    <row r="211" customFormat="false" ht="12.75" hidden="false" customHeight="false" outlineLevel="0" collapsed="false">
      <c r="A211" s="695"/>
      <c r="B211" s="718" t="s">
        <v>1324</v>
      </c>
      <c r="C211" s="686" t="n">
        <v>13804.922</v>
      </c>
      <c r="D211" s="686" t="n">
        <v>12524.44752</v>
      </c>
      <c r="E211" s="686" t="n">
        <v>10266.99718</v>
      </c>
      <c r="F211" s="686" t="n">
        <v>12392.44495</v>
      </c>
      <c r="G211" s="686" t="n">
        <v>7863.65553</v>
      </c>
    </row>
    <row r="212" customFormat="false" ht="12.75" hidden="false" customHeight="false" outlineLevel="0" collapsed="false">
      <c r="A212" s="695"/>
      <c r="B212" s="67" t="s">
        <v>1325</v>
      </c>
      <c r="C212" s="673" t="n">
        <v>7143.21546</v>
      </c>
      <c r="D212" s="673" t="n">
        <v>8232.19434</v>
      </c>
      <c r="E212" s="673" t="n">
        <v>4800.11287</v>
      </c>
      <c r="F212" s="673" t="n">
        <v>2655.31376</v>
      </c>
      <c r="G212" s="673" t="n">
        <v>2550.18584</v>
      </c>
    </row>
    <row r="213" customFormat="false" ht="12.75" hidden="false" customHeight="false" outlineLevel="0" collapsed="false">
      <c r="A213" s="695"/>
      <c r="B213" s="718" t="s">
        <v>1326</v>
      </c>
      <c r="C213" s="686" t="n">
        <v>4182.41434</v>
      </c>
      <c r="D213" s="686" t="n">
        <v>2928.99249</v>
      </c>
      <c r="E213" s="686" t="n">
        <v>3331.12088</v>
      </c>
      <c r="F213" s="686" t="n">
        <v>1695.03983</v>
      </c>
      <c r="G213" s="686" t="n">
        <v>3042.65407</v>
      </c>
    </row>
    <row r="214" customFormat="false" ht="12.75" hidden="false" customHeight="false" outlineLevel="0" collapsed="false">
      <c r="A214" s="695"/>
      <c r="B214" s="67" t="s">
        <v>1327</v>
      </c>
      <c r="C214" s="673" t="n">
        <v>4608.71465</v>
      </c>
      <c r="D214" s="673" t="n">
        <v>4381.51665</v>
      </c>
      <c r="E214" s="673" t="n">
        <v>2377.20498</v>
      </c>
      <c r="F214" s="673" t="n">
        <v>1743.32778</v>
      </c>
      <c r="G214" s="673" t="n">
        <v>3103.16143</v>
      </c>
    </row>
    <row r="215" customFormat="false" ht="12.75" hidden="false" customHeight="false" outlineLevel="0" collapsed="false">
      <c r="A215" s="695"/>
      <c r="B215" s="718" t="s">
        <v>1328</v>
      </c>
      <c r="C215" s="686" t="n">
        <v>3755.82284</v>
      </c>
      <c r="D215" s="686" t="n">
        <v>5040.52282</v>
      </c>
      <c r="E215" s="686" t="n">
        <v>5559.20715</v>
      </c>
      <c r="F215" s="686" t="n">
        <v>5515.97693</v>
      </c>
      <c r="G215" s="686" t="n">
        <v>5937.94918</v>
      </c>
    </row>
    <row r="216" customFormat="false" ht="12.75" hidden="false" customHeight="false" outlineLevel="0" collapsed="false">
      <c r="A216" s="695"/>
      <c r="B216" s="67" t="s">
        <v>1329</v>
      </c>
      <c r="C216" s="673" t="n">
        <v>1143.93629</v>
      </c>
      <c r="D216" s="673" t="n">
        <v>1415.50541</v>
      </c>
      <c r="E216" s="673" t="n">
        <v>2173.55253</v>
      </c>
      <c r="F216" s="673" t="n">
        <v>1573.3019</v>
      </c>
      <c r="G216" s="673" t="n">
        <v>4236.47982</v>
      </c>
    </row>
    <row r="217" customFormat="false" ht="12.75" hidden="false" customHeight="false" outlineLevel="0" collapsed="false">
      <c r="A217" s="695"/>
      <c r="B217" s="718" t="s">
        <v>1114</v>
      </c>
      <c r="C217" s="686" t="n">
        <v>5202.15337000002</v>
      </c>
      <c r="D217" s="686" t="n">
        <v>4182.81469000009</v>
      </c>
      <c r="E217" s="686" t="n">
        <v>3388.20487000002</v>
      </c>
      <c r="F217" s="686" t="n">
        <v>3029.76275999995</v>
      </c>
      <c r="G217" s="686" t="n">
        <v>3474.43094000005</v>
      </c>
    </row>
    <row r="218" customFormat="false" ht="15" hidden="false" customHeight="true" outlineLevel="0" collapsed="false">
      <c r="A218" s="720" t="s">
        <v>1330</v>
      </c>
      <c r="B218" s="720"/>
      <c r="C218" s="673" t="n">
        <v>344017.70359</v>
      </c>
      <c r="D218" s="673" t="n">
        <v>389694.68989</v>
      </c>
      <c r="E218" s="673" t="n">
        <v>364385.63981</v>
      </c>
      <c r="F218" s="673" t="n">
        <v>359157.63489</v>
      </c>
      <c r="G218" s="673" t="n">
        <v>324290.35772</v>
      </c>
    </row>
    <row r="219" customFormat="false" ht="15" hidden="false" customHeight="false" outlineLevel="0" collapsed="false">
      <c r="A219" s="721"/>
      <c r="B219" s="67"/>
      <c r="C219" s="673"/>
      <c r="D219" s="673"/>
      <c r="E219" s="673"/>
      <c r="F219" s="673"/>
      <c r="G219" s="673"/>
    </row>
    <row r="220" customFormat="false" ht="12.75" hidden="false" customHeight="true" outlineLevel="0" collapsed="false">
      <c r="A220" s="695" t="s">
        <v>935</v>
      </c>
      <c r="B220" s="718" t="s">
        <v>1331</v>
      </c>
      <c r="C220" s="686" t="n">
        <v>180580.65222</v>
      </c>
      <c r="D220" s="686" t="n">
        <v>188984.88634</v>
      </c>
      <c r="E220" s="686" t="n">
        <v>191059.20871</v>
      </c>
      <c r="F220" s="686" t="n">
        <v>83179.6934</v>
      </c>
      <c r="G220" s="686" t="n">
        <v>138624.36096</v>
      </c>
    </row>
    <row r="221" customFormat="false" ht="12.75" hidden="false" customHeight="false" outlineLevel="0" collapsed="false">
      <c r="A221" s="695"/>
      <c r="B221" s="67" t="s">
        <v>1332</v>
      </c>
      <c r="C221" s="673" t="n">
        <v>44178.75215</v>
      </c>
      <c r="D221" s="673" t="n">
        <v>56171.44333</v>
      </c>
      <c r="E221" s="673" t="n">
        <v>69021.96704</v>
      </c>
      <c r="F221" s="673" t="n">
        <v>34212.66906</v>
      </c>
      <c r="G221" s="673" t="n">
        <v>22171.50697</v>
      </c>
    </row>
    <row r="222" customFormat="false" ht="12.75" hidden="false" customHeight="false" outlineLevel="0" collapsed="false">
      <c r="A222" s="695"/>
      <c r="B222" s="718" t="s">
        <v>1333</v>
      </c>
      <c r="C222" s="686" t="n">
        <v>16753.70755</v>
      </c>
      <c r="D222" s="686" t="n">
        <v>17578.66368</v>
      </c>
      <c r="E222" s="686" t="n">
        <v>14796.10807</v>
      </c>
      <c r="F222" s="686" t="n">
        <v>9781.21887</v>
      </c>
      <c r="G222" s="686" t="n">
        <v>6451.61557</v>
      </c>
    </row>
    <row r="223" customFormat="false" ht="12.75" hidden="false" customHeight="false" outlineLevel="0" collapsed="false">
      <c r="A223" s="695"/>
      <c r="B223" s="67" t="s">
        <v>1334</v>
      </c>
      <c r="C223" s="673" t="n">
        <v>8768.49814</v>
      </c>
      <c r="D223" s="673" t="n">
        <v>8197.31512</v>
      </c>
      <c r="E223" s="673" t="n">
        <v>13809.11933</v>
      </c>
      <c r="F223" s="673" t="n">
        <v>17892.45438</v>
      </c>
      <c r="G223" s="673" t="n">
        <v>9833.0812</v>
      </c>
    </row>
    <row r="224" customFormat="false" ht="12.75" hidden="false" customHeight="false" outlineLevel="0" collapsed="false">
      <c r="A224" s="695"/>
      <c r="B224" s="718" t="s">
        <v>1335</v>
      </c>
      <c r="C224" s="686" t="n">
        <v>7490.33328</v>
      </c>
      <c r="D224" s="686" t="n">
        <v>4806.01495</v>
      </c>
      <c r="E224" s="686" t="n">
        <v>6277.60585</v>
      </c>
      <c r="F224" s="686" t="n">
        <v>3759.77578</v>
      </c>
      <c r="G224" s="686" t="n">
        <v>140.48436</v>
      </c>
    </row>
    <row r="225" customFormat="false" ht="12.75" hidden="false" customHeight="false" outlineLevel="0" collapsed="false">
      <c r="A225" s="695"/>
      <c r="B225" s="67" t="s">
        <v>1336</v>
      </c>
      <c r="C225" s="673" t="n">
        <v>8593.21473</v>
      </c>
      <c r="D225" s="673" t="n">
        <v>14542.13776</v>
      </c>
      <c r="E225" s="673" t="n">
        <v>11446.01828</v>
      </c>
      <c r="F225" s="673" t="n">
        <v>6316.55453</v>
      </c>
      <c r="G225" s="673" t="n">
        <v>6677.64613</v>
      </c>
    </row>
    <row r="226" customFormat="false" ht="12.75" hidden="false" customHeight="false" outlineLevel="0" collapsed="false">
      <c r="A226" s="695"/>
      <c r="B226" s="718" t="s">
        <v>1337</v>
      </c>
      <c r="C226" s="686" t="n">
        <v>863.22402</v>
      </c>
      <c r="D226" s="686" t="n">
        <v>944.34559</v>
      </c>
      <c r="E226" s="686" t="n">
        <v>1131.48185</v>
      </c>
      <c r="F226" s="686" t="n">
        <v>716.82227</v>
      </c>
      <c r="G226" s="686" t="n">
        <v>783.35258</v>
      </c>
    </row>
    <row r="227" customFormat="false" ht="12.75" hidden="false" customHeight="false" outlineLevel="0" collapsed="false">
      <c r="A227" s="695"/>
      <c r="B227" s="67" t="s">
        <v>1338</v>
      </c>
      <c r="C227" s="673" t="n">
        <v>2446.01255</v>
      </c>
      <c r="D227" s="673" t="n">
        <v>238.50272</v>
      </c>
      <c r="E227" s="673" t="n">
        <v>187.87863</v>
      </c>
      <c r="F227" s="673" t="n">
        <v>276.44026</v>
      </c>
      <c r="G227" s="673" t="n">
        <v>186.82066</v>
      </c>
    </row>
    <row r="228" customFormat="false" ht="15" hidden="false" customHeight="false" outlineLevel="0" collapsed="false">
      <c r="A228" s="695"/>
      <c r="B228" s="727" t="s">
        <v>1339</v>
      </c>
      <c r="C228" s="686" t="n">
        <v>95.53064</v>
      </c>
      <c r="D228" s="686" t="n">
        <v>281.77512</v>
      </c>
      <c r="E228" s="686" t="n">
        <v>22.51311</v>
      </c>
      <c r="F228" s="686" t="n">
        <v>290.77544</v>
      </c>
      <c r="G228" s="686" t="n">
        <v>1455.12025</v>
      </c>
    </row>
    <row r="229" customFormat="false" ht="12.75" hidden="false" customHeight="false" outlineLevel="0" collapsed="false">
      <c r="A229" s="695"/>
      <c r="B229" s="67" t="s">
        <v>1340</v>
      </c>
      <c r="C229" s="673" t="n">
        <v>147.40432</v>
      </c>
      <c r="D229" s="673" t="n">
        <v>111.899</v>
      </c>
      <c r="E229" s="673" t="n">
        <v>66.07828</v>
      </c>
      <c r="F229" s="673" t="n">
        <v>76.75256</v>
      </c>
      <c r="G229" s="673" t="n">
        <v>77.52475</v>
      </c>
    </row>
    <row r="230" customFormat="false" ht="12.75" hidden="false" customHeight="false" outlineLevel="0" collapsed="false">
      <c r="A230" s="695"/>
      <c r="B230" s="718" t="s">
        <v>1114</v>
      </c>
      <c r="C230" s="686" t="n">
        <v>614.497100000037</v>
      </c>
      <c r="D230" s="686" t="n">
        <v>662.319309999992</v>
      </c>
      <c r="E230" s="686" t="n">
        <v>1495.23424999998</v>
      </c>
      <c r="F230" s="686" t="n">
        <v>571.957280000032</v>
      </c>
      <c r="G230" s="686" t="n">
        <v>1651.18435999998</v>
      </c>
    </row>
    <row r="231" customFormat="false" ht="15" hidden="false" customHeight="true" outlineLevel="0" collapsed="false">
      <c r="A231" s="720" t="s">
        <v>1341</v>
      </c>
      <c r="B231" s="720"/>
      <c r="C231" s="673" t="n">
        <v>270531.8267</v>
      </c>
      <c r="D231" s="673" t="n">
        <v>292519.30292</v>
      </c>
      <c r="E231" s="673" t="n">
        <v>309313.2134</v>
      </c>
      <c r="F231" s="673" t="n">
        <v>157075.11383</v>
      </c>
      <c r="G231" s="673" t="n">
        <v>188052.69779</v>
      </c>
    </row>
    <row r="232" customFormat="false" ht="15" hidden="false" customHeight="false" outlineLevel="0" collapsed="false">
      <c r="A232" s="721"/>
      <c r="B232" s="67"/>
      <c r="C232" s="673"/>
      <c r="D232" s="673"/>
      <c r="E232" s="673"/>
      <c r="F232" s="673"/>
      <c r="G232" s="673"/>
    </row>
    <row r="233" customFormat="false" ht="12.75" hidden="false" customHeight="true" outlineLevel="0" collapsed="false">
      <c r="A233" s="695" t="s">
        <v>989</v>
      </c>
      <c r="B233" s="718" t="s">
        <v>1342</v>
      </c>
      <c r="C233" s="686" t="n">
        <v>42937.8315</v>
      </c>
      <c r="D233" s="686" t="n">
        <v>120771.65568</v>
      </c>
      <c r="E233" s="686" t="n">
        <v>100490.01605</v>
      </c>
      <c r="F233" s="686" t="n">
        <v>66799.31626</v>
      </c>
      <c r="G233" s="686" t="n">
        <v>75871.0965</v>
      </c>
    </row>
    <row r="234" customFormat="false" ht="12.75" hidden="false" customHeight="false" outlineLevel="0" collapsed="false">
      <c r="A234" s="695"/>
      <c r="B234" s="67" t="s">
        <v>1343</v>
      </c>
      <c r="C234" s="673" t="n">
        <v>38483.02225</v>
      </c>
      <c r="D234" s="673" t="n">
        <v>42949.21006</v>
      </c>
      <c r="E234" s="673" t="n">
        <v>37557.26548</v>
      </c>
      <c r="F234" s="673" t="n">
        <v>32870.67009</v>
      </c>
      <c r="G234" s="673" t="n">
        <v>34297.13651</v>
      </c>
    </row>
    <row r="235" customFormat="false" ht="12.75" hidden="false" customHeight="false" outlineLevel="0" collapsed="false">
      <c r="A235" s="695"/>
      <c r="B235" s="718" t="s">
        <v>1344</v>
      </c>
      <c r="C235" s="686" t="n">
        <v>20745.15614</v>
      </c>
      <c r="D235" s="686" t="n">
        <v>17232.34581</v>
      </c>
      <c r="E235" s="686" t="n">
        <v>10524.50243</v>
      </c>
      <c r="F235" s="686" t="n">
        <v>7701.7706</v>
      </c>
      <c r="G235" s="686" t="n">
        <v>11700.50086</v>
      </c>
    </row>
    <row r="236" customFormat="false" ht="12.75" hidden="false" customHeight="false" outlineLevel="0" collapsed="false">
      <c r="A236" s="695"/>
      <c r="B236" s="67" t="s">
        <v>1345</v>
      </c>
      <c r="C236" s="673" t="n">
        <v>16126.51809</v>
      </c>
      <c r="D236" s="673" t="n">
        <v>13814.43445</v>
      </c>
      <c r="E236" s="673" t="n">
        <v>13331.37008</v>
      </c>
      <c r="F236" s="673" t="n">
        <v>8967.31649</v>
      </c>
      <c r="G236" s="673" t="n">
        <v>10847.63501</v>
      </c>
    </row>
    <row r="237" customFormat="false" ht="12.75" hidden="false" customHeight="false" outlineLevel="0" collapsed="false">
      <c r="A237" s="695"/>
      <c r="B237" s="718" t="s">
        <v>1346</v>
      </c>
      <c r="C237" s="686" t="n">
        <v>14247.95125</v>
      </c>
      <c r="D237" s="686" t="n">
        <v>16274.06641</v>
      </c>
      <c r="E237" s="686" t="n">
        <v>11832.38574</v>
      </c>
      <c r="F237" s="686" t="n">
        <v>7540.03058</v>
      </c>
      <c r="G237" s="686" t="n">
        <v>10004.28449</v>
      </c>
    </row>
    <row r="238" customFormat="false" ht="12.75" hidden="false" customHeight="false" outlineLevel="0" collapsed="false">
      <c r="A238" s="695"/>
      <c r="B238" s="67" t="s">
        <v>1347</v>
      </c>
      <c r="C238" s="673" t="n">
        <v>17285.11916</v>
      </c>
      <c r="D238" s="673" t="n">
        <v>19280.21158</v>
      </c>
      <c r="E238" s="673" t="n">
        <v>6639.86901</v>
      </c>
      <c r="F238" s="673" t="n">
        <v>10999.43701</v>
      </c>
      <c r="G238" s="673" t="n">
        <v>8787.89599</v>
      </c>
    </row>
    <row r="239" customFormat="false" ht="12.75" hidden="false" customHeight="false" outlineLevel="0" collapsed="false">
      <c r="A239" s="695"/>
      <c r="B239" s="718" t="s">
        <v>1348</v>
      </c>
      <c r="C239" s="686" t="n">
        <v>6917.2798</v>
      </c>
      <c r="D239" s="686" t="n">
        <v>6899.68124</v>
      </c>
      <c r="E239" s="686" t="n">
        <v>6383.47587</v>
      </c>
      <c r="F239" s="686" t="n">
        <v>9720.56365</v>
      </c>
      <c r="G239" s="686" t="n">
        <v>10248.47599</v>
      </c>
    </row>
    <row r="240" customFormat="false" ht="12.75" hidden="false" customHeight="false" outlineLevel="0" collapsed="false">
      <c r="A240" s="695"/>
      <c r="B240" s="67" t="s">
        <v>1349</v>
      </c>
      <c r="C240" s="673" t="n">
        <v>7028.36984</v>
      </c>
      <c r="D240" s="673" t="n">
        <v>7285.39001</v>
      </c>
      <c r="E240" s="673" t="n">
        <v>6655.80886</v>
      </c>
      <c r="F240" s="673" t="n">
        <v>6946.28163</v>
      </c>
      <c r="G240" s="673" t="n">
        <v>11035.26121</v>
      </c>
    </row>
    <row r="241" customFormat="false" ht="15" hidden="false" customHeight="false" outlineLevel="0" collapsed="false">
      <c r="A241" s="695"/>
      <c r="B241" s="727" t="s">
        <v>1350</v>
      </c>
      <c r="C241" s="686" t="n">
        <v>3514.72319</v>
      </c>
      <c r="D241" s="686" t="n">
        <v>2909.33703</v>
      </c>
      <c r="E241" s="686" t="n">
        <v>1305.90267</v>
      </c>
      <c r="F241" s="686" t="n">
        <v>1607.35864</v>
      </c>
      <c r="G241" s="686" t="n">
        <v>2088.49828</v>
      </c>
    </row>
    <row r="242" customFormat="false" ht="12.75" hidden="false" customHeight="false" outlineLevel="0" collapsed="false">
      <c r="A242" s="695"/>
      <c r="B242" s="67" t="s">
        <v>1351</v>
      </c>
      <c r="C242" s="673" t="n">
        <v>3701.6697</v>
      </c>
      <c r="D242" s="673" t="n">
        <v>3805.4521</v>
      </c>
      <c r="E242" s="673" t="n">
        <v>1915.69224</v>
      </c>
      <c r="F242" s="673" t="n">
        <v>3327.47736</v>
      </c>
      <c r="G242" s="673" t="n">
        <v>4708.04276</v>
      </c>
    </row>
    <row r="243" customFormat="false" ht="15" hidden="false" customHeight="false" outlineLevel="0" collapsed="false">
      <c r="A243" s="721"/>
      <c r="B243" s="718" t="s">
        <v>1114</v>
      </c>
      <c r="C243" s="686" t="n">
        <v>26209.6007899999</v>
      </c>
      <c r="D243" s="686" t="n">
        <v>29989.59747</v>
      </c>
      <c r="E243" s="686" t="n">
        <v>28231.2790200001</v>
      </c>
      <c r="F243" s="686" t="n">
        <v>30297.0285</v>
      </c>
      <c r="G243" s="686" t="n">
        <v>31698.19833</v>
      </c>
    </row>
    <row r="244" customFormat="false" ht="15" hidden="false" customHeight="true" outlineLevel="0" collapsed="false">
      <c r="A244" s="720" t="s">
        <v>1352</v>
      </c>
      <c r="B244" s="720"/>
      <c r="C244" s="673" t="n">
        <v>197197.24171</v>
      </c>
      <c r="D244" s="673" t="n">
        <v>281211.38184</v>
      </c>
      <c r="E244" s="673" t="n">
        <v>224867.56745</v>
      </c>
      <c r="F244" s="673" t="n">
        <v>186777.25081</v>
      </c>
      <c r="G244" s="673" t="n">
        <v>211287.02593</v>
      </c>
    </row>
    <row r="245" customFormat="false" ht="15" hidden="false" customHeight="false" outlineLevel="0" collapsed="false">
      <c r="A245" s="721"/>
      <c r="B245" s="67"/>
      <c r="C245" s="673"/>
      <c r="D245" s="673"/>
      <c r="E245" s="673"/>
      <c r="F245" s="673"/>
      <c r="G245" s="673"/>
    </row>
    <row r="246" customFormat="false" ht="12.75" hidden="false" customHeight="true" outlineLevel="0" collapsed="false">
      <c r="A246" s="732" t="s">
        <v>719</v>
      </c>
      <c r="B246" s="733" t="s">
        <v>1353</v>
      </c>
      <c r="C246" s="686" t="n">
        <v>3192.28294</v>
      </c>
      <c r="D246" s="686" t="n">
        <v>451.41262</v>
      </c>
      <c r="E246" s="686" t="n">
        <v>739.17218</v>
      </c>
      <c r="F246" s="686" t="n">
        <v>44485.796</v>
      </c>
      <c r="G246" s="686" t="n">
        <v>52790.37512</v>
      </c>
    </row>
    <row r="247" customFormat="false" ht="12.75" hidden="false" customHeight="false" outlineLevel="0" collapsed="false">
      <c r="A247" s="732"/>
      <c r="B247" s="734" t="s">
        <v>1354</v>
      </c>
      <c r="C247" s="673" t="n">
        <v>7055.762</v>
      </c>
      <c r="D247" s="673" t="n">
        <v>1817.05901</v>
      </c>
      <c r="E247" s="673" t="n">
        <v>1316.686</v>
      </c>
      <c r="F247" s="673" t="n">
        <v>42932.42886</v>
      </c>
      <c r="G247" s="673" t="n">
        <v>16302.704</v>
      </c>
    </row>
    <row r="248" customFormat="false" ht="12.75" hidden="false" customHeight="false" outlineLevel="0" collapsed="false">
      <c r="A248" s="732"/>
      <c r="B248" s="733" t="s">
        <v>1355</v>
      </c>
      <c r="C248" s="686" t="n">
        <v>28.61833</v>
      </c>
      <c r="D248" s="686" t="n">
        <v>4.49</v>
      </c>
      <c r="E248" s="686" t="n">
        <v>3.138</v>
      </c>
      <c r="F248" s="686" t="n">
        <v>72.53498</v>
      </c>
      <c r="G248" s="686" t="n">
        <v>56.81405</v>
      </c>
    </row>
    <row r="249" customFormat="false" ht="12.75" hidden="false" customHeight="false" outlineLevel="0" collapsed="false">
      <c r="A249" s="732"/>
      <c r="B249" s="734" t="s">
        <v>1356</v>
      </c>
      <c r="C249" s="673" t="n">
        <v>12.25</v>
      </c>
      <c r="D249" s="673" t="n">
        <v>433.11656</v>
      </c>
      <c r="E249" s="673" t="n">
        <v>0</v>
      </c>
      <c r="F249" s="673" t="n">
        <v>14.254</v>
      </c>
      <c r="G249" s="673" t="n">
        <v>38.647</v>
      </c>
    </row>
    <row r="250" customFormat="false" ht="12.75" hidden="false" customHeight="false" outlineLevel="0" collapsed="false">
      <c r="A250" s="732"/>
      <c r="B250" s="733" t="s">
        <v>1357</v>
      </c>
      <c r="C250" s="686" t="n">
        <v>0</v>
      </c>
      <c r="D250" s="686" t="n">
        <v>0</v>
      </c>
      <c r="E250" s="686" t="n">
        <v>0</v>
      </c>
      <c r="F250" s="686" t="n">
        <v>135.5</v>
      </c>
      <c r="G250" s="686" t="n">
        <v>1011.25476</v>
      </c>
    </row>
    <row r="251" customFormat="false" ht="13.5" hidden="false" customHeight="true" outlineLevel="0" collapsed="false">
      <c r="A251" s="735" t="s">
        <v>1358</v>
      </c>
      <c r="B251" s="735"/>
      <c r="C251" s="736" t="n">
        <v>10288.91327</v>
      </c>
      <c r="D251" s="736" t="n">
        <v>2706.07819</v>
      </c>
      <c r="E251" s="736" t="n">
        <v>2058.99618</v>
      </c>
      <c r="F251" s="736" t="n">
        <v>87640.51384</v>
      </c>
      <c r="G251" s="736" t="n">
        <v>70199.79493</v>
      </c>
    </row>
    <row r="252" customFormat="false" ht="12.75" hidden="false" customHeight="false" outlineLevel="0" collapsed="false">
      <c r="A252" s="737"/>
    </row>
    <row r="253" customFormat="false" ht="12.75" hidden="false" customHeight="false" outlineLevel="0" collapsed="false">
      <c r="A253" s="701" t="s">
        <v>39</v>
      </c>
    </row>
    <row r="254" customFormat="false" ht="12.75" hidden="false" customHeight="false" outlineLevel="0" collapsed="false">
      <c r="A254" s="703" t="s">
        <v>1146</v>
      </c>
    </row>
    <row r="255" customFormat="false" ht="12.75" hidden="false" customHeight="false" outlineLevel="0" collapsed="false">
      <c r="A255" s="168" t="s">
        <v>40</v>
      </c>
    </row>
  </sheetData>
  <mergeCells count="47">
    <mergeCell ref="A9:A10"/>
    <mergeCell ref="B9:B10"/>
    <mergeCell ref="C9:G9"/>
    <mergeCell ref="A11:A21"/>
    <mergeCell ref="A22:B22"/>
    <mergeCell ref="A24:A33"/>
    <mergeCell ref="A35:B35"/>
    <mergeCell ref="A37:A43"/>
    <mergeCell ref="A44:B44"/>
    <mergeCell ref="A46:A56"/>
    <mergeCell ref="A57:B57"/>
    <mergeCell ref="A59:A62"/>
    <mergeCell ref="A63:B63"/>
    <mergeCell ref="A65:A75"/>
    <mergeCell ref="A76:B76"/>
    <mergeCell ref="A78:A88"/>
    <mergeCell ref="A89:B89"/>
    <mergeCell ref="A91:A101"/>
    <mergeCell ref="A102:B102"/>
    <mergeCell ref="A104:A110"/>
    <mergeCell ref="A111:B111"/>
    <mergeCell ref="A113:A116"/>
    <mergeCell ref="A117:B117"/>
    <mergeCell ref="A119:A123"/>
    <mergeCell ref="A124:B124"/>
    <mergeCell ref="A126:A136"/>
    <mergeCell ref="A137:B137"/>
    <mergeCell ref="A139:A144"/>
    <mergeCell ref="A145:B145"/>
    <mergeCell ref="A147:A157"/>
    <mergeCell ref="A158:B158"/>
    <mergeCell ref="A160:A170"/>
    <mergeCell ref="A171:B171"/>
    <mergeCell ref="A173:A183"/>
    <mergeCell ref="A184:B184"/>
    <mergeCell ref="A186:A196"/>
    <mergeCell ref="A197:B197"/>
    <mergeCell ref="A199:A204"/>
    <mergeCell ref="A205:B205"/>
    <mergeCell ref="A207:A217"/>
    <mergeCell ref="A218:B218"/>
    <mergeCell ref="A220:A230"/>
    <mergeCell ref="A231:B231"/>
    <mergeCell ref="A233:A242"/>
    <mergeCell ref="A244:B244"/>
    <mergeCell ref="A246:A250"/>
    <mergeCell ref="A251:B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3.28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7"/>
      <c r="B1" s="27"/>
      <c r="C1" s="27"/>
      <c r="D1" s="28" t="n">
        <v>-9.76753467338354</v>
      </c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</row>
    <row r="5" customFormat="false" ht="18.75" hidden="false" customHeight="true" outlineLevel="0" collapsed="false">
      <c r="A5" s="29" t="s">
        <v>19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5" hidden="false" customHeight="false" outlineLevel="0" collapsed="false">
      <c r="A6" s="29" t="s">
        <v>20</v>
      </c>
      <c r="B6" s="29"/>
      <c r="C6" s="29"/>
      <c r="D6" s="29"/>
      <c r="E6" s="29"/>
      <c r="F6" s="29"/>
      <c r="G6" s="15"/>
      <c r="H6" s="16"/>
      <c r="I6" s="15"/>
      <c r="J6" s="9"/>
    </row>
    <row r="7" customFormat="false" ht="15" hidden="false" customHeight="false" outlineLevel="0" collapsed="false">
      <c r="A7" s="19" t="s">
        <v>21</v>
      </c>
      <c r="B7" s="19"/>
      <c r="C7" s="19"/>
      <c r="D7" s="19"/>
      <c r="E7" s="19"/>
      <c r="F7" s="19"/>
      <c r="G7" s="15"/>
      <c r="H7" s="16"/>
      <c r="I7" s="15"/>
      <c r="J7" s="30"/>
    </row>
    <row r="8" customFormat="false" ht="16.5" hidden="false" customHeight="true" outlineLevel="0" collapsed="false">
      <c r="A8" s="31" t="s">
        <v>22</v>
      </c>
      <c r="B8" s="32"/>
      <c r="C8" s="32"/>
      <c r="D8" s="32"/>
      <c r="E8" s="29"/>
      <c r="F8" s="29"/>
      <c r="G8" s="15"/>
      <c r="H8" s="16"/>
      <c r="I8" s="15"/>
      <c r="J8" s="33" t="s">
        <v>23</v>
      </c>
    </row>
    <row r="9" customFormat="false" ht="12.75" hidden="false" customHeight="true" outlineLevel="0" collapsed="false">
      <c r="A9" s="34" t="s">
        <v>24</v>
      </c>
      <c r="B9" s="35" t="s">
        <v>25</v>
      </c>
      <c r="C9" s="35"/>
      <c r="D9" s="35"/>
      <c r="E9" s="35"/>
      <c r="F9" s="36"/>
      <c r="G9" s="37" t="s">
        <v>26</v>
      </c>
      <c r="H9" s="37"/>
      <c r="I9" s="37"/>
      <c r="J9" s="37"/>
    </row>
    <row r="10" customFormat="false" ht="24.75" hidden="false" customHeight="false" outlineLevel="0" collapsed="false">
      <c r="A10" s="34"/>
      <c r="B10" s="38" t="n">
        <v>2013</v>
      </c>
      <c r="C10" s="39" t="n">
        <v>2012</v>
      </c>
      <c r="D10" s="40" t="s">
        <v>27</v>
      </c>
      <c r="E10" s="40" t="s">
        <v>28</v>
      </c>
      <c r="F10" s="40"/>
      <c r="G10" s="38" t="n">
        <v>2013</v>
      </c>
      <c r="H10" s="39" t="n">
        <v>2012</v>
      </c>
      <c r="I10" s="40" t="s">
        <v>27</v>
      </c>
      <c r="J10" s="40" t="s">
        <v>28</v>
      </c>
    </row>
    <row r="11" customFormat="false" ht="12.75" hidden="false" customHeight="false" outlineLevel="0" collapsed="false">
      <c r="A11" s="41" t="s">
        <v>29</v>
      </c>
      <c r="B11" s="42" t="n">
        <v>5272.1224359</v>
      </c>
      <c r="C11" s="42" t="n">
        <v>4951.62756904</v>
      </c>
      <c r="D11" s="42" t="n">
        <v>6.47251559999976</v>
      </c>
      <c r="E11" s="42" t="n">
        <v>6.47251559999976</v>
      </c>
      <c r="F11" s="43"/>
      <c r="G11" s="42" t="n">
        <v>58821.86998651</v>
      </c>
      <c r="H11" s="42" t="n">
        <v>60125.16591793</v>
      </c>
      <c r="I11" s="42" t="n">
        <v>-2.16763797907679</v>
      </c>
      <c r="J11" s="42" t="n">
        <v>-2.16763797907679</v>
      </c>
      <c r="K11" s="44"/>
      <c r="L11" s="45"/>
    </row>
    <row r="12" customFormat="false" ht="13.5" hidden="false" customHeight="false" outlineLevel="0" collapsed="false">
      <c r="A12" s="46" t="s">
        <v>30</v>
      </c>
      <c r="B12" s="47" t="n">
        <v>587.418236130001</v>
      </c>
      <c r="C12" s="47" t="n">
        <v>480.716938860001</v>
      </c>
      <c r="D12" s="47" t="n">
        <v>22.1962840591883</v>
      </c>
      <c r="E12" s="47" t="n">
        <v>2.15487323677469</v>
      </c>
      <c r="F12" s="47"/>
      <c r="G12" s="47" t="n">
        <v>6680.3338365</v>
      </c>
      <c r="H12" s="47" t="n">
        <v>6628.8113737</v>
      </c>
      <c r="I12" s="47" t="n">
        <v>0.777250398230041</v>
      </c>
      <c r="J12" s="47" t="n">
        <v>0.0856920093498435</v>
      </c>
      <c r="K12" s="44"/>
      <c r="L12" s="45"/>
    </row>
    <row r="13" customFormat="false" ht="13.5" hidden="false" customHeight="false" outlineLevel="0" collapsed="false">
      <c r="A13" s="48" t="s">
        <v>31</v>
      </c>
      <c r="B13" s="49" t="n">
        <v>3705.94308685</v>
      </c>
      <c r="C13" s="49" t="n">
        <v>3376.17411002</v>
      </c>
      <c r="D13" s="49" t="n">
        <v>9.76753467338354</v>
      </c>
      <c r="E13" s="49" t="n">
        <v>6.65980977430287</v>
      </c>
      <c r="F13" s="49"/>
      <c r="G13" s="49" t="n">
        <v>39920.98406339</v>
      </c>
      <c r="H13" s="49" t="n">
        <v>40116.43752796</v>
      </c>
      <c r="I13" s="49" t="n">
        <v>-0.487215407484169</v>
      </c>
      <c r="J13" s="49" t="n">
        <v>-0.325077630283422</v>
      </c>
      <c r="K13" s="44"/>
      <c r="L13" s="45"/>
    </row>
    <row r="14" customFormat="false" ht="13.5" hidden="false" customHeight="false" outlineLevel="0" collapsed="false">
      <c r="A14" s="50" t="s">
        <v>32</v>
      </c>
      <c r="B14" s="47" t="n">
        <v>818.472660260001</v>
      </c>
      <c r="C14" s="47" t="n">
        <v>802.495269460001</v>
      </c>
      <c r="D14" s="47" t="n">
        <v>1.9909638608526</v>
      </c>
      <c r="E14" s="47" t="n">
        <v>0.322669477403728</v>
      </c>
      <c r="F14" s="47"/>
      <c r="G14" s="47" t="n">
        <v>9945.44719148999</v>
      </c>
      <c r="H14" s="47" t="n">
        <v>9953.92553556</v>
      </c>
      <c r="I14" s="47" t="n">
        <v>-0.085175884024064</v>
      </c>
      <c r="J14" s="47" t="n">
        <v>-0.0141011570455924</v>
      </c>
      <c r="K14" s="44"/>
      <c r="L14" s="45"/>
    </row>
    <row r="15" customFormat="false" ht="13.5" hidden="false" customHeight="false" outlineLevel="0" collapsed="false">
      <c r="A15" s="51" t="s">
        <v>33</v>
      </c>
      <c r="B15" s="52" t="n">
        <v>160.28845266</v>
      </c>
      <c r="C15" s="52" t="n">
        <v>292.2412507</v>
      </c>
      <c r="D15" s="52" t="n">
        <v>-45.1520097604072</v>
      </c>
      <c r="E15" s="52" t="n">
        <v>-2.66483688848155</v>
      </c>
      <c r="F15" s="52"/>
      <c r="G15" s="52" t="n">
        <v>2275.10489513</v>
      </c>
      <c r="H15" s="52" t="n">
        <v>3425.99148071</v>
      </c>
      <c r="I15" s="52" t="n">
        <v>-33.592803486525</v>
      </c>
      <c r="J15" s="52" t="n">
        <v>-1.91415120109763</v>
      </c>
      <c r="K15" s="44"/>
      <c r="L15" s="45"/>
    </row>
    <row r="16" customFormat="false" ht="12.75" hidden="false" customHeight="false" outlineLevel="0" collapsed="false">
      <c r="A16" s="53" t="s">
        <v>34</v>
      </c>
      <c r="B16" s="53"/>
      <c r="C16" s="53"/>
      <c r="D16" s="53"/>
      <c r="E16" s="53"/>
      <c r="F16" s="53"/>
      <c r="G16" s="54"/>
      <c r="H16" s="54"/>
      <c r="I16" s="54"/>
      <c r="J16" s="54"/>
    </row>
    <row r="17" customFormat="false" ht="12.75" hidden="false" customHeight="false" outlineLevel="0" collapsed="false">
      <c r="A17" s="53" t="s">
        <v>35</v>
      </c>
      <c r="B17" s="53"/>
      <c r="C17" s="53"/>
      <c r="D17" s="53"/>
      <c r="E17" s="53"/>
      <c r="F17" s="53"/>
      <c r="G17" s="54"/>
      <c r="H17" s="54"/>
      <c r="I17" s="54"/>
      <c r="J17" s="12"/>
    </row>
    <row r="18" customFormat="false" ht="12.75" hidden="false" customHeight="false" outlineLevel="0" collapsed="false">
      <c r="A18" s="53" t="s">
        <v>36</v>
      </c>
      <c r="B18" s="53"/>
      <c r="C18" s="53"/>
      <c r="D18" s="53"/>
      <c r="E18" s="53"/>
      <c r="F18" s="53"/>
      <c r="G18" s="54"/>
      <c r="H18" s="54"/>
      <c r="I18" s="54"/>
      <c r="J18" s="54"/>
    </row>
    <row r="19" customFormat="false" ht="12.75" hidden="false" customHeight="false" outlineLevel="0" collapsed="false">
      <c r="A19" s="53" t="s">
        <v>37</v>
      </c>
      <c r="B19" s="53"/>
      <c r="C19" s="53"/>
      <c r="D19" s="53"/>
      <c r="E19" s="53"/>
      <c r="F19" s="53"/>
      <c r="G19" s="55"/>
      <c r="H19" s="54"/>
      <c r="I19" s="54"/>
      <c r="J19" s="54"/>
    </row>
    <row r="20" customFormat="false" ht="12.75" hidden="false" customHeight="false" outlineLevel="0" collapsed="false">
      <c r="A20" s="56" t="s">
        <v>38</v>
      </c>
      <c r="B20" s="56"/>
      <c r="C20" s="56"/>
      <c r="D20" s="56"/>
      <c r="E20" s="56"/>
      <c r="F20" s="56"/>
      <c r="G20" s="28"/>
      <c r="H20" s="27"/>
      <c r="I20" s="27"/>
      <c r="J20" s="27"/>
    </row>
    <row r="21" customFormat="false" ht="12.75" hidden="false" customHeight="false" outlineLevel="0" collapsed="false">
      <c r="A21" s="57" t="s">
        <v>39</v>
      </c>
      <c r="B21" s="57"/>
      <c r="C21" s="57"/>
      <c r="D21" s="57"/>
      <c r="E21" s="57"/>
      <c r="F21" s="57"/>
      <c r="G21" s="58"/>
      <c r="H21" s="27"/>
      <c r="I21" s="27"/>
      <c r="J21" s="27"/>
    </row>
    <row r="22" customFormat="false" ht="12.75" hidden="false" customHeight="false" outlineLevel="0" collapsed="false">
      <c r="A22" s="59" t="s">
        <v>40</v>
      </c>
      <c r="B22" s="57"/>
      <c r="C22" s="57"/>
      <c r="D22" s="57"/>
      <c r="E22" s="57"/>
      <c r="F22" s="57"/>
      <c r="G22" s="60"/>
      <c r="H22" s="27"/>
      <c r="I22" s="27"/>
      <c r="J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C24" s="44"/>
      <c r="D24" s="44"/>
      <c r="F24" s="61"/>
      <c r="G24" s="61"/>
      <c r="I24" s="61"/>
      <c r="J24" s="27"/>
    </row>
    <row r="25" customFormat="false" ht="12.75" hidden="false" customHeight="false" outlineLevel="0" collapsed="false">
      <c r="C25" s="55"/>
      <c r="D25" s="44"/>
      <c r="E25" s="44"/>
      <c r="G25" s="61"/>
      <c r="H25" s="61"/>
    </row>
    <row r="26" customFormat="false" ht="12.75" hidden="false" customHeight="false" outlineLevel="0" collapsed="false">
      <c r="C26" s="55"/>
      <c r="D26" s="44"/>
      <c r="E26" s="44"/>
      <c r="G26" s="61"/>
      <c r="H26" s="61"/>
    </row>
    <row r="27" customFormat="false" ht="12.75" hidden="false" customHeight="false" outlineLevel="0" collapsed="false">
      <c r="B27" s="55"/>
      <c r="C27" s="55"/>
      <c r="D27" s="44"/>
      <c r="E27" s="44"/>
      <c r="G27" s="61"/>
      <c r="H27" s="61"/>
    </row>
    <row r="29" customFormat="false" ht="12.75" hidden="false" customHeight="false" outlineLevel="0" collapsed="false">
      <c r="H29" s="62"/>
    </row>
    <row r="30" customFormat="false" ht="14.25" hidden="false" customHeight="false" outlineLevel="0" collapsed="false">
      <c r="B30" s="9"/>
      <c r="C30" s="63"/>
      <c r="H30" s="62"/>
    </row>
    <row r="31" customFormat="false" ht="12.75" hidden="false" customHeight="false" outlineLevel="0" collapsed="false">
      <c r="J31" s="61"/>
    </row>
    <row r="32" customFormat="false" ht="12.75" hidden="false" customHeight="false" outlineLevel="0" collapsed="false">
      <c r="J32" s="61"/>
    </row>
    <row r="33" customFormat="false" ht="12.75" hidden="false" customHeight="false" outlineLevel="0" collapsed="false">
      <c r="J33" s="61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1"/>
    </row>
    <row r="41" customFormat="false" ht="12.75" hidden="false" customHeight="false" outlineLevel="0" collapsed="false">
      <c r="B41" s="55"/>
      <c r="C41" s="55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</sheetData>
  <mergeCells count="4">
    <mergeCell ref="A5:J5"/>
    <mergeCell ref="A9:A10"/>
    <mergeCell ref="B9:E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7" min="4" style="1" width="13.28"/>
    <col collapsed="false" customWidth="true" hidden="false" outlineLevel="0" max="8" min="8" style="1" width="2.42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5" s="27" customFormat="true" ht="15" hidden="false" customHeight="false" outlineLevel="0" collapsed="false">
      <c r="A5" s="19" t="s">
        <v>41</v>
      </c>
      <c r="B5" s="65"/>
      <c r="C5" s="19"/>
      <c r="D5" s="66"/>
      <c r="E5" s="66"/>
      <c r="F5" s="67"/>
    </row>
    <row r="6" s="27" customFormat="true" ht="15" hidden="false" customHeight="false" outlineLevel="0" collapsed="false">
      <c r="A6" s="19" t="s">
        <v>42</v>
      </c>
      <c r="B6" s="19"/>
      <c r="C6" s="19"/>
      <c r="D6" s="19"/>
      <c r="E6" s="66"/>
      <c r="F6" s="68"/>
      <c r="G6" s="30"/>
      <c r="I6" s="58"/>
      <c r="K6" s="28"/>
      <c r="L6" s="28"/>
    </row>
    <row r="7" s="9" customFormat="true" ht="15" hidden="false" customHeight="false" outlineLevel="0" collapsed="false">
      <c r="A7" s="19" t="s">
        <v>21</v>
      </c>
      <c r="B7" s="65"/>
      <c r="C7" s="19"/>
      <c r="D7" s="69"/>
      <c r="E7" s="69"/>
      <c r="F7" s="69"/>
      <c r="G7" s="69"/>
      <c r="H7" s="69"/>
      <c r="I7" s="69"/>
      <c r="J7" s="69"/>
      <c r="K7" s="69"/>
      <c r="L7" s="69"/>
    </row>
    <row r="8" s="9" customFormat="true" ht="15.75" hidden="false" customHeight="false" outlineLevel="0" collapsed="false">
      <c r="A8" s="31" t="s">
        <v>22</v>
      </c>
      <c r="B8" s="70"/>
      <c r="C8" s="70"/>
      <c r="D8" s="71"/>
      <c r="E8" s="71"/>
      <c r="F8" s="71"/>
      <c r="G8" s="71"/>
      <c r="H8" s="71"/>
      <c r="I8" s="71"/>
      <c r="J8" s="72"/>
      <c r="K8" s="72"/>
      <c r="L8" s="73" t="s">
        <v>43</v>
      </c>
      <c r="M8" s="73"/>
      <c r="N8" s="72"/>
    </row>
    <row r="9" s="27" customFormat="true" ht="13.5" hidden="false" customHeight="true" outlineLevel="0" collapsed="false">
      <c r="A9" s="74" t="s">
        <v>24</v>
      </c>
      <c r="B9" s="74" t="s">
        <v>44</v>
      </c>
      <c r="C9" s="75" t="s">
        <v>45</v>
      </c>
      <c r="D9" s="37" t="s">
        <v>26</v>
      </c>
      <c r="E9" s="37"/>
      <c r="F9" s="37"/>
      <c r="G9" s="37"/>
      <c r="I9" s="76" t="s">
        <v>25</v>
      </c>
      <c r="J9" s="76"/>
      <c r="K9" s="76"/>
      <c r="L9" s="76"/>
    </row>
    <row r="10" s="27" customFormat="true" ht="27.75" hidden="false" customHeight="true" outlineLevel="0" collapsed="false">
      <c r="A10" s="74"/>
      <c r="B10" s="74"/>
      <c r="C10" s="75"/>
      <c r="D10" s="77" t="n">
        <v>2013</v>
      </c>
      <c r="E10" s="77" t="n">
        <v>2012</v>
      </c>
      <c r="F10" s="78" t="s">
        <v>46</v>
      </c>
      <c r="G10" s="78" t="s">
        <v>47</v>
      </c>
      <c r="H10" s="79"/>
      <c r="I10" s="77" t="n">
        <v>2013</v>
      </c>
      <c r="J10" s="77" t="n">
        <v>2012</v>
      </c>
      <c r="K10" s="80" t="s">
        <v>46</v>
      </c>
      <c r="L10" s="78" t="s">
        <v>47</v>
      </c>
    </row>
    <row r="11" s="27" customFormat="true" ht="5.25" hidden="false" customHeight="true" outlineLevel="0" collapsed="false">
      <c r="A11" s="64"/>
      <c r="B11" s="81"/>
      <c r="D11" s="55"/>
      <c r="E11" s="55"/>
      <c r="F11" s="67"/>
      <c r="H11" s="82"/>
      <c r="K11" s="67"/>
    </row>
    <row r="12" s="64" customFormat="true" ht="15" hidden="false" customHeight="true" outlineLevel="0" collapsed="false">
      <c r="A12" s="83" t="s">
        <v>29</v>
      </c>
      <c r="B12" s="83"/>
      <c r="C12" s="83"/>
      <c r="D12" s="84" t="n">
        <v>58821869.98651</v>
      </c>
      <c r="E12" s="84" t="n">
        <v>60125165.91273</v>
      </c>
      <c r="F12" s="85" t="n">
        <v>-2.16763797061569</v>
      </c>
      <c r="G12" s="85" t="n">
        <v>-2.16763797061569</v>
      </c>
      <c r="H12" s="85"/>
      <c r="I12" s="84" t="n">
        <v>5272122.4359</v>
      </c>
      <c r="J12" s="84" t="n">
        <v>4951627.56884</v>
      </c>
      <c r="K12" s="85" t="n">
        <v>6.47251560430019</v>
      </c>
      <c r="L12" s="85" t="n">
        <v>6.47251560430019</v>
      </c>
    </row>
    <row r="13" s="27" customFormat="true" ht="5.25" hidden="false" customHeight="true" outlineLevel="0" collapsed="false">
      <c r="A13" s="64"/>
      <c r="B13" s="81"/>
      <c r="D13" s="86"/>
      <c r="E13" s="86"/>
      <c r="F13" s="87"/>
      <c r="G13" s="87"/>
      <c r="H13" s="87"/>
      <c r="I13" s="86"/>
      <c r="J13" s="86"/>
      <c r="K13" s="87"/>
      <c r="L13" s="87"/>
    </row>
    <row r="14" s="91" customFormat="true" ht="25.5" hidden="false" customHeight="true" outlineLevel="0" collapsed="false">
      <c r="A14" s="88" t="s">
        <v>48</v>
      </c>
      <c r="B14" s="88"/>
      <c r="C14" s="88"/>
      <c r="D14" s="89" t="n">
        <v>6680333.83649999</v>
      </c>
      <c r="E14" s="89" t="n">
        <v>6628811.3737</v>
      </c>
      <c r="F14" s="90" t="n">
        <v>0.777250398229975</v>
      </c>
      <c r="G14" s="90" t="n">
        <v>0.0856920093572473</v>
      </c>
      <c r="H14" s="90"/>
      <c r="I14" s="89" t="n">
        <v>587418.23613</v>
      </c>
      <c r="J14" s="89" t="n">
        <v>480716.93886</v>
      </c>
      <c r="K14" s="90" t="n">
        <v>22.1962840591883</v>
      </c>
      <c r="L14" s="90" t="n">
        <v>2.15487323686172</v>
      </c>
    </row>
    <row r="15" s="91" customFormat="true" ht="14.25" hidden="false" customHeight="true" outlineLevel="0" collapsed="false">
      <c r="A15" s="92" t="s">
        <v>49</v>
      </c>
      <c r="B15" s="93"/>
      <c r="C15" s="94" t="s">
        <v>50</v>
      </c>
      <c r="D15" s="95" t="n">
        <v>4827988.84089</v>
      </c>
      <c r="E15" s="95" t="n">
        <v>4891277.06858999</v>
      </c>
      <c r="F15" s="96" t="n">
        <v>-1.29389987139371</v>
      </c>
      <c r="G15" s="96" t="n">
        <v>-0.105260795108419</v>
      </c>
      <c r="H15" s="96"/>
      <c r="I15" s="95" t="n">
        <v>474645.01774</v>
      </c>
      <c r="J15" s="95" t="n">
        <v>388788.39078</v>
      </c>
      <c r="K15" s="96" t="n">
        <v>22.0831251642447</v>
      </c>
      <c r="L15" s="96" t="n">
        <v>1.73390720053918</v>
      </c>
    </row>
    <row r="16" s="91" customFormat="true" ht="12.75" hidden="false" customHeight="false" outlineLevel="0" collapsed="false">
      <c r="A16" s="92"/>
      <c r="B16" s="97"/>
      <c r="C16" s="98"/>
      <c r="D16" s="99"/>
      <c r="E16" s="99"/>
      <c r="F16" s="90"/>
      <c r="G16" s="90"/>
      <c r="H16" s="90"/>
      <c r="I16" s="99"/>
      <c r="J16" s="99"/>
      <c r="K16" s="90"/>
      <c r="L16" s="90"/>
    </row>
    <row r="17" s="91" customFormat="true" ht="12.75" hidden="false" customHeight="false" outlineLevel="0" collapsed="false">
      <c r="A17" s="92"/>
      <c r="B17" s="100" t="s">
        <v>51</v>
      </c>
      <c r="C17" s="101" t="s">
        <v>52</v>
      </c>
      <c r="D17" s="102" t="n">
        <v>294087.08844</v>
      </c>
      <c r="E17" s="103" t="n">
        <v>353972.50215</v>
      </c>
      <c r="F17" s="104" t="n">
        <v>-16.9180976901485</v>
      </c>
      <c r="G17" s="104" t="n">
        <v>-0.0996012448380132</v>
      </c>
      <c r="H17" s="104"/>
      <c r="I17" s="102" t="n">
        <v>5564.76239</v>
      </c>
      <c r="J17" s="103" t="n">
        <v>26473.49219</v>
      </c>
      <c r="K17" s="104" t="n">
        <v>-78.9798703168371</v>
      </c>
      <c r="L17" s="104" t="n">
        <v>-0.422259742060896</v>
      </c>
    </row>
    <row r="18" s="105" customFormat="true" ht="12.75" hidden="false" customHeight="false" outlineLevel="0" collapsed="false">
      <c r="A18" s="92"/>
      <c r="B18" s="91"/>
      <c r="C18" s="91"/>
    </row>
    <row r="19" s="105" customFormat="true" ht="13.5" hidden="false" customHeight="false" outlineLevel="0" collapsed="false">
      <c r="A19" s="92"/>
      <c r="B19" s="93"/>
      <c r="C19" s="106" t="s">
        <v>53</v>
      </c>
      <c r="D19" s="95" t="n">
        <v>4533901.75245</v>
      </c>
      <c r="E19" s="95" t="n">
        <v>4537304.56643999</v>
      </c>
      <c r="F19" s="96" t="n">
        <v>-0.0749963759357212</v>
      </c>
      <c r="G19" s="96" t="n">
        <v>-0.00565955027040602</v>
      </c>
      <c r="H19" s="96"/>
      <c r="I19" s="95" t="n">
        <v>469080.25535</v>
      </c>
      <c r="J19" s="95" t="n">
        <v>362314.89859</v>
      </c>
      <c r="K19" s="96" t="n">
        <v>29.4675590696084</v>
      </c>
      <c r="L19" s="96" t="n">
        <v>2.15616694260008</v>
      </c>
    </row>
    <row r="20" s="105" customFormat="true" ht="12.75" hidden="false" customHeight="false" outlineLevel="0" collapsed="false">
      <c r="A20" s="92"/>
      <c r="B20" s="107" t="s">
        <v>54</v>
      </c>
      <c r="C20" s="108" t="s">
        <v>55</v>
      </c>
      <c r="D20" s="109" t="n">
        <v>207316.86684</v>
      </c>
      <c r="E20" s="110" t="n">
        <v>48424.10011</v>
      </c>
      <c r="F20" s="111" t="n">
        <v>328.127453827866</v>
      </c>
      <c r="G20" s="111" t="n">
        <v>0.26426998465273</v>
      </c>
      <c r="H20" s="111"/>
      <c r="I20" s="109" t="n">
        <v>15793.85775</v>
      </c>
      <c r="J20" s="110" t="n">
        <v>4602.83053</v>
      </c>
      <c r="K20" s="111" t="n">
        <v>243.133592407105</v>
      </c>
      <c r="L20" s="111" t="n">
        <v>0.226007046459305</v>
      </c>
    </row>
    <row r="21" s="105" customFormat="true" ht="12.75" hidden="false" customHeight="false" outlineLevel="0" collapsed="false">
      <c r="A21" s="92"/>
      <c r="B21" s="112" t="s">
        <v>56</v>
      </c>
      <c r="C21" s="113" t="s">
        <v>57</v>
      </c>
      <c r="D21" s="114" t="n">
        <v>37116.76982</v>
      </c>
      <c r="E21" s="115" t="n">
        <v>5850.58319</v>
      </c>
      <c r="F21" s="116" t="s">
        <v>58</v>
      </c>
      <c r="G21" s="116" t="n">
        <v>0.0520018301078487</v>
      </c>
      <c r="H21" s="116"/>
      <c r="I21" s="114" t="n">
        <v>8799.26429</v>
      </c>
      <c r="J21" s="115" t="n">
        <v>813.79478</v>
      </c>
      <c r="K21" s="116" t="s">
        <v>58</v>
      </c>
      <c r="L21" s="116" t="n">
        <v>0.161269590634231</v>
      </c>
    </row>
    <row r="22" s="105" customFormat="true" ht="12.75" hidden="false" customHeight="false" outlineLevel="0" collapsed="false">
      <c r="A22" s="92"/>
      <c r="B22" s="117" t="s">
        <v>59</v>
      </c>
      <c r="C22" s="118" t="s">
        <v>60</v>
      </c>
      <c r="D22" s="109" t="n">
        <v>191550.79187</v>
      </c>
      <c r="E22" s="110" t="n">
        <v>200468.18101</v>
      </c>
      <c r="F22" s="111" t="n">
        <v>-4.44828156522015</v>
      </c>
      <c r="G22" s="111" t="n">
        <v>-0.0148313755224282</v>
      </c>
      <c r="H22" s="119"/>
      <c r="I22" s="109" t="n">
        <v>12678.30471</v>
      </c>
      <c r="J22" s="110" t="n">
        <v>17033.50221</v>
      </c>
      <c r="K22" s="111" t="n">
        <v>-25.5684206706661</v>
      </c>
      <c r="L22" s="111" t="n">
        <v>-0.0879548681610617</v>
      </c>
    </row>
    <row r="23" s="105" customFormat="true" ht="12.75" hidden="false" customHeight="false" outlineLevel="0" collapsed="false">
      <c r="A23" s="92"/>
      <c r="B23" s="112" t="s">
        <v>61</v>
      </c>
      <c r="C23" s="113" t="s">
        <v>62</v>
      </c>
      <c r="D23" s="114" t="n">
        <v>124834.06839</v>
      </c>
      <c r="E23" s="115" t="n">
        <v>111970.72537</v>
      </c>
      <c r="F23" s="116" t="n">
        <v>11.4881304711512</v>
      </c>
      <c r="G23" s="116" t="n">
        <v>0.0213942744684827</v>
      </c>
      <c r="H23" s="116"/>
      <c r="I23" s="114" t="n">
        <v>14297.54661</v>
      </c>
      <c r="J23" s="115" t="n">
        <v>8072.05998</v>
      </c>
      <c r="K23" s="116" t="n">
        <v>77.12388963195</v>
      </c>
      <c r="L23" s="116" t="n">
        <v>0.125726067711074</v>
      </c>
    </row>
    <row r="24" s="105" customFormat="true" ht="12.75" hidden="false" customHeight="false" outlineLevel="0" collapsed="false">
      <c r="A24" s="92"/>
      <c r="B24" s="117" t="s">
        <v>63</v>
      </c>
      <c r="C24" s="118" t="s">
        <v>64</v>
      </c>
      <c r="D24" s="109" t="n">
        <v>895169.01885</v>
      </c>
      <c r="E24" s="110" t="n">
        <v>941562.622979999</v>
      </c>
      <c r="F24" s="111" t="n">
        <v>-4.92729883256893</v>
      </c>
      <c r="G24" s="111" t="n">
        <v>-0.0771617066260372</v>
      </c>
      <c r="H24" s="119"/>
      <c r="I24" s="109" t="n">
        <v>102580.30313</v>
      </c>
      <c r="J24" s="110" t="n">
        <v>82793.83165</v>
      </c>
      <c r="K24" s="111" t="n">
        <v>23.8984850509694</v>
      </c>
      <c r="L24" s="111" t="n">
        <v>0.399595308914465</v>
      </c>
    </row>
    <row r="25" s="105" customFormat="true" ht="12.75" hidden="false" customHeight="false" outlineLevel="0" collapsed="false">
      <c r="A25" s="92"/>
      <c r="B25" s="112" t="s">
        <v>65</v>
      </c>
      <c r="C25" s="113" t="s">
        <v>66</v>
      </c>
      <c r="D25" s="114" t="n">
        <v>650192.628730001</v>
      </c>
      <c r="E25" s="115" t="n">
        <v>770926.791299999</v>
      </c>
      <c r="F25" s="116" t="n">
        <v>-15.6609115070973</v>
      </c>
      <c r="G25" s="116" t="n">
        <v>-0.200804705878467</v>
      </c>
      <c r="H25" s="116"/>
      <c r="I25" s="114" t="n">
        <v>81800.66738</v>
      </c>
      <c r="J25" s="115" t="n">
        <v>42691.64029</v>
      </c>
      <c r="K25" s="116" t="n">
        <v>91.6081622170905</v>
      </c>
      <c r="L25" s="116" t="n">
        <v>0.789821660581025</v>
      </c>
    </row>
    <row r="26" s="105" customFormat="true" ht="12.75" hidden="false" customHeight="false" outlineLevel="0" collapsed="false">
      <c r="A26" s="92"/>
      <c r="B26" s="117" t="s">
        <v>67</v>
      </c>
      <c r="C26" s="118" t="s">
        <v>68</v>
      </c>
      <c r="D26" s="109" t="n">
        <v>2269760.66406999</v>
      </c>
      <c r="E26" s="110" t="n">
        <v>2288940.41370999</v>
      </c>
      <c r="F26" s="111" t="n">
        <v>-0.837931364447901</v>
      </c>
      <c r="G26" s="111" t="n">
        <v>-0.0318997034749783</v>
      </c>
      <c r="H26" s="119"/>
      <c r="I26" s="109" t="n">
        <v>220102.56141</v>
      </c>
      <c r="J26" s="110" t="n">
        <v>190771.42208</v>
      </c>
      <c r="K26" s="111" t="n">
        <v>15.375017395268</v>
      </c>
      <c r="L26" s="111" t="n">
        <v>0.592353502403481</v>
      </c>
    </row>
    <row r="27" s="105" customFormat="true" ht="12.75" hidden="false" customHeight="false" outlineLevel="0" collapsed="false">
      <c r="A27" s="92"/>
      <c r="B27" s="112" t="s">
        <v>69</v>
      </c>
      <c r="C27" s="113" t="s">
        <v>70</v>
      </c>
      <c r="D27" s="114" t="n">
        <v>37224.19124</v>
      </c>
      <c r="E27" s="115" t="n">
        <v>33687.92803</v>
      </c>
      <c r="F27" s="116" t="n">
        <v>10.4971229066117</v>
      </c>
      <c r="G27" s="116" t="n">
        <v>0.00588150262260031</v>
      </c>
      <c r="H27" s="116"/>
      <c r="I27" s="114" t="n">
        <v>4331.80542</v>
      </c>
      <c r="J27" s="115" t="n">
        <v>3425.09472</v>
      </c>
      <c r="K27" s="116" t="n">
        <v>26.4725729979228</v>
      </c>
      <c r="L27" s="116" t="n">
        <v>0.0183113670685942</v>
      </c>
    </row>
    <row r="28" s="105" customFormat="true" ht="12.75" hidden="false" customHeight="false" outlineLevel="0" collapsed="false">
      <c r="A28" s="92"/>
      <c r="B28" s="117" t="s">
        <v>71</v>
      </c>
      <c r="C28" s="118" t="s">
        <v>72</v>
      </c>
      <c r="D28" s="109" t="n">
        <v>120736.75264</v>
      </c>
      <c r="E28" s="110" t="n">
        <v>135473.22074</v>
      </c>
      <c r="F28" s="111" t="n">
        <v>-10.8777720198165</v>
      </c>
      <c r="G28" s="111" t="n">
        <v>-0.0245096506201572</v>
      </c>
      <c r="H28" s="119"/>
      <c r="I28" s="109" t="n">
        <v>8695.94465</v>
      </c>
      <c r="J28" s="110" t="n">
        <v>12110.72235</v>
      </c>
      <c r="K28" s="111" t="n">
        <v>-28.1963172906858</v>
      </c>
      <c r="L28" s="111" t="n">
        <v>-0.0689627330110363</v>
      </c>
    </row>
    <row r="29" s="105" customFormat="true" ht="12.75" hidden="false" customHeight="false" outlineLevel="0" collapsed="false">
      <c r="A29" s="92"/>
      <c r="B29" s="112"/>
      <c r="C29" s="113"/>
      <c r="D29" s="120"/>
      <c r="E29" s="121"/>
      <c r="F29" s="116"/>
      <c r="G29" s="116"/>
      <c r="H29" s="116"/>
      <c r="I29" s="120"/>
      <c r="J29" s="121"/>
      <c r="K29" s="116"/>
      <c r="L29" s="116"/>
    </row>
    <row r="30" s="125" customFormat="true" ht="12.75" hidden="false" customHeight="false" outlineLevel="0" collapsed="false">
      <c r="A30" s="92"/>
      <c r="B30" s="122"/>
      <c r="C30" s="123" t="s">
        <v>73</v>
      </c>
      <c r="D30" s="99" t="n">
        <v>1852344.99561</v>
      </c>
      <c r="E30" s="99" t="n">
        <v>1737534.30511</v>
      </c>
      <c r="F30" s="124" t="n">
        <v>6.60767906350627</v>
      </c>
      <c r="G30" s="124" t="n">
        <v>0.190952804465666</v>
      </c>
      <c r="H30" s="124"/>
      <c r="I30" s="99" t="n">
        <v>112773.21839</v>
      </c>
      <c r="J30" s="99" t="n">
        <v>91928.54808</v>
      </c>
      <c r="K30" s="124" t="n">
        <v>22.6748607971705</v>
      </c>
      <c r="L30" s="124" t="n">
        <v>0.420966036322541</v>
      </c>
    </row>
    <row r="31" s="105" customFormat="true" ht="12.75" hidden="false" customHeight="false" outlineLevel="0" collapsed="false">
      <c r="A31" s="92"/>
      <c r="B31" s="100" t="n">
        <v>11</v>
      </c>
      <c r="C31" s="126" t="s">
        <v>74</v>
      </c>
      <c r="D31" s="120" t="n">
        <v>30260.64372</v>
      </c>
      <c r="E31" s="120" t="n">
        <v>34099.15003</v>
      </c>
      <c r="F31" s="127" t="n">
        <v>-11.2568973321121</v>
      </c>
      <c r="G31" s="127" t="n">
        <v>-0.0063841924620573</v>
      </c>
      <c r="H31" s="127"/>
      <c r="I31" s="120" t="n">
        <v>2924.38532</v>
      </c>
      <c r="J31" s="120" t="n">
        <v>3394.70137</v>
      </c>
      <c r="K31" s="127" t="n">
        <v>-13.8544160071435</v>
      </c>
      <c r="L31" s="127" t="n">
        <v>-0.00949821131459167</v>
      </c>
    </row>
    <row r="32" s="105" customFormat="true" ht="12.75" hidden="false" customHeight="false" outlineLevel="0" collapsed="false">
      <c r="A32" s="92"/>
      <c r="B32" s="128" t="n">
        <v>12</v>
      </c>
      <c r="C32" s="129" t="s">
        <v>75</v>
      </c>
      <c r="D32" s="130" t="n">
        <v>67195.13091</v>
      </c>
      <c r="E32" s="130" t="n">
        <v>36159.48295</v>
      </c>
      <c r="F32" s="131" t="n">
        <v>85.8298997331211</v>
      </c>
      <c r="G32" s="131" t="n">
        <v>0.0516183988665368</v>
      </c>
      <c r="H32" s="131"/>
      <c r="I32" s="130" t="n">
        <v>5939.85164</v>
      </c>
      <c r="J32" s="130" t="n">
        <v>587.87264</v>
      </c>
      <c r="K32" s="131" t="s">
        <v>58</v>
      </c>
      <c r="L32" s="131" t="n">
        <v>0.108085249255808</v>
      </c>
    </row>
    <row r="33" s="105" customFormat="true" ht="12.75" hidden="false" customHeight="false" outlineLevel="0" collapsed="false">
      <c r="A33" s="92"/>
      <c r="B33" s="100" t="n">
        <v>21</v>
      </c>
      <c r="C33" s="126" t="s">
        <v>76</v>
      </c>
      <c r="D33" s="120" t="n">
        <v>70114.56429</v>
      </c>
      <c r="E33" s="120" t="n">
        <v>34662.2596</v>
      </c>
      <c r="F33" s="127" t="n">
        <v>102.279265977224</v>
      </c>
      <c r="G33" s="127" t="n">
        <v>0.0589641694152795</v>
      </c>
      <c r="H33" s="127"/>
      <c r="I33" s="120" t="n">
        <v>4987.7669</v>
      </c>
      <c r="J33" s="120" t="n">
        <v>4393.51827</v>
      </c>
      <c r="K33" s="127" t="n">
        <v>13.5255754837227</v>
      </c>
      <c r="L33" s="127" t="n">
        <v>0.0120010768527814</v>
      </c>
    </row>
    <row r="34" s="105" customFormat="true" ht="12.75" hidden="false" customHeight="false" outlineLevel="0" collapsed="false">
      <c r="A34" s="92"/>
      <c r="B34" s="128" t="n">
        <v>22</v>
      </c>
      <c r="C34" s="129" t="s">
        <v>77</v>
      </c>
      <c r="D34" s="130" t="n">
        <v>5659.41798</v>
      </c>
      <c r="E34" s="130" t="n">
        <v>8285.76117</v>
      </c>
      <c r="F34" s="131" t="n">
        <v>-31.697066040343</v>
      </c>
      <c r="G34" s="131" t="n">
        <v>-0.00436812630806219</v>
      </c>
      <c r="H34" s="131"/>
      <c r="I34" s="130" t="n">
        <v>273.22681</v>
      </c>
      <c r="J34" s="130" t="n">
        <v>193.01118</v>
      </c>
      <c r="K34" s="131" t="n">
        <v>41.5600951198786</v>
      </c>
      <c r="L34" s="131" t="n">
        <v>0.00161998512377602</v>
      </c>
    </row>
    <row r="35" s="105" customFormat="true" ht="24" hidden="false" customHeight="false" outlineLevel="0" collapsed="false">
      <c r="A35" s="92"/>
      <c r="B35" s="100" t="n">
        <v>23</v>
      </c>
      <c r="C35" s="126" t="s">
        <v>78</v>
      </c>
      <c r="D35" s="120" t="n">
        <v>6060.93518</v>
      </c>
      <c r="E35" s="120" t="n">
        <v>937.98443</v>
      </c>
      <c r="F35" s="127" t="s">
        <v>58</v>
      </c>
      <c r="G35" s="127" t="n">
        <v>0.00852047669595759</v>
      </c>
      <c r="H35" s="127"/>
      <c r="I35" s="120" t="n">
        <v>1227.11893</v>
      </c>
      <c r="J35" s="120" t="n">
        <v>196.97607</v>
      </c>
      <c r="K35" s="127" t="s">
        <v>58</v>
      </c>
      <c r="L35" s="127" t="n">
        <v>0.0208041264347619</v>
      </c>
    </row>
    <row r="36" s="105" customFormat="true" ht="12.75" hidden="false" customHeight="false" outlineLevel="0" collapsed="false">
      <c r="A36" s="92"/>
      <c r="B36" s="128" t="n">
        <v>24</v>
      </c>
      <c r="C36" s="129" t="s">
        <v>79</v>
      </c>
      <c r="D36" s="130" t="n">
        <v>25691.15842</v>
      </c>
      <c r="E36" s="130" t="n">
        <v>21564.13814</v>
      </c>
      <c r="F36" s="131" t="n">
        <v>19.1383502239056</v>
      </c>
      <c r="G36" s="131" t="n">
        <v>0.00686404805267441</v>
      </c>
      <c r="H36" s="131"/>
      <c r="I36" s="130" t="n">
        <v>2154.99332</v>
      </c>
      <c r="J36" s="130" t="n">
        <v>2435.46398</v>
      </c>
      <c r="K36" s="131" t="n">
        <v>-11.516107908112</v>
      </c>
      <c r="L36" s="131" t="n">
        <v>-0.00566421153652525</v>
      </c>
    </row>
    <row r="37" s="105" customFormat="true" ht="12.75" hidden="false" customHeight="false" outlineLevel="0" collapsed="false">
      <c r="A37" s="92"/>
      <c r="B37" s="100" t="n">
        <v>25</v>
      </c>
      <c r="C37" s="126" t="s">
        <v>80</v>
      </c>
      <c r="D37" s="120" t="n">
        <v>1650.3764</v>
      </c>
      <c r="E37" s="120" t="n">
        <v>1341.59635</v>
      </c>
      <c r="F37" s="127" t="n">
        <v>23.0158683720331</v>
      </c>
      <c r="G37" s="127" t="n">
        <v>0.000513562075567801</v>
      </c>
      <c r="H37" s="127"/>
      <c r="I37" s="120" t="n">
        <v>93.11605</v>
      </c>
      <c r="J37" s="120" t="n">
        <v>285.25326</v>
      </c>
      <c r="K37" s="127" t="n">
        <v>-67.3567096130646</v>
      </c>
      <c r="L37" s="127" t="n">
        <v>-0.00388028395368619</v>
      </c>
    </row>
    <row r="38" s="105" customFormat="true" ht="36" hidden="false" customHeight="false" outlineLevel="0" collapsed="false">
      <c r="A38" s="92"/>
      <c r="B38" s="128" t="n">
        <v>26</v>
      </c>
      <c r="C38" s="129" t="s">
        <v>81</v>
      </c>
      <c r="D38" s="130" t="n">
        <v>10674.54998</v>
      </c>
      <c r="E38" s="130" t="n">
        <v>9905.99396</v>
      </c>
      <c r="F38" s="131" t="n">
        <v>7.75849473665534</v>
      </c>
      <c r="G38" s="131" t="n">
        <v>0.00127826012341577</v>
      </c>
      <c r="H38" s="131"/>
      <c r="I38" s="130" t="n">
        <v>720.26169</v>
      </c>
      <c r="J38" s="130" t="n">
        <v>730.79097</v>
      </c>
      <c r="K38" s="131" t="n">
        <v>-1.44080598040231</v>
      </c>
      <c r="L38" s="131" t="n">
        <v>-0.000212642809937072</v>
      </c>
    </row>
    <row r="39" s="105" customFormat="true" ht="12.75" hidden="false" customHeight="false" outlineLevel="0" collapsed="false">
      <c r="A39" s="92"/>
      <c r="B39" s="100" t="n">
        <v>29</v>
      </c>
      <c r="C39" s="126" t="s">
        <v>82</v>
      </c>
      <c r="D39" s="120" t="n">
        <v>1379537.2306</v>
      </c>
      <c r="E39" s="120" t="n">
        <v>1309634.78803</v>
      </c>
      <c r="F39" s="127" t="n">
        <v>5.33755236260502</v>
      </c>
      <c r="G39" s="127" t="n">
        <v>0.116261537924825</v>
      </c>
      <c r="H39" s="127"/>
      <c r="I39" s="120" t="n">
        <v>84262.25123</v>
      </c>
      <c r="J39" s="120" t="n">
        <v>72372.82908</v>
      </c>
      <c r="K39" s="127" t="n">
        <v>16.4280190523678</v>
      </c>
      <c r="L39" s="127" t="n">
        <v>0.240111397408373</v>
      </c>
    </row>
    <row r="40" s="105" customFormat="true" ht="12.75" hidden="false" customHeight="false" outlineLevel="0" collapsed="false">
      <c r="A40" s="92"/>
      <c r="B40" s="128" t="n">
        <v>41</v>
      </c>
      <c r="C40" s="129" t="s">
        <v>83</v>
      </c>
      <c r="D40" s="130" t="n">
        <v>433.84367</v>
      </c>
      <c r="E40" s="130" t="n">
        <v>313.58782</v>
      </c>
      <c r="F40" s="131" t="n">
        <v>38.3483803675793</v>
      </c>
      <c r="G40" s="131" t="n">
        <v>0.000200009177811747</v>
      </c>
      <c r="H40" s="131"/>
      <c r="I40" s="130" t="n">
        <v>1E-033</v>
      </c>
      <c r="J40" s="130" t="n">
        <v>67.69931</v>
      </c>
      <c r="K40" s="131" t="n">
        <f aca="false">+I40/J40*100-100</f>
        <v>-100</v>
      </c>
      <c r="L40" s="131" t="n">
        <v>-0.0013672132861127</v>
      </c>
    </row>
    <row r="41" s="105" customFormat="true" ht="24" hidden="false" customHeight="false" outlineLevel="0" collapsed="false">
      <c r="A41" s="92"/>
      <c r="B41" s="100" t="n">
        <v>42</v>
      </c>
      <c r="C41" s="126" t="s">
        <v>84</v>
      </c>
      <c r="D41" s="120" t="n">
        <v>244590.83223</v>
      </c>
      <c r="E41" s="120" t="n">
        <v>270352.25612</v>
      </c>
      <c r="F41" s="127" t="n">
        <v>-9.5288362892616</v>
      </c>
      <c r="G41" s="127" t="n">
        <v>-0.0428463248274308</v>
      </c>
      <c r="H41" s="127"/>
      <c r="I41" s="120" t="n">
        <v>9280.80867</v>
      </c>
      <c r="J41" s="120" t="n">
        <v>6358.0937</v>
      </c>
      <c r="K41" s="127" t="n">
        <v>45.9684161307658</v>
      </c>
      <c r="L41" s="127" t="n">
        <v>0.0590253392317366</v>
      </c>
    </row>
    <row r="42" s="105" customFormat="true" ht="48" hidden="false" customHeight="false" outlineLevel="0" collapsed="false">
      <c r="A42" s="92"/>
      <c r="B42" s="128" t="n">
        <v>43</v>
      </c>
      <c r="C42" s="129" t="s">
        <v>85</v>
      </c>
      <c r="D42" s="130" t="n">
        <v>10476.31223</v>
      </c>
      <c r="E42" s="130" t="n">
        <v>10277.30651</v>
      </c>
      <c r="F42" s="131" t="n">
        <v>1.93636065837262</v>
      </c>
      <c r="G42" s="131" t="n">
        <v>0.000330985731147686</v>
      </c>
      <c r="H42" s="131"/>
      <c r="I42" s="130" t="n">
        <v>909.43783</v>
      </c>
      <c r="J42" s="130" t="n">
        <v>912.33825</v>
      </c>
      <c r="K42" s="131" t="n">
        <v>-0.317910599495289</v>
      </c>
      <c r="L42" s="131" t="n">
        <v>-5.85750838421658E-005</v>
      </c>
    </row>
    <row r="43" s="105" customFormat="true" ht="12.75" hidden="false" customHeight="false" outlineLevel="0" collapsed="false">
      <c r="A43" s="92"/>
      <c r="B43" s="100"/>
      <c r="C43" s="126"/>
      <c r="D43" s="132"/>
      <c r="E43" s="133"/>
      <c r="F43" s="127"/>
      <c r="G43" s="127"/>
      <c r="H43" s="127"/>
      <c r="I43" s="132"/>
      <c r="J43" s="133"/>
      <c r="K43" s="127"/>
      <c r="L43" s="127"/>
    </row>
    <row r="44" s="91" customFormat="true" ht="12.75" hidden="false" customHeight="false" outlineLevel="0" collapsed="false">
      <c r="A44" s="88" t="s">
        <v>86</v>
      </c>
      <c r="B44" s="88"/>
      <c r="C44" s="88"/>
      <c r="D44" s="89" t="n">
        <v>39920984.06339</v>
      </c>
      <c r="E44" s="89" t="n">
        <v>40116437.52796</v>
      </c>
      <c r="F44" s="90" t="n">
        <v>-0.487215407484233</v>
      </c>
      <c r="G44" s="90" t="n">
        <v>-0.32507763031158</v>
      </c>
      <c r="H44" s="90"/>
      <c r="I44" s="89" t="n">
        <v>3705943.08685</v>
      </c>
      <c r="J44" s="89" t="n">
        <v>3376174.11002</v>
      </c>
      <c r="K44" s="90" t="n">
        <v>9.76753467338348</v>
      </c>
      <c r="L44" s="90" t="n">
        <v>6.65980977457182</v>
      </c>
    </row>
    <row r="45" s="138" customFormat="true" ht="13.5" hidden="false" customHeight="false" outlineLevel="0" collapsed="false">
      <c r="A45" s="134"/>
      <c r="B45" s="135"/>
      <c r="C45" s="135"/>
      <c r="D45" s="136"/>
      <c r="E45" s="136"/>
      <c r="F45" s="137"/>
      <c r="G45" s="137"/>
      <c r="H45" s="137"/>
      <c r="I45" s="136"/>
      <c r="J45" s="136"/>
      <c r="K45" s="137"/>
      <c r="L45" s="137"/>
    </row>
    <row r="46" s="105" customFormat="true" ht="36" hidden="false" customHeight="false" outlineLevel="0" collapsed="false">
      <c r="A46" s="139" t="s">
        <v>87</v>
      </c>
      <c r="B46" s="128" t="n">
        <v>27</v>
      </c>
      <c r="C46" s="129" t="s">
        <v>88</v>
      </c>
      <c r="D46" s="130" t="n">
        <v>21180.02437</v>
      </c>
      <c r="E46" s="130" t="n">
        <v>38661.58112</v>
      </c>
      <c r="F46" s="131" t="n">
        <v>-45.2168696767464</v>
      </c>
      <c r="G46" s="131" t="n">
        <v>-0.0290752740298031</v>
      </c>
      <c r="H46" s="131"/>
      <c r="I46" s="130" t="n">
        <v>1645.00703</v>
      </c>
      <c r="J46" s="130" t="n">
        <v>2018.55879</v>
      </c>
      <c r="K46" s="131" t="n">
        <v>-18.5058647709736</v>
      </c>
      <c r="L46" s="131" t="n">
        <v>-0.0075440197148654</v>
      </c>
    </row>
    <row r="47" s="105" customFormat="true" ht="13.5" hidden="false" customHeight="false" outlineLevel="0" collapsed="false">
      <c r="A47" s="139"/>
      <c r="B47" s="140" t="n">
        <v>28</v>
      </c>
      <c r="C47" s="141" t="s">
        <v>89</v>
      </c>
      <c r="D47" s="120" t="n">
        <v>463353.04301</v>
      </c>
      <c r="E47" s="120" t="n">
        <v>478905.60108</v>
      </c>
      <c r="F47" s="127" t="n">
        <v>-3.24752060425409</v>
      </c>
      <c r="G47" s="127" t="n">
        <v>-0.0258669690701129</v>
      </c>
      <c r="H47" s="142"/>
      <c r="I47" s="120" t="n">
        <v>32737.40387</v>
      </c>
      <c r="J47" s="120" t="n">
        <v>52792.90318</v>
      </c>
      <c r="K47" s="127" t="n">
        <v>-37.9890062905232</v>
      </c>
      <c r="L47" s="127" t="n">
        <v>-0.405028428151722</v>
      </c>
    </row>
    <row r="48" s="105" customFormat="true" ht="12.75" hidden="false" customHeight="false" outlineLevel="0" collapsed="false">
      <c r="A48" s="139"/>
      <c r="B48" s="128" t="n">
        <v>32</v>
      </c>
      <c r="C48" s="129" t="s">
        <v>90</v>
      </c>
      <c r="D48" s="130" t="n">
        <v>6687897.45077</v>
      </c>
      <c r="E48" s="130" t="n">
        <v>7805189.98654999</v>
      </c>
      <c r="F48" s="131" t="n">
        <v>-14.3147384971452</v>
      </c>
      <c r="G48" s="131" t="n">
        <v>-1.85827767594307</v>
      </c>
      <c r="H48" s="131"/>
      <c r="I48" s="130" t="n">
        <v>771030.54084</v>
      </c>
      <c r="J48" s="130" t="n">
        <v>565919.06139</v>
      </c>
      <c r="K48" s="131" t="n">
        <v>36.2439602133579</v>
      </c>
      <c r="L48" s="131" t="n">
        <v>4.14230425447871</v>
      </c>
    </row>
    <row r="49" s="105" customFormat="true" ht="13.5" hidden="false" customHeight="false" outlineLevel="0" collapsed="false">
      <c r="A49" s="139"/>
      <c r="B49" s="140" t="n">
        <v>33</v>
      </c>
      <c r="C49" s="141" t="s">
        <v>91</v>
      </c>
      <c r="D49" s="120" t="n">
        <v>32027372.836</v>
      </c>
      <c r="E49" s="120" t="n">
        <v>31098168.90291</v>
      </c>
      <c r="F49" s="127" t="n">
        <v>2.9879699219301</v>
      </c>
      <c r="G49" s="127" t="n">
        <v>1.54544926235827</v>
      </c>
      <c r="H49" s="142"/>
      <c r="I49" s="120" t="n">
        <v>2878418.87517</v>
      </c>
      <c r="J49" s="120" t="n">
        <v>2702473.65008</v>
      </c>
      <c r="K49" s="127" t="n">
        <v>6.51052509188355</v>
      </c>
      <c r="L49" s="127" t="n">
        <v>3.5532806666883</v>
      </c>
    </row>
    <row r="50" s="105" customFormat="true" ht="12.75" hidden="false" customHeight="false" outlineLevel="0" collapsed="false">
      <c r="A50" s="139"/>
      <c r="B50" s="128" t="n">
        <v>34</v>
      </c>
      <c r="C50" s="129" t="s">
        <v>92</v>
      </c>
      <c r="D50" s="130" t="n">
        <v>457729.71136</v>
      </c>
      <c r="E50" s="130" t="n">
        <v>462706.55766</v>
      </c>
      <c r="F50" s="131" t="n">
        <v>-1.07559450317041</v>
      </c>
      <c r="G50" s="131" t="n">
        <v>-0.00827747620226733</v>
      </c>
      <c r="H50" s="131"/>
      <c r="I50" s="130" t="n">
        <v>1867.9897</v>
      </c>
      <c r="J50" s="130" t="n">
        <v>25268.8229</v>
      </c>
      <c r="K50" s="131" t="n">
        <v>-92.607531789698</v>
      </c>
      <c r="L50" s="131" t="n">
        <v>-0.472588717036367</v>
      </c>
    </row>
    <row r="51" s="105" customFormat="true" ht="13.5" hidden="false" customHeight="false" outlineLevel="0" collapsed="false">
      <c r="A51" s="139"/>
      <c r="B51" s="140" t="n">
        <v>35</v>
      </c>
      <c r="C51" s="141" t="s">
        <v>93</v>
      </c>
      <c r="D51" s="120" t="n">
        <v>103186.88389</v>
      </c>
      <c r="E51" s="120" t="n">
        <v>97085.03228</v>
      </c>
      <c r="F51" s="127" t="n">
        <v>6.28505905256523</v>
      </c>
      <c r="G51" s="127" t="n">
        <v>0.0101485817417231</v>
      </c>
      <c r="H51" s="142"/>
      <c r="I51" s="120" t="n">
        <v>6852.92</v>
      </c>
      <c r="J51" s="120" t="n">
        <v>8054.18164</v>
      </c>
      <c r="K51" s="127" t="n">
        <v>-14.9147572490059</v>
      </c>
      <c r="L51" s="127" t="n">
        <v>-0.0242599352091703</v>
      </c>
    </row>
    <row r="52" s="105" customFormat="true" ht="12.75" hidden="false" customHeight="false" outlineLevel="0" collapsed="false">
      <c r="A52" s="139"/>
      <c r="B52" s="128" t="n">
        <v>68</v>
      </c>
      <c r="C52" s="129" t="s">
        <v>94</v>
      </c>
      <c r="D52" s="130" t="n">
        <v>160264.11399</v>
      </c>
      <c r="E52" s="130" t="n">
        <v>135719.86636</v>
      </c>
      <c r="F52" s="131" t="n">
        <v>18.0844914516021</v>
      </c>
      <c r="G52" s="131" t="n">
        <v>0.0408219208336578</v>
      </c>
      <c r="H52" s="131"/>
      <c r="I52" s="130" t="n">
        <v>13390.35024</v>
      </c>
      <c r="J52" s="130" t="n">
        <v>19646.93204</v>
      </c>
      <c r="K52" s="131" t="n">
        <v>-31.845082923186</v>
      </c>
      <c r="L52" s="131" t="n">
        <v>-0.126354046483058</v>
      </c>
    </row>
    <row r="53" s="105" customFormat="true" ht="12.75" hidden="false" customHeight="false" outlineLevel="0" collapsed="false">
      <c r="A53" s="143"/>
      <c r="B53" s="144"/>
      <c r="C53" s="126"/>
      <c r="D53" s="120"/>
      <c r="E53" s="120"/>
      <c r="F53" s="127"/>
      <c r="G53" s="127"/>
      <c r="H53" s="127"/>
      <c r="I53" s="120"/>
      <c r="J53" s="120"/>
      <c r="K53" s="127"/>
      <c r="L53" s="127"/>
    </row>
    <row r="54" s="91" customFormat="true" ht="12.75" hidden="false" customHeight="false" outlineLevel="0" collapsed="false">
      <c r="A54" s="88" t="s">
        <v>95</v>
      </c>
      <c r="B54" s="88"/>
      <c r="C54" s="88"/>
      <c r="D54" s="89" t="n">
        <v>9945447.19148999</v>
      </c>
      <c r="E54" s="89" t="n">
        <v>9953925.53556</v>
      </c>
      <c r="F54" s="90" t="n">
        <v>-0.085175884024004</v>
      </c>
      <c r="G54" s="90" t="n">
        <v>-0.014101157046802</v>
      </c>
      <c r="H54" s="90"/>
      <c r="I54" s="89" t="n">
        <v>818472.66026</v>
      </c>
      <c r="J54" s="89" t="n">
        <v>802495.26946</v>
      </c>
      <c r="K54" s="90" t="n">
        <v>1.99096386085256</v>
      </c>
      <c r="L54" s="90" t="n">
        <v>0.322669477416754</v>
      </c>
    </row>
    <row r="55" s="105" customFormat="true" ht="12.75" hidden="false" customHeight="true" outlineLevel="0" collapsed="false">
      <c r="A55" s="145" t="s">
        <v>96</v>
      </c>
      <c r="B55" s="100" t="n">
        <v>51</v>
      </c>
      <c r="C55" s="126" t="s">
        <v>97</v>
      </c>
      <c r="D55" s="120" t="n">
        <v>184172.48755</v>
      </c>
      <c r="E55" s="120" t="n">
        <v>201536.55475</v>
      </c>
      <c r="F55" s="127" t="n">
        <v>-8.61584005022798</v>
      </c>
      <c r="G55" s="127" t="n">
        <v>-0.0288798657540565</v>
      </c>
      <c r="H55" s="127"/>
      <c r="I55" s="120" t="n">
        <v>13947.98961</v>
      </c>
      <c r="J55" s="120" t="n">
        <v>16800.2166</v>
      </c>
      <c r="K55" s="127" t="n">
        <v>-16.9773227209463</v>
      </c>
      <c r="L55" s="127" t="n">
        <v>-0.0576018076954882</v>
      </c>
    </row>
    <row r="56" s="105" customFormat="true" ht="12.75" hidden="false" customHeight="false" outlineLevel="0" collapsed="false">
      <c r="A56" s="145"/>
      <c r="B56" s="146" t="n">
        <v>52</v>
      </c>
      <c r="C56" s="129" t="s">
        <v>98</v>
      </c>
      <c r="D56" s="130" t="n">
        <v>143490.99784</v>
      </c>
      <c r="E56" s="130" t="n">
        <v>135245.2427</v>
      </c>
      <c r="F56" s="131" t="n">
        <v>6.09689108125653</v>
      </c>
      <c r="G56" s="131" t="n">
        <v>0.0137143158190508</v>
      </c>
      <c r="H56" s="131"/>
      <c r="I56" s="130" t="n">
        <v>10138.48693</v>
      </c>
      <c r="J56" s="130" t="n">
        <v>11430.07036</v>
      </c>
      <c r="K56" s="131" t="n">
        <v>-11.2998729607121</v>
      </c>
      <c r="L56" s="131" t="n">
        <v>-0.0260840180737296</v>
      </c>
    </row>
    <row r="57" s="105" customFormat="true" ht="12.75" hidden="false" customHeight="false" outlineLevel="0" collapsed="false">
      <c r="A57" s="145"/>
      <c r="B57" s="100" t="n">
        <v>53</v>
      </c>
      <c r="C57" s="126" t="s">
        <v>99</v>
      </c>
      <c r="D57" s="120" t="n">
        <v>101008.13793</v>
      </c>
      <c r="E57" s="120" t="n">
        <v>149579.24276</v>
      </c>
      <c r="F57" s="127" t="n">
        <v>-32.4718215801723</v>
      </c>
      <c r="G57" s="127" t="n">
        <v>-0.0807833194181944</v>
      </c>
      <c r="H57" s="127"/>
      <c r="I57" s="120" t="n">
        <v>8172.7599</v>
      </c>
      <c r="J57" s="120" t="n">
        <v>6572.72506</v>
      </c>
      <c r="K57" s="127" t="n">
        <v>24.3435534788671</v>
      </c>
      <c r="L57" s="127" t="n">
        <v>0.0323133114870922</v>
      </c>
    </row>
    <row r="58" s="105" customFormat="true" ht="12.75" hidden="false" customHeight="false" outlineLevel="0" collapsed="false">
      <c r="A58" s="145"/>
      <c r="B58" s="146" t="n">
        <v>54</v>
      </c>
      <c r="C58" s="129" t="s">
        <v>100</v>
      </c>
      <c r="D58" s="130" t="n">
        <v>501451.470679999</v>
      </c>
      <c r="E58" s="130" t="n">
        <v>465657.550949999</v>
      </c>
      <c r="F58" s="131" t="n">
        <v>7.68674740847127</v>
      </c>
      <c r="G58" s="131" t="n">
        <v>0.0595323425501291</v>
      </c>
      <c r="H58" s="131"/>
      <c r="I58" s="130" t="n">
        <v>45352.12944</v>
      </c>
      <c r="J58" s="130" t="n">
        <v>44517.03364</v>
      </c>
      <c r="K58" s="131" t="n">
        <v>1.87590172057105</v>
      </c>
      <c r="L58" s="131" t="n">
        <v>0.0168650769547999</v>
      </c>
    </row>
    <row r="59" s="105" customFormat="true" ht="36" hidden="false" customHeight="false" outlineLevel="0" collapsed="false">
      <c r="A59" s="145"/>
      <c r="B59" s="100" t="n">
        <v>55</v>
      </c>
      <c r="C59" s="126" t="s">
        <v>101</v>
      </c>
      <c r="D59" s="120" t="n">
        <v>747659.41603</v>
      </c>
      <c r="E59" s="120" t="n">
        <v>681081.40899</v>
      </c>
      <c r="F59" s="127" t="n">
        <v>9.77533759712093</v>
      </c>
      <c r="G59" s="127" t="n">
        <v>0.110732346479736</v>
      </c>
      <c r="H59" s="127"/>
      <c r="I59" s="120" t="n">
        <v>55635.73892</v>
      </c>
      <c r="J59" s="120" t="n">
        <v>53227.35253</v>
      </c>
      <c r="K59" s="127" t="n">
        <v>4.52471572513885</v>
      </c>
      <c r="L59" s="127" t="n">
        <v>0.0486382781523329</v>
      </c>
    </row>
    <row r="60" s="105" customFormat="true" ht="12.75" hidden="false" customHeight="false" outlineLevel="0" collapsed="false">
      <c r="A60" s="145"/>
      <c r="B60" s="146" t="n">
        <v>56</v>
      </c>
      <c r="C60" s="129" t="s">
        <v>102</v>
      </c>
      <c r="D60" s="130" t="n">
        <v>86222.14439</v>
      </c>
      <c r="E60" s="130" t="n">
        <v>55502.89003</v>
      </c>
      <c r="F60" s="131" t="n">
        <v>55.3471257864157</v>
      </c>
      <c r="G60" s="131" t="n">
        <v>0.0510921739568889</v>
      </c>
      <c r="H60" s="131"/>
      <c r="I60" s="130" t="n">
        <v>8374.21453</v>
      </c>
      <c r="J60" s="130" t="n">
        <v>5318.90207</v>
      </c>
      <c r="K60" s="131" t="n">
        <v>57.4425402045427</v>
      </c>
      <c r="L60" s="131" t="n">
        <v>0.0617031959193926</v>
      </c>
    </row>
    <row r="61" s="105" customFormat="true" ht="12.75" hidden="false" customHeight="false" outlineLevel="0" collapsed="false">
      <c r="A61" s="145"/>
      <c r="B61" s="100" t="n">
        <v>57</v>
      </c>
      <c r="C61" s="126" t="s">
        <v>103</v>
      </c>
      <c r="D61" s="120" t="n">
        <v>1023424.09247</v>
      </c>
      <c r="E61" s="120" t="n">
        <v>978321.28898</v>
      </c>
      <c r="F61" s="127" t="n">
        <v>4.61022406422568</v>
      </c>
      <c r="G61" s="127" t="n">
        <v>0.0750148507788973</v>
      </c>
      <c r="H61" s="127"/>
      <c r="I61" s="120" t="n">
        <v>89427.07528</v>
      </c>
      <c r="J61" s="120" t="n">
        <v>75503.53622</v>
      </c>
      <c r="K61" s="127" t="n">
        <v>18.4409098660359</v>
      </c>
      <c r="L61" s="127" t="n">
        <v>0.281191161217761</v>
      </c>
    </row>
    <row r="62" s="105" customFormat="true" ht="12.75" hidden="false" customHeight="false" outlineLevel="0" collapsed="false">
      <c r="A62" s="145"/>
      <c r="B62" s="146" t="n">
        <v>58</v>
      </c>
      <c r="C62" s="129" t="s">
        <v>104</v>
      </c>
      <c r="D62" s="130" t="n">
        <v>347898.32453</v>
      </c>
      <c r="E62" s="130" t="n">
        <v>325115.39427</v>
      </c>
      <c r="F62" s="131" t="n">
        <v>7.00764425848115</v>
      </c>
      <c r="G62" s="131" t="n">
        <v>0.0378925029380689</v>
      </c>
      <c r="H62" s="131"/>
      <c r="I62" s="130" t="n">
        <v>30758.2152</v>
      </c>
      <c r="J62" s="130" t="n">
        <v>30099.34644</v>
      </c>
      <c r="K62" s="131" t="n">
        <v>2.18898028670948</v>
      </c>
      <c r="L62" s="131" t="n">
        <v>0.0133061049289363</v>
      </c>
    </row>
    <row r="63" s="105" customFormat="true" ht="12.75" hidden="false" customHeight="false" outlineLevel="0" collapsed="false">
      <c r="A63" s="145"/>
      <c r="B63" s="100" t="n">
        <v>59</v>
      </c>
      <c r="C63" s="126" t="s">
        <v>105</v>
      </c>
      <c r="D63" s="120" t="n">
        <v>597864.73405</v>
      </c>
      <c r="E63" s="120" t="n">
        <v>436650.63921</v>
      </c>
      <c r="F63" s="127" t="n">
        <v>36.920613498167</v>
      </c>
      <c r="G63" s="127" t="n">
        <v>0.268130810772311</v>
      </c>
      <c r="H63" s="127"/>
      <c r="I63" s="120" t="n">
        <v>55861.59678</v>
      </c>
      <c r="J63" s="120" t="n">
        <v>36770.64408</v>
      </c>
      <c r="K63" s="127" t="n">
        <v>51.9190054394066</v>
      </c>
      <c r="L63" s="127" t="n">
        <v>0.385549042907369</v>
      </c>
    </row>
    <row r="64" s="105" customFormat="true" ht="24" hidden="false" customHeight="false" outlineLevel="0" collapsed="false">
      <c r="A64" s="145"/>
      <c r="B64" s="146" t="n">
        <v>61</v>
      </c>
      <c r="C64" s="129" t="s">
        <v>106</v>
      </c>
      <c r="D64" s="130" t="n">
        <v>167285.25553</v>
      </c>
      <c r="E64" s="130" t="n">
        <v>163322.85534</v>
      </c>
      <c r="F64" s="131" t="n">
        <v>2.42611493764984</v>
      </c>
      <c r="G64" s="131" t="n">
        <v>0.00659025240071903</v>
      </c>
      <c r="H64" s="131"/>
      <c r="I64" s="130" t="n">
        <v>13541.19611</v>
      </c>
      <c r="J64" s="130" t="n">
        <v>13955.3477</v>
      </c>
      <c r="K64" s="131" t="n">
        <v>-2.96769094474084</v>
      </c>
      <c r="L64" s="131" t="n">
        <v>-0.00836394870660721</v>
      </c>
    </row>
    <row r="65" s="105" customFormat="true" ht="12.75" hidden="false" customHeight="false" outlineLevel="0" collapsed="false">
      <c r="A65" s="145"/>
      <c r="B65" s="100" t="n">
        <v>62</v>
      </c>
      <c r="C65" s="126" t="s">
        <v>107</v>
      </c>
      <c r="D65" s="120" t="n">
        <v>102200.99233</v>
      </c>
      <c r="E65" s="120" t="n">
        <v>150705.92752</v>
      </c>
      <c r="F65" s="127" t="n">
        <v>-32.1851542193408</v>
      </c>
      <c r="G65" s="127" t="n">
        <v>-0.0806732662665806</v>
      </c>
      <c r="H65" s="127"/>
      <c r="I65" s="120" t="n">
        <v>4483.63655</v>
      </c>
      <c r="J65" s="120" t="n">
        <v>13076.66639</v>
      </c>
      <c r="K65" s="127" t="n">
        <v>-65.7126945333045</v>
      </c>
      <c r="L65" s="127" t="n">
        <v>-0.173539502325961</v>
      </c>
    </row>
    <row r="66" s="105" customFormat="true" ht="24" hidden="false" customHeight="false" outlineLevel="0" collapsed="false">
      <c r="A66" s="145"/>
      <c r="B66" s="146" t="n">
        <v>63</v>
      </c>
      <c r="C66" s="129" t="s">
        <v>108</v>
      </c>
      <c r="D66" s="130" t="n">
        <v>17485.7859</v>
      </c>
      <c r="E66" s="130" t="n">
        <v>23067.55008</v>
      </c>
      <c r="F66" s="131" t="n">
        <v>-24.1974729030262</v>
      </c>
      <c r="G66" s="131" t="n">
        <v>-0.00928357385009429</v>
      </c>
      <c r="H66" s="131"/>
      <c r="I66" s="130" t="n">
        <v>666.58413</v>
      </c>
      <c r="J66" s="130" t="n">
        <v>2135.20241</v>
      </c>
      <c r="K66" s="131" t="n">
        <v>-68.7812206056849</v>
      </c>
      <c r="L66" s="131" t="n">
        <v>-0.0296593041294511</v>
      </c>
    </row>
    <row r="67" s="105" customFormat="true" ht="24" hidden="false" customHeight="false" outlineLevel="0" collapsed="false">
      <c r="A67" s="145"/>
      <c r="B67" s="100" t="n">
        <v>64</v>
      </c>
      <c r="C67" s="126" t="s">
        <v>109</v>
      </c>
      <c r="D67" s="120" t="n">
        <v>550162.284659999</v>
      </c>
      <c r="E67" s="120" t="n">
        <v>588190.72647</v>
      </c>
      <c r="F67" s="127" t="n">
        <v>-6.46532495305156</v>
      </c>
      <c r="G67" s="127" t="n">
        <v>-0.0632487931346374</v>
      </c>
      <c r="H67" s="127"/>
      <c r="I67" s="120" t="n">
        <v>49547.04417</v>
      </c>
      <c r="J67" s="120" t="n">
        <v>44287.98511</v>
      </c>
      <c r="K67" s="127" t="n">
        <v>11.8746857571819</v>
      </c>
      <c r="L67" s="127" t="n">
        <v>0.106208695764896</v>
      </c>
    </row>
    <row r="68" s="105" customFormat="true" ht="24" hidden="false" customHeight="false" outlineLevel="0" collapsed="false">
      <c r="A68" s="145"/>
      <c r="B68" s="146" t="n">
        <v>65</v>
      </c>
      <c r="C68" s="129" t="s">
        <v>110</v>
      </c>
      <c r="D68" s="130" t="n">
        <v>387759.89519</v>
      </c>
      <c r="E68" s="130" t="n">
        <v>456000.88603</v>
      </c>
      <c r="F68" s="131" t="n">
        <v>-14.9651004922633</v>
      </c>
      <c r="G68" s="131" t="n">
        <v>-0.113498216269457</v>
      </c>
      <c r="H68" s="131"/>
      <c r="I68" s="130" t="n">
        <v>26259.47494</v>
      </c>
      <c r="J68" s="130" t="n">
        <v>32744.75801</v>
      </c>
      <c r="K68" s="131" t="n">
        <v>-19.805561146671</v>
      </c>
      <c r="L68" s="131" t="n">
        <v>-0.130972755520045</v>
      </c>
    </row>
    <row r="69" s="105" customFormat="true" ht="12.75" hidden="false" customHeight="false" outlineLevel="0" collapsed="false">
      <c r="A69" s="145"/>
      <c r="B69" s="100" t="n">
        <v>66</v>
      </c>
      <c r="C69" s="126" t="s">
        <v>111</v>
      </c>
      <c r="D69" s="120" t="n">
        <v>488616.245760001</v>
      </c>
      <c r="E69" s="120" t="n">
        <v>553789.14915</v>
      </c>
      <c r="F69" s="127" t="n">
        <v>-11.7685410575545</v>
      </c>
      <c r="G69" s="127" t="n">
        <v>-0.108395382200851</v>
      </c>
      <c r="H69" s="127"/>
      <c r="I69" s="120" t="n">
        <v>46394.89656</v>
      </c>
      <c r="J69" s="120" t="n">
        <v>43645.70344</v>
      </c>
      <c r="K69" s="127" t="n">
        <v>6.2988860376127</v>
      </c>
      <c r="L69" s="127" t="n">
        <v>0.0555209995456917</v>
      </c>
    </row>
    <row r="70" s="105" customFormat="true" ht="12.75" hidden="false" customHeight="false" outlineLevel="0" collapsed="false">
      <c r="A70" s="145"/>
      <c r="B70" s="146" t="n">
        <v>67</v>
      </c>
      <c r="C70" s="129" t="s">
        <v>112</v>
      </c>
      <c r="D70" s="130" t="n">
        <v>854490.973519999</v>
      </c>
      <c r="E70" s="130" t="n">
        <v>1154764.0614</v>
      </c>
      <c r="F70" s="131" t="n">
        <v>-26.0029817273633</v>
      </c>
      <c r="G70" s="131" t="n">
        <v>-0.499413321063992</v>
      </c>
      <c r="H70" s="131"/>
      <c r="I70" s="130" t="n">
        <v>68107.92723</v>
      </c>
      <c r="J70" s="130" t="n">
        <v>90586.43812</v>
      </c>
      <c r="K70" s="131" t="n">
        <v>-24.8144328847798</v>
      </c>
      <c r="L70" s="131" t="n">
        <v>-0.453962067572581</v>
      </c>
    </row>
    <row r="71" s="105" customFormat="true" ht="12.75" hidden="false" customHeight="false" outlineLevel="0" collapsed="false">
      <c r="A71" s="145"/>
      <c r="B71" s="100" t="n">
        <v>69</v>
      </c>
      <c r="C71" s="126" t="s">
        <v>113</v>
      </c>
      <c r="D71" s="120" t="n">
        <v>320120.35297</v>
      </c>
      <c r="E71" s="120" t="n">
        <v>323978.46006</v>
      </c>
      <c r="F71" s="127" t="n">
        <v>-1.19085296265861</v>
      </c>
      <c r="G71" s="127" t="n">
        <v>-0.00641679242199543</v>
      </c>
      <c r="H71" s="127"/>
      <c r="I71" s="120" t="n">
        <v>35242.06343</v>
      </c>
      <c r="J71" s="120" t="n">
        <v>28352.98969</v>
      </c>
      <c r="K71" s="127" t="n">
        <v>24.2975214089319</v>
      </c>
      <c r="L71" s="127" t="n">
        <v>0.13912746151088</v>
      </c>
    </row>
    <row r="72" s="147" customFormat="true" ht="12" hidden="false" customHeight="false" outlineLevel="0" collapsed="false">
      <c r="A72" s="145"/>
      <c r="B72" s="146" t="n">
        <v>71</v>
      </c>
      <c r="C72" s="129" t="s">
        <v>114</v>
      </c>
      <c r="D72" s="130" t="n">
        <v>64623.33421</v>
      </c>
      <c r="E72" s="130" t="n">
        <v>57920.56626</v>
      </c>
      <c r="F72" s="131" t="n">
        <v>11.5723453391527</v>
      </c>
      <c r="G72" s="131" t="n">
        <v>0.0111480240399317</v>
      </c>
      <c r="H72" s="131"/>
      <c r="I72" s="130" t="n">
        <v>5413.50797</v>
      </c>
      <c r="J72" s="130" t="n">
        <v>9485.20131</v>
      </c>
      <c r="K72" s="131" t="n">
        <v>-42.9267994102278</v>
      </c>
      <c r="L72" s="131" t="n">
        <v>-0.0822293939395337</v>
      </c>
    </row>
    <row r="73" s="105" customFormat="true" ht="24" hidden="false" customHeight="false" outlineLevel="0" collapsed="false">
      <c r="A73" s="145"/>
      <c r="B73" s="100" t="n">
        <v>72</v>
      </c>
      <c r="C73" s="126" t="s">
        <v>115</v>
      </c>
      <c r="D73" s="120" t="n">
        <v>114169.91169</v>
      </c>
      <c r="E73" s="120" t="n">
        <v>105731.38949</v>
      </c>
      <c r="F73" s="127" t="n">
        <v>7.98109458383501</v>
      </c>
      <c r="G73" s="127" t="n">
        <v>0.0140349254291426</v>
      </c>
      <c r="H73" s="127"/>
      <c r="I73" s="120" t="n">
        <v>10020.21926</v>
      </c>
      <c r="J73" s="120" t="n">
        <v>10119.83839</v>
      </c>
      <c r="K73" s="127" t="n">
        <v>-0.984394475097946</v>
      </c>
      <c r="L73" s="127" t="n">
        <v>-0.00201184617815145</v>
      </c>
    </row>
    <row r="74" s="105" customFormat="true" ht="12.75" hidden="false" customHeight="false" outlineLevel="0" collapsed="false">
      <c r="A74" s="145"/>
      <c r="B74" s="146" t="n">
        <v>73</v>
      </c>
      <c r="C74" s="129" t="s">
        <v>116</v>
      </c>
      <c r="D74" s="130" t="n">
        <v>11488.7168</v>
      </c>
      <c r="E74" s="130" t="n">
        <v>4259.68855</v>
      </c>
      <c r="F74" s="131" t="n">
        <v>169.707906227088</v>
      </c>
      <c r="G74" s="131" t="n">
        <v>0.0120232986308807</v>
      </c>
      <c r="H74" s="131"/>
      <c r="I74" s="130" t="n">
        <v>819.53169</v>
      </c>
      <c r="J74" s="130" t="n">
        <v>344.59744</v>
      </c>
      <c r="K74" s="131" t="n">
        <v>137.822918823773</v>
      </c>
      <c r="L74" s="131" t="n">
        <v>0.00959147761816143</v>
      </c>
    </row>
    <row r="75" s="105" customFormat="true" ht="24" hidden="false" customHeight="false" outlineLevel="0" collapsed="false">
      <c r="A75" s="145"/>
      <c r="B75" s="100" t="n">
        <v>74</v>
      </c>
      <c r="C75" s="126" t="s">
        <v>117</v>
      </c>
      <c r="D75" s="120" t="n">
        <v>216506.3363</v>
      </c>
      <c r="E75" s="120" t="n">
        <v>187977.35464</v>
      </c>
      <c r="F75" s="127" t="n">
        <v>15.1768183538046</v>
      </c>
      <c r="G75" s="127" t="n">
        <v>0.0474493188117084</v>
      </c>
      <c r="H75" s="127"/>
      <c r="I75" s="120" t="n">
        <v>19007.88437</v>
      </c>
      <c r="J75" s="120" t="n">
        <v>18664.43985</v>
      </c>
      <c r="K75" s="127" t="n">
        <v>1.84010086967591</v>
      </c>
      <c r="L75" s="127" t="n">
        <v>0.00693599256457092</v>
      </c>
    </row>
    <row r="76" s="105" customFormat="true" ht="24" hidden="false" customHeight="false" outlineLevel="0" collapsed="false">
      <c r="A76" s="145"/>
      <c r="B76" s="146" t="n">
        <v>75</v>
      </c>
      <c r="C76" s="129" t="s">
        <v>118</v>
      </c>
      <c r="D76" s="130" t="n">
        <v>18218.21362</v>
      </c>
      <c r="E76" s="130" t="n">
        <v>9509.14555</v>
      </c>
      <c r="F76" s="131" t="n">
        <v>91.586231635712</v>
      </c>
      <c r="G76" s="131" t="n">
        <v>0.0144848965284204</v>
      </c>
      <c r="H76" s="131"/>
      <c r="I76" s="130" t="n">
        <v>1578.22468</v>
      </c>
      <c r="J76" s="130" t="n">
        <v>769.51486</v>
      </c>
      <c r="K76" s="131" t="n">
        <v>105.093463692176</v>
      </c>
      <c r="L76" s="131" t="n">
        <v>0.0163322020640065</v>
      </c>
    </row>
    <row r="77" s="105" customFormat="true" ht="24" hidden="false" customHeight="false" outlineLevel="0" collapsed="false">
      <c r="A77" s="145"/>
      <c r="B77" s="100" t="n">
        <v>76</v>
      </c>
      <c r="C77" s="126" t="s">
        <v>119</v>
      </c>
      <c r="D77" s="120" t="n">
        <v>63897.94667</v>
      </c>
      <c r="E77" s="120" t="n">
        <v>59386.88344</v>
      </c>
      <c r="F77" s="127" t="n">
        <v>7.59605988510517</v>
      </c>
      <c r="G77" s="127" t="n">
        <v>0.00750278716327817</v>
      </c>
      <c r="H77" s="127"/>
      <c r="I77" s="120" t="n">
        <v>5399.11548</v>
      </c>
      <c r="J77" s="120" t="n">
        <v>5499.25521</v>
      </c>
      <c r="K77" s="127" t="n">
        <v>-1.82096895263024</v>
      </c>
      <c r="L77" s="127" t="n">
        <v>-0.00202235989294042</v>
      </c>
    </row>
    <row r="78" s="105" customFormat="true" ht="48" hidden="false" customHeight="false" outlineLevel="0" collapsed="false">
      <c r="A78" s="145"/>
      <c r="B78" s="146" t="n">
        <v>77</v>
      </c>
      <c r="C78" s="129" t="s">
        <v>120</v>
      </c>
      <c r="D78" s="130" t="n">
        <v>463312.54041</v>
      </c>
      <c r="E78" s="130" t="n">
        <v>479978.45733</v>
      </c>
      <c r="F78" s="131" t="n">
        <v>-3.47222186027031</v>
      </c>
      <c r="G78" s="131" t="n">
        <v>-0.0277187042513788</v>
      </c>
      <c r="H78" s="131"/>
      <c r="I78" s="130" t="n">
        <v>36357.55591</v>
      </c>
      <c r="J78" s="130" t="n">
        <v>51774.44607</v>
      </c>
      <c r="K78" s="131" t="n">
        <v>-29.777025792137</v>
      </c>
      <c r="L78" s="131" t="n">
        <v>-0.311349954043729</v>
      </c>
    </row>
    <row r="79" s="105" customFormat="true" ht="12.75" hidden="false" customHeight="false" outlineLevel="0" collapsed="false">
      <c r="A79" s="145"/>
      <c r="B79" s="100" t="n">
        <v>78</v>
      </c>
      <c r="C79" s="126" t="s">
        <v>121</v>
      </c>
      <c r="D79" s="120" t="n">
        <v>861359.953100001</v>
      </c>
      <c r="E79" s="120" t="n">
        <v>578968.9363</v>
      </c>
      <c r="F79" s="127" t="n">
        <v>48.7748131367235</v>
      </c>
      <c r="G79" s="127" t="n">
        <v>0.469671912772571</v>
      </c>
      <c r="H79" s="127"/>
      <c r="I79" s="120" t="n">
        <v>60101.0747</v>
      </c>
      <c r="J79" s="120" t="n">
        <v>20350.71921</v>
      </c>
      <c r="K79" s="127" t="n">
        <v>195.326538977882</v>
      </c>
      <c r="L79" s="127" t="n">
        <v>0.802773531275741</v>
      </c>
    </row>
    <row r="80" s="105" customFormat="true" ht="12.75" hidden="false" customHeight="false" outlineLevel="0" collapsed="false">
      <c r="A80" s="145"/>
      <c r="B80" s="146" t="n">
        <v>79</v>
      </c>
      <c r="C80" s="129" t="s">
        <v>122</v>
      </c>
      <c r="D80" s="130" t="n">
        <v>21079.64148</v>
      </c>
      <c r="E80" s="130" t="n">
        <v>9011.92871</v>
      </c>
      <c r="F80" s="131" t="n">
        <v>133.908213861137</v>
      </c>
      <c r="G80" s="131" t="n">
        <v>0.020070984564959</v>
      </c>
      <c r="H80" s="131"/>
      <c r="I80" s="130" t="n">
        <v>837.82896</v>
      </c>
      <c r="J80" s="130" t="n">
        <v>173.39344</v>
      </c>
      <c r="K80" s="131" t="n">
        <v>383.195304274487</v>
      </c>
      <c r="L80" s="131" t="n">
        <v>0.013418527762088</v>
      </c>
    </row>
    <row r="81" s="105" customFormat="true" ht="36" hidden="false" customHeight="false" outlineLevel="0" collapsed="false">
      <c r="A81" s="145"/>
      <c r="B81" s="100" t="n">
        <v>81</v>
      </c>
      <c r="C81" s="126" t="s">
        <v>123</v>
      </c>
      <c r="D81" s="120" t="n">
        <v>78482.89702</v>
      </c>
      <c r="E81" s="120" t="n">
        <v>88711.7494300001</v>
      </c>
      <c r="F81" s="127" t="n">
        <v>-11.5304370342414</v>
      </c>
      <c r="G81" s="127" t="n">
        <v>-0.0170125973953187</v>
      </c>
      <c r="H81" s="127"/>
      <c r="I81" s="120" t="n">
        <v>5878.01882</v>
      </c>
      <c r="J81" s="120" t="n">
        <v>6425.54042</v>
      </c>
      <c r="K81" s="127" t="n">
        <v>-8.52102024439528</v>
      </c>
      <c r="L81" s="127" t="n">
        <v>-0.0110574067291629</v>
      </c>
      <c r="N81" s="148"/>
      <c r="O81" s="148"/>
      <c r="P81" s="148"/>
      <c r="Q81" s="148"/>
      <c r="R81" s="148"/>
      <c r="S81" s="148"/>
    </row>
    <row r="82" s="105" customFormat="true" ht="24" hidden="false" customHeight="false" outlineLevel="0" collapsed="false">
      <c r="A82" s="145"/>
      <c r="B82" s="146" t="n">
        <v>82</v>
      </c>
      <c r="C82" s="129" t="s">
        <v>124</v>
      </c>
      <c r="D82" s="130" t="n">
        <v>111188.98263</v>
      </c>
      <c r="E82" s="130" t="n">
        <v>120828.71601</v>
      </c>
      <c r="F82" s="131" t="n">
        <v>-7.97801524200773</v>
      </c>
      <c r="G82" s="131" t="n">
        <v>-0.016032776348579</v>
      </c>
      <c r="H82" s="131"/>
      <c r="I82" s="130" t="n">
        <v>8049.65379</v>
      </c>
      <c r="J82" s="130" t="n">
        <v>10391.35246</v>
      </c>
      <c r="K82" s="131" t="n">
        <v>-22.5350711470334</v>
      </c>
      <c r="L82" s="131" t="n">
        <v>-0.0472914943105986</v>
      </c>
      <c r="N82" s="148"/>
      <c r="O82" s="148"/>
      <c r="P82" s="148"/>
      <c r="Q82" s="148"/>
      <c r="R82" s="148"/>
      <c r="S82" s="148"/>
    </row>
    <row r="83" s="105" customFormat="true" ht="24" hidden="false" customHeight="false" outlineLevel="0" collapsed="false">
      <c r="A83" s="145"/>
      <c r="B83" s="100" t="n">
        <v>83</v>
      </c>
      <c r="C83" s="126" t="s">
        <v>125</v>
      </c>
      <c r="D83" s="120" t="n">
        <v>43503.19984</v>
      </c>
      <c r="E83" s="120" t="n">
        <v>43111.66242</v>
      </c>
      <c r="F83" s="127" t="n">
        <v>0.908193741604186</v>
      </c>
      <c r="G83" s="127" t="n">
        <v>0.0006512038911764</v>
      </c>
      <c r="H83" s="127"/>
      <c r="I83" s="120" t="n">
        <v>4641.58587</v>
      </c>
      <c r="J83" s="120" t="n">
        <v>3918.67149</v>
      </c>
      <c r="K83" s="127" t="n">
        <v>18.4479454796044</v>
      </c>
      <c r="L83" s="127" t="n">
        <v>0.0145995305573709</v>
      </c>
      <c r="N83" s="148"/>
      <c r="O83" s="148"/>
      <c r="P83" s="148"/>
      <c r="Q83" s="148"/>
      <c r="R83" s="148"/>
      <c r="S83" s="148"/>
    </row>
    <row r="84" s="105" customFormat="true" ht="12.75" hidden="false" customHeight="false" outlineLevel="0" collapsed="false">
      <c r="A84" s="145"/>
      <c r="B84" s="146" t="n">
        <v>84</v>
      </c>
      <c r="C84" s="129" t="s">
        <v>126</v>
      </c>
      <c r="D84" s="130" t="n">
        <v>614920.47144</v>
      </c>
      <c r="E84" s="130" t="n">
        <v>702591.054269999</v>
      </c>
      <c r="F84" s="131" t="n">
        <v>-12.478180912948</v>
      </c>
      <c r="G84" s="131" t="n">
        <v>-0.145813456809833</v>
      </c>
      <c r="H84" s="131"/>
      <c r="I84" s="130" t="n">
        <v>48115.02813</v>
      </c>
      <c r="J84" s="130" t="n">
        <v>59710.4083000001</v>
      </c>
      <c r="K84" s="131" t="n">
        <v>-19.4193617162052</v>
      </c>
      <c r="L84" s="131" t="n">
        <v>-0.234173107908364</v>
      </c>
      <c r="N84" s="148"/>
      <c r="O84" s="148"/>
      <c r="P84" s="148"/>
      <c r="Q84" s="148"/>
      <c r="R84" s="148"/>
      <c r="S84" s="148"/>
    </row>
    <row r="85" s="105" customFormat="true" ht="12.75" hidden="false" customHeight="false" outlineLevel="0" collapsed="false">
      <c r="A85" s="145"/>
      <c r="B85" s="100" t="n">
        <v>85</v>
      </c>
      <c r="C85" s="126" t="s">
        <v>127</v>
      </c>
      <c r="D85" s="120" t="n">
        <v>51569.11384</v>
      </c>
      <c r="E85" s="120" t="n">
        <v>52604.46961</v>
      </c>
      <c r="F85" s="127" t="n">
        <v>-1.96818973307014</v>
      </c>
      <c r="G85" s="127" t="n">
        <v>-0.00172200068687181</v>
      </c>
      <c r="H85" s="127"/>
      <c r="I85" s="120" t="n">
        <v>4342.31486</v>
      </c>
      <c r="J85" s="120" t="n">
        <v>5857.88819</v>
      </c>
      <c r="K85" s="127" t="n">
        <v>-25.8723499125032</v>
      </c>
      <c r="L85" s="127" t="n">
        <v>-0.0306075792036001</v>
      </c>
      <c r="N85" s="148"/>
      <c r="O85" s="148"/>
      <c r="P85" s="148"/>
      <c r="Q85" s="148"/>
      <c r="R85" s="148"/>
      <c r="S85" s="148"/>
    </row>
    <row r="86" s="105" customFormat="true" ht="24" hidden="false" customHeight="false" outlineLevel="0" collapsed="false">
      <c r="A86" s="145"/>
      <c r="B86" s="146" t="n">
        <v>87</v>
      </c>
      <c r="C86" s="129" t="s">
        <v>128</v>
      </c>
      <c r="D86" s="130" t="n">
        <v>74434.8279900001</v>
      </c>
      <c r="E86" s="130" t="n">
        <v>57134.51675</v>
      </c>
      <c r="F86" s="131" t="n">
        <v>30.2799642389556</v>
      </c>
      <c r="G86" s="131" t="n">
        <v>0.0287738270279553</v>
      </c>
      <c r="H86" s="131"/>
      <c r="I86" s="130" t="n">
        <v>4483.15647</v>
      </c>
      <c r="J86" s="130" t="n">
        <v>5141.33862</v>
      </c>
      <c r="K86" s="131" t="n">
        <v>-12.8017662061715</v>
      </c>
      <c r="L86" s="131" t="n">
        <v>-0.0132922385791262</v>
      </c>
      <c r="N86" s="148"/>
      <c r="O86" s="148"/>
      <c r="P86" s="148"/>
      <c r="Q86" s="148"/>
      <c r="R86" s="148"/>
      <c r="S86" s="148"/>
    </row>
    <row r="87" s="105" customFormat="true" ht="24" hidden="false" customHeight="false" outlineLevel="0" collapsed="false">
      <c r="A87" s="145"/>
      <c r="B87" s="100" t="n">
        <v>88</v>
      </c>
      <c r="C87" s="126" t="s">
        <v>129</v>
      </c>
      <c r="D87" s="120" t="n">
        <v>6910.16985</v>
      </c>
      <c r="E87" s="120" t="n">
        <v>5890.08173</v>
      </c>
      <c r="F87" s="127" t="n">
        <v>17.3187430456929</v>
      </c>
      <c r="G87" s="127" t="n">
        <v>0.00169660757606995</v>
      </c>
      <c r="H87" s="127"/>
      <c r="I87" s="120" t="n">
        <v>542.35552</v>
      </c>
      <c r="J87" s="120" t="n">
        <v>317.58504</v>
      </c>
      <c r="K87" s="127" t="n">
        <v>70.7748954421783</v>
      </c>
      <c r="L87" s="127" t="n">
        <v>0.00453932523953243</v>
      </c>
      <c r="N87" s="148"/>
      <c r="O87" s="148"/>
      <c r="P87" s="148"/>
      <c r="Q87" s="148"/>
      <c r="R87" s="148"/>
      <c r="S87" s="148"/>
    </row>
    <row r="88" s="105" customFormat="true" ht="12.75" hidden="false" customHeight="false" outlineLevel="0" collapsed="false">
      <c r="A88" s="145"/>
      <c r="B88" s="146" t="n">
        <v>89</v>
      </c>
      <c r="C88" s="129" t="s">
        <v>130</v>
      </c>
      <c r="D88" s="130" t="n">
        <v>508467.343269998</v>
      </c>
      <c r="E88" s="130" t="n">
        <v>547799.10638</v>
      </c>
      <c r="F88" s="131" t="n">
        <v>-7.17996116677091</v>
      </c>
      <c r="G88" s="131" t="n">
        <v>-0.0654164733068529</v>
      </c>
      <c r="H88" s="131"/>
      <c r="I88" s="130" t="n">
        <v>40974.57407</v>
      </c>
      <c r="J88" s="130" t="n">
        <v>44526.16129</v>
      </c>
      <c r="K88" s="131" t="n">
        <v>-7.97640559415937</v>
      </c>
      <c r="L88" s="131" t="n">
        <v>-0.0717256532447976</v>
      </c>
      <c r="N88" s="148"/>
      <c r="O88" s="148"/>
      <c r="P88" s="148"/>
      <c r="Q88" s="148"/>
      <c r="R88" s="148"/>
      <c r="S88" s="148"/>
    </row>
    <row r="89" s="105" customFormat="true" ht="12.75" hidden="false" customHeight="false" outlineLevel="0" collapsed="false">
      <c r="A89" s="143"/>
      <c r="B89" s="144"/>
      <c r="C89" s="126"/>
      <c r="D89" s="120"/>
      <c r="E89" s="121"/>
      <c r="F89" s="127"/>
      <c r="G89" s="127"/>
      <c r="H89" s="127"/>
      <c r="I89" s="120"/>
      <c r="J89" s="121"/>
      <c r="K89" s="127"/>
      <c r="L89" s="127"/>
      <c r="N89" s="148"/>
      <c r="O89" s="148"/>
      <c r="P89" s="148"/>
      <c r="Q89" s="148"/>
      <c r="R89" s="148"/>
      <c r="S89" s="148"/>
    </row>
    <row r="90" s="91" customFormat="true" ht="12.75" hidden="false" customHeight="false" outlineLevel="0" collapsed="false">
      <c r="A90" s="88" t="s">
        <v>131</v>
      </c>
      <c r="B90" s="88"/>
      <c r="C90" s="88"/>
      <c r="D90" s="89" t="n">
        <v>2275104.89513</v>
      </c>
      <c r="E90" s="89" t="n">
        <v>3425991.47551</v>
      </c>
      <c r="F90" s="90" t="n">
        <v>-33.5928033857317</v>
      </c>
      <c r="G90" s="90" t="n">
        <v>-1.91415119261456</v>
      </c>
      <c r="H90" s="90"/>
      <c r="I90" s="89" t="n">
        <v>160288.45266</v>
      </c>
      <c r="J90" s="89" t="n">
        <v>292241.2505</v>
      </c>
      <c r="K90" s="90" t="n">
        <v>-45.1520097228711</v>
      </c>
      <c r="L90" s="90" t="n">
        <v>-2.6648368845501</v>
      </c>
      <c r="N90" s="149"/>
      <c r="O90" s="149"/>
      <c r="P90" s="149"/>
      <c r="Q90" s="149"/>
      <c r="R90" s="149"/>
      <c r="S90" s="149"/>
    </row>
    <row r="91" s="105" customFormat="true" ht="12.75" hidden="false" customHeight="true" outlineLevel="0" collapsed="false">
      <c r="A91" s="150" t="s">
        <v>132</v>
      </c>
      <c r="B91" s="151" t="n">
        <v>89</v>
      </c>
      <c r="C91" s="126" t="s">
        <v>130</v>
      </c>
      <c r="D91" s="120" t="n">
        <v>9891.50762</v>
      </c>
      <c r="E91" s="121" t="n">
        <v>12977.21185</v>
      </c>
      <c r="F91" s="127" t="n">
        <v>-23.7778674315161</v>
      </c>
      <c r="G91" s="127" t="n">
        <v>-0.00513213424554839</v>
      </c>
      <c r="H91" s="127"/>
      <c r="I91" s="120" t="n">
        <v>753.9965</v>
      </c>
      <c r="J91" s="121" t="n">
        <v>1881.42379</v>
      </c>
      <c r="K91" s="127" t="n">
        <v>-59.9241540365555</v>
      </c>
      <c r="L91" s="127" t="n">
        <v>-0.0227688224594023</v>
      </c>
      <c r="N91" s="148"/>
      <c r="O91" s="148"/>
      <c r="P91" s="148"/>
      <c r="Q91" s="148"/>
      <c r="R91" s="148"/>
      <c r="S91" s="148"/>
    </row>
    <row r="92" s="105" customFormat="true" ht="24" hidden="false" customHeight="false" outlineLevel="0" collapsed="false">
      <c r="A92" s="150"/>
      <c r="B92" s="152" t="n">
        <v>91</v>
      </c>
      <c r="C92" s="129" t="s">
        <v>133</v>
      </c>
      <c r="D92" s="130" t="n">
        <v>29.65431</v>
      </c>
      <c r="E92" s="153" t="n">
        <v>277.77923</v>
      </c>
      <c r="F92" s="154" t="n">
        <v>-89.324504211492</v>
      </c>
      <c r="G92" s="154" t="n">
        <v>-0.000412680640848703</v>
      </c>
      <c r="H92" s="131"/>
      <c r="I92" s="130" t="n">
        <v>0.25868</v>
      </c>
      <c r="J92" s="153" t="n">
        <v>2.33247</v>
      </c>
      <c r="K92" s="131" t="n">
        <v>-88.9096108417257</v>
      </c>
      <c r="L92" s="154" t="n">
        <v>-4.18809769347378E-005</v>
      </c>
      <c r="N92" s="148"/>
      <c r="O92" s="148"/>
      <c r="P92" s="148"/>
      <c r="Q92" s="148"/>
      <c r="R92" s="148"/>
      <c r="S92" s="148"/>
    </row>
    <row r="93" s="105" customFormat="true" ht="24" hidden="false" customHeight="false" outlineLevel="0" collapsed="false">
      <c r="A93" s="150"/>
      <c r="B93" s="151" t="n">
        <v>93</v>
      </c>
      <c r="C93" s="126" t="s">
        <v>134</v>
      </c>
      <c r="D93" s="120" t="n">
        <v>9067.01217</v>
      </c>
      <c r="E93" s="121" t="n">
        <v>8712.754</v>
      </c>
      <c r="F93" s="155" t="n">
        <v>4.06597236648712</v>
      </c>
      <c r="G93" s="155" t="n">
        <v>0.000589201151667834</v>
      </c>
      <c r="H93" s="127"/>
      <c r="I93" s="120" t="n">
        <v>563.34261</v>
      </c>
      <c r="J93" s="121" t="n">
        <v>538.96001</v>
      </c>
      <c r="K93" s="155" t="n">
        <v>4.5240091189697</v>
      </c>
      <c r="L93" s="155" t="n">
        <v>0.000492415870560153</v>
      </c>
      <c r="N93" s="148"/>
      <c r="O93" s="148"/>
      <c r="P93" s="148"/>
      <c r="Q93" s="148"/>
      <c r="R93" s="148"/>
      <c r="S93" s="148"/>
    </row>
    <row r="94" s="105" customFormat="true" ht="24.75" hidden="false" customHeight="false" outlineLevel="0" collapsed="false">
      <c r="A94" s="150"/>
      <c r="B94" s="156" t="n">
        <v>97</v>
      </c>
      <c r="C94" s="157" t="s">
        <v>135</v>
      </c>
      <c r="D94" s="158" t="n">
        <v>2256116.72103</v>
      </c>
      <c r="E94" s="159" t="n">
        <v>3404023.73043</v>
      </c>
      <c r="F94" s="160" t="n">
        <v>-33.7220624855925</v>
      </c>
      <c r="G94" s="160" t="n">
        <v>-1.90919557887983</v>
      </c>
      <c r="H94" s="161"/>
      <c r="I94" s="158" t="n">
        <v>158970.85487</v>
      </c>
      <c r="J94" s="159" t="n">
        <v>289818.53423</v>
      </c>
      <c r="K94" s="160" t="n">
        <v>-45.14814061414</v>
      </c>
      <c r="L94" s="160" t="n">
        <v>-2.64251859698433</v>
      </c>
      <c r="M94" s="131"/>
      <c r="N94" s="131"/>
      <c r="O94" s="148"/>
      <c r="P94" s="148"/>
      <c r="Q94" s="148"/>
      <c r="R94" s="148"/>
      <c r="S94" s="148"/>
    </row>
    <row r="95" s="27" customFormat="true" ht="12.75" hidden="false" customHeight="false" outlineLevel="0" collapsed="false">
      <c r="A95" s="56" t="s">
        <v>38</v>
      </c>
      <c r="B95" s="162"/>
      <c r="C95" s="129"/>
      <c r="D95" s="130"/>
      <c r="E95" s="153"/>
      <c r="F95" s="131"/>
      <c r="G95" s="131"/>
      <c r="H95" s="131"/>
      <c r="I95" s="130"/>
      <c r="J95" s="153"/>
      <c r="K95" s="131"/>
      <c r="L95" s="131"/>
      <c r="M95" s="54"/>
      <c r="N95" s="54"/>
      <c r="O95" s="54"/>
      <c r="P95" s="54"/>
      <c r="Q95" s="54"/>
      <c r="R95" s="54"/>
      <c r="S95" s="54"/>
    </row>
    <row r="96" s="27" customFormat="true" ht="12.75" hidden="false" customHeight="false" outlineLevel="0" collapsed="false">
      <c r="A96" s="163" t="s">
        <v>136</v>
      </c>
      <c r="B96" s="164"/>
      <c r="D96" s="86"/>
      <c r="E96" s="86"/>
      <c r="F96" s="67"/>
    </row>
    <row r="97" s="27" customFormat="true" ht="12.75" hidden="false" customHeight="false" outlineLevel="0" collapsed="false">
      <c r="A97" s="163" t="s">
        <v>137</v>
      </c>
      <c r="B97" s="164"/>
      <c r="D97" s="86"/>
      <c r="E97" s="86"/>
      <c r="F97" s="67"/>
    </row>
    <row r="98" s="67" customFormat="true" ht="12.75" hidden="false" customHeight="false" outlineLevel="0" collapsed="false">
      <c r="A98" s="165" t="s">
        <v>138</v>
      </c>
      <c r="B98" s="166"/>
      <c r="C98" s="27"/>
      <c r="D98" s="86"/>
      <c r="E98" s="86"/>
    </row>
    <row r="99" s="67" customFormat="true" ht="12.75" hidden="false" customHeight="false" outlineLevel="0" collapsed="false">
      <c r="A99" s="165" t="s">
        <v>139</v>
      </c>
      <c r="B99" s="167"/>
      <c r="C99" s="27"/>
      <c r="D99" s="86"/>
      <c r="E99" s="86"/>
    </row>
    <row r="100" s="27" customFormat="true" ht="12.75" hidden="false" customHeight="false" outlineLevel="0" collapsed="false">
      <c r="A100" s="57" t="s">
        <v>39</v>
      </c>
      <c r="B100" s="167"/>
      <c r="D100" s="86"/>
      <c r="E100" s="86"/>
      <c r="F100" s="67"/>
      <c r="G100" s="67"/>
      <c r="H100" s="67"/>
      <c r="I100" s="67"/>
      <c r="J100" s="67"/>
      <c r="K100" s="67"/>
      <c r="L100" s="67"/>
    </row>
    <row r="101" s="27" customFormat="true" ht="12.75" hidden="false" customHeight="false" outlineLevel="0" collapsed="false">
      <c r="A101" s="168" t="s">
        <v>40</v>
      </c>
      <c r="B101" s="167"/>
      <c r="D101" s="86"/>
      <c r="E101" s="86"/>
      <c r="F101" s="67"/>
    </row>
  </sheetData>
  <mergeCells count="15">
    <mergeCell ref="A6:D6"/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7" customFormat="true" ht="12.75" hidden="false" customHeight="false" outlineLevel="0" collapsed="false">
      <c r="A1" s="64"/>
      <c r="B1" s="81"/>
      <c r="D1" s="55"/>
      <c r="E1" s="55"/>
      <c r="F1" s="67"/>
    </row>
    <row r="2" s="27" customFormat="true" ht="14.25" hidden="false" customHeight="false" outlineLevel="0" collapsed="false">
      <c r="A2" s="64"/>
      <c r="B2" s="81"/>
      <c r="D2" s="55"/>
      <c r="E2" s="66"/>
      <c r="F2" s="66"/>
    </row>
    <row r="3" s="27" customFormat="true" ht="14.25" hidden="false" customHeight="false" outlineLevel="0" collapsed="false">
      <c r="A3" s="64"/>
      <c r="B3" s="81"/>
      <c r="D3" s="55"/>
      <c r="E3" s="66"/>
      <c r="F3" s="66"/>
      <c r="J3" s="58"/>
    </row>
    <row r="4" s="27" customFormat="true" ht="12.75" hidden="false" customHeight="false" outlineLevel="0" collapsed="false">
      <c r="A4" s="64"/>
      <c r="B4" s="81"/>
      <c r="D4" s="55"/>
      <c r="J4" s="58"/>
    </row>
    <row r="6" s="27" customFormat="true" ht="15" hidden="false" customHeight="false" outlineLevel="0" collapsed="false">
      <c r="A6" s="19" t="s">
        <v>140</v>
      </c>
      <c r="B6" s="65"/>
      <c r="C6" s="19"/>
      <c r="D6" s="66"/>
      <c r="E6" s="66"/>
      <c r="F6" s="67"/>
      <c r="I6" s="58"/>
    </row>
    <row r="7" s="27" customFormat="true" ht="15" hidden="false" customHeight="false" outlineLevel="0" collapsed="false">
      <c r="A7" s="19" t="s">
        <v>42</v>
      </c>
      <c r="B7" s="19"/>
      <c r="C7" s="19"/>
      <c r="D7" s="19"/>
      <c r="E7" s="66"/>
      <c r="F7" s="68"/>
      <c r="G7" s="30"/>
      <c r="I7" s="58"/>
      <c r="K7" s="28"/>
      <c r="L7" s="28"/>
    </row>
    <row r="8" s="9" customFormat="true" ht="18" hidden="false" customHeight="true" outlineLevel="0" collapsed="false">
      <c r="A8" s="19" t="s">
        <v>21</v>
      </c>
      <c r="B8" s="65"/>
      <c r="C8" s="19"/>
      <c r="D8" s="69"/>
      <c r="E8" s="69"/>
      <c r="F8" s="69"/>
      <c r="G8" s="69"/>
      <c r="H8" s="69"/>
      <c r="I8" s="69"/>
      <c r="J8" s="69"/>
      <c r="K8" s="69"/>
      <c r="L8" s="69"/>
    </row>
    <row r="9" s="9" customFormat="true" ht="18.75" hidden="false" customHeight="true" outlineLevel="0" collapsed="false">
      <c r="A9" s="31" t="s">
        <v>22</v>
      </c>
      <c r="B9" s="70"/>
      <c r="C9" s="70"/>
      <c r="D9" s="66"/>
      <c r="E9" s="66"/>
      <c r="F9" s="66"/>
      <c r="G9" s="69"/>
      <c r="H9" s="30"/>
      <c r="I9" s="169"/>
      <c r="J9" s="169"/>
      <c r="K9" s="169"/>
      <c r="L9" s="170" t="s">
        <v>141</v>
      </c>
    </row>
    <row r="10" s="27" customFormat="true" ht="13.5" hidden="false" customHeight="true" outlineLevel="0" collapsed="false">
      <c r="A10" s="74" t="s">
        <v>24</v>
      </c>
      <c r="B10" s="74" t="s">
        <v>44</v>
      </c>
      <c r="C10" s="75" t="s">
        <v>45</v>
      </c>
      <c r="D10" s="37" t="s">
        <v>26</v>
      </c>
      <c r="E10" s="37"/>
      <c r="F10" s="37"/>
      <c r="G10" s="37"/>
      <c r="I10" s="76" t="s">
        <v>25</v>
      </c>
      <c r="J10" s="76"/>
      <c r="K10" s="76"/>
      <c r="L10" s="76"/>
    </row>
    <row r="11" s="27" customFormat="true" ht="27.75" hidden="false" customHeight="true" outlineLevel="0" collapsed="false">
      <c r="A11" s="74"/>
      <c r="B11" s="74"/>
      <c r="C11" s="75"/>
      <c r="D11" s="77" t="n">
        <v>2013</v>
      </c>
      <c r="E11" s="77" t="n">
        <v>2012</v>
      </c>
      <c r="F11" s="78" t="s">
        <v>46</v>
      </c>
      <c r="G11" s="78" t="s">
        <v>47</v>
      </c>
      <c r="H11" s="79"/>
      <c r="I11" s="77" t="n">
        <v>2013</v>
      </c>
      <c r="J11" s="77" t="n">
        <v>2012</v>
      </c>
      <c r="K11" s="78" t="s">
        <v>46</v>
      </c>
      <c r="L11" s="78" t="s">
        <v>47</v>
      </c>
    </row>
    <row r="12" s="27" customFormat="true" ht="5.25" hidden="false" customHeight="true" outlineLevel="0" collapsed="false">
      <c r="A12" s="64"/>
      <c r="B12" s="81"/>
      <c r="D12" s="55"/>
      <c r="E12" s="55"/>
      <c r="F12" s="67"/>
      <c r="H12" s="82"/>
    </row>
    <row r="13" s="171" customFormat="true" ht="15" hidden="false" customHeight="true" outlineLevel="0" collapsed="false">
      <c r="A13" s="83" t="s">
        <v>29</v>
      </c>
      <c r="B13" s="83"/>
      <c r="C13" s="83"/>
      <c r="D13" s="84" t="n">
        <v>131966847.92661</v>
      </c>
      <c r="E13" s="84" t="n">
        <v>129396043.5923</v>
      </c>
      <c r="F13" s="85" t="n">
        <v>1.98677197767347</v>
      </c>
      <c r="G13" s="85" t="n">
        <v>1.98677197767347</v>
      </c>
      <c r="H13" s="85"/>
      <c r="I13" s="84" t="n">
        <v>14087437.86395</v>
      </c>
      <c r="J13" s="84" t="n">
        <v>10425695.53139</v>
      </c>
      <c r="K13" s="85" t="n">
        <v>35.1222834153857</v>
      </c>
      <c r="L13" s="85" t="n">
        <v>35.1222834153857</v>
      </c>
    </row>
    <row r="14" s="27" customFormat="true" ht="5.25" hidden="false" customHeight="true" outlineLevel="0" collapsed="false">
      <c r="A14" s="64"/>
      <c r="B14" s="81"/>
      <c r="D14" s="86"/>
      <c r="E14" s="86"/>
      <c r="F14" s="87"/>
      <c r="G14" s="87"/>
      <c r="H14" s="87"/>
      <c r="I14" s="86"/>
      <c r="J14" s="86"/>
      <c r="K14" s="87"/>
      <c r="L14" s="87"/>
    </row>
    <row r="15" s="91" customFormat="true" ht="25.5" hidden="false" customHeight="true" outlineLevel="0" collapsed="false">
      <c r="A15" s="88" t="s">
        <v>48</v>
      </c>
      <c r="B15" s="88"/>
      <c r="C15" s="88"/>
      <c r="D15" s="89" t="n">
        <v>4006064.84569</v>
      </c>
      <c r="E15" s="89" t="n">
        <v>4129841.6036</v>
      </c>
      <c r="F15" s="90" t="n">
        <v>-2.99713087790341</v>
      </c>
      <c r="G15" s="90" t="n">
        <v>-0.09565729714271</v>
      </c>
      <c r="H15" s="90"/>
      <c r="I15" s="89" t="n">
        <v>459484.26189</v>
      </c>
      <c r="J15" s="89" t="n">
        <v>311820.72408</v>
      </c>
      <c r="K15" s="90" t="n">
        <v>47.3552674363349</v>
      </c>
      <c r="L15" s="90" t="n">
        <v>1.41634231850921</v>
      </c>
    </row>
    <row r="16" s="91" customFormat="true" ht="14.25" hidden="false" customHeight="true" outlineLevel="0" collapsed="false">
      <c r="A16" s="92" t="s">
        <v>49</v>
      </c>
      <c r="B16" s="97"/>
      <c r="C16" s="94" t="s">
        <v>50</v>
      </c>
      <c r="D16" s="95" t="n">
        <v>3373191.7663</v>
      </c>
      <c r="E16" s="95" t="n">
        <v>3562094.25951</v>
      </c>
      <c r="F16" s="96" t="n">
        <v>-5.30313010964461</v>
      </c>
      <c r="G16" s="96" t="n">
        <v>-0.145987843187222</v>
      </c>
      <c r="H16" s="96"/>
      <c r="I16" s="95" t="n">
        <v>423694.32601</v>
      </c>
      <c r="J16" s="95" t="n">
        <v>282370.88261</v>
      </c>
      <c r="K16" s="96" t="n">
        <v>50.0488726364859</v>
      </c>
      <c r="L16" s="96" t="n">
        <v>1.35553012242204</v>
      </c>
    </row>
    <row r="17" s="91" customFormat="true" ht="12.75" hidden="false" customHeight="false" outlineLevel="0" collapsed="false">
      <c r="A17" s="92"/>
      <c r="C17" s="98"/>
      <c r="D17" s="99"/>
      <c r="E17" s="99"/>
      <c r="F17" s="90"/>
      <c r="G17" s="90"/>
      <c r="H17" s="90"/>
      <c r="I17" s="99"/>
      <c r="J17" s="99"/>
      <c r="K17" s="90"/>
      <c r="L17" s="90"/>
    </row>
    <row r="18" s="91" customFormat="true" ht="12.75" hidden="false" customHeight="false" outlineLevel="0" collapsed="false">
      <c r="A18" s="92"/>
      <c r="B18" s="100" t="s">
        <v>51</v>
      </c>
      <c r="C18" s="101" t="s">
        <v>52</v>
      </c>
      <c r="D18" s="102" t="n">
        <v>110418.60525</v>
      </c>
      <c r="E18" s="103" t="n">
        <v>134948.02253</v>
      </c>
      <c r="F18" s="104" t="n">
        <v>-18.1769371793106</v>
      </c>
      <c r="G18" s="104" t="n">
        <v>-0.0189568526200747</v>
      </c>
      <c r="H18" s="104"/>
      <c r="I18" s="102" t="n">
        <v>2235.2637</v>
      </c>
      <c r="J18" s="103" t="n">
        <v>10119.058</v>
      </c>
      <c r="K18" s="104" t="n">
        <v>-77.9103578613741</v>
      </c>
      <c r="L18" s="104" t="n">
        <v>-0.075618881025858</v>
      </c>
    </row>
    <row r="19" s="105" customFormat="true" ht="12.75" hidden="false" customHeight="false" outlineLevel="0" collapsed="false">
      <c r="A19" s="92"/>
      <c r="B19" s="91"/>
      <c r="C19" s="91"/>
    </row>
    <row r="20" s="105" customFormat="true" ht="13.5" hidden="false" customHeight="false" outlineLevel="0" collapsed="false">
      <c r="A20" s="92"/>
      <c r="B20" s="93"/>
      <c r="C20" s="106" t="s">
        <v>53</v>
      </c>
      <c r="D20" s="95" t="n">
        <v>3262773.16105</v>
      </c>
      <c r="E20" s="95" t="n">
        <v>3427146.23698</v>
      </c>
      <c r="F20" s="96" t="n">
        <v>-4.79620840676009</v>
      </c>
      <c r="G20" s="96" t="n">
        <v>-0.127030990567147</v>
      </c>
      <c r="H20" s="96"/>
      <c r="I20" s="95" t="n">
        <v>421459.06231</v>
      </c>
      <c r="J20" s="95" t="n">
        <v>272251.82461</v>
      </c>
      <c r="K20" s="96" t="n">
        <v>54.8048623415983</v>
      </c>
      <c r="L20" s="96" t="n">
        <v>1.4311490034479</v>
      </c>
    </row>
    <row r="21" s="105" customFormat="true" ht="12.75" hidden="false" customHeight="false" outlineLevel="0" collapsed="false">
      <c r="A21" s="92"/>
      <c r="B21" s="107" t="s">
        <v>54</v>
      </c>
      <c r="C21" s="108" t="s">
        <v>55</v>
      </c>
      <c r="D21" s="130" t="n">
        <v>34549.14035</v>
      </c>
      <c r="E21" s="153" t="n">
        <v>9543.59135</v>
      </c>
      <c r="F21" s="111" t="n">
        <v>262.01403730473</v>
      </c>
      <c r="G21" s="111" t="n">
        <v>0.0193248172863672</v>
      </c>
      <c r="H21" s="111"/>
      <c r="I21" s="130" t="n">
        <v>3522.03356</v>
      </c>
      <c r="J21" s="153" t="n">
        <v>920.66921</v>
      </c>
      <c r="K21" s="111" t="n">
        <v>282.551466014596</v>
      </c>
      <c r="L21" s="111" t="n">
        <v>0.0249514705485858</v>
      </c>
    </row>
    <row r="22" s="105" customFormat="true" ht="12.75" hidden="false" customHeight="false" outlineLevel="0" collapsed="false">
      <c r="A22" s="92"/>
      <c r="B22" s="112" t="s">
        <v>56</v>
      </c>
      <c r="C22" s="113" t="s">
        <v>57</v>
      </c>
      <c r="D22" s="120" t="n">
        <v>8369.58457</v>
      </c>
      <c r="E22" s="121" t="n">
        <v>2125.72785</v>
      </c>
      <c r="F22" s="116" t="n">
        <v>293.727944524978</v>
      </c>
      <c r="G22" s="116" t="n">
        <v>0.00482538456869137</v>
      </c>
      <c r="H22" s="116"/>
      <c r="I22" s="120" t="n">
        <v>1833.63955</v>
      </c>
      <c r="J22" s="121" t="n">
        <v>559.05008</v>
      </c>
      <c r="K22" s="116" t="n">
        <v>227.992002076093</v>
      </c>
      <c r="L22" s="116" t="n">
        <v>0.0122254622357082</v>
      </c>
    </row>
    <row r="23" s="105" customFormat="true" ht="12.75" hidden="false" customHeight="false" outlineLevel="0" collapsed="false">
      <c r="A23" s="92"/>
      <c r="B23" s="117" t="s">
        <v>59</v>
      </c>
      <c r="C23" s="118" t="s">
        <v>60</v>
      </c>
      <c r="D23" s="130" t="n">
        <v>56080.10031</v>
      </c>
      <c r="E23" s="153" t="n">
        <v>59894.86348</v>
      </c>
      <c r="F23" s="111" t="n">
        <v>-6.36909903179564</v>
      </c>
      <c r="G23" s="111" t="n">
        <v>-0.00294812968317604</v>
      </c>
      <c r="H23" s="119"/>
      <c r="I23" s="130" t="n">
        <v>2679.6938</v>
      </c>
      <c r="J23" s="153" t="n">
        <v>4483.45138</v>
      </c>
      <c r="K23" s="111" t="n">
        <v>-40.2314517794548</v>
      </c>
      <c r="L23" s="111" t="n">
        <v>-0.0173010766962184</v>
      </c>
    </row>
    <row r="24" s="105" customFormat="true" ht="12.75" hidden="false" customHeight="false" outlineLevel="0" collapsed="false">
      <c r="A24" s="92"/>
      <c r="B24" s="112" t="s">
        <v>61</v>
      </c>
      <c r="C24" s="113" t="s">
        <v>62</v>
      </c>
      <c r="D24" s="120" t="n">
        <v>57943.48983</v>
      </c>
      <c r="E24" s="121" t="n">
        <v>65169.89578</v>
      </c>
      <c r="F24" s="116" t="n">
        <v>-11.0885645335307</v>
      </c>
      <c r="G24" s="116" t="n">
        <v>-0.00558471940051652</v>
      </c>
      <c r="H24" s="116"/>
      <c r="I24" s="120" t="n">
        <v>5366.66659</v>
      </c>
      <c r="J24" s="121" t="n">
        <v>3272.81637</v>
      </c>
      <c r="K24" s="116" t="n">
        <v>63.977015001303</v>
      </c>
      <c r="L24" s="116" t="n">
        <v>0.0200835542693125</v>
      </c>
    </row>
    <row r="25" s="105" customFormat="true" ht="12.75" hidden="false" customHeight="false" outlineLevel="0" collapsed="false">
      <c r="A25" s="92"/>
      <c r="B25" s="117" t="s">
        <v>63</v>
      </c>
      <c r="C25" s="118" t="s">
        <v>64</v>
      </c>
      <c r="D25" s="130" t="n">
        <v>1697101.68653</v>
      </c>
      <c r="E25" s="153" t="n">
        <v>1892719.55527</v>
      </c>
      <c r="F25" s="111" t="n">
        <v>-10.3352801631562</v>
      </c>
      <c r="G25" s="111" t="n">
        <v>-0.151177627467768</v>
      </c>
      <c r="H25" s="119"/>
      <c r="I25" s="130" t="n">
        <v>208771.28616</v>
      </c>
      <c r="J25" s="153" t="n">
        <v>170824.55387</v>
      </c>
      <c r="K25" s="111" t="n">
        <v>22.2138629548993</v>
      </c>
      <c r="L25" s="111" t="n">
        <v>0.363973148609115</v>
      </c>
    </row>
    <row r="26" s="105" customFormat="true" ht="12.75" hidden="false" customHeight="false" outlineLevel="0" collapsed="false">
      <c r="A26" s="92"/>
      <c r="B26" s="112" t="s">
        <v>65</v>
      </c>
      <c r="C26" s="113" t="s">
        <v>66</v>
      </c>
      <c r="D26" s="120" t="n">
        <v>757614.717490001</v>
      </c>
      <c r="E26" s="121" t="n">
        <v>869296.1686</v>
      </c>
      <c r="F26" s="116" t="n">
        <v>-12.8473419237384</v>
      </c>
      <c r="G26" s="116" t="n">
        <v>-0.0863097881585037</v>
      </c>
      <c r="H26" s="116"/>
      <c r="I26" s="120" t="n">
        <v>125807.65519</v>
      </c>
      <c r="J26" s="121" t="n">
        <v>43338.57232</v>
      </c>
      <c r="K26" s="116" t="n">
        <v>190.290262127398</v>
      </c>
      <c r="L26" s="116" t="n">
        <v>0.791017564456008</v>
      </c>
    </row>
    <row r="27" s="105" customFormat="true" ht="12.75" hidden="false" customHeight="false" outlineLevel="0" collapsed="false">
      <c r="A27" s="92"/>
      <c r="B27" s="117" t="s">
        <v>67</v>
      </c>
      <c r="C27" s="118" t="s">
        <v>68</v>
      </c>
      <c r="D27" s="130" t="n">
        <v>589367.79045</v>
      </c>
      <c r="E27" s="153" t="n">
        <v>441071.31232</v>
      </c>
      <c r="F27" s="111" t="n">
        <v>33.6218824457144</v>
      </c>
      <c r="G27" s="111" t="n">
        <v>0.114606655669667</v>
      </c>
      <c r="H27" s="119"/>
      <c r="I27" s="130" t="n">
        <v>67888.59609</v>
      </c>
      <c r="J27" s="153" t="n">
        <v>43120.35915</v>
      </c>
      <c r="K27" s="111" t="n">
        <v>57.4397742232163</v>
      </c>
      <c r="L27" s="111" t="n">
        <v>0.237569156565402</v>
      </c>
    </row>
    <row r="28" s="105" customFormat="true" ht="12.75" hidden="false" customHeight="false" outlineLevel="0" collapsed="false">
      <c r="A28" s="92"/>
      <c r="B28" s="112" t="s">
        <v>69</v>
      </c>
      <c r="C28" s="113" t="s">
        <v>70</v>
      </c>
      <c r="D28" s="120" t="n">
        <v>28531.23815</v>
      </c>
      <c r="E28" s="121" t="n">
        <v>51504.16168</v>
      </c>
      <c r="F28" s="116" t="n">
        <v>-44.6040140847896</v>
      </c>
      <c r="G28" s="116" t="n">
        <v>-0.0177539613207827</v>
      </c>
      <c r="H28" s="116"/>
      <c r="I28" s="120" t="n">
        <v>3138.40205</v>
      </c>
      <c r="J28" s="121" t="n">
        <v>2651.64315</v>
      </c>
      <c r="K28" s="116" t="n">
        <v>18.3568780738841</v>
      </c>
      <c r="L28" s="116" t="n">
        <v>0.00466883862601255</v>
      </c>
    </row>
    <row r="29" s="105" customFormat="true" ht="12.75" hidden="false" customHeight="false" outlineLevel="0" collapsed="false">
      <c r="A29" s="92"/>
      <c r="B29" s="117" t="s">
        <v>71</v>
      </c>
      <c r="C29" s="118" t="s">
        <v>72</v>
      </c>
      <c r="D29" s="130" t="n">
        <v>33215.41337</v>
      </c>
      <c r="E29" s="153" t="n">
        <v>35820.96065</v>
      </c>
      <c r="F29" s="111" t="n">
        <v>-7.27380626515946</v>
      </c>
      <c r="G29" s="111" t="n">
        <v>-0.00201362206112696</v>
      </c>
      <c r="H29" s="119"/>
      <c r="I29" s="130" t="n">
        <v>2451.08932</v>
      </c>
      <c r="J29" s="153" t="n">
        <v>3080.70908</v>
      </c>
      <c r="K29" s="111" t="n">
        <v>-20.4374948640071</v>
      </c>
      <c r="L29" s="111" t="n">
        <v>-0.00603911516602726</v>
      </c>
    </row>
    <row r="30" s="105" customFormat="true" ht="12.75" hidden="false" customHeight="false" outlineLevel="0" collapsed="false">
      <c r="A30" s="92"/>
      <c r="B30" s="112"/>
      <c r="C30" s="113"/>
      <c r="D30" s="120"/>
      <c r="E30" s="121"/>
      <c r="F30" s="116"/>
      <c r="G30" s="116"/>
      <c r="H30" s="116"/>
      <c r="I30" s="120"/>
      <c r="J30" s="121"/>
      <c r="K30" s="116"/>
      <c r="L30" s="116"/>
    </row>
    <row r="31" s="125" customFormat="true" ht="12.75" hidden="false" customHeight="false" outlineLevel="0" collapsed="false">
      <c r="A31" s="92"/>
      <c r="B31" s="122"/>
      <c r="C31" s="123" t="s">
        <v>73</v>
      </c>
      <c r="D31" s="99" t="n">
        <v>632873.07939</v>
      </c>
      <c r="E31" s="99" t="n">
        <v>567747.34409</v>
      </c>
      <c r="F31" s="124" t="n">
        <v>11.4709009170945</v>
      </c>
      <c r="G31" s="124" t="n">
        <v>0.0503305460445122</v>
      </c>
      <c r="H31" s="124"/>
      <c r="I31" s="99" t="n">
        <v>35789.93588</v>
      </c>
      <c r="J31" s="99" t="n">
        <v>29449.84147</v>
      </c>
      <c r="K31" s="124" t="n">
        <v>21.5284500477143</v>
      </c>
      <c r="L31" s="124" t="n">
        <v>0.060812196087168</v>
      </c>
    </row>
    <row r="32" s="105" customFormat="true" ht="12.75" hidden="false" customHeight="false" outlineLevel="0" collapsed="false">
      <c r="A32" s="92"/>
      <c r="B32" s="100" t="n">
        <v>11</v>
      </c>
      <c r="C32" s="126" t="s">
        <v>74</v>
      </c>
      <c r="D32" s="120" t="n">
        <v>25471.18536</v>
      </c>
      <c r="E32" s="120" t="n">
        <v>30669.84807</v>
      </c>
      <c r="F32" s="127" t="n">
        <v>-16.9504025521573</v>
      </c>
      <c r="G32" s="127" t="n">
        <v>-0.00401763652556484</v>
      </c>
      <c r="H32" s="127"/>
      <c r="I32" s="120" t="n">
        <v>2228.9841</v>
      </c>
      <c r="J32" s="120" t="n">
        <v>2614.54722</v>
      </c>
      <c r="K32" s="127" t="n">
        <v>-14.7468409463265</v>
      </c>
      <c r="L32" s="127" t="n">
        <v>-0.00369820045904022</v>
      </c>
    </row>
    <row r="33" s="105" customFormat="true" ht="12.75" hidden="false" customHeight="false" outlineLevel="0" collapsed="false">
      <c r="A33" s="92"/>
      <c r="B33" s="128" t="n">
        <v>12</v>
      </c>
      <c r="C33" s="129" t="s">
        <v>75</v>
      </c>
      <c r="D33" s="130" t="n">
        <v>14678.04425</v>
      </c>
      <c r="E33" s="130" t="n">
        <v>10301.47872</v>
      </c>
      <c r="F33" s="131" t="n">
        <v>42.484828139314</v>
      </c>
      <c r="G33" s="131" t="n">
        <v>0.00338230243251459</v>
      </c>
      <c r="H33" s="131"/>
      <c r="I33" s="130" t="n">
        <v>744.79174</v>
      </c>
      <c r="J33" s="130" t="n">
        <v>94.74402</v>
      </c>
      <c r="K33" s="131" t="s">
        <v>58</v>
      </c>
      <c r="L33" s="131" t="n">
        <v>0.00623505374814387</v>
      </c>
    </row>
    <row r="34" s="105" customFormat="true" ht="12.75" hidden="false" customHeight="false" outlineLevel="0" collapsed="false">
      <c r="A34" s="92"/>
      <c r="B34" s="100" t="n">
        <v>21</v>
      </c>
      <c r="C34" s="126" t="s">
        <v>76</v>
      </c>
      <c r="D34" s="120" t="n">
        <v>33976.75258</v>
      </c>
      <c r="E34" s="120" t="n">
        <v>16318.29227</v>
      </c>
      <c r="F34" s="127" t="n">
        <v>108.212673347344</v>
      </c>
      <c r="G34" s="127" t="n">
        <v>0.0136468317112061</v>
      </c>
      <c r="H34" s="127"/>
      <c r="I34" s="120" t="n">
        <v>1778.284</v>
      </c>
      <c r="J34" s="120" t="n">
        <v>2293.7891</v>
      </c>
      <c r="K34" s="127" t="n">
        <v>-22.4739536865006</v>
      </c>
      <c r="L34" s="127" t="n">
        <v>-0.00494456315598227</v>
      </c>
    </row>
    <row r="35" s="105" customFormat="true" ht="12.75" hidden="false" customHeight="false" outlineLevel="0" collapsed="false">
      <c r="A35" s="92"/>
      <c r="B35" s="128" t="n">
        <v>22</v>
      </c>
      <c r="C35" s="129" t="s">
        <v>77</v>
      </c>
      <c r="D35" s="130" t="n">
        <v>674.36883</v>
      </c>
      <c r="E35" s="130" t="n">
        <v>281.51887</v>
      </c>
      <c r="F35" s="131" t="n">
        <v>139.546581726475</v>
      </c>
      <c r="G35" s="131" t="n">
        <v>0.000303602760249601</v>
      </c>
      <c r="H35" s="131"/>
      <c r="I35" s="130" t="n">
        <v>1.91161</v>
      </c>
      <c r="J35" s="130" t="n">
        <v>0.7381</v>
      </c>
      <c r="K35" s="131" t="n">
        <v>158.990651673215</v>
      </c>
      <c r="L35" s="131" t="n">
        <v>1.12559396777583E-005</v>
      </c>
    </row>
    <row r="36" s="105" customFormat="true" ht="24" hidden="false" customHeight="false" outlineLevel="0" collapsed="false">
      <c r="A36" s="92"/>
      <c r="B36" s="100" t="n">
        <v>23</v>
      </c>
      <c r="C36" s="126" t="s">
        <v>78</v>
      </c>
      <c r="D36" s="120" t="n">
        <v>2088.01478</v>
      </c>
      <c r="E36" s="120" t="n">
        <v>333.73527</v>
      </c>
      <c r="F36" s="127" t="s">
        <v>58</v>
      </c>
      <c r="G36" s="127" t="n">
        <v>0.00135574431898967</v>
      </c>
      <c r="H36" s="127"/>
      <c r="I36" s="120" t="n">
        <v>493.16355</v>
      </c>
      <c r="J36" s="120" t="n">
        <v>131.00058</v>
      </c>
      <c r="K36" s="127" t="n">
        <v>276.459058425543</v>
      </c>
      <c r="L36" s="127" t="n">
        <v>0.00347375356310367</v>
      </c>
    </row>
    <row r="37" s="105" customFormat="true" ht="12.75" hidden="false" customHeight="false" outlineLevel="0" collapsed="false">
      <c r="A37" s="92"/>
      <c r="B37" s="128" t="n">
        <v>24</v>
      </c>
      <c r="C37" s="129" t="s">
        <v>79</v>
      </c>
      <c r="D37" s="130" t="n">
        <v>73043.18416</v>
      </c>
      <c r="E37" s="130" t="n">
        <v>53271.7347</v>
      </c>
      <c r="F37" s="131" t="n">
        <v>37.1143338420328</v>
      </c>
      <c r="G37" s="131" t="n">
        <v>0.0152797944288743</v>
      </c>
      <c r="H37" s="131"/>
      <c r="I37" s="130" t="n">
        <v>6381.12169</v>
      </c>
      <c r="J37" s="130" t="n">
        <v>5930.49826</v>
      </c>
      <c r="K37" s="131" t="n">
        <v>7.59840759147279</v>
      </c>
      <c r="L37" s="131" t="n">
        <v>0.00432223853692304</v>
      </c>
    </row>
    <row r="38" s="105" customFormat="true" ht="12.75" hidden="false" customHeight="false" outlineLevel="0" collapsed="false">
      <c r="A38" s="92"/>
      <c r="B38" s="100" t="n">
        <v>25</v>
      </c>
      <c r="C38" s="126" t="s">
        <v>80</v>
      </c>
      <c r="D38" s="120" t="n">
        <v>5886.30316</v>
      </c>
      <c r="E38" s="120" t="n">
        <v>4214.49904</v>
      </c>
      <c r="F38" s="127" t="n">
        <v>39.6679202945079</v>
      </c>
      <c r="G38" s="127" t="n">
        <v>0.00129200559274247</v>
      </c>
      <c r="H38" s="127"/>
      <c r="I38" s="120" t="n">
        <v>418.99</v>
      </c>
      <c r="J38" s="120" t="n">
        <v>458.70163</v>
      </c>
      <c r="K38" s="127" t="n">
        <v>-8.65739892836221</v>
      </c>
      <c r="L38" s="127" t="n">
        <v>-0.000380901493626349</v>
      </c>
    </row>
    <row r="39" s="105" customFormat="true" ht="36" hidden="false" customHeight="false" outlineLevel="0" collapsed="false">
      <c r="A39" s="92"/>
      <c r="B39" s="128" t="n">
        <v>26</v>
      </c>
      <c r="C39" s="129" t="s">
        <v>81</v>
      </c>
      <c r="D39" s="130" t="n">
        <v>5978.30756</v>
      </c>
      <c r="E39" s="130" t="n">
        <v>5709.439</v>
      </c>
      <c r="F39" s="131" t="n">
        <v>4.70919402063847</v>
      </c>
      <c r="G39" s="131" t="n">
        <v>0.000207787311370315</v>
      </c>
      <c r="H39" s="131"/>
      <c r="I39" s="130" t="n">
        <v>333.38693</v>
      </c>
      <c r="J39" s="130" t="n">
        <v>428.1274</v>
      </c>
      <c r="K39" s="131" t="n">
        <v>-22.1290368240855</v>
      </c>
      <c r="L39" s="131" t="n">
        <v>-0.000908720859100022</v>
      </c>
    </row>
    <row r="40" s="105" customFormat="true" ht="12.75" hidden="false" customHeight="false" outlineLevel="0" collapsed="false">
      <c r="A40" s="92"/>
      <c r="B40" s="100" t="n">
        <v>29</v>
      </c>
      <c r="C40" s="126" t="s">
        <v>82</v>
      </c>
      <c r="D40" s="120" t="n">
        <v>218977.69957</v>
      </c>
      <c r="E40" s="120" t="n">
        <v>207864.39636</v>
      </c>
      <c r="F40" s="127" t="n">
        <v>5.34641978357493</v>
      </c>
      <c r="G40" s="127" t="n">
        <v>0.00858859583451823</v>
      </c>
      <c r="H40" s="127"/>
      <c r="I40" s="120" t="n">
        <v>15047.25606</v>
      </c>
      <c r="J40" s="120" t="n">
        <v>12226.12129</v>
      </c>
      <c r="K40" s="127" t="n">
        <v>23.074650603274</v>
      </c>
      <c r="L40" s="127" t="n">
        <v>0.0270594394542411</v>
      </c>
    </row>
    <row r="41" s="105" customFormat="true" ht="12.75" hidden="false" customHeight="false" outlineLevel="0" collapsed="false">
      <c r="A41" s="92"/>
      <c r="B41" s="128" t="n">
        <v>41</v>
      </c>
      <c r="C41" s="129" t="s">
        <v>83</v>
      </c>
      <c r="D41" s="130" t="n">
        <v>340.74961</v>
      </c>
      <c r="E41" s="130" t="n">
        <v>139.47874</v>
      </c>
      <c r="F41" s="131" t="n">
        <v>144.302185408328</v>
      </c>
      <c r="G41" s="131" t="n">
        <v>0.000155546386436793</v>
      </c>
      <c r="H41" s="131"/>
      <c r="I41" s="130" t="n">
        <v>1E-033</v>
      </c>
      <c r="J41" s="130" t="n">
        <v>15.59892</v>
      </c>
      <c r="K41" s="131" t="n">
        <v>0</v>
      </c>
      <c r="L41" s="131" t="n">
        <v>-0.000149619945767976</v>
      </c>
    </row>
    <row r="42" s="105" customFormat="true" ht="24" hidden="false" customHeight="false" outlineLevel="0" collapsed="false">
      <c r="A42" s="92"/>
      <c r="B42" s="100" t="n">
        <v>42</v>
      </c>
      <c r="C42" s="126" t="s">
        <v>84</v>
      </c>
      <c r="D42" s="120" t="n">
        <v>242022.11846</v>
      </c>
      <c r="E42" s="120" t="n">
        <v>231669.56392</v>
      </c>
      <c r="F42" s="127" t="n">
        <v>4.46867269261786</v>
      </c>
      <c r="G42" s="127" t="n">
        <v>0.00800067316788964</v>
      </c>
      <c r="H42" s="127"/>
      <c r="I42" s="120" t="n">
        <v>7398.63937</v>
      </c>
      <c r="J42" s="120" t="n">
        <v>4536.18295</v>
      </c>
      <c r="K42" s="127" t="n">
        <v>63.1027551479157</v>
      </c>
      <c r="L42" s="127" t="n">
        <v>0.0274557837544903</v>
      </c>
    </row>
    <row r="43" s="105" customFormat="true" ht="48" hidden="false" customHeight="false" outlineLevel="0" collapsed="false">
      <c r="A43" s="92"/>
      <c r="B43" s="128" t="n">
        <v>43</v>
      </c>
      <c r="C43" s="129" t="s">
        <v>85</v>
      </c>
      <c r="D43" s="130" t="n">
        <v>9736.35107</v>
      </c>
      <c r="E43" s="130" t="n">
        <v>6973.35913</v>
      </c>
      <c r="F43" s="131" t="n">
        <v>39.6221087784418</v>
      </c>
      <c r="G43" s="131" t="n">
        <v>0.00213529862528534</v>
      </c>
      <c r="H43" s="131"/>
      <c r="I43" s="130" t="n">
        <v>963.40683</v>
      </c>
      <c r="J43" s="130" t="n">
        <v>719.792</v>
      </c>
      <c r="K43" s="131" t="n">
        <v>33.8451705492698</v>
      </c>
      <c r="L43" s="131" t="n">
        <v>0.00233667700410507</v>
      </c>
    </row>
    <row r="44" s="105" customFormat="true" ht="12.75" hidden="false" customHeight="false" outlineLevel="0" collapsed="false">
      <c r="A44" s="92"/>
      <c r="B44" s="100"/>
      <c r="C44" s="126"/>
      <c r="D44" s="132"/>
      <c r="E44" s="133"/>
      <c r="F44" s="127"/>
      <c r="G44" s="127"/>
      <c r="H44" s="127"/>
      <c r="I44" s="132"/>
      <c r="J44" s="133"/>
      <c r="K44" s="127"/>
      <c r="L44" s="127"/>
    </row>
    <row r="45" s="91" customFormat="true" ht="12.75" hidden="false" customHeight="false" outlineLevel="0" collapsed="false">
      <c r="A45" s="88" t="s">
        <v>86</v>
      </c>
      <c r="B45" s="88"/>
      <c r="C45" s="88"/>
      <c r="D45" s="89" t="n">
        <v>124678210.7613</v>
      </c>
      <c r="E45" s="89" t="n">
        <v>121897991.10783</v>
      </c>
      <c r="F45" s="90" t="n">
        <v>2.28077561262729</v>
      </c>
      <c r="G45" s="90" t="n">
        <v>2.14861256672566</v>
      </c>
      <c r="H45" s="90"/>
      <c r="I45" s="89" t="n">
        <v>13355220.78891</v>
      </c>
      <c r="J45" s="89" t="n">
        <v>9850957.80349</v>
      </c>
      <c r="K45" s="90" t="n">
        <v>35.5728149010903</v>
      </c>
      <c r="L45" s="90" t="n">
        <v>33.6117909339407</v>
      </c>
    </row>
    <row r="46" s="138" customFormat="true" ht="13.5" hidden="false" customHeight="false" outlineLevel="0" collapsed="false">
      <c r="A46" s="134"/>
      <c r="B46" s="135"/>
      <c r="C46" s="135"/>
      <c r="D46" s="136"/>
      <c r="E46" s="136"/>
      <c r="F46" s="137"/>
      <c r="G46" s="137"/>
      <c r="H46" s="137"/>
      <c r="I46" s="136"/>
      <c r="J46" s="136"/>
      <c r="K46" s="137"/>
      <c r="L46" s="137"/>
    </row>
    <row r="47" s="105" customFormat="true" ht="36" hidden="false" customHeight="false" outlineLevel="0" collapsed="false">
      <c r="A47" s="139" t="s">
        <v>87</v>
      </c>
      <c r="B47" s="128" t="n">
        <v>27</v>
      </c>
      <c r="C47" s="129" t="s">
        <v>88</v>
      </c>
      <c r="D47" s="130" t="n">
        <v>160026.87001</v>
      </c>
      <c r="E47" s="130" t="n">
        <v>170392.49005</v>
      </c>
      <c r="F47" s="131" t="n">
        <v>-6.08337846166711</v>
      </c>
      <c r="G47" s="131" t="n">
        <v>-0.00801077046270433</v>
      </c>
      <c r="H47" s="131"/>
      <c r="I47" s="130" t="n">
        <v>15295.05131</v>
      </c>
      <c r="J47" s="130" t="n">
        <v>7924.50841</v>
      </c>
      <c r="K47" s="131" t="n">
        <v>93.0094653025928</v>
      </c>
      <c r="L47" s="131" t="n">
        <v>0.0706959346530747</v>
      </c>
    </row>
    <row r="48" s="105" customFormat="true" ht="13.5" hidden="false" customHeight="false" outlineLevel="0" collapsed="false">
      <c r="A48" s="139"/>
      <c r="B48" s="140" t="n">
        <v>28</v>
      </c>
      <c r="C48" s="141" t="s">
        <v>89</v>
      </c>
      <c r="D48" s="120" t="n">
        <v>188477.46576</v>
      </c>
      <c r="E48" s="120" t="n">
        <v>156451.1811</v>
      </c>
      <c r="F48" s="127" t="n">
        <v>20.4704652498146</v>
      </c>
      <c r="G48" s="127" t="n">
        <v>0.0247505903355965</v>
      </c>
      <c r="H48" s="142"/>
      <c r="I48" s="120" t="n">
        <v>12650.1354</v>
      </c>
      <c r="J48" s="120" t="n">
        <v>19172.22872</v>
      </c>
      <c r="K48" s="127" t="n">
        <v>-34.0184410234805</v>
      </c>
      <c r="L48" s="127" t="n">
        <v>-0.0625578725214359</v>
      </c>
    </row>
    <row r="49" s="105" customFormat="true" ht="12.75" hidden="false" customHeight="false" outlineLevel="0" collapsed="false">
      <c r="A49" s="139"/>
      <c r="B49" s="128" t="n">
        <v>32</v>
      </c>
      <c r="C49" s="129" t="s">
        <v>90</v>
      </c>
      <c r="D49" s="130" t="n">
        <v>76652894.06299</v>
      </c>
      <c r="E49" s="130" t="n">
        <v>77403029.52624</v>
      </c>
      <c r="F49" s="131" t="n">
        <v>-0.969129332328926</v>
      </c>
      <c r="G49" s="131" t="n">
        <v>-0.579720555918643</v>
      </c>
      <c r="H49" s="131"/>
      <c r="I49" s="130" t="n">
        <v>8957439.5415</v>
      </c>
      <c r="J49" s="130" t="n">
        <v>5813426.689</v>
      </c>
      <c r="K49" s="131" t="n">
        <v>54.0819213984243</v>
      </c>
      <c r="L49" s="131" t="n">
        <v>30.1563847038685</v>
      </c>
    </row>
    <row r="50" s="105" customFormat="true" ht="13.5" hidden="false" customHeight="false" outlineLevel="0" collapsed="false">
      <c r="A50" s="139"/>
      <c r="B50" s="140" t="n">
        <v>33</v>
      </c>
      <c r="C50" s="141" t="s">
        <v>91</v>
      </c>
      <c r="D50" s="120" t="n">
        <v>47412724.46939</v>
      </c>
      <c r="E50" s="120" t="n">
        <v>43657179.82567</v>
      </c>
      <c r="F50" s="127" t="n">
        <v>8.60235282882787</v>
      </c>
      <c r="G50" s="127" t="n">
        <v>2.90236435323551</v>
      </c>
      <c r="H50" s="142"/>
      <c r="I50" s="120" t="n">
        <v>4365464.41114</v>
      </c>
      <c r="J50" s="120" t="n">
        <v>3997004.01892</v>
      </c>
      <c r="K50" s="127" t="n">
        <v>9.21841435424829</v>
      </c>
      <c r="L50" s="127" t="n">
        <v>3.53415646093472</v>
      </c>
    </row>
    <row r="51" s="105" customFormat="true" ht="12.75" hidden="false" customHeight="false" outlineLevel="0" collapsed="false">
      <c r="A51" s="139"/>
      <c r="B51" s="128" t="n">
        <v>34</v>
      </c>
      <c r="C51" s="129" t="s">
        <v>92</v>
      </c>
      <c r="D51" s="130" t="n">
        <v>236738.19996</v>
      </c>
      <c r="E51" s="130" t="n">
        <v>496988.53689</v>
      </c>
      <c r="F51" s="131" t="n">
        <v>-52.3654606922256</v>
      </c>
      <c r="G51" s="131" t="n">
        <v>-0.20112696625408</v>
      </c>
      <c r="H51" s="131"/>
      <c r="I51" s="130" t="n">
        <v>3420.84663</v>
      </c>
      <c r="J51" s="130" t="n">
        <v>11288.07266</v>
      </c>
      <c r="K51" s="131" t="n">
        <v>-69.6950335718339</v>
      </c>
      <c r="L51" s="131" t="n">
        <v>-0.0754599633790678</v>
      </c>
    </row>
    <row r="52" s="105" customFormat="true" ht="13.5" hidden="false" customHeight="false" outlineLevel="0" collapsed="false">
      <c r="A52" s="139"/>
      <c r="B52" s="140" t="s">
        <v>142</v>
      </c>
      <c r="C52" s="141" t="s">
        <v>93</v>
      </c>
      <c r="D52" s="120" t="n">
        <v>3E-005</v>
      </c>
      <c r="E52" s="120" t="n">
        <v>1E-033</v>
      </c>
      <c r="F52" s="131" t="s">
        <v>58</v>
      </c>
      <c r="G52" s="131" t="n">
        <v>2.31846346821266E-011</v>
      </c>
      <c r="H52" s="142"/>
      <c r="I52" s="120" t="n">
        <v>1E-005</v>
      </c>
      <c r="J52" s="120" t="n">
        <v>1E-033</v>
      </c>
      <c r="K52" s="131" t="s">
        <v>58</v>
      </c>
      <c r="L52" s="131" t="n">
        <v>9.59168620442799E-011</v>
      </c>
    </row>
    <row r="53" s="105" customFormat="true" ht="12.75" hidden="false" customHeight="false" outlineLevel="0" collapsed="false">
      <c r="A53" s="139"/>
      <c r="B53" s="128" t="n">
        <v>68</v>
      </c>
      <c r="C53" s="129" t="s">
        <v>94</v>
      </c>
      <c r="D53" s="130" t="n">
        <v>27349.69316</v>
      </c>
      <c r="E53" s="130" t="n">
        <v>13949.54788</v>
      </c>
      <c r="F53" s="131" t="n">
        <v>96.0615024606806</v>
      </c>
      <c r="G53" s="131" t="n">
        <v>0.0103559157668074</v>
      </c>
      <c r="H53" s="131"/>
      <c r="I53" s="130" t="n">
        <v>950.80292</v>
      </c>
      <c r="J53" s="130" t="n">
        <v>2142.28578</v>
      </c>
      <c r="K53" s="131" t="n">
        <v>-55.617363057883</v>
      </c>
      <c r="L53" s="131" t="n">
        <v>-0.0114283297110744</v>
      </c>
    </row>
    <row r="54" s="105" customFormat="true" ht="12.75" hidden="false" customHeight="false" outlineLevel="0" collapsed="false">
      <c r="A54" s="143"/>
      <c r="B54" s="144"/>
      <c r="C54" s="126"/>
      <c r="D54" s="120"/>
      <c r="E54" s="120"/>
      <c r="F54" s="127"/>
      <c r="G54" s="127"/>
      <c r="H54" s="127"/>
      <c r="I54" s="120"/>
      <c r="J54" s="120"/>
      <c r="K54" s="127"/>
      <c r="L54" s="127"/>
    </row>
    <row r="55" s="91" customFormat="true" ht="12.75" hidden="false" customHeight="false" outlineLevel="0" collapsed="false">
      <c r="A55" s="88" t="s">
        <v>95</v>
      </c>
      <c r="B55" s="88"/>
      <c r="C55" s="88"/>
      <c r="D55" s="89" t="n">
        <v>3278976.33375</v>
      </c>
      <c r="E55" s="89" t="n">
        <v>3364684.2988</v>
      </c>
      <c r="F55" s="90" t="n">
        <v>-2.54728103556599</v>
      </c>
      <c r="G55" s="90" t="n">
        <v>-0.0662369286344232</v>
      </c>
      <c r="H55" s="90"/>
      <c r="I55" s="89" t="n">
        <v>272475.80655</v>
      </c>
      <c r="J55" s="89" t="n">
        <v>262704.06828</v>
      </c>
      <c r="K55" s="90" t="n">
        <v>3.71967527338964</v>
      </c>
      <c r="L55" s="90" t="n">
        <v>0.0937274471576381</v>
      </c>
    </row>
    <row r="56" s="105" customFormat="true" ht="12.75" hidden="false" customHeight="true" outlineLevel="0" collapsed="false">
      <c r="A56" s="145" t="s">
        <v>96</v>
      </c>
      <c r="B56" s="100" t="n">
        <v>51</v>
      </c>
      <c r="C56" s="126" t="s">
        <v>97</v>
      </c>
      <c r="D56" s="120" t="n">
        <v>120131.79774</v>
      </c>
      <c r="E56" s="120" t="n">
        <v>131688.13713</v>
      </c>
      <c r="F56" s="127" t="n">
        <v>-8.77553562671465</v>
      </c>
      <c r="G56" s="127" t="n">
        <v>-0.00893098356732731</v>
      </c>
      <c r="H56" s="127"/>
      <c r="I56" s="120" t="n">
        <v>11254.32825</v>
      </c>
      <c r="J56" s="120" t="n">
        <v>12546.18091</v>
      </c>
      <c r="K56" s="127" t="n">
        <v>-10.2967801059709</v>
      </c>
      <c r="L56" s="127" t="n">
        <v>-0.0123910453370756</v>
      </c>
    </row>
    <row r="57" s="105" customFormat="true" ht="12.75" hidden="false" customHeight="false" outlineLevel="0" collapsed="false">
      <c r="A57" s="145"/>
      <c r="B57" s="146" t="n">
        <v>52</v>
      </c>
      <c r="C57" s="129" t="s">
        <v>98</v>
      </c>
      <c r="D57" s="130" t="n">
        <v>164920.67811</v>
      </c>
      <c r="E57" s="130" t="n">
        <v>133163.08075</v>
      </c>
      <c r="F57" s="131" t="n">
        <v>23.8486502273266</v>
      </c>
      <c r="G57" s="131" t="n">
        <v>0.0245429431057889</v>
      </c>
      <c r="H57" s="131"/>
      <c r="I57" s="130" t="n">
        <v>12629.31571</v>
      </c>
      <c r="J57" s="130" t="n">
        <v>13190.06872</v>
      </c>
      <c r="K57" s="131" t="n">
        <v>-4.25132743356931</v>
      </c>
      <c r="L57" s="131" t="n">
        <v>-0.00537856691010851</v>
      </c>
    </row>
    <row r="58" s="105" customFormat="true" ht="12.75" hidden="false" customHeight="false" outlineLevel="0" collapsed="false">
      <c r="A58" s="145"/>
      <c r="B58" s="100" t="n">
        <v>53</v>
      </c>
      <c r="C58" s="126" t="s">
        <v>99</v>
      </c>
      <c r="D58" s="120" t="n">
        <v>27161.33415</v>
      </c>
      <c r="E58" s="120" t="n">
        <v>25149.1108</v>
      </c>
      <c r="F58" s="127" t="n">
        <v>8.00117095988937</v>
      </c>
      <c r="G58" s="127" t="n">
        <v>0.00155508877561983</v>
      </c>
      <c r="H58" s="127"/>
      <c r="I58" s="120" t="n">
        <v>2403.03806</v>
      </c>
      <c r="J58" s="120" t="n">
        <v>1644.46529</v>
      </c>
      <c r="K58" s="127" t="n">
        <v>46.1288404573136</v>
      </c>
      <c r="L58" s="127" t="n">
        <v>0.00727599197306372</v>
      </c>
    </row>
    <row r="59" s="105" customFormat="true" ht="12.75" hidden="false" customHeight="false" outlineLevel="0" collapsed="false">
      <c r="A59" s="145"/>
      <c r="B59" s="146" t="n">
        <v>54</v>
      </c>
      <c r="C59" s="129" t="s">
        <v>100</v>
      </c>
      <c r="D59" s="130" t="n">
        <v>45997.9388300003</v>
      </c>
      <c r="E59" s="130" t="n">
        <v>37343.2374200001</v>
      </c>
      <c r="F59" s="131" t="n">
        <v>23.1760875808935</v>
      </c>
      <c r="G59" s="131" t="n">
        <v>0.00668853634912469</v>
      </c>
      <c r="H59" s="131"/>
      <c r="I59" s="130" t="n">
        <v>2607.92998</v>
      </c>
      <c r="J59" s="130" t="n">
        <v>3022.41171</v>
      </c>
      <c r="K59" s="131" t="n">
        <v>-13.7136091892656</v>
      </c>
      <c r="L59" s="131" t="n">
        <v>-0.00397557869162843</v>
      </c>
    </row>
    <row r="60" s="105" customFormat="true" ht="36" hidden="false" customHeight="false" outlineLevel="0" collapsed="false">
      <c r="A60" s="145"/>
      <c r="B60" s="100" t="n">
        <v>55</v>
      </c>
      <c r="C60" s="126" t="s">
        <v>101</v>
      </c>
      <c r="D60" s="120" t="n">
        <v>179656.79694</v>
      </c>
      <c r="E60" s="120" t="n">
        <v>150289.96303</v>
      </c>
      <c r="F60" s="127" t="n">
        <v>19.5401165306947</v>
      </c>
      <c r="G60" s="127" t="n">
        <v>0.0226953105324679</v>
      </c>
      <c r="H60" s="127"/>
      <c r="I60" s="120" t="n">
        <v>13882.97937</v>
      </c>
      <c r="J60" s="120" t="n">
        <v>12993.56601</v>
      </c>
      <c r="K60" s="127" t="n">
        <v>6.84502898831238</v>
      </c>
      <c r="L60" s="127" t="n">
        <v>0.00853097385514598</v>
      </c>
    </row>
    <row r="61" s="105" customFormat="true" ht="12.75" hidden="false" customHeight="false" outlineLevel="0" collapsed="false">
      <c r="A61" s="145"/>
      <c r="B61" s="146" t="n">
        <v>56</v>
      </c>
      <c r="C61" s="129" t="s">
        <v>102</v>
      </c>
      <c r="D61" s="130" t="n">
        <v>167951.76134</v>
      </c>
      <c r="E61" s="130" t="n">
        <v>117899.71766</v>
      </c>
      <c r="F61" s="131" t="n">
        <v>42.4530649211056</v>
      </c>
      <c r="G61" s="131" t="n">
        <v>0.0386812782604881</v>
      </c>
      <c r="H61" s="131"/>
      <c r="I61" s="130" t="n">
        <v>14876.98177</v>
      </c>
      <c r="J61" s="130" t="n">
        <v>10825.4778</v>
      </c>
      <c r="K61" s="131" t="n">
        <v>37.4256364924604</v>
      </c>
      <c r="L61" s="131" t="n">
        <v>0.0388607547362342</v>
      </c>
    </row>
    <row r="62" s="105" customFormat="true" ht="12.75" hidden="false" customHeight="false" outlineLevel="0" collapsed="false">
      <c r="A62" s="145"/>
      <c r="B62" s="100" t="n">
        <v>57</v>
      </c>
      <c r="C62" s="126" t="s">
        <v>103</v>
      </c>
      <c r="D62" s="120" t="n">
        <v>669039.21352</v>
      </c>
      <c r="E62" s="120" t="n">
        <v>658502.43513</v>
      </c>
      <c r="F62" s="127" t="n">
        <v>1.60011228932195</v>
      </c>
      <c r="G62" s="127" t="n">
        <v>0.00814304525662207</v>
      </c>
      <c r="H62" s="127"/>
      <c r="I62" s="120" t="n">
        <v>59267.17171</v>
      </c>
      <c r="J62" s="120" t="n">
        <v>51726.12619</v>
      </c>
      <c r="K62" s="127" t="n">
        <v>14.5787942679108</v>
      </c>
      <c r="L62" s="127" t="n">
        <v>0.0723313422811476</v>
      </c>
    </row>
    <row r="63" s="105" customFormat="true" ht="12.75" hidden="false" customHeight="false" outlineLevel="0" collapsed="false">
      <c r="A63" s="145"/>
      <c r="B63" s="146" t="n">
        <v>58</v>
      </c>
      <c r="C63" s="129" t="s">
        <v>104</v>
      </c>
      <c r="D63" s="130" t="n">
        <v>94550.65745</v>
      </c>
      <c r="E63" s="130" t="n">
        <v>87434.58763</v>
      </c>
      <c r="F63" s="131" t="n">
        <v>8.13873549688752</v>
      </c>
      <c r="G63" s="131" t="n">
        <v>0.00549944930497357</v>
      </c>
      <c r="H63" s="131"/>
      <c r="I63" s="130" t="n">
        <v>7841.05687</v>
      </c>
      <c r="J63" s="130" t="n">
        <v>8577.17587</v>
      </c>
      <c r="K63" s="131" t="n">
        <v>-8.58230041166216</v>
      </c>
      <c r="L63" s="131" t="n">
        <v>-0.0070606224571173</v>
      </c>
    </row>
    <row r="64" s="105" customFormat="true" ht="12.75" hidden="false" customHeight="false" outlineLevel="0" collapsed="false">
      <c r="A64" s="145"/>
      <c r="B64" s="100" t="n">
        <v>59</v>
      </c>
      <c r="C64" s="126" t="s">
        <v>105</v>
      </c>
      <c r="D64" s="120" t="n">
        <v>163513.96418</v>
      </c>
      <c r="E64" s="120" t="n">
        <v>153336.69406</v>
      </c>
      <c r="F64" s="127" t="n">
        <v>6.63720460545322</v>
      </c>
      <c r="G64" s="127" t="n">
        <v>0.00786520965978411</v>
      </c>
      <c r="H64" s="127"/>
      <c r="I64" s="120" t="n">
        <v>14723.41683</v>
      </c>
      <c r="J64" s="120" t="n">
        <v>12569.36661</v>
      </c>
      <c r="K64" s="127" t="n">
        <v>17.1373012406708</v>
      </c>
      <c r="L64" s="127" t="n">
        <v>0.0206609737788191</v>
      </c>
    </row>
    <row r="65" s="105" customFormat="true" ht="24" hidden="false" customHeight="false" outlineLevel="0" collapsed="false">
      <c r="A65" s="145"/>
      <c r="B65" s="146" t="n">
        <v>61</v>
      </c>
      <c r="C65" s="129" t="s">
        <v>106</v>
      </c>
      <c r="D65" s="130" t="n">
        <v>33023.27677</v>
      </c>
      <c r="E65" s="130" t="n">
        <v>35116.5795</v>
      </c>
      <c r="F65" s="131" t="n">
        <v>-5.96100975608974</v>
      </c>
      <c r="G65" s="131" t="n">
        <v>-0.00161774863580495</v>
      </c>
      <c r="H65" s="131"/>
      <c r="I65" s="130" t="n">
        <v>2649.23616</v>
      </c>
      <c r="J65" s="130" t="n">
        <v>3180.41593</v>
      </c>
      <c r="K65" s="131" t="n">
        <v>-16.7015818588231</v>
      </c>
      <c r="L65" s="131" t="n">
        <v>-0.00509490967198023</v>
      </c>
    </row>
    <row r="66" s="105" customFormat="true" ht="12.75" hidden="false" customHeight="false" outlineLevel="0" collapsed="false">
      <c r="A66" s="145"/>
      <c r="B66" s="100" t="n">
        <v>62</v>
      </c>
      <c r="C66" s="126" t="s">
        <v>107</v>
      </c>
      <c r="D66" s="120" t="n">
        <v>17200.71401</v>
      </c>
      <c r="E66" s="120" t="n">
        <v>23739.84132</v>
      </c>
      <c r="F66" s="127" t="n">
        <v>-27.5449495295953</v>
      </c>
      <c r="G66" s="127" t="n">
        <v>-0.0050535759274089</v>
      </c>
      <c r="H66" s="127"/>
      <c r="I66" s="120" t="n">
        <v>746.33074</v>
      </c>
      <c r="J66" s="120" t="n">
        <v>2211.51816</v>
      </c>
      <c r="K66" s="127" t="n">
        <v>-66.2525610913365</v>
      </c>
      <c r="L66" s="127" t="n">
        <v>-0.0140536179633154</v>
      </c>
    </row>
    <row r="67" s="105" customFormat="true" ht="24" hidden="false" customHeight="false" outlineLevel="0" collapsed="false">
      <c r="A67" s="145"/>
      <c r="B67" s="146" t="n">
        <v>63</v>
      </c>
      <c r="C67" s="129" t="s">
        <v>108</v>
      </c>
      <c r="D67" s="130" t="n">
        <v>18273.57035</v>
      </c>
      <c r="E67" s="130" t="n">
        <v>22990.25546</v>
      </c>
      <c r="F67" s="131" t="n">
        <v>-20.5160187028214</v>
      </c>
      <c r="G67" s="131" t="n">
        <v>-0.00364515403953254</v>
      </c>
      <c r="H67" s="131"/>
      <c r="I67" s="130" t="n">
        <v>891.96359</v>
      </c>
      <c r="J67" s="130" t="n">
        <v>2066.31875</v>
      </c>
      <c r="K67" s="131" t="n">
        <v>-56.8332044608316</v>
      </c>
      <c r="L67" s="131" t="n">
        <v>-0.0112640461872708</v>
      </c>
    </row>
    <row r="68" s="105" customFormat="true" ht="24" hidden="false" customHeight="false" outlineLevel="0" collapsed="false">
      <c r="A68" s="145"/>
      <c r="B68" s="100" t="n">
        <v>64</v>
      </c>
      <c r="C68" s="126" t="s">
        <v>109</v>
      </c>
      <c r="D68" s="120" t="n">
        <v>277086.12249</v>
      </c>
      <c r="E68" s="120" t="n">
        <v>289953.11356</v>
      </c>
      <c r="F68" s="127" t="n">
        <v>-4.43761093371991</v>
      </c>
      <c r="G68" s="127" t="n">
        <v>-0.00994388291387107</v>
      </c>
      <c r="H68" s="127"/>
      <c r="I68" s="120" t="n">
        <v>22540.3887</v>
      </c>
      <c r="J68" s="120" t="n">
        <v>21566.54674</v>
      </c>
      <c r="K68" s="127" t="n">
        <v>4.51552106018803</v>
      </c>
      <c r="L68" s="127" t="n">
        <v>0.00934078649302506</v>
      </c>
    </row>
    <row r="69" s="105" customFormat="true" ht="24" hidden="false" customHeight="false" outlineLevel="0" collapsed="false">
      <c r="A69" s="145"/>
      <c r="B69" s="146" t="n">
        <v>65</v>
      </c>
      <c r="C69" s="129" t="s">
        <v>110</v>
      </c>
      <c r="D69" s="130" t="n">
        <v>51614.75745</v>
      </c>
      <c r="E69" s="130" t="n">
        <v>58937.46784</v>
      </c>
      <c r="F69" s="131" t="n">
        <v>-12.424541905803</v>
      </c>
      <c r="G69" s="131" t="n">
        <v>-0.00565914550917206</v>
      </c>
      <c r="H69" s="131"/>
      <c r="I69" s="130" t="n">
        <v>3472.93177</v>
      </c>
      <c r="J69" s="130" t="n">
        <v>4348.82459</v>
      </c>
      <c r="K69" s="131" t="n">
        <v>-20.1409093853565</v>
      </c>
      <c r="L69" s="131" t="n">
        <v>-0.00840128907815154</v>
      </c>
    </row>
    <row r="70" s="105" customFormat="true" ht="12.75" hidden="false" customHeight="false" outlineLevel="0" collapsed="false">
      <c r="A70" s="145"/>
      <c r="B70" s="100" t="n">
        <v>66</v>
      </c>
      <c r="C70" s="126" t="s">
        <v>111</v>
      </c>
      <c r="D70" s="120" t="n">
        <v>560538.05397</v>
      </c>
      <c r="E70" s="120" t="n">
        <v>686581.616519999</v>
      </c>
      <c r="F70" s="127" t="n">
        <v>-18.3581324517342</v>
      </c>
      <c r="G70" s="127" t="n">
        <v>-0.0974091317251832</v>
      </c>
      <c r="H70" s="127"/>
      <c r="I70" s="120" t="n">
        <v>42551.40396</v>
      </c>
      <c r="J70" s="120" t="n">
        <v>43600.77708</v>
      </c>
      <c r="K70" s="127" t="n">
        <v>-2.40677618675139</v>
      </c>
      <c r="L70" s="127" t="n">
        <v>-0.0100652576784015</v>
      </c>
    </row>
    <row r="71" s="105" customFormat="true" ht="12.75" hidden="false" customHeight="false" outlineLevel="0" collapsed="false">
      <c r="A71" s="145"/>
      <c r="B71" s="146" t="n">
        <v>67</v>
      </c>
      <c r="C71" s="129" t="s">
        <v>112</v>
      </c>
      <c r="D71" s="130" t="n">
        <v>260592.18231</v>
      </c>
      <c r="E71" s="130" t="n">
        <v>324966.25073</v>
      </c>
      <c r="F71" s="131" t="n">
        <v>-19.8094627597145</v>
      </c>
      <c r="G71" s="131" t="n">
        <v>-0.0497496419773305</v>
      </c>
      <c r="H71" s="131"/>
      <c r="I71" s="130" t="n">
        <v>24147.00926</v>
      </c>
      <c r="J71" s="130" t="n">
        <v>24599.5671</v>
      </c>
      <c r="K71" s="131" t="n">
        <v>-1.8396983904647</v>
      </c>
      <c r="L71" s="131" t="n">
        <v>-0.00434079279063357</v>
      </c>
    </row>
    <row r="72" s="105" customFormat="true" ht="12.75" hidden="false" customHeight="false" outlineLevel="0" collapsed="false">
      <c r="A72" s="145"/>
      <c r="B72" s="100" t="n">
        <v>69</v>
      </c>
      <c r="C72" s="126" t="s">
        <v>113</v>
      </c>
      <c r="D72" s="120" t="n">
        <v>78037.21185</v>
      </c>
      <c r="E72" s="120" t="n">
        <v>78371.35412</v>
      </c>
      <c r="F72" s="127" t="n">
        <v>-0.426357658039674</v>
      </c>
      <c r="G72" s="127" t="n">
        <v>-0.000258232215393559</v>
      </c>
      <c r="H72" s="127"/>
      <c r="I72" s="120" t="n">
        <v>8528.94909999999</v>
      </c>
      <c r="J72" s="120" t="n">
        <v>7236.37491</v>
      </c>
      <c r="K72" s="127" t="n">
        <v>17.8621783154681</v>
      </c>
      <c r="L72" s="127" t="n">
        <v>0.0123979660264226</v>
      </c>
    </row>
    <row r="73" s="147" customFormat="true" ht="12" hidden="false" customHeight="false" outlineLevel="0" collapsed="false">
      <c r="A73" s="145"/>
      <c r="B73" s="146" t="n">
        <v>71</v>
      </c>
      <c r="C73" s="129" t="s">
        <v>114</v>
      </c>
      <c r="D73" s="130" t="n">
        <v>3259.80948</v>
      </c>
      <c r="E73" s="130" t="n">
        <v>2158.92859</v>
      </c>
      <c r="F73" s="131" t="n">
        <v>50.9920010832781</v>
      </c>
      <c r="G73" s="131" t="n">
        <v>0.000850784042106145</v>
      </c>
      <c r="H73" s="131"/>
      <c r="I73" s="130" t="n">
        <v>433.99089</v>
      </c>
      <c r="J73" s="130" t="n">
        <v>242.24368</v>
      </c>
      <c r="K73" s="131" t="n">
        <v>79.1546801138424</v>
      </c>
      <c r="L73" s="131" t="n">
        <v>0.00183917906889456</v>
      </c>
    </row>
    <row r="74" s="105" customFormat="true" ht="24" hidden="false" customHeight="false" outlineLevel="0" collapsed="false">
      <c r="A74" s="145"/>
      <c r="B74" s="100" t="n">
        <v>72</v>
      </c>
      <c r="C74" s="126" t="s">
        <v>115</v>
      </c>
      <c r="D74" s="120" t="n">
        <v>12380.38677</v>
      </c>
      <c r="E74" s="120" t="n">
        <v>10856.4713</v>
      </c>
      <c r="F74" s="127" t="n">
        <v>14.0369317791131</v>
      </c>
      <c r="G74" s="127" t="n">
        <v>0.0011777141152797</v>
      </c>
      <c r="H74" s="127"/>
      <c r="I74" s="120" t="n">
        <v>1171.13049</v>
      </c>
      <c r="J74" s="120" t="n">
        <v>851.78301</v>
      </c>
      <c r="K74" s="127" t="n">
        <v>37.491647080399</v>
      </c>
      <c r="L74" s="127" t="n">
        <v>0.00306308081833484</v>
      </c>
    </row>
    <row r="75" s="105" customFormat="true" ht="12.75" hidden="false" customHeight="false" outlineLevel="0" collapsed="false">
      <c r="A75" s="145"/>
      <c r="B75" s="146" t="n">
        <v>73</v>
      </c>
      <c r="C75" s="129" t="s">
        <v>116</v>
      </c>
      <c r="D75" s="130" t="n">
        <v>1700.45727</v>
      </c>
      <c r="E75" s="130" t="n">
        <v>456.70768</v>
      </c>
      <c r="F75" s="131" t="n">
        <v>272.329466848466</v>
      </c>
      <c r="G75" s="131" t="n">
        <v>0.00096119599600649</v>
      </c>
      <c r="H75" s="131"/>
      <c r="I75" s="130" t="n">
        <v>42.12678</v>
      </c>
      <c r="J75" s="130" t="n">
        <v>20.47727</v>
      </c>
      <c r="K75" s="131" t="n">
        <v>105.724591217482</v>
      </c>
      <c r="L75" s="131" t="n">
        <v>0.000207655306399626</v>
      </c>
    </row>
    <row r="76" s="105" customFormat="true" ht="24" hidden="false" customHeight="false" outlineLevel="0" collapsed="false">
      <c r="A76" s="145"/>
      <c r="B76" s="100" t="n">
        <v>74</v>
      </c>
      <c r="C76" s="126" t="s">
        <v>117</v>
      </c>
      <c r="D76" s="120" t="n">
        <v>18803.39391</v>
      </c>
      <c r="E76" s="120" t="n">
        <v>19259.78506</v>
      </c>
      <c r="F76" s="127" t="n">
        <v>-2.36965858434144</v>
      </c>
      <c r="G76" s="127" t="n">
        <v>-0.000352708736163521</v>
      </c>
      <c r="H76" s="127"/>
      <c r="I76" s="120" t="n">
        <v>2004.75845</v>
      </c>
      <c r="J76" s="120" t="n">
        <v>2261.05608</v>
      </c>
      <c r="K76" s="127" t="n">
        <v>-11.3353061990395</v>
      </c>
      <c r="L76" s="127" t="n">
        <v>-0.00245832644189859</v>
      </c>
    </row>
    <row r="77" s="105" customFormat="true" ht="24" hidden="false" customHeight="false" outlineLevel="0" collapsed="false">
      <c r="A77" s="145"/>
      <c r="B77" s="146" t="n">
        <v>75</v>
      </c>
      <c r="C77" s="129" t="s">
        <v>118</v>
      </c>
      <c r="D77" s="130" t="n">
        <v>371.43923</v>
      </c>
      <c r="E77" s="130" t="n">
        <v>236.41777</v>
      </c>
      <c r="F77" s="131" t="n">
        <v>57.111383801649</v>
      </c>
      <c r="G77" s="131" t="n">
        <v>0.000104347440811579</v>
      </c>
      <c r="H77" s="131"/>
      <c r="I77" s="130" t="n">
        <v>31.46666</v>
      </c>
      <c r="J77" s="130" t="n">
        <v>25.33405</v>
      </c>
      <c r="K77" s="131" t="n">
        <v>24.2069862497311</v>
      </c>
      <c r="L77" s="131" t="n">
        <v>5.88220707341372E-005</v>
      </c>
    </row>
    <row r="78" s="105" customFormat="true" ht="24" hidden="false" customHeight="false" outlineLevel="0" collapsed="false">
      <c r="A78" s="145"/>
      <c r="B78" s="100" t="n">
        <v>76</v>
      </c>
      <c r="C78" s="126" t="s">
        <v>119</v>
      </c>
      <c r="D78" s="120" t="n">
        <v>521.10905</v>
      </c>
      <c r="E78" s="120" t="n">
        <v>412.53996</v>
      </c>
      <c r="F78" s="127" t="n">
        <v>26.3172299720978</v>
      </c>
      <c r="G78" s="127" t="n">
        <v>8.39044896473643E-005</v>
      </c>
      <c r="H78" s="127"/>
      <c r="I78" s="120" t="n">
        <v>37.59555</v>
      </c>
      <c r="J78" s="120" t="n">
        <v>62.92969</v>
      </c>
      <c r="K78" s="127" t="n">
        <v>-40.2578496731829</v>
      </c>
      <c r="L78" s="127" t="n">
        <v>-0.000242997121139047</v>
      </c>
    </row>
    <row r="79" s="105" customFormat="true" ht="48" hidden="false" customHeight="false" outlineLevel="0" collapsed="false">
      <c r="A79" s="145"/>
      <c r="B79" s="146" t="n">
        <v>77</v>
      </c>
      <c r="C79" s="129" t="s">
        <v>120</v>
      </c>
      <c r="D79" s="130" t="n">
        <v>77369.43363</v>
      </c>
      <c r="E79" s="130" t="n">
        <v>86884.0189700001</v>
      </c>
      <c r="F79" s="131" t="n">
        <v>-10.9509038057797</v>
      </c>
      <c r="G79" s="131" t="n">
        <v>-0.00735307284199394</v>
      </c>
      <c r="H79" s="131"/>
      <c r="I79" s="130" t="n">
        <v>5905.82919</v>
      </c>
      <c r="J79" s="130" t="n">
        <v>8223.19242</v>
      </c>
      <c r="K79" s="131" t="n">
        <v>-28.1808221386603</v>
      </c>
      <c r="L79" s="131" t="n">
        <v>-0.0222274209238396</v>
      </c>
    </row>
    <row r="80" s="105" customFormat="true" ht="12.75" hidden="false" customHeight="false" outlineLevel="0" collapsed="false">
      <c r="A80" s="145"/>
      <c r="B80" s="128" t="n">
        <v>78</v>
      </c>
      <c r="C80" s="129" t="s">
        <v>121</v>
      </c>
      <c r="D80" s="130" t="n">
        <v>85345.52621</v>
      </c>
      <c r="E80" s="130" t="n">
        <v>61270.99627</v>
      </c>
      <c r="F80" s="131" t="n">
        <v>39.2918858931423</v>
      </c>
      <c r="G80" s="131" t="n">
        <v>0.0186053060600939</v>
      </c>
      <c r="H80" s="131"/>
      <c r="I80" s="130" t="n">
        <v>6247.80369</v>
      </c>
      <c r="J80" s="130" t="n">
        <v>2715.96986</v>
      </c>
      <c r="K80" s="131" t="n">
        <v>130.039507507642</v>
      </c>
      <c r="L80" s="131" t="n">
        <v>0.0338762418235431</v>
      </c>
    </row>
    <row r="81" s="105" customFormat="true" ht="12.75" hidden="false" customHeight="false" outlineLevel="0" collapsed="false">
      <c r="A81" s="145"/>
      <c r="B81" s="146" t="n">
        <v>79</v>
      </c>
      <c r="C81" s="129" t="s">
        <v>122</v>
      </c>
      <c r="D81" s="130" t="n">
        <v>4611.41519</v>
      </c>
      <c r="E81" s="130" t="n">
        <v>4637.24401</v>
      </c>
      <c r="F81" s="131" t="n">
        <v>-0.556986432982612</v>
      </c>
      <c r="G81" s="131" t="n">
        <v>-1.99610585323459E-005</v>
      </c>
      <c r="H81" s="131"/>
      <c r="I81" s="130" t="n">
        <v>475.09691</v>
      </c>
      <c r="J81" s="130" t="n">
        <v>8.8995</v>
      </c>
      <c r="K81" s="131" t="s">
        <v>58</v>
      </c>
      <c r="L81" s="131" t="n">
        <v>0.00447161926603706</v>
      </c>
    </row>
    <row r="82" s="105" customFormat="true" ht="36" hidden="false" customHeight="false" outlineLevel="0" collapsed="false">
      <c r="A82" s="145"/>
      <c r="B82" s="100" t="n">
        <v>81</v>
      </c>
      <c r="C82" s="126" t="s">
        <v>123</v>
      </c>
      <c r="D82" s="120" t="n">
        <v>41599.98174</v>
      </c>
      <c r="E82" s="120" t="n">
        <v>49832.3784899999</v>
      </c>
      <c r="F82" s="127" t="n">
        <v>-16.5201762377286</v>
      </c>
      <c r="G82" s="127" t="n">
        <v>-0.00636217037356915</v>
      </c>
      <c r="H82" s="127"/>
      <c r="I82" s="120" t="n">
        <v>2471.20726</v>
      </c>
      <c r="J82" s="120" t="n">
        <v>3294.9899</v>
      </c>
      <c r="K82" s="127" t="n">
        <v>-25.0010672263366</v>
      </c>
      <c r="L82" s="127" t="n">
        <v>-0.0079014645835353</v>
      </c>
    </row>
    <row r="83" s="105" customFormat="true" ht="24" hidden="false" customHeight="false" outlineLevel="0" collapsed="false">
      <c r="A83" s="145"/>
      <c r="B83" s="146" t="n">
        <v>82</v>
      </c>
      <c r="C83" s="129" t="s">
        <v>124</v>
      </c>
      <c r="D83" s="130" t="n">
        <v>22498.16154</v>
      </c>
      <c r="E83" s="130" t="n">
        <v>20797.21594</v>
      </c>
      <c r="F83" s="131" t="n">
        <v>8.17871779043535</v>
      </c>
      <c r="G83" s="131" t="n">
        <v>0.00131452674500571</v>
      </c>
      <c r="H83" s="131"/>
      <c r="I83" s="130" t="n">
        <v>2169.80944</v>
      </c>
      <c r="J83" s="130" t="n">
        <v>1733.4001</v>
      </c>
      <c r="K83" s="131" t="n">
        <v>25.1764921439661</v>
      </c>
      <c r="L83" s="131" t="n">
        <v>0.00418590144596153</v>
      </c>
    </row>
    <row r="84" s="105" customFormat="true" ht="24" hidden="false" customHeight="false" outlineLevel="0" collapsed="false">
      <c r="A84" s="145"/>
      <c r="B84" s="100" t="n">
        <v>83</v>
      </c>
      <c r="C84" s="126" t="s">
        <v>125</v>
      </c>
      <c r="D84" s="120" t="n">
        <v>824.78102</v>
      </c>
      <c r="E84" s="120" t="n">
        <v>768.15912</v>
      </c>
      <c r="F84" s="127" t="n">
        <v>7.37111602606499</v>
      </c>
      <c r="G84" s="127" t="n">
        <v>4.37586022169299E-005</v>
      </c>
      <c r="H84" s="127"/>
      <c r="I84" s="120" t="n">
        <v>85.55455</v>
      </c>
      <c r="J84" s="120" t="n">
        <v>64.73877</v>
      </c>
      <c r="K84" s="127" t="n">
        <v>32.1534993636734</v>
      </c>
      <c r="L84" s="127" t="n">
        <v>0.000199658429860408</v>
      </c>
    </row>
    <row r="85" s="105" customFormat="true" ht="12.75" hidden="false" customHeight="false" outlineLevel="0" collapsed="false">
      <c r="A85" s="145"/>
      <c r="B85" s="146" t="n">
        <v>84</v>
      </c>
      <c r="C85" s="129" t="s">
        <v>126</v>
      </c>
      <c r="D85" s="130" t="n">
        <v>15106.38036</v>
      </c>
      <c r="E85" s="130" t="n">
        <v>17407.13695</v>
      </c>
      <c r="F85" s="131" t="n">
        <v>-13.2173176818717</v>
      </c>
      <c r="G85" s="131" t="n">
        <v>-0.00177807336772149</v>
      </c>
      <c r="H85" s="131"/>
      <c r="I85" s="130" t="n">
        <v>1157.1306</v>
      </c>
      <c r="J85" s="130" t="n">
        <v>1370.2194</v>
      </c>
      <c r="K85" s="131" t="n">
        <v>-15.5514365071754</v>
      </c>
      <c r="L85" s="131" t="n">
        <v>-0.00204388090327811</v>
      </c>
    </row>
    <row r="86" s="105" customFormat="true" ht="12.75" hidden="false" customHeight="false" outlineLevel="0" collapsed="false">
      <c r="A86" s="145"/>
      <c r="B86" s="100" t="n">
        <v>85</v>
      </c>
      <c r="C86" s="126" t="s">
        <v>127</v>
      </c>
      <c r="D86" s="120" t="n">
        <v>3160.53996</v>
      </c>
      <c r="E86" s="120" t="n">
        <v>3375.27958</v>
      </c>
      <c r="F86" s="127" t="n">
        <v>-6.36212837811788</v>
      </c>
      <c r="G86" s="127" t="n">
        <v>-0.000165955321382621</v>
      </c>
      <c r="H86" s="127"/>
      <c r="I86" s="120" t="n">
        <v>256.13318</v>
      </c>
      <c r="J86" s="120" t="n">
        <v>344.72847</v>
      </c>
      <c r="K86" s="127" t="n">
        <v>-25.7000212370043</v>
      </c>
      <c r="L86" s="127" t="n">
        <v>-0.000849778220870296</v>
      </c>
    </row>
    <row r="87" s="105" customFormat="true" ht="24" hidden="false" customHeight="false" outlineLevel="0" collapsed="false">
      <c r="A87" s="145"/>
      <c r="B87" s="146" t="n">
        <v>87</v>
      </c>
      <c r="C87" s="129" t="s">
        <v>128</v>
      </c>
      <c r="D87" s="130" t="n">
        <v>2195.23783</v>
      </c>
      <c r="E87" s="130" t="n">
        <v>2474.36436</v>
      </c>
      <c r="F87" s="131" t="n">
        <v>-11.2807367626327</v>
      </c>
      <c r="G87" s="131" t="n">
        <v>-0.000215714887604655</v>
      </c>
      <c r="H87" s="131"/>
      <c r="I87" s="130" t="n">
        <v>140.78349</v>
      </c>
      <c r="J87" s="130" t="n">
        <v>320.75541</v>
      </c>
      <c r="K87" s="131" t="n">
        <v>-56.1087714779308</v>
      </c>
      <c r="L87" s="131" t="n">
        <v>-0.00172623418224842</v>
      </c>
    </row>
    <row r="88" s="105" customFormat="true" ht="24" hidden="false" customHeight="false" outlineLevel="0" collapsed="false">
      <c r="A88" s="145"/>
      <c r="B88" s="100" t="n">
        <v>88</v>
      </c>
      <c r="C88" s="126" t="s">
        <v>129</v>
      </c>
      <c r="D88" s="120" t="n">
        <v>200.98724</v>
      </c>
      <c r="E88" s="120" t="n">
        <v>232.79587</v>
      </c>
      <c r="F88" s="127" t="n">
        <v>-13.6637432614248</v>
      </c>
      <c r="G88" s="127" t="n">
        <v>-2.45823822096312E-005</v>
      </c>
      <c r="H88" s="127"/>
      <c r="I88" s="120" t="n">
        <v>10.70491</v>
      </c>
      <c r="J88" s="120" t="n">
        <v>9.90206</v>
      </c>
      <c r="K88" s="127" t="n">
        <v>8.10790885936869</v>
      </c>
      <c r="L88" s="127" t="n">
        <v>7.70068526922504E-006</v>
      </c>
    </row>
    <row r="89" s="105" customFormat="true" ht="12.75" hidden="false" customHeight="false" outlineLevel="0" collapsed="false">
      <c r="A89" s="145"/>
      <c r="B89" s="146" t="n">
        <v>89</v>
      </c>
      <c r="C89" s="129" t="s">
        <v>130</v>
      </c>
      <c r="D89" s="130" t="n">
        <v>59737.26186</v>
      </c>
      <c r="E89" s="130" t="n">
        <v>68160.41622</v>
      </c>
      <c r="F89" s="131" t="n">
        <v>-12.3578387972467</v>
      </c>
      <c r="G89" s="131" t="n">
        <v>-0.00650959189025874</v>
      </c>
      <c r="H89" s="131"/>
      <c r="I89" s="130" t="n">
        <v>4820.25268</v>
      </c>
      <c r="J89" s="130" t="n">
        <v>5248.26624000001</v>
      </c>
      <c r="K89" s="131" t="n">
        <v>-8.15533245508529</v>
      </c>
      <c r="L89" s="131" t="n">
        <v>-0.00410537175876016</v>
      </c>
    </row>
    <row r="90" s="105" customFormat="true" ht="12.75" hidden="false" customHeight="false" outlineLevel="0" collapsed="false">
      <c r="A90" s="143"/>
      <c r="B90" s="144"/>
      <c r="C90" s="126"/>
      <c r="D90" s="120"/>
      <c r="E90" s="121"/>
      <c r="F90" s="127"/>
      <c r="G90" s="127"/>
      <c r="H90" s="127"/>
      <c r="I90" s="120"/>
      <c r="J90" s="121"/>
      <c r="K90" s="127"/>
      <c r="L90" s="127"/>
    </row>
    <row r="91" s="91" customFormat="true" ht="12.75" hidden="false" customHeight="false" outlineLevel="0" collapsed="false">
      <c r="A91" s="88" t="s">
        <v>131</v>
      </c>
      <c r="B91" s="88"/>
      <c r="C91" s="88"/>
      <c r="D91" s="89" t="n">
        <v>3595.98587</v>
      </c>
      <c r="E91" s="89" t="n">
        <v>3526.58207</v>
      </c>
      <c r="F91" s="90" t="n">
        <v>1.96801885288323</v>
      </c>
      <c r="G91" s="90" t="n">
        <v>5.36367249517122E-005</v>
      </c>
      <c r="H91" s="90"/>
      <c r="I91" s="89" t="n">
        <v>257.0066</v>
      </c>
      <c r="J91" s="89" t="n">
        <v>212.93554</v>
      </c>
      <c r="K91" s="90" t="n">
        <v>20.6969019826376</v>
      </c>
      <c r="L91" s="90" t="n">
        <v>0.000422715778216519</v>
      </c>
    </row>
    <row r="92" s="105" customFormat="true" ht="12.75" hidden="false" customHeight="true" outlineLevel="0" collapsed="false">
      <c r="A92" s="150" t="s">
        <v>132</v>
      </c>
      <c r="B92" s="151" t="n">
        <v>89</v>
      </c>
      <c r="C92" s="126" t="s">
        <v>130</v>
      </c>
      <c r="D92" s="120" t="n">
        <v>43.68332</v>
      </c>
      <c r="E92" s="121" t="n">
        <v>74.00715</v>
      </c>
      <c r="F92" s="127" t="n">
        <v>-40.9741896559995</v>
      </c>
      <c r="G92" s="127" t="n">
        <v>-2.3434897357097E-005</v>
      </c>
      <c r="H92" s="127"/>
      <c r="I92" s="120" t="n">
        <v>4.88337</v>
      </c>
      <c r="J92" s="121" t="n">
        <v>11.80118</v>
      </c>
      <c r="K92" s="127" t="n">
        <v>-58.6196465099253</v>
      </c>
      <c r="L92" s="127" t="n">
        <v>-6.6353462741854E-005</v>
      </c>
    </row>
    <row r="93" s="105" customFormat="true" ht="24" hidden="false" customHeight="false" outlineLevel="0" collapsed="false">
      <c r="A93" s="150"/>
      <c r="B93" s="152" t="n">
        <v>91</v>
      </c>
      <c r="C93" s="129" t="s">
        <v>133</v>
      </c>
      <c r="D93" s="130" t="n">
        <v>2.39532</v>
      </c>
      <c r="E93" s="153" t="n">
        <v>29.76908</v>
      </c>
      <c r="F93" s="130" t="n">
        <v>-91.9536646748909</v>
      </c>
      <c r="G93" s="130" t="n">
        <v>-2.1155020849207E-005</v>
      </c>
      <c r="H93" s="131"/>
      <c r="I93" s="130" t="n">
        <v>0.0005</v>
      </c>
      <c r="J93" s="153" t="n">
        <v>0.2731</v>
      </c>
      <c r="K93" s="153" t="n">
        <v>-99.8169168802636</v>
      </c>
      <c r="L93" s="154" t="n">
        <v>-2.61469365932707E-006</v>
      </c>
    </row>
    <row r="94" s="105" customFormat="true" ht="24" hidden="false" customHeight="false" outlineLevel="0" collapsed="false">
      <c r="A94" s="150"/>
      <c r="B94" s="151" t="n">
        <v>93</v>
      </c>
      <c r="C94" s="126" t="s">
        <v>134</v>
      </c>
      <c r="D94" s="120" t="n">
        <v>3491.71439</v>
      </c>
      <c r="E94" s="121" t="n">
        <v>3345.73484</v>
      </c>
      <c r="F94" s="120" t="n">
        <v>4.36315359647566</v>
      </c>
      <c r="G94" s="127" t="n">
        <v>0.000112816084593707</v>
      </c>
      <c r="H94" s="127"/>
      <c r="I94" s="120" t="n">
        <v>247.37121</v>
      </c>
      <c r="J94" s="121" t="n">
        <v>194.3643</v>
      </c>
      <c r="K94" s="120" t="n">
        <v>27.2719372847792</v>
      </c>
      <c r="L94" s="155" t="n">
        <v>0.000508425647386356</v>
      </c>
    </row>
    <row r="95" s="105" customFormat="true" ht="24.75" hidden="false" customHeight="false" outlineLevel="0" collapsed="false">
      <c r="A95" s="150"/>
      <c r="B95" s="156" t="n">
        <v>97</v>
      </c>
      <c r="C95" s="157" t="s">
        <v>135</v>
      </c>
      <c r="D95" s="158" t="n">
        <v>58.19284</v>
      </c>
      <c r="E95" s="159" t="n">
        <v>77.071</v>
      </c>
      <c r="F95" s="161" t="n">
        <v>-24.4945050667567</v>
      </c>
      <c r="G95" s="161" t="n">
        <v>-1.45894414356912E-005</v>
      </c>
      <c r="H95" s="161"/>
      <c r="I95" s="158" t="n">
        <v>4.75152</v>
      </c>
      <c r="J95" s="159" t="n">
        <v>6.49696</v>
      </c>
      <c r="K95" s="161" t="n">
        <v>-26.8654878589371</v>
      </c>
      <c r="L95" s="161" t="n">
        <v>-1.67417127686568E-005</v>
      </c>
    </row>
    <row r="96" s="27" customFormat="true" ht="12.75" hidden="false" customHeight="false" outlineLevel="0" collapsed="false">
      <c r="A96" s="56" t="s">
        <v>38</v>
      </c>
      <c r="B96" s="162"/>
      <c r="C96" s="129"/>
      <c r="D96" s="130"/>
      <c r="E96" s="153"/>
      <c r="F96" s="131"/>
      <c r="G96" s="131"/>
      <c r="H96" s="131"/>
      <c r="I96" s="130"/>
      <c r="J96" s="153"/>
      <c r="K96" s="131"/>
      <c r="L96" s="131"/>
    </row>
    <row r="97" s="27" customFormat="true" ht="12.75" hidden="false" customHeight="false" outlineLevel="0" collapsed="false">
      <c r="A97" s="163" t="s">
        <v>136</v>
      </c>
      <c r="B97" s="164"/>
      <c r="D97" s="86"/>
      <c r="E97" s="86"/>
      <c r="F97" s="67"/>
    </row>
    <row r="98" s="27" customFormat="true" ht="12.75" hidden="false" customHeight="false" outlineLevel="0" collapsed="false">
      <c r="A98" s="163" t="s">
        <v>137</v>
      </c>
      <c r="B98" s="164"/>
      <c r="D98" s="86"/>
      <c r="E98" s="86"/>
      <c r="F98" s="67"/>
    </row>
    <row r="99" s="67" customFormat="true" ht="12.75" hidden="false" customHeight="false" outlineLevel="0" collapsed="false">
      <c r="A99" s="165" t="s">
        <v>138</v>
      </c>
      <c r="B99" s="166"/>
      <c r="C99" s="27"/>
      <c r="D99" s="86"/>
      <c r="E99" s="86"/>
    </row>
    <row r="100" s="67" customFormat="true" ht="12.75" hidden="false" customHeight="false" outlineLevel="0" collapsed="false">
      <c r="A100" s="165" t="s">
        <v>139</v>
      </c>
      <c r="B100" s="167"/>
      <c r="C100" s="27"/>
      <c r="D100" s="86"/>
      <c r="E100" s="86"/>
    </row>
    <row r="101" s="27" customFormat="true" ht="12.75" hidden="false" customHeight="false" outlineLevel="0" collapsed="false">
      <c r="A101" s="57" t="s">
        <v>39</v>
      </c>
      <c r="B101" s="167"/>
      <c r="D101" s="86"/>
      <c r="E101" s="86"/>
      <c r="F101" s="67"/>
      <c r="G101" s="67"/>
      <c r="H101" s="67"/>
      <c r="I101" s="67"/>
      <c r="J101" s="67"/>
      <c r="K101" s="67"/>
      <c r="L101" s="67"/>
    </row>
    <row r="102" s="27" customFormat="true" ht="12.75" hidden="false" customHeight="false" outlineLevel="0" collapsed="false">
      <c r="A102" s="168" t="s">
        <v>40</v>
      </c>
      <c r="B102" s="167"/>
      <c r="D102" s="86"/>
      <c r="E102" s="86"/>
      <c r="F102" s="67"/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5.28"/>
    <col collapsed="false" customWidth="true" hidden="false" outlineLevel="0" max="2" min="2" style="172" width="57.7"/>
    <col collapsed="false" customWidth="true" hidden="false" outlineLevel="0" max="3" min="3" style="173" width="13.14"/>
    <col collapsed="false" customWidth="true" hidden="false" outlineLevel="0" max="4" min="4" style="173" width="13.7"/>
    <col collapsed="false" customWidth="true" hidden="false" outlineLevel="0" max="5" min="5" style="172" width="13.41"/>
    <col collapsed="false" customWidth="true" hidden="false" outlineLevel="0" max="6" min="6" style="173" width="14.56"/>
    <col collapsed="false" customWidth="true" hidden="false" outlineLevel="0" max="7" min="7" style="173" width="12.7"/>
    <col collapsed="false" customWidth="true" hidden="false" outlineLevel="0" max="8" min="8" style="172" width="13.28"/>
    <col collapsed="false" customWidth="false" hidden="false" outlineLevel="0" max="257" min="9" style="172" width="9.14"/>
  </cols>
  <sheetData>
    <row r="4" customFormat="false" ht="10.5" hidden="false" customHeight="true" outlineLevel="0" collapsed="false"/>
    <row r="5" customFormat="false" ht="6.75" hidden="false" customHeight="true" outlineLevel="0" collapsed="false"/>
    <row r="6" customFormat="false" ht="16.5" hidden="false" customHeight="true" outlineLevel="0" collapsed="false">
      <c r="A6" s="174" t="s">
        <v>143</v>
      </c>
      <c r="B6" s="174"/>
      <c r="C6" s="174"/>
      <c r="D6" s="174"/>
      <c r="E6" s="174"/>
      <c r="F6" s="174"/>
      <c r="G6" s="174"/>
      <c r="H6" s="174"/>
    </row>
    <row r="7" customFormat="false" ht="15" hidden="false" customHeight="false" outlineLevel="0" collapsed="false">
      <c r="A7" s="175" t="s">
        <v>144</v>
      </c>
      <c r="B7" s="175"/>
      <c r="C7" s="175"/>
      <c r="D7" s="175"/>
      <c r="E7" s="175"/>
      <c r="F7" s="175"/>
      <c r="G7" s="175"/>
      <c r="H7" s="175"/>
    </row>
    <row r="8" customFormat="false" ht="15" hidden="false" customHeight="true" outlineLevel="0" collapsed="false">
      <c r="A8" s="175" t="s">
        <v>21</v>
      </c>
      <c r="B8" s="175"/>
      <c r="C8" s="176"/>
      <c r="D8" s="176"/>
      <c r="E8" s="176"/>
      <c r="G8" s="176"/>
      <c r="H8" s="176"/>
    </row>
    <row r="9" customFormat="false" ht="15" hidden="false" customHeight="false" outlineLevel="0" collapsed="false">
      <c r="A9" s="175" t="s">
        <v>22</v>
      </c>
      <c r="B9" s="175"/>
      <c r="C9" s="175"/>
      <c r="D9" s="175"/>
      <c r="E9" s="175"/>
      <c r="F9" s="175"/>
      <c r="G9" s="175"/>
      <c r="H9" s="175"/>
    </row>
    <row r="10" customFormat="false" ht="11.25" hidden="false" customHeight="true" outlineLevel="0" collapsed="false">
      <c r="A10" s="177"/>
      <c r="B10" s="178"/>
      <c r="C10" s="179"/>
      <c r="D10" s="180"/>
      <c r="E10" s="180"/>
      <c r="F10" s="180"/>
      <c r="G10" s="180"/>
      <c r="H10" s="181"/>
    </row>
    <row r="11" customFormat="false" ht="12.6" hidden="false" customHeight="true" outlineLevel="0" collapsed="false">
      <c r="A11" s="182" t="s">
        <v>145</v>
      </c>
      <c r="B11" s="183" t="s">
        <v>146</v>
      </c>
      <c r="C11" s="184" t="s">
        <v>147</v>
      </c>
      <c r="D11" s="184"/>
      <c r="E11" s="185" t="s">
        <v>148</v>
      </c>
      <c r="F11" s="184" t="s">
        <v>149</v>
      </c>
      <c r="G11" s="184"/>
      <c r="H11" s="185" t="s">
        <v>148</v>
      </c>
    </row>
    <row r="12" s="189" customFormat="true" ht="13.5" hidden="false" customHeight="true" outlineLevel="0" collapsed="false">
      <c r="A12" s="186" t="s">
        <v>150</v>
      </c>
      <c r="B12" s="183"/>
      <c r="C12" s="187" t="s">
        <v>151</v>
      </c>
      <c r="D12" s="187" t="s">
        <v>152</v>
      </c>
      <c r="E12" s="188" t="n">
        <v>2013</v>
      </c>
      <c r="F12" s="187" t="s">
        <v>151</v>
      </c>
      <c r="G12" s="187" t="s">
        <v>152</v>
      </c>
      <c r="H12" s="188" t="n">
        <v>2013</v>
      </c>
    </row>
    <row r="13" customFormat="false" ht="6.6" hidden="false" customHeight="true" outlineLevel="0" collapsed="false">
      <c r="A13" s="190"/>
      <c r="B13" s="190"/>
      <c r="C13" s="191"/>
      <c r="D13" s="191"/>
      <c r="E13" s="191"/>
      <c r="F13" s="191"/>
      <c r="G13" s="191"/>
      <c r="H13" s="191"/>
    </row>
    <row r="14" customFormat="false" ht="12.75" hidden="false" customHeight="false" outlineLevel="0" collapsed="false">
      <c r="A14" s="192"/>
      <c r="B14" s="193" t="s">
        <v>153</v>
      </c>
      <c r="C14" s="194" t="n">
        <v>58821869.9865099</v>
      </c>
      <c r="D14" s="194" t="n">
        <v>60125165.9179301</v>
      </c>
      <c r="E14" s="195" t="n">
        <v>100</v>
      </c>
      <c r="F14" s="194" t="n">
        <v>131966847.92661</v>
      </c>
      <c r="G14" s="194" t="n">
        <v>129396043.5958</v>
      </c>
      <c r="H14" s="195" t="n">
        <v>100</v>
      </c>
    </row>
    <row r="15" customFormat="false" ht="12.75" hidden="false" customHeight="false" outlineLevel="0" collapsed="false">
      <c r="A15" s="196"/>
      <c r="B15" s="197"/>
      <c r="C15" s="198"/>
      <c r="D15" s="198"/>
      <c r="E15" s="199"/>
      <c r="F15" s="198"/>
      <c r="G15" s="198"/>
      <c r="H15" s="199"/>
    </row>
    <row r="16" customFormat="false" ht="12.75" hidden="false" customHeight="false" outlineLevel="0" collapsed="false">
      <c r="A16" s="200" t="n">
        <v>2709000000</v>
      </c>
      <c r="B16" s="201" t="s">
        <v>154</v>
      </c>
      <c r="C16" s="202" t="n">
        <v>27644198.00793</v>
      </c>
      <c r="D16" s="202" t="n">
        <v>26408373.48715</v>
      </c>
      <c r="E16" s="203" t="n">
        <v>46.9964623944629</v>
      </c>
      <c r="F16" s="202" t="n">
        <v>40863912.75435</v>
      </c>
      <c r="G16" s="202" t="n">
        <v>37252952.70311</v>
      </c>
      <c r="H16" s="203" t="n">
        <v>30.9652866582639</v>
      </c>
    </row>
    <row r="17" customFormat="false" ht="12.75" hidden="false" customHeight="false" outlineLevel="0" collapsed="false">
      <c r="A17" s="204" t="n">
        <v>2701120010</v>
      </c>
      <c r="B17" s="205" t="s">
        <v>155</v>
      </c>
      <c r="C17" s="198" t="n">
        <v>6079881.14346</v>
      </c>
      <c r="D17" s="198" t="n">
        <v>7034313.53130999</v>
      </c>
      <c r="E17" s="199" t="n">
        <v>10.336089527338</v>
      </c>
      <c r="F17" s="198" t="n">
        <v>73409550.1635</v>
      </c>
      <c r="G17" s="198" t="n">
        <v>74060060.08424</v>
      </c>
      <c r="H17" s="199" t="n">
        <v>55.6272664815975</v>
      </c>
    </row>
    <row r="18" customFormat="false" ht="12.75" hidden="false" customHeight="false" outlineLevel="0" collapsed="false">
      <c r="A18" s="200" t="n">
        <v>2710192200</v>
      </c>
      <c r="B18" s="201" t="s">
        <v>156</v>
      </c>
      <c r="C18" s="202" t="n">
        <v>2376618.03476</v>
      </c>
      <c r="D18" s="202" t="n">
        <v>2391339.72315</v>
      </c>
      <c r="E18" s="206" t="n">
        <v>4.04036463870504</v>
      </c>
      <c r="F18" s="202" t="n">
        <v>4325497.5547</v>
      </c>
      <c r="G18" s="202" t="n">
        <v>4056721.46341</v>
      </c>
      <c r="H18" s="206" t="n">
        <v>3.27771529187809</v>
      </c>
    </row>
    <row r="19" s="172" customFormat="true" ht="12.75" hidden="false" customHeight="false" outlineLevel="0" collapsed="false">
      <c r="A19" s="204" t="n">
        <v>7108120000</v>
      </c>
      <c r="B19" s="205" t="s">
        <v>157</v>
      </c>
      <c r="C19" s="198" t="n">
        <v>2078942.4328</v>
      </c>
      <c r="D19" s="198" t="n">
        <v>3190547.1396</v>
      </c>
      <c r="E19" s="199" t="n">
        <v>3.53430183922541</v>
      </c>
      <c r="F19" s="198" t="n">
        <v>52.31681</v>
      </c>
      <c r="G19" s="198" t="n">
        <v>69.84453</v>
      </c>
      <c r="H19" s="199" t="n">
        <v>3.96439036181985E-005</v>
      </c>
    </row>
    <row r="20" customFormat="false" ht="12.75" hidden="false" customHeight="false" outlineLevel="0" collapsed="false">
      <c r="A20" s="200" t="n">
        <v>901119000</v>
      </c>
      <c r="B20" s="201" t="s">
        <v>158</v>
      </c>
      <c r="C20" s="202" t="n">
        <v>1883906.0498</v>
      </c>
      <c r="D20" s="202" t="n">
        <v>1909997.08683999</v>
      </c>
      <c r="E20" s="206" t="n">
        <v>3.20273063442568</v>
      </c>
      <c r="F20" s="202" t="n">
        <v>542820.49901</v>
      </c>
      <c r="G20" s="202" t="n">
        <v>395516.78626</v>
      </c>
      <c r="H20" s="206" t="n">
        <v>0.411330957387021</v>
      </c>
    </row>
    <row r="21" customFormat="false" ht="12.75" hidden="false" customHeight="false" outlineLevel="0" collapsed="false">
      <c r="A21" s="204" t="n">
        <v>2710192100</v>
      </c>
      <c r="B21" s="205" t="s">
        <v>159</v>
      </c>
      <c r="C21" s="198" t="n">
        <v>843701.19453</v>
      </c>
      <c r="D21" s="198" t="n">
        <v>911159.64544</v>
      </c>
      <c r="E21" s="199" t="n">
        <v>1.43433249354958</v>
      </c>
      <c r="F21" s="198" t="n">
        <v>1045231.64151</v>
      </c>
      <c r="G21" s="198" t="n">
        <v>1051242.86841</v>
      </c>
      <c r="H21" s="199" t="n">
        <v>0.792041075415606</v>
      </c>
    </row>
    <row r="22" customFormat="false" ht="12.75" hidden="false" customHeight="false" outlineLevel="0" collapsed="false">
      <c r="A22" s="200" t="n">
        <v>803901100</v>
      </c>
      <c r="B22" s="201" t="s">
        <v>160</v>
      </c>
      <c r="C22" s="202" t="n">
        <v>707601.228520001</v>
      </c>
      <c r="D22" s="202" t="n">
        <v>763829.971219999</v>
      </c>
      <c r="E22" s="206" t="n">
        <v>1.20295602414932</v>
      </c>
      <c r="F22" s="202" t="n">
        <v>1538864.21832</v>
      </c>
      <c r="G22" s="202" t="n">
        <v>1720708.53391</v>
      </c>
      <c r="H22" s="206" t="n">
        <v>1.16609909420266</v>
      </c>
    </row>
    <row r="23" customFormat="false" ht="12.75" hidden="false" customHeight="false" outlineLevel="0" collapsed="false">
      <c r="A23" s="204" t="n">
        <v>7202600000</v>
      </c>
      <c r="B23" s="205" t="s">
        <v>161</v>
      </c>
      <c r="C23" s="198" t="n">
        <v>680123.59666</v>
      </c>
      <c r="D23" s="198" t="n">
        <v>881168.7551</v>
      </c>
      <c r="E23" s="199" t="n">
        <v>1.15624273219464</v>
      </c>
      <c r="F23" s="198" t="n">
        <v>138837.091</v>
      </c>
      <c r="G23" s="198" t="n">
        <v>146657.50135</v>
      </c>
      <c r="H23" s="199" t="n">
        <v>0.105206037108055</v>
      </c>
    </row>
    <row r="24" customFormat="false" ht="12.75" hidden="false" customHeight="false" outlineLevel="0" collapsed="false">
      <c r="A24" s="200" t="n">
        <v>2710129200</v>
      </c>
      <c r="B24" s="201" t="s">
        <v>162</v>
      </c>
      <c r="C24" s="202" t="n">
        <v>544270.50491</v>
      </c>
      <c r="D24" s="202" t="n">
        <v>545122.77492</v>
      </c>
      <c r="E24" s="206" t="n">
        <v>0.925285960876154</v>
      </c>
      <c r="F24" s="202" t="n">
        <v>501912.130430001</v>
      </c>
      <c r="G24" s="202" t="n">
        <v>436743.31918</v>
      </c>
      <c r="H24" s="206" t="n">
        <v>0.380331983612374</v>
      </c>
    </row>
    <row r="25" customFormat="false" ht="12.75" hidden="false" customHeight="false" outlineLevel="0" collapsed="false">
      <c r="A25" s="204" t="n">
        <v>8703239090</v>
      </c>
      <c r="B25" s="205" t="s">
        <v>163</v>
      </c>
      <c r="C25" s="198" t="n">
        <v>522573.46717</v>
      </c>
      <c r="D25" s="198" t="n">
        <v>277633.29107</v>
      </c>
      <c r="E25" s="199" t="n">
        <v>0.888399956155502</v>
      </c>
      <c r="F25" s="198" t="n">
        <v>47986.91962</v>
      </c>
      <c r="G25" s="198" t="n">
        <v>24408.60217</v>
      </c>
      <c r="H25" s="199" t="n">
        <v>0.0363628595923475</v>
      </c>
    </row>
    <row r="26" customFormat="false" ht="12.75" hidden="false" customHeight="false" outlineLevel="0" collapsed="false">
      <c r="A26" s="200" t="n">
        <v>603199000</v>
      </c>
      <c r="B26" s="201" t="s">
        <v>164</v>
      </c>
      <c r="C26" s="202" t="n">
        <v>490123.07811</v>
      </c>
      <c r="D26" s="202" t="n">
        <v>465168.395680002</v>
      </c>
      <c r="E26" s="206" t="n">
        <v>0.833232738473638</v>
      </c>
      <c r="F26" s="202" t="n">
        <v>63823.4206699999</v>
      </c>
      <c r="G26" s="202" t="n">
        <v>56733.5808700001</v>
      </c>
      <c r="H26" s="206" t="n">
        <v>0.0483632227887216</v>
      </c>
    </row>
    <row r="27" customFormat="false" ht="12.75" hidden="false" customHeight="false" outlineLevel="0" collapsed="false">
      <c r="A27" s="204" t="n">
        <v>2704001000</v>
      </c>
      <c r="B27" s="205" t="s">
        <v>165</v>
      </c>
      <c r="C27" s="198" t="n">
        <v>433648.1318</v>
      </c>
      <c r="D27" s="198" t="n">
        <v>505813.35504</v>
      </c>
      <c r="E27" s="199" t="n">
        <v>0.737222621279214</v>
      </c>
      <c r="F27" s="198" t="n">
        <v>1892926.2062</v>
      </c>
      <c r="G27" s="198" t="n">
        <v>1783851.546</v>
      </c>
      <c r="H27" s="199" t="n">
        <v>1.43439525603635</v>
      </c>
    </row>
    <row r="28" customFormat="false" ht="12.75" hidden="false" customHeight="false" outlineLevel="0" collapsed="false">
      <c r="A28" s="200" t="n">
        <v>2711210000</v>
      </c>
      <c r="B28" s="201" t="s">
        <v>166</v>
      </c>
      <c r="C28" s="202" t="n">
        <v>412471.46065</v>
      </c>
      <c r="D28" s="202" t="n">
        <v>424614.84151</v>
      </c>
      <c r="E28" s="206" t="n">
        <v>0.70122126471769</v>
      </c>
      <c r="F28" s="202" t="n">
        <v>144550.91063</v>
      </c>
      <c r="G28" s="202" t="n">
        <v>422733.51074</v>
      </c>
      <c r="H28" s="206" t="n">
        <v>0.109535775765735</v>
      </c>
    </row>
    <row r="29" customFormat="false" ht="12.75" hidden="false" customHeight="false" outlineLevel="0" collapsed="false">
      <c r="A29" s="204" t="n">
        <v>2710121300</v>
      </c>
      <c r="B29" s="205" t="s">
        <v>167</v>
      </c>
      <c r="C29" s="198" t="n">
        <v>375663.11861</v>
      </c>
      <c r="D29" s="198" t="n">
        <v>543374.2334</v>
      </c>
      <c r="E29" s="199" t="n">
        <v>0.638645317967882</v>
      </c>
      <c r="F29" s="198" t="n">
        <v>385370.61781</v>
      </c>
      <c r="G29" s="198" t="n">
        <v>544200.40544</v>
      </c>
      <c r="H29" s="199" t="n">
        <v>0.292020779358399</v>
      </c>
    </row>
    <row r="30" customFormat="false" ht="12.75" hidden="false" customHeight="false" outlineLevel="0" collapsed="false">
      <c r="A30" s="200" t="n">
        <v>603110000</v>
      </c>
      <c r="B30" s="201" t="s">
        <v>168</v>
      </c>
      <c r="C30" s="202" t="n">
        <v>365188.719929998</v>
      </c>
      <c r="D30" s="202" t="n">
        <v>363404.024460001</v>
      </c>
      <c r="E30" s="206" t="n">
        <v>0.620838337872885</v>
      </c>
      <c r="F30" s="202" t="n">
        <v>50540.4316099999</v>
      </c>
      <c r="G30" s="202" t="n">
        <v>52324.6812700001</v>
      </c>
      <c r="H30" s="206" t="n">
        <v>0.0382978243430552</v>
      </c>
    </row>
    <row r="31" customFormat="false" ht="12.75" hidden="false" customHeight="false" outlineLevel="0" collapsed="false">
      <c r="A31" s="204" t="n">
        <v>3902100000</v>
      </c>
      <c r="B31" s="205" t="s">
        <v>169</v>
      </c>
      <c r="C31" s="198" t="n">
        <v>290016.047739999</v>
      </c>
      <c r="D31" s="198" t="n">
        <v>280318.66769</v>
      </c>
      <c r="E31" s="199" t="n">
        <v>0.493041189963038</v>
      </c>
      <c r="F31" s="198" t="n">
        <v>171801.724</v>
      </c>
      <c r="G31" s="198" t="n">
        <v>173280.63659</v>
      </c>
      <c r="H31" s="199" t="n">
        <v>0.130185517574492</v>
      </c>
    </row>
    <row r="32" customFormat="false" ht="12.75" hidden="false" customHeight="false" outlineLevel="0" collapsed="false">
      <c r="A32" s="200" t="n">
        <v>3004902900</v>
      </c>
      <c r="B32" s="201" t="s">
        <v>170</v>
      </c>
      <c r="C32" s="202" t="n">
        <v>283349.563879999</v>
      </c>
      <c r="D32" s="202" t="n">
        <v>262774.331499999</v>
      </c>
      <c r="E32" s="206" t="n">
        <v>0.481707847684853</v>
      </c>
      <c r="F32" s="202" t="n">
        <v>38924.9420800003</v>
      </c>
      <c r="G32" s="202" t="n">
        <v>29964.9136400001</v>
      </c>
      <c r="H32" s="206" t="n">
        <v>0.0294960004664561</v>
      </c>
    </row>
    <row r="33" customFormat="false" ht="12.75" hidden="false" customHeight="false" outlineLevel="0" collapsed="false">
      <c r="A33" s="204" t="n">
        <v>102299020</v>
      </c>
      <c r="B33" s="205" t="s">
        <v>171</v>
      </c>
      <c r="C33" s="198" t="n">
        <v>277128.99858</v>
      </c>
      <c r="D33" s="198" t="n">
        <v>330256.12599</v>
      </c>
      <c r="E33" s="199" t="n">
        <v>0.471132588344363</v>
      </c>
      <c r="F33" s="198" t="n">
        <v>107990.862</v>
      </c>
      <c r="G33" s="198" t="n">
        <v>125226.28236</v>
      </c>
      <c r="H33" s="199" t="n">
        <v>0.0818318113198068</v>
      </c>
    </row>
    <row r="34" customFormat="false" ht="12.75" hidden="false" customHeight="false" outlineLevel="0" collapsed="false">
      <c r="A34" s="200" t="n">
        <v>3904102000</v>
      </c>
      <c r="B34" s="201" t="s">
        <v>172</v>
      </c>
      <c r="C34" s="202" t="n">
        <v>261309.13072</v>
      </c>
      <c r="D34" s="202" t="n">
        <v>229185.94438</v>
      </c>
      <c r="E34" s="206" t="n">
        <v>0.444238054281389</v>
      </c>
      <c r="F34" s="202" t="n">
        <v>234375.0948</v>
      </c>
      <c r="G34" s="202" t="n">
        <v>209279.80339</v>
      </c>
      <c r="H34" s="206" t="n">
        <v>0.177601494983302</v>
      </c>
    </row>
    <row r="35" customFormat="false" ht="12.75" hidden="false" customHeight="true" outlineLevel="0" collapsed="false">
      <c r="A35" s="204" t="n">
        <v>1704901000</v>
      </c>
      <c r="B35" s="205" t="s">
        <v>173</v>
      </c>
      <c r="C35" s="198" t="n">
        <v>247866.370430001</v>
      </c>
      <c r="D35" s="198" t="n">
        <v>219410.67982</v>
      </c>
      <c r="E35" s="199" t="n">
        <v>0.421384717090507</v>
      </c>
      <c r="F35" s="198" t="n">
        <v>86844.6266900004</v>
      </c>
      <c r="G35" s="198" t="n">
        <v>88870.4398099998</v>
      </c>
      <c r="H35" s="199" t="n">
        <v>0.0658079116493688</v>
      </c>
    </row>
    <row r="36" customFormat="false" ht="12.75" hidden="false" customHeight="false" outlineLevel="0" collapsed="false">
      <c r="A36" s="200" t="n">
        <v>7404000010</v>
      </c>
      <c r="B36" s="201" t="s">
        <v>174</v>
      </c>
      <c r="C36" s="202" t="n">
        <v>245083.03843</v>
      </c>
      <c r="D36" s="202" t="n">
        <v>253349.19447</v>
      </c>
      <c r="E36" s="206" t="n">
        <v>0.416652919205403</v>
      </c>
      <c r="F36" s="202" t="n">
        <v>40428.16379</v>
      </c>
      <c r="G36" s="202" t="n">
        <v>39478.95004</v>
      </c>
      <c r="H36" s="206" t="n">
        <v>0.0306350908771293</v>
      </c>
    </row>
    <row r="37" customFormat="false" ht="14.25" hidden="false" customHeight="true" outlineLevel="0" collapsed="false">
      <c r="A37" s="204" t="n">
        <v>1701999000</v>
      </c>
      <c r="B37" s="205" t="s">
        <v>175</v>
      </c>
      <c r="C37" s="198" t="n">
        <v>242399.087800001</v>
      </c>
      <c r="D37" s="198" t="n">
        <v>388049.933519999</v>
      </c>
      <c r="E37" s="199" t="n">
        <v>0.412090074415506</v>
      </c>
      <c r="F37" s="198" t="n">
        <v>463442.96435</v>
      </c>
      <c r="G37" s="198" t="n">
        <v>602224.29006</v>
      </c>
      <c r="H37" s="199" t="n">
        <v>0.351181354735192</v>
      </c>
    </row>
    <row r="38" customFormat="false" ht="12.75" hidden="false" customHeight="false" outlineLevel="0" collapsed="false">
      <c r="A38" s="200" t="n">
        <v>2701120090</v>
      </c>
      <c r="B38" s="201" t="s">
        <v>176</v>
      </c>
      <c r="C38" s="202" t="n">
        <v>173218.40802</v>
      </c>
      <c r="D38" s="202" t="n">
        <v>263763.61249</v>
      </c>
      <c r="E38" s="206" t="n">
        <v>0.294479600971076</v>
      </c>
      <c r="F38" s="202" t="n">
        <v>1347217.233</v>
      </c>
      <c r="G38" s="202" t="n">
        <v>1554912.952</v>
      </c>
      <c r="H38" s="206" t="n">
        <v>1.02087551090803</v>
      </c>
    </row>
    <row r="39" customFormat="false" ht="12.75" hidden="false" customHeight="false" outlineLevel="0" collapsed="false">
      <c r="A39" s="204" t="n">
        <v>202300090</v>
      </c>
      <c r="B39" s="205" t="s">
        <v>177</v>
      </c>
      <c r="C39" s="198" t="n">
        <v>165005.17153</v>
      </c>
      <c r="D39" s="198" t="n">
        <v>26818.81403</v>
      </c>
      <c r="E39" s="199" t="n">
        <v>0.28051670504158</v>
      </c>
      <c r="F39" s="198" t="n">
        <v>24419.03287</v>
      </c>
      <c r="G39" s="198" t="n">
        <v>4685.57439</v>
      </c>
      <c r="H39" s="199" t="n">
        <v>0.0185039146222391</v>
      </c>
    </row>
    <row r="40" customFormat="false" ht="12.75" hidden="false" customHeight="false" outlineLevel="0" collapsed="false">
      <c r="A40" s="200" t="n">
        <v>603129000</v>
      </c>
      <c r="B40" s="201" t="s">
        <v>178</v>
      </c>
      <c r="C40" s="202" t="n">
        <v>155628.74705</v>
      </c>
      <c r="D40" s="202" t="n">
        <v>148672.26708</v>
      </c>
      <c r="E40" s="206" t="n">
        <v>0.264576333744051</v>
      </c>
      <c r="F40" s="202" t="n">
        <v>28123.88727</v>
      </c>
      <c r="G40" s="202" t="n">
        <v>27455.75431</v>
      </c>
      <c r="H40" s="206" t="n">
        <v>0.0213113275886079</v>
      </c>
    </row>
    <row r="41" customFormat="false" ht="12.75" hidden="false" customHeight="false" outlineLevel="0" collapsed="false">
      <c r="A41" s="204" t="n">
        <v>7108130000</v>
      </c>
      <c r="B41" s="205" t="s">
        <v>179</v>
      </c>
      <c r="C41" s="198" t="n">
        <v>147515.99627</v>
      </c>
      <c r="D41" s="198" t="n">
        <v>194739.99476</v>
      </c>
      <c r="E41" s="199" t="n">
        <v>0.250784268340723</v>
      </c>
      <c r="F41" s="198" t="n">
        <v>4.9923</v>
      </c>
      <c r="G41" s="198" t="n">
        <v>6.73856</v>
      </c>
      <c r="H41" s="199" t="n">
        <v>3.78299556171588E-006</v>
      </c>
    </row>
    <row r="42" customFormat="false" ht="12.75" hidden="false" customHeight="false" outlineLevel="0" collapsed="false">
      <c r="A42" s="200" t="n">
        <v>3902300000</v>
      </c>
      <c r="B42" s="201" t="s">
        <v>180</v>
      </c>
      <c r="C42" s="202" t="n">
        <v>138711.12095</v>
      </c>
      <c r="D42" s="202" t="n">
        <v>155826.95794</v>
      </c>
      <c r="E42" s="206" t="n">
        <v>0.235815558025972</v>
      </c>
      <c r="F42" s="202" t="n">
        <v>76742.31365</v>
      </c>
      <c r="G42" s="202" t="n">
        <v>92248.89998</v>
      </c>
      <c r="H42" s="206" t="n">
        <v>0.0581527215779816</v>
      </c>
    </row>
    <row r="43" customFormat="false" ht="12.75" hidden="false" customHeight="false" outlineLevel="0" collapsed="false">
      <c r="A43" s="204" t="n">
        <v>3303000000</v>
      </c>
      <c r="B43" s="205" t="s">
        <v>181</v>
      </c>
      <c r="C43" s="198" t="n">
        <v>132927.649060001</v>
      </c>
      <c r="D43" s="198" t="n">
        <v>114972.60638</v>
      </c>
      <c r="E43" s="199" t="n">
        <v>0.225983378444933</v>
      </c>
      <c r="F43" s="198" t="n">
        <v>11072.42603</v>
      </c>
      <c r="G43" s="198" t="n">
        <v>9872.75349999998</v>
      </c>
      <c r="H43" s="199" t="n">
        <v>0.00839030878130666</v>
      </c>
    </row>
    <row r="44" customFormat="false" ht="12.75" hidden="false" customHeight="false" outlineLevel="0" collapsed="false">
      <c r="A44" s="200" t="n">
        <v>2101110090</v>
      </c>
      <c r="B44" s="201" t="s">
        <v>182</v>
      </c>
      <c r="C44" s="202" t="n">
        <v>125114.88029</v>
      </c>
      <c r="D44" s="202" t="n">
        <v>129553.56468</v>
      </c>
      <c r="E44" s="206" t="n">
        <v>0.212701296845364</v>
      </c>
      <c r="F44" s="202" t="n">
        <v>7636.06955</v>
      </c>
      <c r="G44" s="202" t="n">
        <v>5851.34750000001</v>
      </c>
      <c r="H44" s="206" t="n">
        <v>0.00578635442914162</v>
      </c>
    </row>
    <row r="45" customFormat="false" ht="12.75" hidden="false" customHeight="false" outlineLevel="0" collapsed="false">
      <c r="A45" s="204" t="n">
        <v>7103912000</v>
      </c>
      <c r="B45" s="205" t="s">
        <v>183</v>
      </c>
      <c r="C45" s="198" t="n">
        <v>121729.87988</v>
      </c>
      <c r="D45" s="198" t="n">
        <v>116913.95317</v>
      </c>
      <c r="E45" s="199" t="n">
        <v>0.206946633807999</v>
      </c>
      <c r="F45" s="198" t="n">
        <v>0.357779999999999</v>
      </c>
      <c r="G45" s="198" t="n">
        <v>0.0951900000000002</v>
      </c>
      <c r="H45" s="199" t="n">
        <v>2.71113545273862E-007</v>
      </c>
    </row>
    <row r="46" customFormat="false" ht="12.75" hidden="false" customHeight="false" outlineLevel="0" collapsed="false">
      <c r="A46" s="200" t="n">
        <v>1511100000</v>
      </c>
      <c r="B46" s="201" t="s">
        <v>184</v>
      </c>
      <c r="C46" s="202" t="n">
        <v>115674.82908</v>
      </c>
      <c r="D46" s="202" t="n">
        <v>144854.41915</v>
      </c>
      <c r="E46" s="206" t="n">
        <v>0.196652757055375</v>
      </c>
      <c r="F46" s="202" t="n">
        <v>140921.4695</v>
      </c>
      <c r="G46" s="202" t="n">
        <v>141015.9774</v>
      </c>
      <c r="H46" s="206" t="n">
        <v>0.106785508416758</v>
      </c>
    </row>
    <row r="47" customFormat="false" ht="12.75" hidden="false" customHeight="false" outlineLevel="0" collapsed="false">
      <c r="A47" s="204" t="n">
        <v>2101110010</v>
      </c>
      <c r="B47" s="205" t="s">
        <v>185</v>
      </c>
      <c r="C47" s="198" t="n">
        <v>113634.46001</v>
      </c>
      <c r="D47" s="198" t="n">
        <v>114304.38688</v>
      </c>
      <c r="E47" s="199" t="n">
        <v>0.19318403178284</v>
      </c>
      <c r="F47" s="198" t="n">
        <v>7192.58276000001</v>
      </c>
      <c r="G47" s="198" t="n">
        <v>6883.78823</v>
      </c>
      <c r="H47" s="199" t="n">
        <v>0.00545029518625767</v>
      </c>
    </row>
    <row r="48" customFormat="false" ht="12.75" hidden="false" customHeight="false" outlineLevel="0" collapsed="false">
      <c r="A48" s="200" t="n">
        <v>3808911900</v>
      </c>
      <c r="B48" s="201" t="s">
        <v>186</v>
      </c>
      <c r="C48" s="202" t="n">
        <v>111666.05499</v>
      </c>
      <c r="D48" s="202" t="n">
        <v>44500.54151</v>
      </c>
      <c r="E48" s="206" t="n">
        <v>0.18983764884661</v>
      </c>
      <c r="F48" s="202" t="n">
        <v>5556.16509999999</v>
      </c>
      <c r="G48" s="202" t="n">
        <v>1755.85645</v>
      </c>
      <c r="H48" s="206" t="n">
        <v>0.00421027340373387</v>
      </c>
    </row>
    <row r="49" customFormat="false" ht="12.75" hidden="false" customHeight="false" outlineLevel="0" collapsed="false">
      <c r="A49" s="204" t="n">
        <v>3808929900</v>
      </c>
      <c r="B49" s="205" t="s">
        <v>187</v>
      </c>
      <c r="C49" s="198" t="n">
        <v>109398.71753</v>
      </c>
      <c r="D49" s="198" t="n">
        <v>101642.60706</v>
      </c>
      <c r="E49" s="199" t="n">
        <v>0.185983066425956</v>
      </c>
      <c r="F49" s="198" t="n">
        <v>24069.51816</v>
      </c>
      <c r="G49" s="198" t="n">
        <v>24566.72858</v>
      </c>
      <c r="H49" s="199" t="n">
        <v>0.0182390642333032</v>
      </c>
    </row>
    <row r="50" customFormat="false" ht="12.75" hidden="false" customHeight="false" outlineLevel="0" collapsed="false">
      <c r="A50" s="200" t="n">
        <v>603141000</v>
      </c>
      <c r="B50" s="201" t="s">
        <v>188</v>
      </c>
      <c r="C50" s="202" t="n">
        <v>109083.5247</v>
      </c>
      <c r="D50" s="202" t="n">
        <v>93910.4507600001</v>
      </c>
      <c r="E50" s="206" t="n">
        <v>0.185447223498703</v>
      </c>
      <c r="F50" s="202" t="n">
        <v>27541.3767800001</v>
      </c>
      <c r="G50" s="202" t="n">
        <v>25951.5932500001</v>
      </c>
      <c r="H50" s="206" t="n">
        <v>0.0208699209026471</v>
      </c>
    </row>
    <row r="51" customFormat="false" ht="12.75" hidden="false" customHeight="false" outlineLevel="0" collapsed="false">
      <c r="A51" s="204" t="n">
        <v>2716000000</v>
      </c>
      <c r="B51" s="205" t="s">
        <v>189</v>
      </c>
      <c r="C51" s="198" t="n">
        <v>103186.88389</v>
      </c>
      <c r="D51" s="198" t="n">
        <v>97085.03228</v>
      </c>
      <c r="E51" s="199" t="n">
        <v>0.175422651326224</v>
      </c>
      <c r="F51" s="198" t="n">
        <v>3E-005</v>
      </c>
      <c r="G51" s="198" t="n">
        <v>1E-033</v>
      </c>
      <c r="H51" s="199" t="n">
        <v>2.2732982162826E-011</v>
      </c>
    </row>
    <row r="52" customFormat="false" ht="12.75" hidden="false" customHeight="false" outlineLevel="0" collapsed="false">
      <c r="A52" s="200" t="n">
        <v>3304990000</v>
      </c>
      <c r="B52" s="201" t="s">
        <v>190</v>
      </c>
      <c r="C52" s="202" t="n">
        <v>100301.251329999</v>
      </c>
      <c r="D52" s="202" t="n">
        <v>106372.96952</v>
      </c>
      <c r="E52" s="206" t="n">
        <v>0.170516937582913</v>
      </c>
      <c r="F52" s="202" t="n">
        <v>12373.6390800001</v>
      </c>
      <c r="G52" s="202" t="n">
        <v>13075.68737</v>
      </c>
      <c r="H52" s="206" t="n">
        <v>0.00937632388316297</v>
      </c>
    </row>
    <row r="53" customFormat="false" ht="12.75" hidden="false" customHeight="false" outlineLevel="0" collapsed="false">
      <c r="A53" s="204" t="n">
        <v>8703231090</v>
      </c>
      <c r="B53" s="205" t="s">
        <v>191</v>
      </c>
      <c r="C53" s="198" t="n">
        <v>92788.31694</v>
      </c>
      <c r="D53" s="198" t="n">
        <v>12851.72788</v>
      </c>
      <c r="E53" s="199" t="n">
        <v>0.157744588809026</v>
      </c>
      <c r="F53" s="198" t="n">
        <v>7578.64261</v>
      </c>
      <c r="G53" s="198" t="n">
        <v>1079.29543</v>
      </c>
      <c r="H53" s="199" t="n">
        <v>0.00574283824238544</v>
      </c>
    </row>
    <row r="54" customFormat="false" ht="12.75" hidden="false" customHeight="false" outlineLevel="0" collapsed="false">
      <c r="A54" s="200" t="n">
        <v>9619002010</v>
      </c>
      <c r="B54" s="201" t="s">
        <v>192</v>
      </c>
      <c r="C54" s="202" t="n">
        <v>85462.2089799997</v>
      </c>
      <c r="D54" s="202" t="n">
        <v>84322.79962</v>
      </c>
      <c r="E54" s="206" t="n">
        <v>0.145289853926098</v>
      </c>
      <c r="F54" s="202" t="n">
        <v>15079.6452</v>
      </c>
      <c r="G54" s="202" t="n">
        <v>15216.0594</v>
      </c>
      <c r="H54" s="206" t="n">
        <v>0.0114268435117782</v>
      </c>
    </row>
    <row r="55" customFormat="false" ht="12.75" hidden="false" customHeight="false" outlineLevel="0" collapsed="false">
      <c r="A55" s="204" t="n">
        <v>7404000090</v>
      </c>
      <c r="B55" s="205" t="s">
        <v>193</v>
      </c>
      <c r="C55" s="198" t="n">
        <v>82144.8828799999</v>
      </c>
      <c r="D55" s="198" t="n">
        <v>85204.4562199999</v>
      </c>
      <c r="E55" s="199" t="n">
        <v>0.13965024046131</v>
      </c>
      <c r="F55" s="198" t="n">
        <v>16455.2864</v>
      </c>
      <c r="G55" s="198" t="n">
        <v>15804.37948</v>
      </c>
      <c r="H55" s="199" t="n">
        <v>0.0124692577405131</v>
      </c>
    </row>
    <row r="56" customFormat="false" ht="12.75" hidden="false" customHeight="false" outlineLevel="0" collapsed="false">
      <c r="A56" s="200" t="n">
        <v>2710129900</v>
      </c>
      <c r="B56" s="201" t="s">
        <v>194</v>
      </c>
      <c r="C56" s="202" t="n">
        <v>81209.99089</v>
      </c>
      <c r="D56" s="202" t="n">
        <v>127488.13273</v>
      </c>
      <c r="E56" s="206" t="n">
        <v>0.138060879242065</v>
      </c>
      <c r="F56" s="202" t="n">
        <v>90608.20526</v>
      </c>
      <c r="G56" s="202" t="n">
        <v>132643.6022</v>
      </c>
      <c r="H56" s="206" t="n">
        <v>0.0686598237993752</v>
      </c>
    </row>
    <row r="57" customFormat="false" ht="12.75" hidden="false" customHeight="false" outlineLevel="0" collapsed="false">
      <c r="A57" s="204" t="n">
        <v>1701140000</v>
      </c>
      <c r="B57" s="205" t="s">
        <v>195</v>
      </c>
      <c r="C57" s="198" t="n">
        <v>80613.06948</v>
      </c>
      <c r="D57" s="198" t="n">
        <v>94038.68664</v>
      </c>
      <c r="E57" s="199" t="n">
        <v>0.137046084217465</v>
      </c>
      <c r="F57" s="198" t="n">
        <v>154208.44779</v>
      </c>
      <c r="G57" s="198" t="n">
        <v>149846.39724</v>
      </c>
      <c r="H57" s="199" t="n">
        <v>0.116853929765572</v>
      </c>
    </row>
    <row r="58" customFormat="false" ht="12.75" hidden="false" customHeight="false" outlineLevel="0" collapsed="false">
      <c r="A58" s="200" t="n">
        <v>7602000000</v>
      </c>
      <c r="B58" s="201" t="s">
        <v>196</v>
      </c>
      <c r="C58" s="202" t="n">
        <v>80384.0315900001</v>
      </c>
      <c r="D58" s="202" t="n">
        <v>58685.35825</v>
      </c>
      <c r="E58" s="206" t="n">
        <v>0.136656708820096</v>
      </c>
      <c r="F58" s="202" t="n">
        <v>51307.7206</v>
      </c>
      <c r="G58" s="202" t="n">
        <v>30901.9614</v>
      </c>
      <c r="H58" s="206" t="n">
        <v>0.0388792499071687</v>
      </c>
    </row>
    <row r="59" customFormat="false" ht="12.75" hidden="false" customHeight="false" outlineLevel="0" collapsed="false">
      <c r="A59" s="204" t="n">
        <v>8507100000</v>
      </c>
      <c r="B59" s="205" t="s">
        <v>197</v>
      </c>
      <c r="C59" s="198" t="n">
        <v>79830.3637899999</v>
      </c>
      <c r="D59" s="198" t="n">
        <v>91511.7655400001</v>
      </c>
      <c r="E59" s="199" t="n">
        <v>0.135715447006884</v>
      </c>
      <c r="F59" s="198" t="n">
        <v>31219.8414699999</v>
      </c>
      <c r="G59" s="198" t="n">
        <v>35393.74882</v>
      </c>
      <c r="H59" s="199" t="n">
        <v>0.0236573366421255</v>
      </c>
    </row>
    <row r="60" customFormat="false" ht="12.75" hidden="false" customHeight="false" outlineLevel="0" collapsed="false">
      <c r="A60" s="200" t="n">
        <v>9619001010</v>
      </c>
      <c r="B60" s="201" t="s">
        <v>198</v>
      </c>
      <c r="C60" s="202" t="n">
        <v>78089.25128</v>
      </c>
      <c r="D60" s="202" t="n">
        <v>90263.64213</v>
      </c>
      <c r="E60" s="206" t="n">
        <v>0.132755472238317</v>
      </c>
      <c r="F60" s="202" t="n">
        <v>16684.6873700001</v>
      </c>
      <c r="G60" s="202" t="n">
        <v>20365.84669</v>
      </c>
      <c r="H60" s="206" t="n">
        <v>0.0126430900124847</v>
      </c>
    </row>
    <row r="61" customFormat="false" ht="12.75" hidden="false" customHeight="false" outlineLevel="0" collapsed="false">
      <c r="A61" s="204" t="n">
        <v>603121000</v>
      </c>
      <c r="B61" s="205" t="s">
        <v>199</v>
      </c>
      <c r="C61" s="198" t="n">
        <v>74365.9057000004</v>
      </c>
      <c r="D61" s="198" t="n">
        <v>72834.4625500001</v>
      </c>
      <c r="E61" s="199" t="n">
        <v>0.126425606185345</v>
      </c>
      <c r="F61" s="198" t="n">
        <v>13575.44285</v>
      </c>
      <c r="G61" s="198" t="n">
        <v>13861.89147</v>
      </c>
      <c r="H61" s="199" t="n">
        <v>0.0102870100053838</v>
      </c>
    </row>
    <row r="62" customFormat="false" ht="12.75" hidden="false" customHeight="false" outlineLevel="0" collapsed="false">
      <c r="A62" s="200" t="n">
        <v>7110110000</v>
      </c>
      <c r="B62" s="201" t="s">
        <v>200</v>
      </c>
      <c r="C62" s="202" t="n">
        <v>73726.13066</v>
      </c>
      <c r="D62" s="202" t="n">
        <v>64577.36798</v>
      </c>
      <c r="E62" s="206" t="n">
        <v>0.125337957934537</v>
      </c>
      <c r="F62" s="202" t="n">
        <v>1.82013</v>
      </c>
      <c r="G62" s="202" t="n">
        <v>1.55076</v>
      </c>
      <c r="H62" s="206" t="n">
        <v>1.37923276080082E-006</v>
      </c>
    </row>
    <row r="63" customFormat="false" ht="12.75" hidden="false" customHeight="false" outlineLevel="0" collapsed="false">
      <c r="A63" s="204" t="n">
        <v>603193000</v>
      </c>
      <c r="B63" s="205" t="s">
        <v>201</v>
      </c>
      <c r="C63" s="198" t="n">
        <v>73519.8959700001</v>
      </c>
      <c r="D63" s="198" t="n">
        <v>65141.42798</v>
      </c>
      <c r="E63" s="199" t="n">
        <v>0.124987349070781</v>
      </c>
      <c r="F63" s="198" t="n">
        <v>17358.34222</v>
      </c>
      <c r="G63" s="198" t="n">
        <v>15922.98971</v>
      </c>
      <c r="H63" s="199" t="n">
        <v>0.0131535628021163</v>
      </c>
    </row>
    <row r="64" customFormat="false" ht="12.75" hidden="false" customHeight="false" outlineLevel="0" collapsed="false">
      <c r="A64" s="200" t="n">
        <v>6203421000</v>
      </c>
      <c r="B64" s="201" t="s">
        <v>202</v>
      </c>
      <c r="C64" s="202" t="n">
        <v>72044.4080000003</v>
      </c>
      <c r="D64" s="202" t="n">
        <v>92614.4274999999</v>
      </c>
      <c r="E64" s="206" t="n">
        <v>0.122478948759233</v>
      </c>
      <c r="F64" s="202" t="n">
        <v>3336.83704</v>
      </c>
      <c r="G64" s="202" t="n">
        <v>3998.411</v>
      </c>
      <c r="H64" s="206" t="n">
        <v>0.00252854189701924</v>
      </c>
    </row>
    <row r="65" customFormat="false" ht="12.75" hidden="false" customHeight="false" outlineLevel="0" collapsed="false">
      <c r="A65" s="204" t="n">
        <v>3305900000</v>
      </c>
      <c r="B65" s="205" t="s">
        <v>203</v>
      </c>
      <c r="C65" s="198" t="n">
        <v>71676.9142</v>
      </c>
      <c r="D65" s="198" t="n">
        <v>61723.5692200001</v>
      </c>
      <c r="E65" s="199" t="n">
        <v>0.121854191674692</v>
      </c>
      <c r="F65" s="198" t="n">
        <v>13642.38984</v>
      </c>
      <c r="G65" s="198" t="n">
        <v>11569.13856</v>
      </c>
      <c r="H65" s="199" t="n">
        <v>0.0103377401630347</v>
      </c>
    </row>
    <row r="66" customFormat="false" ht="12.75" hidden="false" customHeight="false" outlineLevel="0" collapsed="false">
      <c r="A66" s="200" t="n">
        <v>3808921900</v>
      </c>
      <c r="B66" s="201" t="s">
        <v>204</v>
      </c>
      <c r="C66" s="202" t="n">
        <v>69324.2063199998</v>
      </c>
      <c r="D66" s="202" t="n">
        <v>63570.1375000001</v>
      </c>
      <c r="E66" s="206" t="n">
        <v>0.11785447544578</v>
      </c>
      <c r="F66" s="202" t="n">
        <v>7244.23739</v>
      </c>
      <c r="G66" s="202" t="n">
        <v>6860.98548</v>
      </c>
      <c r="H66" s="206" t="n">
        <v>0.00548943731233824</v>
      </c>
    </row>
    <row r="67" customFormat="false" ht="12.75" hidden="false" customHeight="false" outlineLevel="0" collapsed="false">
      <c r="A67" s="204" t="n">
        <v>3401110000</v>
      </c>
      <c r="B67" s="205" t="s">
        <v>205</v>
      </c>
      <c r="C67" s="198" t="n">
        <v>69081.1659600002</v>
      </c>
      <c r="D67" s="198" t="n">
        <v>56037.57385</v>
      </c>
      <c r="E67" s="199" t="n">
        <v>0.11744129517787</v>
      </c>
      <c r="F67" s="198" t="n">
        <v>32249.5862999999</v>
      </c>
      <c r="G67" s="198" t="n">
        <v>23638.48436</v>
      </c>
      <c r="H67" s="199" t="n">
        <v>0.0244376423372138</v>
      </c>
    </row>
    <row r="68" customFormat="false" ht="12.75" hidden="false" customHeight="false" outlineLevel="0" collapsed="false">
      <c r="A68" s="200" t="n">
        <v>6908900000</v>
      </c>
      <c r="B68" s="201" t="s">
        <v>206</v>
      </c>
      <c r="C68" s="202" t="n">
        <v>66712.2192800003</v>
      </c>
      <c r="D68" s="202" t="n">
        <v>72894.0725200003</v>
      </c>
      <c r="E68" s="206" t="n">
        <v>0.113413972210166</v>
      </c>
      <c r="F68" s="202" t="n">
        <v>190387.08409</v>
      </c>
      <c r="G68" s="202" t="n">
        <v>207244.47723</v>
      </c>
      <c r="H68" s="206" t="n">
        <v>0.144268872888348</v>
      </c>
    </row>
    <row r="69" customFormat="false" ht="12.75" hidden="false" customHeight="false" outlineLevel="0" collapsed="false">
      <c r="A69" s="204" t="n">
        <v>1511900000</v>
      </c>
      <c r="B69" s="205" t="s">
        <v>207</v>
      </c>
      <c r="C69" s="198" t="n">
        <v>64905.82314</v>
      </c>
      <c r="D69" s="198" t="n">
        <v>44130.46719</v>
      </c>
      <c r="E69" s="199" t="n">
        <v>0.110343012139678</v>
      </c>
      <c r="F69" s="198" t="n">
        <v>44030.62194</v>
      </c>
      <c r="G69" s="198" t="n">
        <v>33359.98719</v>
      </c>
      <c r="H69" s="199" t="n">
        <v>0.0333649114393385</v>
      </c>
    </row>
    <row r="70" customFormat="false" ht="12.75" hidden="false" customHeight="false" outlineLevel="0" collapsed="false">
      <c r="A70" s="200" t="n">
        <v>2710192900</v>
      </c>
      <c r="B70" s="201" t="s">
        <v>208</v>
      </c>
      <c r="C70" s="202" t="n">
        <v>62549.52823</v>
      </c>
      <c r="D70" s="202" t="n">
        <v>53096.90733</v>
      </c>
      <c r="E70" s="206" t="n">
        <v>0.106337197787736</v>
      </c>
      <c r="F70" s="202" t="n">
        <v>103867.08478</v>
      </c>
      <c r="G70" s="202" t="n">
        <v>84914.94907</v>
      </c>
      <c r="H70" s="206" t="n">
        <v>0.0787069528536159</v>
      </c>
    </row>
    <row r="71" customFormat="false" ht="12.75" hidden="false" customHeight="false" outlineLevel="0" collapsed="false">
      <c r="A71" s="204" t="n">
        <v>4901999000</v>
      </c>
      <c r="B71" s="205" t="s">
        <v>209</v>
      </c>
      <c r="C71" s="198" t="n">
        <v>59805.8558999999</v>
      </c>
      <c r="D71" s="198" t="n">
        <v>77796.8211400001</v>
      </c>
      <c r="E71" s="199" t="n">
        <v>0.10167282324366</v>
      </c>
      <c r="F71" s="198" t="n">
        <v>6815.44507999997</v>
      </c>
      <c r="G71" s="198" t="n">
        <v>8794.05910999998</v>
      </c>
      <c r="H71" s="199" t="n">
        <v>0.00516451304784532</v>
      </c>
    </row>
    <row r="72" customFormat="false" ht="12.75" hidden="false" customHeight="false" outlineLevel="0" collapsed="false">
      <c r="A72" s="200" t="n">
        <v>3904101000</v>
      </c>
      <c r="B72" s="201" t="s">
        <v>210</v>
      </c>
      <c r="C72" s="202" t="n">
        <v>58506.95457</v>
      </c>
      <c r="D72" s="202" t="n">
        <v>65111.62085</v>
      </c>
      <c r="E72" s="206" t="n">
        <v>0.0994646286889858</v>
      </c>
      <c r="F72" s="202" t="n">
        <v>41886.70188</v>
      </c>
      <c r="G72" s="202" t="n">
        <v>42280.68947</v>
      </c>
      <c r="H72" s="206" t="n">
        <v>0.0317403215565884</v>
      </c>
    </row>
    <row r="73" customFormat="false" ht="12.75" hidden="false" customHeight="false" outlineLevel="0" collapsed="false">
      <c r="A73" s="204" t="n">
        <v>4104110000</v>
      </c>
      <c r="B73" s="205" t="s">
        <v>211</v>
      </c>
      <c r="C73" s="198" t="n">
        <v>57656.89804</v>
      </c>
      <c r="D73" s="198" t="n">
        <v>57460.95491</v>
      </c>
      <c r="E73" s="199" t="n">
        <v>0.0980194918203432</v>
      </c>
      <c r="F73" s="198" t="n">
        <v>20219.16534</v>
      </c>
      <c r="G73" s="198" t="n">
        <v>21553.92993</v>
      </c>
      <c r="H73" s="199" t="n">
        <v>0.015321397500715</v>
      </c>
    </row>
    <row r="74" customFormat="false" ht="12.75" hidden="false" customHeight="false" outlineLevel="0" collapsed="false">
      <c r="A74" s="200" t="n">
        <v>3402200000</v>
      </c>
      <c r="B74" s="201" t="s">
        <v>212</v>
      </c>
      <c r="C74" s="202" t="n">
        <v>57613.1950899999</v>
      </c>
      <c r="D74" s="202" t="n">
        <v>50768.75009</v>
      </c>
      <c r="E74" s="206" t="n">
        <v>0.0979451947094046</v>
      </c>
      <c r="F74" s="202" t="n">
        <v>44133.71029</v>
      </c>
      <c r="G74" s="202" t="n">
        <v>34619.94335</v>
      </c>
      <c r="H74" s="206" t="n">
        <v>0.0334430282933967</v>
      </c>
    </row>
    <row r="75" customFormat="false" ht="12.75" hidden="false" customHeight="false" outlineLevel="0" collapsed="false">
      <c r="A75" s="204" t="n">
        <v>6204620000</v>
      </c>
      <c r="B75" s="205" t="s">
        <v>213</v>
      </c>
      <c r="C75" s="198" t="n">
        <v>56859.3973599999</v>
      </c>
      <c r="D75" s="198" t="n">
        <v>61759.49063</v>
      </c>
      <c r="E75" s="199" t="n">
        <v>0.0966637024172131</v>
      </c>
      <c r="F75" s="198" t="n">
        <v>1258.17333</v>
      </c>
      <c r="G75" s="198" t="n">
        <v>1305.824</v>
      </c>
      <c r="H75" s="199" t="n">
        <v>0.000953401062287779</v>
      </c>
    </row>
    <row r="76" customFormat="false" ht="12.75" hidden="false" customHeight="false" outlineLevel="0" collapsed="false">
      <c r="A76" s="200" t="n">
        <v>3105200000</v>
      </c>
      <c r="B76" s="201" t="s">
        <v>214</v>
      </c>
      <c r="C76" s="202" t="n">
        <v>56422.03666</v>
      </c>
      <c r="D76" s="202" t="n">
        <v>24337.16071</v>
      </c>
      <c r="E76" s="206" t="n">
        <v>0.095920168251944</v>
      </c>
      <c r="F76" s="202" t="n">
        <v>96061.61151</v>
      </c>
      <c r="G76" s="202" t="n">
        <v>39190.669</v>
      </c>
      <c r="H76" s="206" t="n">
        <v>0.0727922300329717</v>
      </c>
    </row>
    <row r="77" customFormat="false" ht="12.75" hidden="false" customHeight="false" outlineLevel="0" collapsed="false">
      <c r="A77" s="204" t="n">
        <v>3808919990</v>
      </c>
      <c r="B77" s="205" t="s">
        <v>215</v>
      </c>
      <c r="C77" s="198" t="n">
        <v>55389.54839</v>
      </c>
      <c r="D77" s="198" t="n">
        <v>7935.60991</v>
      </c>
      <c r="E77" s="199" t="n">
        <v>0.0941648886761046</v>
      </c>
      <c r="F77" s="198" t="n">
        <v>2277.44012</v>
      </c>
      <c r="G77" s="198" t="n">
        <v>487.05111</v>
      </c>
      <c r="H77" s="199" t="n">
        <v>0.00172576685416214</v>
      </c>
    </row>
    <row r="78" customFormat="false" ht="12.75" hidden="false" customHeight="false" outlineLevel="0" collapsed="false">
      <c r="A78" s="200" t="n">
        <v>3923309900</v>
      </c>
      <c r="B78" s="201" t="s">
        <v>216</v>
      </c>
      <c r="C78" s="202" t="n">
        <v>54590.4064299999</v>
      </c>
      <c r="D78" s="202" t="n">
        <v>64784.4862300002</v>
      </c>
      <c r="E78" s="206" t="n">
        <v>0.0928063090182608</v>
      </c>
      <c r="F78" s="202" t="n">
        <v>7278.17098</v>
      </c>
      <c r="G78" s="202" t="n">
        <v>8534.02011000003</v>
      </c>
      <c r="H78" s="206" t="n">
        <v>0.0055151510355446</v>
      </c>
    </row>
    <row r="79" s="172" customFormat="true" ht="12.75" hidden="false" customHeight="false" outlineLevel="0" collapsed="false">
      <c r="A79" s="204" t="n">
        <v>3921120000</v>
      </c>
      <c r="B79" s="205" t="s">
        <v>217</v>
      </c>
      <c r="C79" s="198" t="n">
        <v>52947.98588</v>
      </c>
      <c r="D79" s="198" t="n">
        <v>51468.4955399999</v>
      </c>
      <c r="E79" s="199" t="n">
        <v>0.0900141153148361</v>
      </c>
      <c r="F79" s="198" t="n">
        <v>8360.97128</v>
      </c>
      <c r="G79" s="198" t="n">
        <v>8403.76493999999</v>
      </c>
      <c r="H79" s="199" t="n">
        <v>0.00633566036573801</v>
      </c>
    </row>
    <row r="80" customFormat="false" ht="12.75" hidden="false" customHeight="false" outlineLevel="0" collapsed="false">
      <c r="A80" s="200" t="n">
        <v>6302600000</v>
      </c>
      <c r="B80" s="201" t="s">
        <v>218</v>
      </c>
      <c r="C80" s="202" t="n">
        <v>52837.4347799999</v>
      </c>
      <c r="D80" s="202" t="n">
        <v>43600.26739</v>
      </c>
      <c r="E80" s="206" t="n">
        <v>0.0898261731429442</v>
      </c>
      <c r="F80" s="202" t="n">
        <v>6452.97929</v>
      </c>
      <c r="G80" s="202" t="n">
        <v>5169.3673</v>
      </c>
      <c r="H80" s="206" t="n">
        <v>0.00488984876988852</v>
      </c>
    </row>
    <row r="81" customFormat="false" ht="12.75" hidden="false" customHeight="false" outlineLevel="0" collapsed="false">
      <c r="A81" s="204" t="n">
        <v>2803009000</v>
      </c>
      <c r="B81" s="205" t="s">
        <v>219</v>
      </c>
      <c r="C81" s="198" t="n">
        <v>52283.89078</v>
      </c>
      <c r="D81" s="198" t="n">
        <v>41258.72364</v>
      </c>
      <c r="E81" s="199" t="n">
        <v>0.0888851217956701</v>
      </c>
      <c r="F81" s="198" t="n">
        <v>37103.14245</v>
      </c>
      <c r="G81" s="198" t="n">
        <v>26897.11524</v>
      </c>
      <c r="H81" s="199" t="n">
        <v>0.0281155025166881</v>
      </c>
    </row>
    <row r="82" customFormat="false" ht="14.25" hidden="false" customHeight="true" outlineLevel="0" collapsed="false">
      <c r="A82" s="200" t="n">
        <v>4011201000</v>
      </c>
      <c r="B82" s="201" t="s">
        <v>220</v>
      </c>
      <c r="C82" s="202" t="n">
        <v>51321.15674</v>
      </c>
      <c r="D82" s="202" t="n">
        <v>72635.3972600001</v>
      </c>
      <c r="E82" s="206" t="n">
        <v>0.0872484277561558</v>
      </c>
      <c r="F82" s="202" t="n">
        <v>8689.88596</v>
      </c>
      <c r="G82" s="202" t="n">
        <v>11092.86395</v>
      </c>
      <c r="H82" s="206" t="n">
        <v>0.00658490075085574</v>
      </c>
    </row>
    <row r="83" customFormat="false" ht="12.75" hidden="false" customHeight="false" outlineLevel="0" collapsed="false">
      <c r="A83" s="204" t="n">
        <v>3903190000</v>
      </c>
      <c r="B83" s="205" t="s">
        <v>221</v>
      </c>
      <c r="C83" s="198" t="n">
        <v>51071.06208</v>
      </c>
      <c r="D83" s="198" t="n">
        <v>32060.88304</v>
      </c>
      <c r="E83" s="199" t="n">
        <v>0.0868232548399303</v>
      </c>
      <c r="F83" s="198" t="n">
        <v>27525.37856</v>
      </c>
      <c r="G83" s="198" t="n">
        <v>18359.94147</v>
      </c>
      <c r="H83" s="199" t="n">
        <v>0.0208577979943171</v>
      </c>
    </row>
    <row r="84" customFormat="false" ht="12.75" hidden="false" customHeight="false" outlineLevel="0" collapsed="false">
      <c r="A84" s="200" t="n">
        <v>8504230000</v>
      </c>
      <c r="B84" s="201" t="s">
        <v>222</v>
      </c>
      <c r="C84" s="202" t="n">
        <v>51056.44985</v>
      </c>
      <c r="D84" s="202" t="n">
        <v>54067.0143</v>
      </c>
      <c r="E84" s="206" t="n">
        <v>0.0867984133481462</v>
      </c>
      <c r="F84" s="202" t="n">
        <v>4147.777</v>
      </c>
      <c r="G84" s="202" t="n">
        <v>4682.19518</v>
      </c>
      <c r="H84" s="206" t="n">
        <v>0.00314304468521267</v>
      </c>
    </row>
    <row r="85" customFormat="false" ht="12.75" hidden="false" customHeight="false" outlineLevel="0" collapsed="false">
      <c r="A85" s="204" t="n">
        <v>6212100000</v>
      </c>
      <c r="B85" s="205" t="s">
        <v>223</v>
      </c>
      <c r="C85" s="198" t="n">
        <v>51022.9725899999</v>
      </c>
      <c r="D85" s="198" t="n">
        <v>60834.56643</v>
      </c>
      <c r="E85" s="199" t="n">
        <v>0.0867415004006187</v>
      </c>
      <c r="F85" s="198" t="n">
        <v>517.1509</v>
      </c>
      <c r="G85" s="198" t="n">
        <v>592.711380000002</v>
      </c>
      <c r="H85" s="199" t="n">
        <v>0.00039187940617298</v>
      </c>
    </row>
    <row r="86" customFormat="false" ht="12.75" hidden="false" customHeight="false" outlineLevel="0" collapsed="false">
      <c r="A86" s="200" t="n">
        <v>3903900000</v>
      </c>
      <c r="B86" s="201" t="s">
        <v>224</v>
      </c>
      <c r="C86" s="202" t="n">
        <v>50489.15427</v>
      </c>
      <c r="D86" s="202" t="n">
        <v>42677.54837</v>
      </c>
      <c r="E86" s="206" t="n">
        <v>0.0858339836553635</v>
      </c>
      <c r="F86" s="202" t="n">
        <v>25553.19692</v>
      </c>
      <c r="G86" s="202" t="n">
        <v>22069.77738</v>
      </c>
      <c r="H86" s="206" t="n">
        <v>0.019363345659518</v>
      </c>
    </row>
    <row r="87" customFormat="false" ht="12.75" hidden="false" customHeight="false" outlineLevel="0" collapsed="false">
      <c r="A87" s="204" t="n">
        <v>4101500000</v>
      </c>
      <c r="B87" s="205" t="s">
        <v>225</v>
      </c>
      <c r="C87" s="198" t="n">
        <v>50263.43044</v>
      </c>
      <c r="D87" s="198" t="n">
        <v>22430.75883</v>
      </c>
      <c r="E87" s="199" t="n">
        <v>0.0854502423189323</v>
      </c>
      <c r="F87" s="198" t="n">
        <v>32925.85709</v>
      </c>
      <c r="G87" s="198" t="n">
        <v>14993.56735</v>
      </c>
      <c r="H87" s="199" t="n">
        <v>0.0249500973974243</v>
      </c>
    </row>
    <row r="88" customFormat="false" ht="12.75" hidden="false" customHeight="false" outlineLevel="0" collapsed="false">
      <c r="A88" s="200" t="n">
        <v>6910100000</v>
      </c>
      <c r="B88" s="201" t="s">
        <v>226</v>
      </c>
      <c r="C88" s="202" t="n">
        <v>49226.99417</v>
      </c>
      <c r="D88" s="202" t="n">
        <v>60991.72361</v>
      </c>
      <c r="E88" s="206" t="n">
        <v>0.0836882509537517</v>
      </c>
      <c r="F88" s="202" t="n">
        <v>37557.84792</v>
      </c>
      <c r="G88" s="202" t="n">
        <v>47076.1354399999</v>
      </c>
      <c r="H88" s="206" t="n">
        <v>0.0284600628946497</v>
      </c>
    </row>
    <row r="89" customFormat="false" ht="12.75" hidden="false" customHeight="false" outlineLevel="0" collapsed="false">
      <c r="A89" s="204" t="n">
        <v>2401202000</v>
      </c>
      <c r="B89" s="205" t="s">
        <v>227</v>
      </c>
      <c r="C89" s="198" t="n">
        <v>48866.37625</v>
      </c>
      <c r="D89" s="198" t="n">
        <v>17413.98599</v>
      </c>
      <c r="E89" s="199" t="n">
        <v>0.0830751831949698</v>
      </c>
      <c r="F89" s="198" t="n">
        <v>9054.83615</v>
      </c>
      <c r="G89" s="198" t="n">
        <v>2672.313</v>
      </c>
      <c r="H89" s="199" t="n">
        <v>0.00686144762284207</v>
      </c>
    </row>
    <row r="90" customFormat="false" ht="12.75" hidden="false" customHeight="false" outlineLevel="0" collapsed="false">
      <c r="A90" s="200" t="n">
        <v>3808939900</v>
      </c>
      <c r="B90" s="201" t="s">
        <v>228</v>
      </c>
      <c r="C90" s="202" t="n">
        <v>48724.35548</v>
      </c>
      <c r="D90" s="202" t="n">
        <v>25599.29792</v>
      </c>
      <c r="E90" s="206" t="n">
        <v>0.0828337410748321</v>
      </c>
      <c r="F90" s="202" t="n">
        <v>5820.03373000001</v>
      </c>
      <c r="G90" s="202" t="n">
        <v>5021.54283</v>
      </c>
      <c r="H90" s="206" t="n">
        <v>0.00441022409903786</v>
      </c>
    </row>
    <row r="91" customFormat="false" ht="12.75" hidden="false" customHeight="false" outlineLevel="0" collapsed="false">
      <c r="A91" s="204" t="n">
        <v>7610100000</v>
      </c>
      <c r="B91" s="205" t="s">
        <v>229</v>
      </c>
      <c r="C91" s="198" t="n">
        <v>47986.9211400002</v>
      </c>
      <c r="D91" s="198" t="n">
        <v>42327.5686299999</v>
      </c>
      <c r="E91" s="199" t="n">
        <v>0.0815800673304086</v>
      </c>
      <c r="F91" s="198" t="n">
        <v>5933.56139</v>
      </c>
      <c r="G91" s="198" t="n">
        <v>5136.27825</v>
      </c>
      <c r="H91" s="199" t="n">
        <v>0.0044962515080301</v>
      </c>
      <c r="K91" s="207"/>
    </row>
    <row r="92" customFormat="false" ht="12.75" hidden="false" customHeight="false" outlineLevel="0" collapsed="false">
      <c r="A92" s="200" t="n">
        <v>803101000</v>
      </c>
      <c r="B92" s="201" t="s">
        <v>230</v>
      </c>
      <c r="C92" s="202" t="n">
        <v>47982.10157</v>
      </c>
      <c r="D92" s="202" t="n">
        <v>48948.22634</v>
      </c>
      <c r="E92" s="206" t="n">
        <v>0.0815718738302677</v>
      </c>
      <c r="F92" s="202" t="n">
        <v>93840.99115</v>
      </c>
      <c r="G92" s="202" t="n">
        <v>101571.98933</v>
      </c>
      <c r="H92" s="206" t="n">
        <v>0.0711095192651621</v>
      </c>
    </row>
    <row r="93" customFormat="false" ht="12.75" hidden="false" customHeight="false" outlineLevel="0" collapsed="false">
      <c r="A93" s="204" t="n">
        <v>8704229000</v>
      </c>
      <c r="B93" s="205" t="s">
        <v>231</v>
      </c>
      <c r="C93" s="198" t="n">
        <v>47973.80058</v>
      </c>
      <c r="D93" s="198" t="n">
        <v>67516.652</v>
      </c>
      <c r="E93" s="199" t="n">
        <v>0.0815577617491627</v>
      </c>
      <c r="F93" s="198" t="n">
        <v>4043.81504</v>
      </c>
      <c r="G93" s="198" t="n">
        <v>5745.45866</v>
      </c>
      <c r="H93" s="199" t="n">
        <v>0.00306426583913625</v>
      </c>
    </row>
    <row r="94" customFormat="false" ht="12.75" hidden="false" customHeight="false" outlineLevel="0" collapsed="false">
      <c r="A94" s="200" t="n">
        <v>6004100000</v>
      </c>
      <c r="B94" s="201" t="s">
        <v>232</v>
      </c>
      <c r="C94" s="202" t="n">
        <v>47118.59828</v>
      </c>
      <c r="D94" s="202" t="n">
        <v>47879.46252</v>
      </c>
      <c r="E94" s="206" t="n">
        <v>0.0801038768247356</v>
      </c>
      <c r="F94" s="202" t="n">
        <v>3977.30685</v>
      </c>
      <c r="G94" s="202" t="n">
        <v>3801.86044</v>
      </c>
      <c r="H94" s="206" t="n">
        <v>0.00301386818923785</v>
      </c>
    </row>
    <row r="95" customFormat="false" ht="12.75" hidden="false" customHeight="false" outlineLevel="0" collapsed="false">
      <c r="A95" s="204" t="n">
        <v>4802569000</v>
      </c>
      <c r="B95" s="205" t="s">
        <v>233</v>
      </c>
      <c r="C95" s="198" t="n">
        <v>46555.68187</v>
      </c>
      <c r="D95" s="198" t="n">
        <v>57314.5855899998</v>
      </c>
      <c r="E95" s="199" t="n">
        <v>0.0791468919309722</v>
      </c>
      <c r="F95" s="198" t="n">
        <v>43392.86274</v>
      </c>
      <c r="G95" s="198" t="n">
        <v>46371.64235</v>
      </c>
      <c r="H95" s="199" t="n">
        <v>0.0328816391554126</v>
      </c>
    </row>
    <row r="96" customFormat="false" ht="12.75" hidden="false" customHeight="false" outlineLevel="0" collapsed="false">
      <c r="A96" s="200" t="n">
        <v>8418103000</v>
      </c>
      <c r="B96" s="201" t="s">
        <v>234</v>
      </c>
      <c r="C96" s="202" t="n">
        <v>44510.38143</v>
      </c>
      <c r="D96" s="202" t="n">
        <v>54690.93107</v>
      </c>
      <c r="E96" s="206" t="n">
        <v>0.0756697830929346</v>
      </c>
      <c r="F96" s="202" t="n">
        <v>8580.40451</v>
      </c>
      <c r="G96" s="202" t="n">
        <v>10255.55997</v>
      </c>
      <c r="H96" s="206" t="n">
        <v>0.00650193942252206</v>
      </c>
    </row>
    <row r="97" customFormat="false" ht="12.75" hidden="false" customHeight="false" outlineLevel="0" collapsed="false">
      <c r="A97" s="204" t="n">
        <v>3920209000</v>
      </c>
      <c r="B97" s="205" t="s">
        <v>235</v>
      </c>
      <c r="C97" s="198" t="n">
        <v>43331.83451</v>
      </c>
      <c r="D97" s="198" t="n">
        <v>46848.08108</v>
      </c>
      <c r="E97" s="199" t="n">
        <v>0.0736661968073059</v>
      </c>
      <c r="F97" s="198" t="n">
        <v>16040.0168</v>
      </c>
      <c r="G97" s="198" t="n">
        <v>17479.27004</v>
      </c>
      <c r="H97" s="199" t="n">
        <v>0.012154580526861</v>
      </c>
    </row>
    <row r="98" customFormat="false" ht="12.75" hidden="false" customHeight="false" outlineLevel="0" collapsed="false">
      <c r="A98" s="200" t="n">
        <v>3305100000</v>
      </c>
      <c r="B98" s="201" t="s">
        <v>236</v>
      </c>
      <c r="C98" s="202" t="n">
        <v>40533.71127</v>
      </c>
      <c r="D98" s="202" t="n">
        <v>35537.8877899999</v>
      </c>
      <c r="E98" s="206" t="n">
        <v>0.0689092531048332</v>
      </c>
      <c r="F98" s="202" t="n">
        <v>12649.93804</v>
      </c>
      <c r="G98" s="202" t="n">
        <v>10925.54843</v>
      </c>
      <c r="H98" s="206" t="n">
        <v>0.00958569386080583</v>
      </c>
    </row>
    <row r="99" customFormat="false" ht="12.75" hidden="false" customHeight="false" outlineLevel="0" collapsed="false">
      <c r="A99" s="204" t="n">
        <v>2710193500</v>
      </c>
      <c r="B99" s="205" t="s">
        <v>237</v>
      </c>
      <c r="C99" s="198" t="n">
        <v>38984.63578</v>
      </c>
      <c r="D99" s="198" t="n">
        <v>25697.48972</v>
      </c>
      <c r="E99" s="199" t="n">
        <v>0.0662757504801202</v>
      </c>
      <c r="F99" s="198" t="n">
        <v>46831.62219</v>
      </c>
      <c r="G99" s="198" t="n">
        <v>23963.37538</v>
      </c>
      <c r="H99" s="199" t="n">
        <v>0.0354874143967159</v>
      </c>
    </row>
    <row r="100" customFormat="false" ht="12.75" hidden="false" customHeight="false" outlineLevel="0" collapsed="false">
      <c r="A100" s="200" t="n">
        <v>4802559000</v>
      </c>
      <c r="B100" s="201" t="s">
        <v>238</v>
      </c>
      <c r="C100" s="202" t="n">
        <v>38834.93802</v>
      </c>
      <c r="D100" s="202" t="n">
        <v>27650.7217</v>
      </c>
      <c r="E100" s="206" t="n">
        <v>0.0660212571088038</v>
      </c>
      <c r="F100" s="202" t="n">
        <v>39306.04026</v>
      </c>
      <c r="G100" s="202" t="n">
        <v>27412.15811</v>
      </c>
      <c r="H100" s="206" t="n">
        <v>0.0297847837373967</v>
      </c>
    </row>
    <row r="101" customFormat="false" ht="12.75" hidden="false" customHeight="false" outlineLevel="0" collapsed="false">
      <c r="A101" s="204" t="n">
        <v>603149000</v>
      </c>
      <c r="B101" s="205" t="s">
        <v>239</v>
      </c>
      <c r="C101" s="198" t="n">
        <v>38335.6753699999</v>
      </c>
      <c r="D101" s="198" t="n">
        <v>31261.1338099999</v>
      </c>
      <c r="E101" s="199" t="n">
        <v>0.0651724866597946</v>
      </c>
      <c r="F101" s="198" t="n">
        <v>7213.22971</v>
      </c>
      <c r="G101" s="198" t="n">
        <v>6032.83249</v>
      </c>
      <c r="H101" s="199" t="n">
        <v>0.00546594074445989</v>
      </c>
    </row>
    <row r="102" customFormat="false" ht="12.75" hidden="false" customHeight="false" outlineLevel="0" collapsed="false">
      <c r="A102" s="200" t="n">
        <v>7210500000</v>
      </c>
      <c r="B102" s="201" t="s">
        <v>240</v>
      </c>
      <c r="C102" s="202" t="n">
        <v>38073.83407</v>
      </c>
      <c r="D102" s="202" t="n">
        <v>43667.28004</v>
      </c>
      <c r="E102" s="206" t="n">
        <v>0.0647273438922152</v>
      </c>
      <c r="F102" s="202" t="n">
        <v>31380.738</v>
      </c>
      <c r="G102" s="202" t="n">
        <v>35371.05545</v>
      </c>
      <c r="H102" s="206" t="n">
        <v>0.0237792585736772</v>
      </c>
    </row>
    <row r="103" customFormat="false" ht="12.75" hidden="false" customHeight="false" outlineLevel="0" collapsed="false">
      <c r="A103" s="204" t="n">
        <v>1604141000</v>
      </c>
      <c r="B103" s="205" t="s">
        <v>241</v>
      </c>
      <c r="C103" s="198" t="n">
        <v>37892.21205</v>
      </c>
      <c r="D103" s="198" t="n">
        <v>37443.78268</v>
      </c>
      <c r="E103" s="199" t="n">
        <v>0.0644185777478515</v>
      </c>
      <c r="F103" s="198" t="n">
        <v>5838.27642</v>
      </c>
      <c r="G103" s="198" t="n">
        <v>5513.3796</v>
      </c>
      <c r="H103" s="199" t="n">
        <v>0.00442404779058359</v>
      </c>
    </row>
    <row r="104" customFormat="false" ht="13.5" hidden="false" customHeight="false" outlineLevel="0" collapsed="false">
      <c r="A104" s="208"/>
      <c r="B104" s="209" t="s">
        <v>242</v>
      </c>
      <c r="C104" s="210" t="n">
        <v>6629511.8097299</v>
      </c>
      <c r="D104" s="210" t="n">
        <v>6899264.26459002</v>
      </c>
      <c r="E104" s="211" t="n">
        <v>11.2704880195926</v>
      </c>
      <c r="F104" s="210" t="n">
        <v>2606787.40671018</v>
      </c>
      <c r="G104" s="210" t="n">
        <v>2788507.05677994</v>
      </c>
      <c r="H104" s="211" t="n">
        <v>1.9753350539674</v>
      </c>
    </row>
    <row r="105" customFormat="false" ht="3.75" hidden="false" customHeight="true" outlineLevel="0" collapsed="false">
      <c r="B105" s="212"/>
      <c r="C105" s="213"/>
      <c r="D105" s="213"/>
      <c r="E105" s="214"/>
      <c r="F105" s="214"/>
      <c r="G105" s="214"/>
      <c r="H105" s="214"/>
    </row>
    <row r="106" customFormat="false" ht="12.75" hidden="false" customHeight="false" outlineLevel="0" collapsed="false">
      <c r="A106" s="196" t="s">
        <v>243</v>
      </c>
      <c r="B106" s="212"/>
      <c r="C106" s="213"/>
      <c r="D106" s="213"/>
      <c r="E106" s="215"/>
      <c r="F106" s="213"/>
      <c r="G106" s="213"/>
      <c r="H106" s="215"/>
    </row>
    <row r="107" customFormat="false" ht="13.5" hidden="false" customHeight="false" outlineLevel="0" collapsed="false">
      <c r="A107" s="216" t="s">
        <v>244</v>
      </c>
      <c r="B107" s="212"/>
      <c r="C107" s="213"/>
      <c r="D107" s="213"/>
      <c r="E107" s="215"/>
      <c r="F107" s="213"/>
      <c r="G107" s="213"/>
      <c r="H107" s="215"/>
    </row>
    <row r="108" customFormat="false" ht="12.75" hidden="false" customHeight="false" outlineLevel="0" collapsed="false">
      <c r="A108" s="168" t="s">
        <v>40</v>
      </c>
    </row>
    <row r="110" customFormat="false" ht="12.75" hidden="false" customHeight="false" outlineLevel="0" collapsed="false">
      <c r="E110" s="173"/>
      <c r="H110" s="173"/>
    </row>
    <row r="112" customFormat="false" ht="12.75" hidden="false" customHeight="false" outlineLevel="0" collapsed="false">
      <c r="C112" s="217"/>
      <c r="D112" s="217"/>
      <c r="E112" s="217"/>
      <c r="F112" s="217"/>
      <c r="G112" s="217"/>
      <c r="H112" s="217"/>
    </row>
  </sheetData>
  <mergeCells count="8">
    <mergeCell ref="A6:H6"/>
    <mergeCell ref="A7:H7"/>
    <mergeCell ref="A8:B8"/>
    <mergeCell ref="A9:H9"/>
    <mergeCell ref="E10:F10"/>
    <mergeCell ref="B11:B12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4.56"/>
    <col collapsed="false" customWidth="true" hidden="false" outlineLevel="0" max="3" min="2" style="54" width="14.85"/>
    <col collapsed="false" customWidth="true" hidden="false" outlineLevel="0" max="6" min="4" style="54" width="13.14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4.14"/>
    <col collapsed="false" customWidth="true" hidden="false" outlineLevel="0" max="10" min="10" style="54" width="13.14"/>
    <col collapsed="false" customWidth="true" hidden="false" outlineLevel="0" max="11" min="11" style="54" width="1.99"/>
    <col collapsed="false" customWidth="true" hidden="false" outlineLevel="0" max="12" min="12" style="54" width="12.7"/>
    <col collapsed="false" customWidth="true" hidden="false" outlineLevel="0" max="13" min="13" style="54" width="13.85"/>
    <col collapsed="false" customWidth="true" hidden="false" outlineLevel="0" max="14" min="14" style="54" width="8.7"/>
    <col collapsed="false" customWidth="true" hidden="false" outlineLevel="0" max="16" min="15" style="54" width="13.14"/>
    <col collapsed="false" customWidth="true" hidden="false" outlineLevel="0" max="17" min="17" style="54" width="1.7"/>
    <col collapsed="false" customWidth="true" hidden="false" outlineLevel="0" max="20" min="18" style="54" width="13.14"/>
    <col collapsed="false" customWidth="true" hidden="false" outlineLevel="0" max="21" min="21" style="55" width="16.7"/>
    <col collapsed="false" customWidth="true" hidden="false" outlineLevel="0" max="22" min="22" style="54" width="14.14"/>
    <col collapsed="false" customWidth="true" hidden="false" outlineLevel="0" max="23" min="23" style="54" width="14.41"/>
    <col collapsed="false" customWidth="true" hidden="false" outlineLevel="0" max="24" min="24" style="54" width="14.7"/>
    <col collapsed="false" customWidth="false" hidden="false" outlineLevel="0" max="257" min="25" style="54" width="11.42"/>
  </cols>
  <sheetData>
    <row r="2" customFormat="false" ht="12.75" hidden="false" customHeight="false" outlineLevel="0" collapsed="false">
      <c r="J2" s="218"/>
    </row>
    <row r="3" customFormat="false" ht="12.75" hidden="false" customHeight="false" outlineLevel="0" collapsed="false">
      <c r="J3" s="218"/>
    </row>
    <row r="4" customFormat="false" ht="12.75" hidden="false" customHeight="false" outlineLevel="0" collapsed="false">
      <c r="J4" s="219"/>
    </row>
    <row r="5" customFormat="false" ht="15" hidden="false" customHeight="true" outlineLevel="0" collapsed="false">
      <c r="A5" s="15" t="s">
        <v>245</v>
      </c>
      <c r="B5" s="15"/>
      <c r="C5" s="15"/>
      <c r="D5" s="15"/>
      <c r="E5" s="15"/>
      <c r="F5" s="15"/>
      <c r="G5" s="15"/>
      <c r="H5" s="15"/>
      <c r="I5" s="15"/>
      <c r="J5" s="220"/>
      <c r="K5" s="15"/>
      <c r="N5" s="15"/>
      <c r="O5" s="15"/>
      <c r="R5" s="15"/>
      <c r="S5" s="15"/>
      <c r="T5" s="15"/>
    </row>
    <row r="6" customFormat="false" ht="14.25" hidden="false" customHeight="true" outlineLevel="0" collapsed="false">
      <c r="A6" s="15" t="s">
        <v>24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false" outlineLevel="0" collapsed="false">
      <c r="A7" s="15" t="s">
        <v>21</v>
      </c>
      <c r="B7" s="221"/>
      <c r="C7" s="222"/>
      <c r="D7" s="223"/>
      <c r="E7" s="224"/>
      <c r="F7" s="223"/>
      <c r="H7" s="223"/>
      <c r="I7" s="225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</row>
    <row r="8" customFormat="false" ht="16.5" hidden="false" customHeight="true" outlineLevel="0" collapsed="false">
      <c r="A8" s="15" t="s">
        <v>22</v>
      </c>
    </row>
    <row r="9" customFormat="false" ht="12.75" hidden="false" customHeight="false" outlineLevel="0" collapsed="false">
      <c r="A9" s="226" t="s">
        <v>247</v>
      </c>
      <c r="B9" s="227" t="s">
        <v>26</v>
      </c>
      <c r="C9" s="227"/>
      <c r="D9" s="227"/>
      <c r="E9" s="227"/>
      <c r="F9" s="227"/>
      <c r="G9" s="227"/>
      <c r="H9" s="227"/>
      <c r="I9" s="227"/>
      <c r="J9" s="227"/>
      <c r="K9" s="228"/>
      <c r="L9" s="227" t="s">
        <v>25</v>
      </c>
      <c r="M9" s="227"/>
      <c r="N9" s="227"/>
      <c r="O9" s="227"/>
      <c r="P9" s="227"/>
      <c r="Q9" s="227"/>
      <c r="R9" s="227"/>
      <c r="S9" s="227"/>
      <c r="T9" s="227"/>
    </row>
    <row r="10" customFormat="false" ht="12.75" hidden="false" customHeight="false" outlineLevel="0" collapsed="false">
      <c r="A10" s="226"/>
      <c r="B10" s="229" t="s">
        <v>248</v>
      </c>
      <c r="C10" s="229"/>
      <c r="D10" s="229"/>
      <c r="E10" s="229"/>
      <c r="F10" s="229"/>
      <c r="G10" s="229"/>
      <c r="H10" s="229" t="s">
        <v>249</v>
      </c>
      <c r="I10" s="229"/>
      <c r="J10" s="229"/>
      <c r="K10" s="229"/>
      <c r="L10" s="229" t="s">
        <v>248</v>
      </c>
      <c r="M10" s="229"/>
      <c r="N10" s="229"/>
      <c r="O10" s="229"/>
      <c r="P10" s="229"/>
      <c r="Q10" s="229"/>
      <c r="R10" s="229" t="s">
        <v>249</v>
      </c>
      <c r="S10" s="229"/>
      <c r="T10" s="229"/>
    </row>
    <row r="11" customFormat="false" ht="12.75" hidden="false" customHeight="true" outlineLevel="0" collapsed="false">
      <c r="A11" s="226"/>
      <c r="B11" s="230" t="s">
        <v>250</v>
      </c>
      <c r="C11" s="230" t="s">
        <v>251</v>
      </c>
      <c r="D11" s="231" t="s">
        <v>252</v>
      </c>
      <c r="E11" s="232" t="s">
        <v>253</v>
      </c>
      <c r="F11" s="232" t="s">
        <v>254</v>
      </c>
      <c r="G11" s="232"/>
      <c r="H11" s="230" t="s">
        <v>250</v>
      </c>
      <c r="I11" s="230" t="s">
        <v>251</v>
      </c>
      <c r="J11" s="231" t="s">
        <v>252</v>
      </c>
      <c r="K11" s="231"/>
      <c r="L11" s="230" t="s">
        <v>250</v>
      </c>
      <c r="M11" s="230" t="s">
        <v>251</v>
      </c>
      <c r="N11" s="231" t="s">
        <v>252</v>
      </c>
      <c r="O11" s="232" t="s">
        <v>255</v>
      </c>
      <c r="P11" s="232" t="s">
        <v>254</v>
      </c>
      <c r="Q11" s="232"/>
      <c r="R11" s="230" t="s">
        <v>250</v>
      </c>
      <c r="S11" s="230" t="s">
        <v>251</v>
      </c>
      <c r="T11" s="231" t="s">
        <v>252</v>
      </c>
    </row>
    <row r="12" customFormat="false" ht="13.5" hidden="false" customHeight="false" outlineLevel="0" collapsed="false">
      <c r="A12" s="226"/>
      <c r="B12" s="230"/>
      <c r="C12" s="230"/>
      <c r="D12" s="233" t="s">
        <v>256</v>
      </c>
      <c r="E12" s="234" t="s">
        <v>257</v>
      </c>
      <c r="F12" s="234" t="s">
        <v>258</v>
      </c>
      <c r="G12" s="234"/>
      <c r="H12" s="230"/>
      <c r="I12" s="230"/>
      <c r="J12" s="233" t="s">
        <v>256</v>
      </c>
      <c r="K12" s="233"/>
      <c r="L12" s="230"/>
      <c r="M12" s="230"/>
      <c r="N12" s="233" t="s">
        <v>256</v>
      </c>
      <c r="O12" s="233" t="s">
        <v>259</v>
      </c>
      <c r="P12" s="234" t="s">
        <v>258</v>
      </c>
      <c r="Q12" s="234"/>
      <c r="R12" s="230"/>
      <c r="S12" s="230"/>
      <c r="T12" s="233" t="s">
        <v>256</v>
      </c>
    </row>
    <row r="13" s="235" customFormat="true" ht="12" hidden="false" customHeight="false" outlineLevel="0" collapsed="false">
      <c r="B13" s="236"/>
      <c r="C13" s="236"/>
      <c r="D13" s="237"/>
      <c r="H13" s="238"/>
      <c r="I13" s="238"/>
      <c r="J13" s="238"/>
      <c r="K13" s="238"/>
      <c r="M13" s="238"/>
      <c r="N13" s="238"/>
      <c r="O13" s="238"/>
      <c r="P13" s="238"/>
      <c r="Q13" s="238"/>
      <c r="R13" s="238"/>
      <c r="S13" s="238"/>
      <c r="T13" s="239"/>
      <c r="U13" s="240"/>
    </row>
    <row r="14" s="247" customFormat="true" ht="12" hidden="false" customHeight="false" outlineLevel="0" collapsed="false">
      <c r="A14" s="241" t="s">
        <v>29</v>
      </c>
      <c r="B14" s="242" t="n">
        <v>58821869.9865099</v>
      </c>
      <c r="C14" s="242" t="n">
        <v>60125165.9179301</v>
      </c>
      <c r="D14" s="243" t="n">
        <v>-2.16763797907712</v>
      </c>
      <c r="E14" s="243" t="n">
        <v>-2.16763797907712</v>
      </c>
      <c r="F14" s="243" t="n">
        <v>100</v>
      </c>
      <c r="G14" s="243"/>
      <c r="H14" s="242" t="n">
        <v>131966847.92661</v>
      </c>
      <c r="I14" s="242" t="n">
        <v>129396043.5958</v>
      </c>
      <c r="J14" s="244" t="n">
        <v>1.98677197491501</v>
      </c>
      <c r="K14" s="244"/>
      <c r="L14" s="242" t="n">
        <v>5272122.4359</v>
      </c>
      <c r="M14" s="242" t="n">
        <v>4951627.56904002</v>
      </c>
      <c r="N14" s="244" t="n">
        <v>6.47251559999927</v>
      </c>
      <c r="O14" s="244" t="n">
        <v>6.47251559999927</v>
      </c>
      <c r="P14" s="244" t="n">
        <v>100</v>
      </c>
      <c r="Q14" s="244"/>
      <c r="R14" s="242" t="n">
        <v>14087437.86395</v>
      </c>
      <c r="S14" s="242" t="n">
        <v>10425695.53339</v>
      </c>
      <c r="T14" s="243" t="n">
        <v>35.1222833894649</v>
      </c>
      <c r="U14" s="245"/>
      <c r="V14" s="245"/>
      <c r="W14" s="246"/>
      <c r="X14" s="246"/>
    </row>
    <row r="15" s="235" customFormat="true" ht="12" hidden="false" customHeight="false" outlineLevel="0" collapsed="false">
      <c r="A15" s="248"/>
      <c r="B15" s="249"/>
      <c r="C15" s="249"/>
      <c r="D15" s="250"/>
      <c r="E15" s="250"/>
      <c r="F15" s="250"/>
      <c r="G15" s="250"/>
      <c r="H15" s="249"/>
      <c r="I15" s="249"/>
      <c r="J15" s="239"/>
      <c r="K15" s="239"/>
      <c r="L15" s="249"/>
      <c r="M15" s="249"/>
      <c r="N15" s="239"/>
      <c r="O15" s="239"/>
      <c r="P15" s="239"/>
      <c r="Q15" s="239"/>
      <c r="R15" s="239"/>
      <c r="S15" s="249"/>
      <c r="T15" s="250"/>
      <c r="U15" s="245"/>
      <c r="V15" s="245"/>
      <c r="W15" s="246"/>
      <c r="X15" s="246"/>
    </row>
    <row r="16" s="247" customFormat="true" ht="12" hidden="false" customHeight="false" outlineLevel="0" collapsed="false">
      <c r="A16" s="241" t="s">
        <v>260</v>
      </c>
      <c r="B16" s="242" t="n">
        <v>10185092.58647</v>
      </c>
      <c r="C16" s="242" t="n">
        <v>10843458.38835</v>
      </c>
      <c r="D16" s="244" t="n">
        <v>-6.07154819340119</v>
      </c>
      <c r="E16" s="244" t="n">
        <v>-1.09499207499691</v>
      </c>
      <c r="F16" s="244" t="n">
        <v>454.483300111403</v>
      </c>
      <c r="G16" s="244"/>
      <c r="H16" s="242" t="n">
        <v>16966301.7995</v>
      </c>
      <c r="I16" s="242" t="n">
        <v>15234432.86757</v>
      </c>
      <c r="J16" s="244" t="n">
        <v>11.3681221151112</v>
      </c>
      <c r="K16" s="244"/>
      <c r="L16" s="242" t="n">
        <v>781309.77561</v>
      </c>
      <c r="M16" s="242" t="n">
        <v>971728.78169</v>
      </c>
      <c r="N16" s="244" t="n">
        <v>-19.5959005916064</v>
      </c>
      <c r="O16" s="244" t="n">
        <v>-3.84558417257776</v>
      </c>
      <c r="P16" s="244" t="n">
        <v>14.8196439879648</v>
      </c>
      <c r="Q16" s="244"/>
      <c r="R16" s="242" t="n">
        <v>1747720.01682</v>
      </c>
      <c r="S16" s="242" t="n">
        <v>1609301.4215</v>
      </c>
      <c r="T16" s="243" t="n">
        <v>8.60116032153766</v>
      </c>
      <c r="U16" s="245"/>
      <c r="V16" s="245"/>
      <c r="W16" s="246"/>
      <c r="X16" s="246"/>
    </row>
    <row r="17" s="255" customFormat="true" ht="12" hidden="false" customHeight="false" outlineLevel="0" collapsed="false">
      <c r="A17" s="251" t="s">
        <v>261</v>
      </c>
      <c r="B17" s="252" t="n">
        <v>3392428.45024996</v>
      </c>
      <c r="C17" s="252" t="n">
        <v>3617842.08526001</v>
      </c>
      <c r="D17" s="253" t="n">
        <v>-6.23061011779478</v>
      </c>
      <c r="E17" s="253" t="n">
        <v>-0.374907298081695</v>
      </c>
      <c r="F17" s="253" t="n">
        <v>5.76729106202842</v>
      </c>
      <c r="G17" s="253"/>
      <c r="H17" s="252" t="n">
        <v>1869917.78332998</v>
      </c>
      <c r="I17" s="252" t="n">
        <v>2121370.54629</v>
      </c>
      <c r="J17" s="253" t="n">
        <v>-11.85331640433</v>
      </c>
      <c r="K17" s="253"/>
      <c r="L17" s="252" t="n">
        <v>280851.45812</v>
      </c>
      <c r="M17" s="252" t="n">
        <v>344685.56333</v>
      </c>
      <c r="N17" s="253" t="n">
        <v>-18.5195180770845</v>
      </c>
      <c r="O17" s="253" t="n">
        <v>-1.28915400683852</v>
      </c>
      <c r="P17" s="253" t="n">
        <v>5.32710424567476</v>
      </c>
      <c r="Q17" s="253"/>
      <c r="R17" s="252" t="n">
        <v>117113.96046</v>
      </c>
      <c r="S17" s="252" t="n">
        <v>204906.51084</v>
      </c>
      <c r="T17" s="254" t="n">
        <v>-42.8451736453373</v>
      </c>
      <c r="U17" s="245"/>
      <c r="V17" s="245"/>
      <c r="W17" s="246"/>
      <c r="X17" s="246"/>
    </row>
    <row r="18" s="235" customFormat="true" ht="12" hidden="false" customHeight="false" outlineLevel="0" collapsed="false">
      <c r="A18" s="256" t="s">
        <v>262</v>
      </c>
      <c r="B18" s="257" t="n">
        <v>143725.53116</v>
      </c>
      <c r="C18" s="257" t="n">
        <v>125254.83598</v>
      </c>
      <c r="D18" s="258" t="n">
        <v>14.7464926487548</v>
      </c>
      <c r="E18" s="258" t="n">
        <v>0.0307204061693781</v>
      </c>
      <c r="F18" s="258" t="n">
        <v>0.244340295867782</v>
      </c>
      <c r="G18" s="258"/>
      <c r="H18" s="257" t="n">
        <v>47114.2555200001</v>
      </c>
      <c r="I18" s="257" t="n">
        <v>41412.7098500003</v>
      </c>
      <c r="J18" s="259" t="n">
        <v>13.7676227676267</v>
      </c>
      <c r="K18" s="259"/>
      <c r="L18" s="257" t="n">
        <v>13981.60778</v>
      </c>
      <c r="M18" s="257" t="n">
        <v>14134.34935</v>
      </c>
      <c r="N18" s="259" t="n">
        <v>-1.08064097057304</v>
      </c>
      <c r="O18" s="259" t="n">
        <v>-0.00308467403637217</v>
      </c>
      <c r="P18" s="259" t="n">
        <v>0.265198844488011</v>
      </c>
      <c r="Q18" s="259"/>
      <c r="R18" s="260" t="n">
        <v>5273.58763</v>
      </c>
      <c r="S18" s="257" t="n">
        <v>3750.29221</v>
      </c>
      <c r="T18" s="261" t="n">
        <v>40.6180461335303</v>
      </c>
      <c r="U18" s="245"/>
      <c r="V18" s="245"/>
      <c r="W18" s="246"/>
      <c r="X18" s="246"/>
    </row>
    <row r="19" s="235" customFormat="true" ht="14.25" hidden="false" customHeight="true" outlineLevel="0" collapsed="false">
      <c r="A19" s="248" t="s">
        <v>263</v>
      </c>
      <c r="B19" s="249" t="n">
        <v>1974770.12179999</v>
      </c>
      <c r="C19" s="249" t="n">
        <v>1910497.97879</v>
      </c>
      <c r="D19" s="239" t="n">
        <v>3.36415655622378</v>
      </c>
      <c r="E19" s="239" t="n">
        <v>0.10689724016349</v>
      </c>
      <c r="F19" s="239" t="n">
        <v>3.35720391455233</v>
      </c>
      <c r="G19" s="239"/>
      <c r="H19" s="249" t="n">
        <v>779934.33259999</v>
      </c>
      <c r="I19" s="249" t="n">
        <v>727829.555809982</v>
      </c>
      <c r="J19" s="239" t="n">
        <v>7.15892565423799</v>
      </c>
      <c r="K19" s="239"/>
      <c r="L19" s="249" t="n">
        <v>170101.78896</v>
      </c>
      <c r="M19" s="249" t="n">
        <v>155105.020630001</v>
      </c>
      <c r="N19" s="239" t="n">
        <v>9.66878329862311</v>
      </c>
      <c r="O19" s="239" t="n">
        <v>0.302865434059833</v>
      </c>
      <c r="P19" s="239" t="n">
        <v>3.22643851746896</v>
      </c>
      <c r="Q19" s="239"/>
      <c r="R19" s="249" t="n">
        <v>60652.8503900003</v>
      </c>
      <c r="S19" s="249" t="n">
        <v>52301.79778</v>
      </c>
      <c r="T19" s="250" t="n">
        <v>15.9670469553032</v>
      </c>
      <c r="U19" s="245"/>
      <c r="V19" s="245"/>
      <c r="W19" s="246"/>
      <c r="X19" s="246"/>
    </row>
    <row r="20" s="235" customFormat="true" ht="12" hidden="false" customHeight="false" outlineLevel="0" collapsed="false">
      <c r="A20" s="256" t="s">
        <v>264</v>
      </c>
      <c r="B20" s="257" t="n">
        <v>1273932.79728997</v>
      </c>
      <c r="C20" s="257" t="n">
        <v>1582089.27049001</v>
      </c>
      <c r="D20" s="258" t="n">
        <v>-19.4778182842104</v>
      </c>
      <c r="E20" s="258" t="n">
        <v>-0.512524944414563</v>
      </c>
      <c r="F20" s="258" t="n">
        <v>2.16574685160832</v>
      </c>
      <c r="G20" s="258"/>
      <c r="H20" s="257" t="n">
        <v>1042869.19521</v>
      </c>
      <c r="I20" s="257" t="n">
        <v>1352128.28063002</v>
      </c>
      <c r="J20" s="258" t="n">
        <v>-22.8720225625283</v>
      </c>
      <c r="K20" s="258"/>
      <c r="L20" s="257" t="n">
        <v>96768.0613800001</v>
      </c>
      <c r="M20" s="257" t="n">
        <v>175446.19335</v>
      </c>
      <c r="N20" s="258" t="n">
        <v>-44.844593358058</v>
      </c>
      <c r="O20" s="258" t="n">
        <v>-1.58893476686198</v>
      </c>
      <c r="P20" s="258" t="n">
        <v>1.83546688371779</v>
      </c>
      <c r="Q20" s="258"/>
      <c r="R20" s="257" t="n">
        <v>51187.5224399999</v>
      </c>
      <c r="S20" s="257" t="n">
        <v>148854.42085</v>
      </c>
      <c r="T20" s="261" t="n">
        <v>-65.6123599502757</v>
      </c>
      <c r="U20" s="245"/>
      <c r="V20" s="245"/>
      <c r="W20" s="246"/>
      <c r="X20" s="246"/>
    </row>
    <row r="21" s="255" customFormat="true" ht="12" hidden="false" customHeight="false" outlineLevel="0" collapsed="false">
      <c r="A21" s="251" t="s">
        <v>265</v>
      </c>
      <c r="B21" s="262" t="n">
        <v>6792664.13622</v>
      </c>
      <c r="C21" s="262" t="n">
        <v>7225616.30309002</v>
      </c>
      <c r="D21" s="253" t="n">
        <v>-5.99190641613334</v>
      </c>
      <c r="E21" s="253" t="n">
        <v>-0.720084776915212</v>
      </c>
      <c r="F21" s="253" t="n">
        <v>11.5478547992062</v>
      </c>
      <c r="G21" s="253"/>
      <c r="H21" s="262" t="n">
        <v>15096384.01617</v>
      </c>
      <c r="I21" s="262" t="n">
        <v>13113062.32128</v>
      </c>
      <c r="J21" s="253" t="n">
        <v>15.1247789898128</v>
      </c>
      <c r="K21" s="253"/>
      <c r="L21" s="262" t="n">
        <v>500458.31749</v>
      </c>
      <c r="M21" s="262" t="n">
        <v>627043.21836</v>
      </c>
      <c r="N21" s="253" t="n">
        <v>-20.1875878988176</v>
      </c>
      <c r="O21" s="253" t="n">
        <v>-2.55643016573924</v>
      </c>
      <c r="P21" s="253" t="n">
        <v>9.49253974229008</v>
      </c>
      <c r="Q21" s="253"/>
      <c r="R21" s="252" t="n">
        <v>1630606.05636</v>
      </c>
      <c r="S21" s="262" t="n">
        <v>1404394.91066</v>
      </c>
      <c r="T21" s="263" t="n">
        <v>16.1073743562408</v>
      </c>
      <c r="U21" s="245"/>
      <c r="V21" s="245"/>
      <c r="W21" s="246"/>
      <c r="X21" s="246"/>
    </row>
    <row r="22" s="235" customFormat="true" ht="12" hidden="false" customHeight="false" outlineLevel="0" collapsed="false">
      <c r="A22" s="256" t="s">
        <v>266</v>
      </c>
      <c r="B22" s="257" t="n">
        <v>433025.66469</v>
      </c>
      <c r="C22" s="257" t="n">
        <v>288252.940890001</v>
      </c>
      <c r="D22" s="259" t="n">
        <v>50.2241966215519</v>
      </c>
      <c r="E22" s="258" t="n">
        <v>0.240785570550628</v>
      </c>
      <c r="F22" s="258" t="n">
        <v>0.736164397339475</v>
      </c>
      <c r="G22" s="258"/>
      <c r="H22" s="257" t="n">
        <v>506752.71811</v>
      </c>
      <c r="I22" s="257" t="n">
        <v>820690.163079997</v>
      </c>
      <c r="J22" s="259" t="n">
        <v>-38.2528582762354</v>
      </c>
      <c r="K22" s="259"/>
      <c r="L22" s="257" t="n">
        <v>26846.03696</v>
      </c>
      <c r="M22" s="257" t="n">
        <v>16447.55715</v>
      </c>
      <c r="N22" s="259" t="n">
        <v>63.2220317896875</v>
      </c>
      <c r="O22" s="259" t="n">
        <v>0.210001250397271</v>
      </c>
      <c r="P22" s="259" t="n">
        <v>0.509207388227454</v>
      </c>
      <c r="Q22" s="259"/>
      <c r="R22" s="260" t="n">
        <v>146681.91822</v>
      </c>
      <c r="S22" s="257" t="n">
        <v>54927.15089</v>
      </c>
      <c r="T22" s="261" t="n">
        <v>167.048109802296</v>
      </c>
      <c r="U22" s="245"/>
      <c r="V22" s="245"/>
      <c r="W22" s="246"/>
      <c r="X22" s="246"/>
    </row>
    <row r="23" s="235" customFormat="true" ht="12" hidden="false" customHeight="false" outlineLevel="0" collapsed="false">
      <c r="A23" s="248" t="s">
        <v>267</v>
      </c>
      <c r="B23" s="249" t="n">
        <v>1590628.60758</v>
      </c>
      <c r="C23" s="249" t="n">
        <v>1290578.51441</v>
      </c>
      <c r="D23" s="239" t="n">
        <v>23.249270758794</v>
      </c>
      <c r="E23" s="239" t="n">
        <v>0.499042436871719</v>
      </c>
      <c r="F23" s="239" t="n">
        <v>2.70414491743427</v>
      </c>
      <c r="G23" s="239"/>
      <c r="H23" s="249" t="n">
        <v>4368237.62657</v>
      </c>
      <c r="I23" s="249" t="n">
        <v>3531740.36331</v>
      </c>
      <c r="J23" s="239" t="n">
        <v>23.6851290641314</v>
      </c>
      <c r="K23" s="239"/>
      <c r="L23" s="249" t="n">
        <v>128056.21388</v>
      </c>
      <c r="M23" s="249" t="n">
        <v>92306.7137999999</v>
      </c>
      <c r="N23" s="239" t="n">
        <v>38.729035633809</v>
      </c>
      <c r="O23" s="239" t="n">
        <v>0.721974736216497</v>
      </c>
      <c r="P23" s="239" t="n">
        <v>2.42893095592799</v>
      </c>
      <c r="Q23" s="239"/>
      <c r="R23" s="249" t="n">
        <v>474475.39745</v>
      </c>
      <c r="S23" s="249" t="n">
        <v>279447.03911</v>
      </c>
      <c r="T23" s="250" t="n">
        <v>69.7908122272968</v>
      </c>
      <c r="U23" s="245"/>
      <c r="V23" s="245"/>
      <c r="W23" s="246"/>
      <c r="X23" s="246"/>
    </row>
    <row r="24" s="235" customFormat="true" ht="12" hidden="false" customHeight="false" outlineLevel="0" collapsed="false">
      <c r="A24" s="256" t="s">
        <v>268</v>
      </c>
      <c r="B24" s="257" t="n">
        <v>1571632.86703999</v>
      </c>
      <c r="C24" s="257" t="n">
        <v>2189220.35144001</v>
      </c>
      <c r="D24" s="258" t="n">
        <v>-28.2103847606656</v>
      </c>
      <c r="E24" s="258" t="n">
        <v>-1.02716969670075</v>
      </c>
      <c r="F24" s="258" t="n">
        <v>2.67185124750442</v>
      </c>
      <c r="G24" s="258"/>
      <c r="H24" s="257" t="n">
        <v>8666350.17563999</v>
      </c>
      <c r="I24" s="257" t="n">
        <v>6878047.01841</v>
      </c>
      <c r="J24" s="258" t="n">
        <v>26.0001589469127</v>
      </c>
      <c r="K24" s="258"/>
      <c r="L24" s="257" t="n">
        <v>107677.9203</v>
      </c>
      <c r="M24" s="257" t="n">
        <v>273686.342</v>
      </c>
      <c r="N24" s="258" t="n">
        <v>-60.656450916356</v>
      </c>
      <c r="O24" s="258" t="n">
        <v>-3.35260314685146</v>
      </c>
      <c r="P24" s="258" t="n">
        <v>2.04240173875283</v>
      </c>
      <c r="Q24" s="258"/>
      <c r="R24" s="257" t="n">
        <v>638138.60669</v>
      </c>
      <c r="S24" s="257" t="n">
        <v>936548.28147</v>
      </c>
      <c r="T24" s="261" t="n">
        <v>-31.8627112647752</v>
      </c>
      <c r="U24" s="245"/>
      <c r="V24" s="245"/>
      <c r="W24" s="246"/>
      <c r="X24" s="246"/>
    </row>
    <row r="25" s="235" customFormat="true" ht="12" hidden="false" customHeight="false" outlineLevel="0" collapsed="false">
      <c r="A25" s="248" t="s">
        <v>269</v>
      </c>
      <c r="B25" s="249" t="n">
        <v>36151.67862</v>
      </c>
      <c r="C25" s="249" t="n">
        <v>32126.08304</v>
      </c>
      <c r="D25" s="239" t="n">
        <v>12.5306143764485</v>
      </c>
      <c r="E25" s="239" t="n">
        <v>0.0066953587878575</v>
      </c>
      <c r="F25" s="239" t="n">
        <v>0.0614595874430565</v>
      </c>
      <c r="G25" s="239"/>
      <c r="H25" s="249" t="n">
        <v>18054.7038400001</v>
      </c>
      <c r="I25" s="249" t="n">
        <v>14614.2409400001</v>
      </c>
      <c r="J25" s="239" t="n">
        <v>23.5418515003626</v>
      </c>
      <c r="K25" s="239"/>
      <c r="L25" s="249" t="n">
        <v>3368.29656</v>
      </c>
      <c r="M25" s="249" t="n">
        <v>3495.14398</v>
      </c>
      <c r="N25" s="239" t="n">
        <v>-3.62924734219389</v>
      </c>
      <c r="O25" s="239" t="n">
        <v>-0.00256173183930696</v>
      </c>
      <c r="P25" s="239" t="n">
        <v>0.0638888151963982</v>
      </c>
      <c r="Q25" s="239"/>
      <c r="R25" s="249" t="n">
        <v>1796.63569</v>
      </c>
      <c r="S25" s="249" t="n">
        <v>1529.32581</v>
      </c>
      <c r="T25" s="250" t="n">
        <v>17.4789360286805</v>
      </c>
      <c r="U25" s="245"/>
      <c r="V25" s="245"/>
      <c r="W25" s="246"/>
      <c r="X25" s="246"/>
    </row>
    <row r="26" s="235" customFormat="true" ht="12" hidden="false" customHeight="false" outlineLevel="0" collapsed="false">
      <c r="A26" s="256" t="s">
        <v>270</v>
      </c>
      <c r="B26" s="257" t="n">
        <v>863806.443929994</v>
      </c>
      <c r="C26" s="257" t="n">
        <v>835104.453310004</v>
      </c>
      <c r="D26" s="258" t="n">
        <v>3.43693420699972</v>
      </c>
      <c r="E26" s="258" t="n">
        <v>0.0477370668035534</v>
      </c>
      <c r="F26" s="258" t="n">
        <v>1.46851238175206</v>
      </c>
      <c r="G26" s="258"/>
      <c r="H26" s="257" t="n">
        <v>641999.69192</v>
      </c>
      <c r="I26" s="257" t="n">
        <v>473928.292829996</v>
      </c>
      <c r="J26" s="258" t="n">
        <v>35.4634660206481</v>
      </c>
      <c r="K26" s="258"/>
      <c r="L26" s="257" t="n">
        <v>92185.41</v>
      </c>
      <c r="M26" s="257" t="n">
        <v>58331.1281099999</v>
      </c>
      <c r="N26" s="258" t="n">
        <v>58.0381058740339</v>
      </c>
      <c r="O26" s="258" t="n">
        <v>0.683700084830158</v>
      </c>
      <c r="P26" s="258" t="n">
        <v>1.74854455906169</v>
      </c>
      <c r="Q26" s="258"/>
      <c r="R26" s="257" t="n">
        <v>316891.157139999</v>
      </c>
      <c r="S26" s="257" t="n">
        <v>70341.5975600002</v>
      </c>
      <c r="T26" s="261" t="n">
        <v>350.503213080562</v>
      </c>
      <c r="U26" s="245"/>
      <c r="V26" s="245"/>
      <c r="W26" s="246"/>
      <c r="X26" s="246"/>
    </row>
    <row r="27" s="235" customFormat="true" ht="12" hidden="false" customHeight="false" outlineLevel="0" collapsed="false">
      <c r="A27" s="248" t="s">
        <v>271</v>
      </c>
      <c r="B27" s="249" t="n">
        <v>18366.54013</v>
      </c>
      <c r="C27" s="249" t="n">
        <v>14250.66215</v>
      </c>
      <c r="D27" s="239" t="n">
        <v>28.8820121947805</v>
      </c>
      <c r="E27" s="239" t="n">
        <v>0.00684551621132836</v>
      </c>
      <c r="F27" s="239" t="n">
        <v>0.0312239990571741</v>
      </c>
      <c r="G27" s="239"/>
      <c r="H27" s="249" t="n">
        <v>5631.40711</v>
      </c>
      <c r="I27" s="249" t="n">
        <v>4540.85498</v>
      </c>
      <c r="J27" s="239" t="n">
        <v>24.0164492106287</v>
      </c>
      <c r="K27" s="239"/>
      <c r="L27" s="249" t="n">
        <v>2257.25519</v>
      </c>
      <c r="M27" s="249" t="n">
        <v>1207.79645</v>
      </c>
      <c r="N27" s="239" t="n">
        <v>86.8903646802407</v>
      </c>
      <c r="O27" s="239" t="n">
        <v>0.0211942179690921</v>
      </c>
      <c r="P27" s="239" t="n">
        <v>0.042814923542546</v>
      </c>
      <c r="Q27" s="239"/>
      <c r="R27" s="249" t="n">
        <v>1000.64901</v>
      </c>
      <c r="S27" s="249" t="n">
        <v>381.38162</v>
      </c>
      <c r="T27" s="250" t="n">
        <v>162.374733737824</v>
      </c>
      <c r="U27" s="245"/>
      <c r="V27" s="245"/>
      <c r="W27" s="246"/>
      <c r="X27" s="246"/>
    </row>
    <row r="28" s="235" customFormat="true" ht="12" hidden="false" customHeight="false" outlineLevel="0" collapsed="false">
      <c r="A28" s="256" t="s">
        <v>272</v>
      </c>
      <c r="B28" s="257" t="n">
        <v>23226.3796</v>
      </c>
      <c r="C28" s="257" t="n">
        <v>20122.24416</v>
      </c>
      <c r="D28" s="258" t="n">
        <v>15.426387908415</v>
      </c>
      <c r="E28" s="258" t="n">
        <v>0.00516278897963804</v>
      </c>
      <c r="F28" s="258" t="n">
        <v>0.0394859592279652</v>
      </c>
      <c r="G28" s="258"/>
      <c r="H28" s="257" t="n">
        <v>5253.65171</v>
      </c>
      <c r="I28" s="257" t="n">
        <v>5685.75773</v>
      </c>
      <c r="J28" s="258" t="n">
        <v>-7.59979655341394</v>
      </c>
      <c r="K28" s="258"/>
      <c r="L28" s="257" t="n">
        <v>7250.37987</v>
      </c>
      <c r="M28" s="257" t="n">
        <v>6061.73861</v>
      </c>
      <c r="N28" s="258" t="n">
        <v>19.6089164590355</v>
      </c>
      <c r="O28" s="258" t="n">
        <v>0.0240050618393023</v>
      </c>
      <c r="P28" s="258" t="n">
        <v>0.137522979751556</v>
      </c>
      <c r="Q28" s="258"/>
      <c r="R28" s="257" t="n">
        <v>505.560639999999</v>
      </c>
      <c r="S28" s="257" t="n">
        <v>482.92081</v>
      </c>
      <c r="T28" s="261" t="n">
        <v>4.6881040392522</v>
      </c>
      <c r="U28" s="245"/>
      <c r="V28" s="245"/>
      <c r="W28" s="246"/>
      <c r="X28" s="246"/>
    </row>
    <row r="29" s="235" customFormat="true" ht="12" hidden="false" customHeight="false" outlineLevel="0" collapsed="false">
      <c r="A29" s="248" t="s">
        <v>273</v>
      </c>
      <c r="B29" s="249" t="n">
        <v>2255825.95463001</v>
      </c>
      <c r="C29" s="249" t="n">
        <v>2555961.05369</v>
      </c>
      <c r="D29" s="239" t="n">
        <v>-11.7425536913677</v>
      </c>
      <c r="E29" s="239" t="n">
        <v>-0.499183818419188</v>
      </c>
      <c r="F29" s="239" t="n">
        <v>3.83501230944775</v>
      </c>
      <c r="G29" s="239"/>
      <c r="H29" s="249" t="n">
        <v>884104.041270012</v>
      </c>
      <c r="I29" s="249" t="n">
        <v>1383815.63</v>
      </c>
      <c r="J29" s="239" t="n">
        <v>-36.1111392223534</v>
      </c>
      <c r="K29" s="239"/>
      <c r="L29" s="249" t="n">
        <v>132816.80473</v>
      </c>
      <c r="M29" s="249" t="n">
        <v>175506.79826</v>
      </c>
      <c r="N29" s="239" t="n">
        <v>-24.3238404171433</v>
      </c>
      <c r="O29" s="239" t="n">
        <v>-0.8621406383008</v>
      </c>
      <c r="P29" s="239" t="n">
        <v>2.51922838182962</v>
      </c>
      <c r="Q29" s="239"/>
      <c r="R29" s="249" t="n">
        <v>51116.13152</v>
      </c>
      <c r="S29" s="249" t="n">
        <v>60737.2133900002</v>
      </c>
      <c r="T29" s="250" t="n">
        <v>-15.8405058991136</v>
      </c>
      <c r="U29" s="245"/>
      <c r="V29" s="245"/>
      <c r="W29" s="246"/>
      <c r="X29" s="246"/>
    </row>
    <row r="30" s="235" customFormat="true" ht="12" hidden="false" customHeight="false" outlineLevel="0" collapsed="false">
      <c r="A30" s="256"/>
      <c r="B30" s="257"/>
      <c r="C30" s="257"/>
      <c r="D30" s="258"/>
      <c r="E30" s="258"/>
      <c r="F30" s="258"/>
      <c r="G30" s="258"/>
      <c r="H30" s="257"/>
      <c r="I30" s="257"/>
      <c r="J30" s="258"/>
      <c r="K30" s="258"/>
      <c r="L30" s="257"/>
      <c r="M30" s="257"/>
      <c r="N30" s="258"/>
      <c r="O30" s="258"/>
      <c r="P30" s="258"/>
      <c r="Q30" s="258"/>
      <c r="R30" s="258"/>
      <c r="S30" s="257"/>
      <c r="T30" s="261"/>
      <c r="U30" s="245"/>
      <c r="V30" s="245"/>
      <c r="W30" s="246"/>
      <c r="X30" s="246"/>
    </row>
    <row r="31" s="235" customFormat="true" ht="12" hidden="false" customHeight="false" outlineLevel="0" collapsed="false">
      <c r="A31" s="248" t="s">
        <v>274</v>
      </c>
      <c r="B31" s="249" t="n">
        <v>18458879.8632902</v>
      </c>
      <c r="C31" s="249" t="n">
        <v>21833283.8313005</v>
      </c>
      <c r="D31" s="239" t="n">
        <v>-15.4553203910294</v>
      </c>
      <c r="E31" s="239" t="n">
        <v>-5.61229880449114</v>
      </c>
      <c r="F31" s="239" t="n">
        <v>31.3809810322649</v>
      </c>
      <c r="G31" s="239"/>
      <c r="H31" s="249" t="n">
        <v>25269564.8746199</v>
      </c>
      <c r="I31" s="249" t="n">
        <v>27939537.5154401</v>
      </c>
      <c r="J31" s="239" t="n">
        <v>-9.55625210096846</v>
      </c>
      <c r="K31" s="239"/>
      <c r="L31" s="249" t="n">
        <v>1232186.39185</v>
      </c>
      <c r="M31" s="249" t="n">
        <v>1658061.22168</v>
      </c>
      <c r="N31" s="239" t="n">
        <v>-25.6851088645867</v>
      </c>
      <c r="O31" s="239" t="n">
        <v>-8.60070398857906</v>
      </c>
      <c r="P31" s="239" t="n">
        <v>23.3717332408585</v>
      </c>
      <c r="Q31" s="239"/>
      <c r="R31" s="249" t="n">
        <v>1881086.74191</v>
      </c>
      <c r="S31" s="249" t="n">
        <v>2103039.35579001</v>
      </c>
      <c r="T31" s="250" t="n">
        <v>-10.5538973043436</v>
      </c>
      <c r="U31" s="245"/>
      <c r="V31" s="245"/>
      <c r="W31" s="246"/>
      <c r="X31" s="246"/>
    </row>
    <row r="32" s="235" customFormat="true" ht="12" hidden="false" customHeight="false" outlineLevel="0" collapsed="false">
      <c r="A32" s="256" t="s">
        <v>275</v>
      </c>
      <c r="B32" s="257" t="n">
        <v>233983.001</v>
      </c>
      <c r="C32" s="257" t="n">
        <v>234317.249859999</v>
      </c>
      <c r="D32" s="258" t="n">
        <v>-0.142647995484117</v>
      </c>
      <c r="E32" s="258" t="n">
        <v>-0.000555921725779591</v>
      </c>
      <c r="F32" s="258" t="n">
        <v>0.397782323230563</v>
      </c>
      <c r="G32" s="258"/>
      <c r="H32" s="257" t="n">
        <v>1303758.19715</v>
      </c>
      <c r="I32" s="257" t="n">
        <v>1398082.62251001</v>
      </c>
      <c r="J32" s="258" t="n">
        <v>-6.74669893190337</v>
      </c>
      <c r="K32" s="258"/>
      <c r="L32" s="257" t="n">
        <v>27357.70445</v>
      </c>
      <c r="M32" s="257" t="n">
        <v>21253.66311</v>
      </c>
      <c r="N32" s="258" t="n">
        <v>28.7199496313085</v>
      </c>
      <c r="O32" s="258" t="n">
        <v>0.123273433934438</v>
      </c>
      <c r="P32" s="258" t="n">
        <v>0.518912540113074</v>
      </c>
      <c r="Q32" s="258"/>
      <c r="R32" s="257" t="n">
        <v>175192.99278</v>
      </c>
      <c r="S32" s="257" t="n">
        <v>135259.63014</v>
      </c>
      <c r="T32" s="261" t="n">
        <v>29.5234894540724</v>
      </c>
      <c r="U32" s="245"/>
      <c r="V32" s="245"/>
      <c r="W32" s="246"/>
      <c r="X32" s="246"/>
    </row>
    <row r="33" s="235" customFormat="true" ht="12" hidden="false" customHeight="false" outlineLevel="0" collapsed="false">
      <c r="A33" s="248" t="s">
        <v>276</v>
      </c>
      <c r="B33" s="249" t="n">
        <v>390152.006599999</v>
      </c>
      <c r="C33" s="249" t="n">
        <v>466977.69418</v>
      </c>
      <c r="D33" s="239" t="n">
        <v>-16.4516824973632</v>
      </c>
      <c r="E33" s="239" t="n">
        <v>-0.127776258754724</v>
      </c>
      <c r="F33" s="239" t="n">
        <v>0.663277122419732</v>
      </c>
      <c r="G33" s="239"/>
      <c r="H33" s="249" t="n">
        <v>1219706.46015</v>
      </c>
      <c r="I33" s="249" t="n">
        <v>1358377.89184</v>
      </c>
      <c r="J33" s="264" t="n">
        <v>-10.2086048751988</v>
      </c>
      <c r="K33" s="264"/>
      <c r="L33" s="249" t="n">
        <v>58190.38229</v>
      </c>
      <c r="M33" s="249" t="n">
        <v>33937.4181000001</v>
      </c>
      <c r="N33" s="264" t="n">
        <v>71.463787016844</v>
      </c>
      <c r="O33" s="264" t="n">
        <v>0.489797826105526</v>
      </c>
      <c r="P33" s="264" t="n">
        <v>1.10373730878779</v>
      </c>
      <c r="Q33" s="264"/>
      <c r="R33" s="265" t="n">
        <v>389406.37048</v>
      </c>
      <c r="S33" s="249" t="n">
        <v>144405.74103</v>
      </c>
      <c r="T33" s="250" t="n">
        <v>169.661280571319</v>
      </c>
      <c r="U33" s="245"/>
      <c r="V33" s="245"/>
      <c r="W33" s="246"/>
      <c r="X33" s="246"/>
    </row>
    <row r="34" s="235" customFormat="true" ht="12" hidden="false" customHeight="false" outlineLevel="0" collapsed="false">
      <c r="A34" s="256"/>
      <c r="B34" s="257"/>
      <c r="C34" s="257"/>
      <c r="D34" s="258"/>
      <c r="E34" s="258"/>
      <c r="F34" s="258"/>
      <c r="G34" s="258"/>
      <c r="H34" s="257"/>
      <c r="I34" s="257"/>
      <c r="J34" s="258"/>
      <c r="K34" s="258"/>
      <c r="L34" s="257"/>
      <c r="M34" s="257"/>
      <c r="N34" s="258"/>
      <c r="O34" s="258"/>
      <c r="P34" s="258"/>
      <c r="Q34" s="258"/>
      <c r="R34" s="257"/>
      <c r="S34" s="257"/>
      <c r="T34" s="261"/>
      <c r="U34" s="245"/>
      <c r="V34" s="245"/>
      <c r="W34" s="246"/>
      <c r="X34" s="246"/>
    </row>
    <row r="35" s="247" customFormat="true" ht="12" hidden="false" customHeight="false" outlineLevel="0" collapsed="false">
      <c r="A35" s="251" t="s">
        <v>277</v>
      </c>
      <c r="B35" s="252" t="n">
        <v>9230116.36104001</v>
      </c>
      <c r="C35" s="252" t="n">
        <v>9050655.40278999</v>
      </c>
      <c r="D35" s="253" t="n">
        <v>1.9828504153931</v>
      </c>
      <c r="E35" s="253" t="n">
        <v>0.298478940573705</v>
      </c>
      <c r="F35" s="253" t="n">
        <v>15.6916404785445</v>
      </c>
      <c r="G35" s="253"/>
      <c r="H35" s="252" t="n">
        <v>46946819.99967</v>
      </c>
      <c r="I35" s="252" t="n">
        <v>44211052.52375</v>
      </c>
      <c r="J35" s="253" t="n">
        <v>6.18797183000861</v>
      </c>
      <c r="K35" s="253"/>
      <c r="L35" s="252" t="n">
        <v>929607.569419999</v>
      </c>
      <c r="M35" s="252" t="n">
        <v>777057.97603</v>
      </c>
      <c r="N35" s="253" t="n">
        <v>19.6316874796624</v>
      </c>
      <c r="O35" s="253" t="n">
        <v>3.08079699579617</v>
      </c>
      <c r="P35" s="253" t="n">
        <v>17.6325110185213</v>
      </c>
      <c r="Q35" s="253"/>
      <c r="R35" s="252" t="n">
        <v>4927060.11791</v>
      </c>
      <c r="S35" s="252" t="n">
        <v>3665604.62099</v>
      </c>
      <c r="T35" s="254" t="n">
        <v>34.4132995058073</v>
      </c>
      <c r="U35" s="245"/>
      <c r="V35" s="245"/>
      <c r="W35" s="246"/>
      <c r="X35" s="246"/>
    </row>
    <row r="36" s="235" customFormat="true" ht="12" hidden="false" customHeight="false" outlineLevel="0" collapsed="false">
      <c r="A36" s="256" t="s">
        <v>278</v>
      </c>
      <c r="B36" s="257" t="n">
        <v>780360.127779997</v>
      </c>
      <c r="C36" s="257" t="n">
        <v>395212.074230001</v>
      </c>
      <c r="D36" s="258" t="n">
        <v>97.4535138635091</v>
      </c>
      <c r="E36" s="258" t="n">
        <v>0.640577115538803</v>
      </c>
      <c r="F36" s="258" t="n">
        <v>1.32664964231665</v>
      </c>
      <c r="G36" s="258"/>
      <c r="H36" s="257" t="n">
        <v>1354830.94362</v>
      </c>
      <c r="I36" s="257" t="n">
        <v>813747.991519998</v>
      </c>
      <c r="J36" s="258" t="n">
        <v>66.4926927916976</v>
      </c>
      <c r="K36" s="258"/>
      <c r="L36" s="257" t="n">
        <v>36707.8699799999</v>
      </c>
      <c r="M36" s="257" t="n">
        <v>51948.88908</v>
      </c>
      <c r="N36" s="258" t="n">
        <v>-29.3384889839113</v>
      </c>
      <c r="O36" s="258" t="n">
        <v>-0.30779817115678</v>
      </c>
      <c r="P36" s="258" t="n">
        <v>0.696263609699981</v>
      </c>
      <c r="Q36" s="258"/>
      <c r="R36" s="257" t="n">
        <v>30634.24203</v>
      </c>
      <c r="S36" s="257" t="n">
        <v>182399.77207</v>
      </c>
      <c r="T36" s="261" t="n">
        <v>-83.2048901803213</v>
      </c>
      <c r="U36" s="245"/>
      <c r="V36" s="245"/>
      <c r="W36" s="246"/>
      <c r="X36" s="246"/>
    </row>
    <row r="37" s="235" customFormat="true" ht="12" hidden="false" customHeight="false" outlineLevel="0" collapsed="false">
      <c r="A37" s="248" t="s">
        <v>279</v>
      </c>
      <c r="B37" s="249" t="n">
        <v>1677.54546</v>
      </c>
      <c r="C37" s="249" t="n">
        <v>1275.99795</v>
      </c>
      <c r="D37" s="264" t="n">
        <v>31.4692911536418</v>
      </c>
      <c r="E37" s="239" t="n">
        <v>0.000667852643513877</v>
      </c>
      <c r="F37" s="239" t="n">
        <v>0.00285190773497124</v>
      </c>
      <c r="G37" s="239"/>
      <c r="H37" s="249" t="n">
        <v>161.55816</v>
      </c>
      <c r="I37" s="249" t="n">
        <v>170.89492</v>
      </c>
      <c r="J37" s="239" t="n">
        <v>-5.46345087378842</v>
      </c>
      <c r="K37" s="239"/>
      <c r="L37" s="249" t="n">
        <v>151.09033</v>
      </c>
      <c r="M37" s="249" t="n">
        <v>40.54842</v>
      </c>
      <c r="N37" s="239" t="n">
        <v>272.617058815115</v>
      </c>
      <c r="O37" s="239" t="n">
        <v>0.00223243586999882</v>
      </c>
      <c r="P37" s="239" t="n">
        <v>0.00286583499979373</v>
      </c>
      <c r="Q37" s="239"/>
      <c r="R37" s="249" t="n">
        <v>9.908</v>
      </c>
      <c r="S37" s="249" t="n">
        <v>5.61712</v>
      </c>
      <c r="T37" s="250" t="n">
        <v>76.3893240664255</v>
      </c>
      <c r="U37" s="245"/>
      <c r="V37" s="245"/>
      <c r="W37" s="246"/>
      <c r="X37" s="246"/>
    </row>
    <row r="38" s="235" customFormat="true" ht="12" hidden="false" customHeight="false" outlineLevel="0" collapsed="false">
      <c r="A38" s="256" t="s">
        <v>280</v>
      </c>
      <c r="B38" s="257" t="n">
        <v>494720.523799999</v>
      </c>
      <c r="C38" s="257" t="n">
        <v>488150.881899999</v>
      </c>
      <c r="D38" s="258" t="n">
        <v>1.34582198733913</v>
      </c>
      <c r="E38" s="258" t="n">
        <v>0.0109266091821975</v>
      </c>
      <c r="F38" s="258" t="n">
        <v>0.841048616634353</v>
      </c>
      <c r="G38" s="258"/>
      <c r="H38" s="257" t="n">
        <v>655275.33939</v>
      </c>
      <c r="I38" s="257" t="n">
        <v>889792.638320001</v>
      </c>
      <c r="J38" s="258" t="n">
        <v>-26.3563991013443</v>
      </c>
      <c r="K38" s="258"/>
      <c r="L38" s="257" t="n">
        <v>58284.73921</v>
      </c>
      <c r="M38" s="257" t="n">
        <v>43990.11386</v>
      </c>
      <c r="N38" s="258" t="n">
        <v>32.4950860447716</v>
      </c>
      <c r="O38" s="258" t="n">
        <v>0.288685389817621</v>
      </c>
      <c r="P38" s="258" t="n">
        <v>1.10552704188195</v>
      </c>
      <c r="Q38" s="258"/>
      <c r="R38" s="257" t="n">
        <v>82235.12034</v>
      </c>
      <c r="S38" s="257" t="n">
        <v>44069.0965</v>
      </c>
      <c r="T38" s="261" t="n">
        <v>86.6049610070858</v>
      </c>
      <c r="U38" s="245"/>
      <c r="V38" s="245"/>
      <c r="W38" s="246"/>
      <c r="X38" s="246"/>
    </row>
    <row r="39" s="235" customFormat="true" ht="12" hidden="false" customHeight="false" outlineLevel="0" collapsed="false">
      <c r="A39" s="248" t="s">
        <v>281</v>
      </c>
      <c r="B39" s="249" t="n">
        <v>830.56</v>
      </c>
      <c r="C39" s="249" t="n">
        <v>467.36858</v>
      </c>
      <c r="D39" s="239" t="n">
        <v>77.7098494725512</v>
      </c>
      <c r="E39" s="239" t="n">
        <v>0.000604058906873955</v>
      </c>
      <c r="F39" s="239" t="n">
        <v>0.00141199183261341</v>
      </c>
      <c r="G39" s="239"/>
      <c r="H39" s="249" t="n">
        <v>565.55048</v>
      </c>
      <c r="I39" s="249" t="n">
        <v>176.2616</v>
      </c>
      <c r="J39" s="264" t="n">
        <v>220.85858746318</v>
      </c>
      <c r="K39" s="264"/>
      <c r="L39" s="249" t="n">
        <v>33.69142</v>
      </c>
      <c r="M39" s="249" t="n">
        <v>16.92248</v>
      </c>
      <c r="N39" s="264" t="n">
        <v>99.0926861783852</v>
      </c>
      <c r="O39" s="264" t="n">
        <v>0.000338655114226432</v>
      </c>
      <c r="P39" s="264" t="n">
        <v>0.000639048512427966</v>
      </c>
      <c r="Q39" s="264"/>
      <c r="R39" s="265" t="n">
        <v>8.822</v>
      </c>
      <c r="S39" s="249" t="n">
        <v>10.903</v>
      </c>
      <c r="T39" s="250" t="n">
        <v>-19.0864899568926</v>
      </c>
      <c r="U39" s="245"/>
      <c r="V39" s="245"/>
      <c r="W39" s="246"/>
      <c r="X39" s="246"/>
    </row>
    <row r="40" s="235" customFormat="true" ht="12" hidden="false" customHeight="false" outlineLevel="0" collapsed="false">
      <c r="A40" s="256" t="s">
        <v>282</v>
      </c>
      <c r="B40" s="257" t="n">
        <v>224.63142</v>
      </c>
      <c r="C40" s="257" t="n">
        <v>164.02255</v>
      </c>
      <c r="D40" s="259" t="n">
        <v>36.9515472110389</v>
      </c>
      <c r="E40" s="258" t="n">
        <v>0.000100804495213752</v>
      </c>
      <c r="F40" s="258" t="n">
        <v>0.000381884187040495</v>
      </c>
      <c r="G40" s="258"/>
      <c r="H40" s="257" t="n">
        <v>56.77666</v>
      </c>
      <c r="I40" s="257" t="n">
        <v>34.85503</v>
      </c>
      <c r="J40" s="259" t="n">
        <v>62.8937344193937</v>
      </c>
      <c r="K40" s="259"/>
      <c r="L40" s="257" t="n">
        <v>1E-033</v>
      </c>
      <c r="M40" s="257" t="n">
        <v>26.89355</v>
      </c>
      <c r="N40" s="259" t="n">
        <v>-100</v>
      </c>
      <c r="O40" s="259" t="n">
        <v>-0.000543125459760979</v>
      </c>
      <c r="P40" s="259" t="n">
        <v>1.89676930336556E-038</v>
      </c>
      <c r="Q40" s="259"/>
      <c r="R40" s="260" t="n">
        <v>1E-033</v>
      </c>
      <c r="S40" s="257" t="n">
        <v>9.05838</v>
      </c>
      <c r="T40" s="261" t="n">
        <v>-100</v>
      </c>
      <c r="U40" s="245"/>
      <c r="V40" s="245"/>
      <c r="W40" s="246"/>
      <c r="X40" s="246"/>
    </row>
    <row r="41" s="235" customFormat="true" ht="12" hidden="false" customHeight="false" outlineLevel="0" collapsed="false">
      <c r="A41" s="248" t="s">
        <v>283</v>
      </c>
      <c r="B41" s="249" t="n">
        <v>262318.65793</v>
      </c>
      <c r="C41" s="249" t="n">
        <v>182629.71897</v>
      </c>
      <c r="D41" s="264" t="n">
        <v>43.6341573591811</v>
      </c>
      <c r="E41" s="239" t="n">
        <v>0.132538410070709</v>
      </c>
      <c r="F41" s="239" t="n">
        <v>0.445954298954045</v>
      </c>
      <c r="G41" s="239"/>
      <c r="H41" s="249" t="n">
        <v>2821542.50713</v>
      </c>
      <c r="I41" s="249" t="n">
        <v>1814527.56675</v>
      </c>
      <c r="J41" s="264" t="n">
        <v>55.4973624447968</v>
      </c>
      <c r="K41" s="264"/>
      <c r="L41" s="249" t="n">
        <v>34851.78985</v>
      </c>
      <c r="M41" s="249" t="n">
        <v>1850.95567</v>
      </c>
      <c r="N41" s="264" t="s">
        <v>58</v>
      </c>
      <c r="O41" s="264" t="n">
        <v>0.666464384081251</v>
      </c>
      <c r="P41" s="264" t="n">
        <v>0.661058051548275</v>
      </c>
      <c r="Q41" s="264"/>
      <c r="R41" s="265" t="n">
        <v>318696.76267</v>
      </c>
      <c r="S41" s="249" t="n">
        <v>1491.63131</v>
      </c>
      <c r="T41" s="266" t="s">
        <v>58</v>
      </c>
      <c r="U41" s="245"/>
      <c r="V41" s="245"/>
      <c r="W41" s="246"/>
      <c r="X41" s="246"/>
    </row>
    <row r="42" s="235" customFormat="true" ht="12" hidden="false" customHeight="false" outlineLevel="0" collapsed="false">
      <c r="A42" s="256" t="s">
        <v>284</v>
      </c>
      <c r="B42" s="257" t="n">
        <v>811.7054</v>
      </c>
      <c r="C42" s="257" t="n">
        <v>929.29825</v>
      </c>
      <c r="D42" s="258" t="n">
        <v>-12.6539407558337</v>
      </c>
      <c r="E42" s="258" t="n">
        <v>-0.000195580083987647</v>
      </c>
      <c r="F42" s="258" t="n">
        <v>0.0013799381083705</v>
      </c>
      <c r="G42" s="258"/>
      <c r="H42" s="257" t="n">
        <v>113.32391</v>
      </c>
      <c r="I42" s="257" t="n">
        <v>137.97725</v>
      </c>
      <c r="J42" s="258" t="n">
        <v>-17.8676847088922</v>
      </c>
      <c r="K42" s="258"/>
      <c r="L42" s="257" t="n">
        <v>75.2301</v>
      </c>
      <c r="M42" s="257" t="n">
        <v>54.9518</v>
      </c>
      <c r="N42" s="258" t="n">
        <v>36.9019759134369</v>
      </c>
      <c r="O42" s="258" t="n">
        <v>0.00040952797271729</v>
      </c>
      <c r="P42" s="258" t="n">
        <v>0.00142694144369122</v>
      </c>
      <c r="Q42" s="258"/>
      <c r="R42" s="257" t="n">
        <v>9.51</v>
      </c>
      <c r="S42" s="257" t="n">
        <v>9.0405</v>
      </c>
      <c r="T42" s="261" t="n">
        <v>5.19329683092749</v>
      </c>
      <c r="U42" s="245"/>
      <c r="V42" s="245"/>
      <c r="W42" s="246"/>
      <c r="X42" s="246"/>
    </row>
    <row r="43" s="235" customFormat="true" ht="12" hidden="false" customHeight="false" outlineLevel="0" collapsed="false">
      <c r="A43" s="248" t="s">
        <v>285</v>
      </c>
      <c r="B43" s="249" t="n">
        <v>12690.14118</v>
      </c>
      <c r="C43" s="249" t="n">
        <v>21835.48251</v>
      </c>
      <c r="D43" s="264" t="n">
        <v>-41.8829367558592</v>
      </c>
      <c r="E43" s="239" t="n">
        <v>-0.0152105049364575</v>
      </c>
      <c r="F43" s="239" t="n">
        <v>0.0215738486092168</v>
      </c>
      <c r="G43" s="239"/>
      <c r="H43" s="249" t="n">
        <v>117802.41453</v>
      </c>
      <c r="I43" s="249" t="n">
        <v>225121.6529</v>
      </c>
      <c r="J43" s="264" t="n">
        <v>-47.6716641813534</v>
      </c>
      <c r="K43" s="264"/>
      <c r="L43" s="249" t="n">
        <v>2374.78983</v>
      </c>
      <c r="M43" s="249" t="n">
        <v>71.87154</v>
      </c>
      <c r="N43" s="264" t="n">
        <v>3204.2144776639</v>
      </c>
      <c r="O43" s="264" t="n">
        <v>0.0465083098009827</v>
      </c>
      <c r="P43" s="264" t="n">
        <v>0.0450442845148873</v>
      </c>
      <c r="Q43" s="264"/>
      <c r="R43" s="265" t="n">
        <v>5999.3608</v>
      </c>
      <c r="S43" s="249" t="n">
        <v>19.949</v>
      </c>
      <c r="T43" s="266" t="s">
        <v>58</v>
      </c>
      <c r="U43" s="245"/>
      <c r="V43" s="245"/>
      <c r="W43" s="246"/>
      <c r="X43" s="246"/>
    </row>
    <row r="44" s="235" customFormat="true" ht="12" hidden="false" customHeight="false" outlineLevel="0" collapsed="false">
      <c r="A44" s="256" t="s">
        <v>286</v>
      </c>
      <c r="B44" s="257" t="n">
        <v>2879035.32041002</v>
      </c>
      <c r="C44" s="257" t="n">
        <v>2939791.69995999</v>
      </c>
      <c r="D44" s="258" t="n">
        <v>-2.06668994782188</v>
      </c>
      <c r="E44" s="258" t="n">
        <v>-0.101049832665587</v>
      </c>
      <c r="F44" s="258" t="n">
        <v>4.89449811961145</v>
      </c>
      <c r="G44" s="258"/>
      <c r="H44" s="257" t="n">
        <v>6898422.74751002</v>
      </c>
      <c r="I44" s="257" t="n">
        <v>8159366.22276001</v>
      </c>
      <c r="J44" s="259" t="n">
        <v>-15.4539389558551</v>
      </c>
      <c r="K44" s="259"/>
      <c r="L44" s="257" t="n">
        <v>315010.389619999</v>
      </c>
      <c r="M44" s="257" t="n">
        <v>139435.80806</v>
      </c>
      <c r="N44" s="259" t="n">
        <v>125.917857114902</v>
      </c>
      <c r="O44" s="259" t="n">
        <v>3.54579537963996</v>
      </c>
      <c r="P44" s="259" t="n">
        <v>5.97502037272441</v>
      </c>
      <c r="Q44" s="259"/>
      <c r="R44" s="260" t="n">
        <v>1089475.26296</v>
      </c>
      <c r="S44" s="257" t="n">
        <v>394834.03541</v>
      </c>
      <c r="T44" s="261" t="n">
        <v>175.932459021339</v>
      </c>
      <c r="U44" s="245"/>
      <c r="V44" s="245"/>
      <c r="W44" s="246"/>
      <c r="X44" s="246"/>
    </row>
    <row r="45" s="235" customFormat="true" ht="12" hidden="false" customHeight="false" outlineLevel="0" collapsed="false">
      <c r="A45" s="248" t="s">
        <v>287</v>
      </c>
      <c r="B45" s="249" t="n">
        <v>1774.74859</v>
      </c>
      <c r="C45" s="249" t="n">
        <v>320.49533</v>
      </c>
      <c r="D45" s="239" t="n">
        <v>453.751778536055</v>
      </c>
      <c r="E45" s="239" t="n">
        <v>0.00241870976619846</v>
      </c>
      <c r="F45" s="239" t="n">
        <v>0.00301715771771115</v>
      </c>
      <c r="G45" s="239"/>
      <c r="H45" s="249" t="n">
        <v>433.0611</v>
      </c>
      <c r="I45" s="249" t="n">
        <v>78.8946</v>
      </c>
      <c r="J45" s="239" t="n">
        <v>448.91095208037</v>
      </c>
      <c r="K45" s="239"/>
      <c r="L45" s="249" t="n">
        <v>265.87892</v>
      </c>
      <c r="M45" s="249" t="n">
        <v>0.2975</v>
      </c>
      <c r="N45" s="264" t="s">
        <v>58</v>
      </c>
      <c r="O45" s="239" t="n">
        <v>0.00536351767771356</v>
      </c>
      <c r="P45" s="239" t="n">
        <v>0.00504310973867988</v>
      </c>
      <c r="Q45" s="239"/>
      <c r="R45" s="249" t="n">
        <v>96.216</v>
      </c>
      <c r="S45" s="249" t="n">
        <v>0.0544</v>
      </c>
      <c r="T45" s="266" t="s">
        <v>58</v>
      </c>
      <c r="U45" s="245"/>
      <c r="V45" s="245"/>
      <c r="W45" s="246"/>
      <c r="X45" s="246"/>
    </row>
    <row r="46" s="235" customFormat="true" ht="12" hidden="false" customHeight="false" outlineLevel="0" collapsed="false">
      <c r="A46" s="256" t="s">
        <v>288</v>
      </c>
      <c r="B46" s="257" t="n">
        <v>58074.7789700001</v>
      </c>
      <c r="C46" s="257" t="n">
        <v>55345.90101</v>
      </c>
      <c r="D46" s="258" t="n">
        <v>4.93058728867207</v>
      </c>
      <c r="E46" s="258" t="n">
        <v>0.00453866183708326</v>
      </c>
      <c r="F46" s="258" t="n">
        <v>0.0987299094423874</v>
      </c>
      <c r="G46" s="258"/>
      <c r="H46" s="257" t="n">
        <v>59115.67775</v>
      </c>
      <c r="I46" s="257" t="n">
        <v>18539.4379</v>
      </c>
      <c r="J46" s="258" t="n">
        <v>218.864455701756</v>
      </c>
      <c r="K46" s="258"/>
      <c r="L46" s="257" t="n">
        <v>6562.21242</v>
      </c>
      <c r="M46" s="257" t="n">
        <v>5776.68928</v>
      </c>
      <c r="N46" s="258" t="n">
        <v>13.598154616341</v>
      </c>
      <c r="O46" s="258" t="n">
        <v>0.0158639382515654</v>
      </c>
      <c r="P46" s="258" t="n">
        <v>0.124470030804202</v>
      </c>
      <c r="Q46" s="258"/>
      <c r="R46" s="257" t="n">
        <v>7054.83019</v>
      </c>
      <c r="S46" s="257" t="n">
        <v>1467.2624</v>
      </c>
      <c r="T46" s="261" t="n">
        <v>380.815850661749</v>
      </c>
      <c r="U46" s="245"/>
      <c r="V46" s="245"/>
      <c r="W46" s="246"/>
      <c r="X46" s="246"/>
    </row>
    <row r="47" s="235" customFormat="true" ht="12" hidden="false" customHeight="false" outlineLevel="0" collapsed="false">
      <c r="A47" s="248" t="s">
        <v>289</v>
      </c>
      <c r="B47" s="249" t="n">
        <v>327336.62277</v>
      </c>
      <c r="C47" s="249" t="n">
        <v>277318.61908</v>
      </c>
      <c r="D47" s="264" t="n">
        <v>18.0362948062896</v>
      </c>
      <c r="E47" s="239" t="n">
        <v>0.0831897973608488</v>
      </c>
      <c r="F47" s="239" t="n">
        <v>0.556487957361898</v>
      </c>
      <c r="G47" s="239"/>
      <c r="H47" s="249" t="n">
        <v>1358714.48343</v>
      </c>
      <c r="I47" s="249" t="n">
        <v>1123084.21155</v>
      </c>
      <c r="J47" s="239" t="n">
        <v>20.9806414743204</v>
      </c>
      <c r="K47" s="239"/>
      <c r="L47" s="249" t="n">
        <v>49648.5998</v>
      </c>
      <c r="M47" s="249" t="n">
        <v>28702.09499</v>
      </c>
      <c r="N47" s="239" t="n">
        <v>72.9790101290441</v>
      </c>
      <c r="O47" s="239" t="n">
        <v>0.42302262272243</v>
      </c>
      <c r="P47" s="239" t="n">
        <v>0.941719400557217</v>
      </c>
      <c r="Q47" s="239"/>
      <c r="R47" s="249" t="n">
        <v>398907.18473</v>
      </c>
      <c r="S47" s="249" t="n">
        <v>155669.32842</v>
      </c>
      <c r="T47" s="250" t="n">
        <v>156.252910434442</v>
      </c>
      <c r="U47" s="245"/>
      <c r="V47" s="245"/>
      <c r="W47" s="246"/>
      <c r="X47" s="246"/>
    </row>
    <row r="48" s="235" customFormat="true" ht="12" hidden="false" customHeight="false" outlineLevel="0" collapsed="false">
      <c r="A48" s="256" t="s">
        <v>290</v>
      </c>
      <c r="B48" s="257" t="n">
        <v>12285.59831</v>
      </c>
      <c r="C48" s="257" t="n">
        <v>19270.02404</v>
      </c>
      <c r="D48" s="258" t="n">
        <v>-36.2450286284126</v>
      </c>
      <c r="E48" s="258" t="n">
        <v>-0.0116164764343996</v>
      </c>
      <c r="F48" s="258" t="n">
        <v>0.0208861063288494</v>
      </c>
      <c r="G48" s="258"/>
      <c r="H48" s="257" t="n">
        <v>6480.19668</v>
      </c>
      <c r="I48" s="257" t="n">
        <v>3370.91619</v>
      </c>
      <c r="J48" s="259" t="n">
        <v>92.2384394849045</v>
      </c>
      <c r="K48" s="259"/>
      <c r="L48" s="257" t="n">
        <v>1580.98296</v>
      </c>
      <c r="M48" s="257" t="n">
        <v>286.82927</v>
      </c>
      <c r="N48" s="259" t="n">
        <v>451.193035494599</v>
      </c>
      <c r="O48" s="259" t="n">
        <v>0.0261359254498799</v>
      </c>
      <c r="P48" s="259" t="n">
        <v>0.0299875994767203</v>
      </c>
      <c r="Q48" s="259"/>
      <c r="R48" s="260" t="n">
        <v>1429.49694</v>
      </c>
      <c r="S48" s="257" t="n">
        <v>146.69137</v>
      </c>
      <c r="T48" s="261" t="n">
        <v>874.492868939734</v>
      </c>
      <c r="U48" s="245"/>
      <c r="V48" s="245"/>
      <c r="W48" s="246"/>
      <c r="X48" s="246"/>
    </row>
    <row r="49" s="235" customFormat="true" ht="12" hidden="false" customHeight="false" outlineLevel="0" collapsed="false">
      <c r="A49" s="248" t="s">
        <v>291</v>
      </c>
      <c r="B49" s="249" t="n">
        <v>943.328180000001</v>
      </c>
      <c r="C49" s="249" t="n">
        <v>1181.19332</v>
      </c>
      <c r="D49" s="239" t="n">
        <v>-20.1376976971051</v>
      </c>
      <c r="E49" s="239" t="n">
        <v>-0.000395616604741985</v>
      </c>
      <c r="F49" s="239" t="n">
        <v>0.00160370314683355</v>
      </c>
      <c r="G49" s="239"/>
      <c r="H49" s="249" t="n">
        <v>204.69755</v>
      </c>
      <c r="I49" s="249" t="n">
        <v>256.29392</v>
      </c>
      <c r="J49" s="264" t="n">
        <v>-20.1317183021743</v>
      </c>
      <c r="K49" s="264"/>
      <c r="L49" s="249" t="n">
        <v>26.1655</v>
      </c>
      <c r="M49" s="249" t="n">
        <v>73.73825</v>
      </c>
      <c r="N49" s="264" t="n">
        <v>-64.5157025017545</v>
      </c>
      <c r="O49" s="264" t="n">
        <v>-0.000960749760289888</v>
      </c>
      <c r="P49" s="264" t="n">
        <v>0.000496299172072116</v>
      </c>
      <c r="Q49" s="264"/>
      <c r="R49" s="265" t="n">
        <v>1.5615</v>
      </c>
      <c r="S49" s="249" t="n">
        <v>10.8823</v>
      </c>
      <c r="T49" s="250" t="n">
        <v>-85.65101127519</v>
      </c>
      <c r="U49" s="245"/>
      <c r="V49" s="245"/>
      <c r="W49" s="246"/>
      <c r="X49" s="246"/>
    </row>
    <row r="50" s="235" customFormat="true" ht="12" hidden="false" customHeight="false" outlineLevel="0" collapsed="false">
      <c r="A50" s="256" t="s">
        <v>292</v>
      </c>
      <c r="B50" s="257" t="n">
        <v>154218.01654</v>
      </c>
      <c r="C50" s="257" t="n">
        <v>164280.12841</v>
      </c>
      <c r="D50" s="259" t="n">
        <v>-6.12497200202309</v>
      </c>
      <c r="E50" s="258" t="n">
        <v>-0.016735275015681</v>
      </c>
      <c r="F50" s="258" t="n">
        <v>0.262178024220189</v>
      </c>
      <c r="G50" s="258"/>
      <c r="H50" s="257" t="n">
        <v>1789017.03768</v>
      </c>
      <c r="I50" s="257" t="n">
        <v>1660959.30092</v>
      </c>
      <c r="J50" s="259" t="n">
        <v>7.70986602074292</v>
      </c>
      <c r="K50" s="259"/>
      <c r="L50" s="257" t="n">
        <v>11702.10907</v>
      </c>
      <c r="M50" s="257" t="n">
        <v>14966.21176</v>
      </c>
      <c r="N50" s="259" t="n">
        <v>-21.8098122781072</v>
      </c>
      <c r="O50" s="259" t="n">
        <v>-0.0659197939362151</v>
      </c>
      <c r="P50" s="259" t="n">
        <v>0.221962012686117</v>
      </c>
      <c r="Q50" s="259"/>
      <c r="R50" s="260" t="n">
        <v>157576.2568</v>
      </c>
      <c r="S50" s="257" t="n">
        <v>159872.203</v>
      </c>
      <c r="T50" s="261" t="n">
        <v>-1.43611344368602</v>
      </c>
      <c r="U50" s="245"/>
      <c r="V50" s="245"/>
      <c r="W50" s="246"/>
      <c r="X50" s="246"/>
    </row>
    <row r="51" s="235" customFormat="true" ht="12" hidden="false" customHeight="false" outlineLevel="0" collapsed="false">
      <c r="A51" s="248" t="s">
        <v>293</v>
      </c>
      <c r="B51" s="249" t="n">
        <v>464735.825899999</v>
      </c>
      <c r="C51" s="249" t="n">
        <v>468080.11537</v>
      </c>
      <c r="D51" s="264" t="n">
        <v>-0.714469459433672</v>
      </c>
      <c r="E51" s="239" t="n">
        <v>-0.00556221245953058</v>
      </c>
      <c r="F51" s="239" t="n">
        <v>0.790073192175939</v>
      </c>
      <c r="G51" s="239"/>
      <c r="H51" s="249" t="n">
        <v>2060389.39108</v>
      </c>
      <c r="I51" s="249" t="n">
        <v>1876242.57883</v>
      </c>
      <c r="J51" s="264" t="n">
        <v>9.81465905996171</v>
      </c>
      <c r="K51" s="264"/>
      <c r="L51" s="249" t="n">
        <v>25504.9362</v>
      </c>
      <c r="M51" s="249" t="n">
        <v>28180.85657</v>
      </c>
      <c r="N51" s="264" t="n">
        <v>-9.49552531646132</v>
      </c>
      <c r="O51" s="264" t="n">
        <v>-0.0540412285191067</v>
      </c>
      <c r="P51" s="264" t="n">
        <v>0.483769800684571</v>
      </c>
      <c r="Q51" s="264"/>
      <c r="R51" s="265" t="n">
        <v>99261.378</v>
      </c>
      <c r="S51" s="249" t="n">
        <v>181687.89407</v>
      </c>
      <c r="T51" s="250" t="n">
        <v>-45.3670931087148</v>
      </c>
      <c r="U51" s="245"/>
      <c r="V51" s="245"/>
      <c r="W51" s="246"/>
      <c r="X51" s="246"/>
    </row>
    <row r="52" s="235" customFormat="true" ht="12" hidden="false" customHeight="false" outlineLevel="0" collapsed="false">
      <c r="A52" s="256" t="s">
        <v>294</v>
      </c>
      <c r="B52" s="257" t="n">
        <v>1087.30325</v>
      </c>
      <c r="C52" s="257" t="n">
        <v>786.74361</v>
      </c>
      <c r="D52" s="259" t="n">
        <v>38.2029972890406</v>
      </c>
      <c r="E52" s="258" t="n">
        <v>0.000499889913668196</v>
      </c>
      <c r="F52" s="258" t="n">
        <v>0.0018484676706969</v>
      </c>
      <c r="G52" s="258"/>
      <c r="H52" s="257" t="n">
        <v>219.26822</v>
      </c>
      <c r="I52" s="257" t="n">
        <v>77.29373</v>
      </c>
      <c r="J52" s="259" t="n">
        <v>183.68176823657</v>
      </c>
      <c r="K52" s="259"/>
      <c r="L52" s="257" t="n">
        <v>115.10878</v>
      </c>
      <c r="M52" s="257" t="n">
        <v>183.77747</v>
      </c>
      <c r="N52" s="259" t="n">
        <v>-37.3651296864627</v>
      </c>
      <c r="O52" s="259" t="n">
        <v>-0.00138679028344842</v>
      </c>
      <c r="P52" s="259" t="n">
        <v>0.0021833480045186</v>
      </c>
      <c r="Q52" s="259"/>
      <c r="R52" s="260" t="n">
        <v>38.462</v>
      </c>
      <c r="S52" s="257" t="n">
        <v>38.9375</v>
      </c>
      <c r="T52" s="261" t="n">
        <v>-1.22118780096307</v>
      </c>
      <c r="U52" s="245"/>
      <c r="V52" s="245"/>
      <c r="W52" s="246"/>
      <c r="X52" s="246"/>
    </row>
    <row r="53" s="235" customFormat="true" ht="12" hidden="false" customHeight="false" outlineLevel="0" collapsed="false">
      <c r="A53" s="248" t="s">
        <v>295</v>
      </c>
      <c r="B53" s="249" t="n">
        <v>982.74938</v>
      </c>
      <c r="C53" s="249" t="n">
        <v>1403.15604</v>
      </c>
      <c r="D53" s="264" t="n">
        <v>-29.961504495252</v>
      </c>
      <c r="E53" s="239" t="n">
        <v>-0.000699219126603074</v>
      </c>
      <c r="F53" s="239" t="n">
        <v>0.00167072107742474</v>
      </c>
      <c r="G53" s="239"/>
      <c r="H53" s="249" t="n">
        <v>247.48371</v>
      </c>
      <c r="I53" s="249" t="n">
        <v>416.28449</v>
      </c>
      <c r="J53" s="264" t="n">
        <v>-40.5493800645803</v>
      </c>
      <c r="K53" s="264"/>
      <c r="L53" s="249" t="n">
        <v>70.90482</v>
      </c>
      <c r="M53" s="249" t="n">
        <v>31.09614</v>
      </c>
      <c r="N53" s="264" t="n">
        <v>128.018075555358</v>
      </c>
      <c r="O53" s="264" t="n">
        <v>0.000803951416881657</v>
      </c>
      <c r="P53" s="264" t="n">
        <v>0.00134490086036661</v>
      </c>
      <c r="Q53" s="264"/>
      <c r="R53" s="265" t="n">
        <v>75.163</v>
      </c>
      <c r="S53" s="249" t="n">
        <v>0.57959</v>
      </c>
      <c r="T53" s="266" t="s">
        <v>58</v>
      </c>
      <c r="U53" s="245"/>
      <c r="V53" s="245"/>
      <c r="W53" s="246"/>
      <c r="X53" s="246"/>
    </row>
    <row r="54" s="235" customFormat="true" ht="12" hidden="false" customHeight="false" outlineLevel="0" collapsed="false">
      <c r="A54" s="256" t="s">
        <v>296</v>
      </c>
      <c r="B54" s="257" t="n">
        <v>1864.06855</v>
      </c>
      <c r="C54" s="257" t="n">
        <v>287.43839</v>
      </c>
      <c r="D54" s="259" t="s">
        <v>58</v>
      </c>
      <c r="E54" s="258" t="n">
        <v>0.00262224666814571</v>
      </c>
      <c r="F54" s="258" t="n">
        <v>0.00316900593338414</v>
      </c>
      <c r="G54" s="258"/>
      <c r="H54" s="257" t="n">
        <v>391.538</v>
      </c>
      <c r="I54" s="257" t="n">
        <v>48.544</v>
      </c>
      <c r="J54" s="259" t="s">
        <v>58</v>
      </c>
      <c r="K54" s="259"/>
      <c r="L54" s="257" t="n">
        <v>1E-033</v>
      </c>
      <c r="M54" s="257" t="n">
        <v>1E-033</v>
      </c>
      <c r="N54" s="259" t="n">
        <v>0</v>
      </c>
      <c r="O54" s="259" t="n">
        <v>0</v>
      </c>
      <c r="P54" s="259" t="n">
        <v>1.89676930336556E-038</v>
      </c>
      <c r="Q54" s="259"/>
      <c r="R54" s="260" t="n">
        <v>1E-033</v>
      </c>
      <c r="S54" s="257" t="n">
        <v>1E-033</v>
      </c>
      <c r="T54" s="261" t="n">
        <v>0</v>
      </c>
      <c r="U54" s="245"/>
      <c r="V54" s="245"/>
      <c r="W54" s="246"/>
      <c r="X54" s="246"/>
    </row>
    <row r="55" s="235" customFormat="true" ht="12" hidden="false" customHeight="false" outlineLevel="0" collapsed="false">
      <c r="A55" s="248" t="s">
        <v>297</v>
      </c>
      <c r="B55" s="249" t="n">
        <v>110.99239</v>
      </c>
      <c r="C55" s="249" t="n">
        <v>198.39375</v>
      </c>
      <c r="D55" s="264" t="n">
        <v>-44.0544926440475</v>
      </c>
      <c r="E55" s="239" t="n">
        <v>-0.000145365686174241</v>
      </c>
      <c r="F55" s="239" t="n">
        <v>0.000188692386055484</v>
      </c>
      <c r="G55" s="239"/>
      <c r="H55" s="249" t="n">
        <v>15.80799</v>
      </c>
      <c r="I55" s="249" t="n">
        <v>64.14295</v>
      </c>
      <c r="J55" s="264" t="n">
        <v>-75.3550624035845</v>
      </c>
      <c r="K55" s="264"/>
      <c r="L55" s="249" t="n">
        <v>1E-033</v>
      </c>
      <c r="M55" s="249" t="n">
        <v>1E-033</v>
      </c>
      <c r="N55" s="264" t="n">
        <v>0</v>
      </c>
      <c r="O55" s="264" t="n">
        <v>0</v>
      </c>
      <c r="P55" s="264" t="n">
        <v>1.89676930336556E-038</v>
      </c>
      <c r="Q55" s="264"/>
      <c r="R55" s="265" t="n">
        <v>1E-033</v>
      </c>
      <c r="S55" s="249" t="n">
        <v>1E-033</v>
      </c>
      <c r="T55" s="250" t="n">
        <v>0</v>
      </c>
      <c r="U55" s="245"/>
      <c r="V55" s="245"/>
      <c r="W55" s="246"/>
      <c r="X55" s="246"/>
    </row>
    <row r="56" s="235" customFormat="true" ht="12" hidden="false" customHeight="false" outlineLevel="0" collapsed="false">
      <c r="A56" s="256" t="s">
        <v>298</v>
      </c>
      <c r="B56" s="257" t="n">
        <v>2272605.25856999</v>
      </c>
      <c r="C56" s="257" t="n">
        <v>2503054.37400999</v>
      </c>
      <c r="D56" s="258" t="n">
        <v>-9.20671631558744</v>
      </c>
      <c r="E56" s="258" t="n">
        <v>-0.383282294396597</v>
      </c>
      <c r="F56" s="258" t="n">
        <v>3.86353793086005</v>
      </c>
      <c r="G56" s="258"/>
      <c r="H56" s="257" t="n">
        <v>16660368.33921</v>
      </c>
      <c r="I56" s="257" t="n">
        <v>16309409.72967</v>
      </c>
      <c r="J56" s="258" t="n">
        <v>2.15187805909075</v>
      </c>
      <c r="K56" s="258"/>
      <c r="L56" s="257" t="n">
        <v>285337.28113</v>
      </c>
      <c r="M56" s="257" t="n">
        <v>342339.16626</v>
      </c>
      <c r="N56" s="258" t="n">
        <v>-16.6507051333729</v>
      </c>
      <c r="O56" s="258" t="n">
        <v>-1.15117472659704</v>
      </c>
      <c r="P56" s="258" t="n">
        <v>5.41218995953174</v>
      </c>
      <c r="Q56" s="258"/>
      <c r="R56" s="257" t="n">
        <v>1894354.04007</v>
      </c>
      <c r="S56" s="257" t="n">
        <v>1588625.65183</v>
      </c>
      <c r="T56" s="261" t="n">
        <v>19.2448351748456</v>
      </c>
      <c r="U56" s="245"/>
      <c r="V56" s="245"/>
      <c r="W56" s="246"/>
      <c r="X56" s="246"/>
    </row>
    <row r="57" s="235" customFormat="true" ht="12" hidden="false" customHeight="false" outlineLevel="0" collapsed="false">
      <c r="A57" s="248" t="s">
        <v>299</v>
      </c>
      <c r="B57" s="249" t="n">
        <v>10341.78272</v>
      </c>
      <c r="C57" s="249" t="n">
        <v>16325.61503</v>
      </c>
      <c r="D57" s="264" t="n">
        <v>-36.6530283790479</v>
      </c>
      <c r="E57" s="239" t="n">
        <v>-0.00995229238646567</v>
      </c>
      <c r="F57" s="239" t="n">
        <v>0.0175815266028975</v>
      </c>
      <c r="G57" s="239"/>
      <c r="H57" s="249" t="n">
        <v>2749.30302</v>
      </c>
      <c r="I57" s="249" t="n">
        <v>32680.95692</v>
      </c>
      <c r="J57" s="264" t="n">
        <v>-91.5874463935373</v>
      </c>
      <c r="K57" s="264"/>
      <c r="L57" s="249" t="n">
        <v>1512.19611</v>
      </c>
      <c r="M57" s="249" t="n">
        <v>641.80743</v>
      </c>
      <c r="N57" s="264" t="n">
        <v>135.615238982198</v>
      </c>
      <c r="O57" s="264" t="n">
        <v>0.0175778300743394</v>
      </c>
      <c r="P57" s="264" t="n">
        <v>0.0286828716211681</v>
      </c>
      <c r="Q57" s="264"/>
      <c r="R57" s="265" t="n">
        <v>211.9054</v>
      </c>
      <c r="S57" s="249" t="n">
        <v>145.27274</v>
      </c>
      <c r="T57" s="250" t="n">
        <v>45.8672838414144</v>
      </c>
      <c r="U57" s="245"/>
      <c r="V57" s="245"/>
      <c r="W57" s="246"/>
      <c r="X57" s="246"/>
    </row>
    <row r="58" s="235" customFormat="true" ht="12" hidden="false" customHeight="false" outlineLevel="0" collapsed="false">
      <c r="A58" s="256" t="s">
        <v>300</v>
      </c>
      <c r="B58" s="257" t="n">
        <v>322139.36471</v>
      </c>
      <c r="C58" s="257" t="n">
        <v>327573.02542</v>
      </c>
      <c r="D58" s="259" t="n">
        <v>-1.65876317289354</v>
      </c>
      <c r="E58" s="258" t="n">
        <v>-0.00903724859140847</v>
      </c>
      <c r="F58" s="258" t="n">
        <v>0.547652369405935</v>
      </c>
      <c r="G58" s="258"/>
      <c r="H58" s="257" t="n">
        <v>3700364.49418</v>
      </c>
      <c r="I58" s="257" t="n">
        <v>3320110.60007</v>
      </c>
      <c r="J58" s="259" t="n">
        <v>11.453049006921</v>
      </c>
      <c r="K58" s="259"/>
      <c r="L58" s="257" t="n">
        <v>21520.37463</v>
      </c>
      <c r="M58" s="257" t="n">
        <v>25940.11708</v>
      </c>
      <c r="N58" s="259" t="n">
        <v>-17.038251740998</v>
      </c>
      <c r="O58" s="259" t="n">
        <v>-0.0892583779449485</v>
      </c>
      <c r="P58" s="259" t="n">
        <v>0.40819185995111</v>
      </c>
      <c r="Q58" s="259"/>
      <c r="R58" s="260" t="n">
        <v>323520.96562</v>
      </c>
      <c r="S58" s="257" t="n">
        <v>328134.12904</v>
      </c>
      <c r="T58" s="261" t="n">
        <v>-1.40587735676764</v>
      </c>
      <c r="U58" s="245"/>
      <c r="V58" s="245"/>
      <c r="W58" s="246"/>
      <c r="X58" s="246"/>
    </row>
    <row r="59" s="235" customFormat="true" ht="12" hidden="false" customHeight="false" outlineLevel="0" collapsed="false">
      <c r="A59" s="248" t="s">
        <v>301</v>
      </c>
      <c r="B59" s="249" t="n">
        <v>1115788.54236</v>
      </c>
      <c r="C59" s="249" t="n">
        <v>1128599.14329</v>
      </c>
      <c r="D59" s="264" t="n">
        <v>-1.13508866333646</v>
      </c>
      <c r="E59" s="239" t="n">
        <v>-0.0213065539768879</v>
      </c>
      <c r="F59" s="239" t="n">
        <v>1.89689403382771</v>
      </c>
      <c r="G59" s="239"/>
      <c r="H59" s="249" t="n">
        <v>9420634.51253</v>
      </c>
      <c r="I59" s="249" t="n">
        <v>7940679.57503003</v>
      </c>
      <c r="J59" s="264" t="n">
        <v>18.6376357780987</v>
      </c>
      <c r="K59" s="264"/>
      <c r="L59" s="249" t="n">
        <v>73301.3398699999</v>
      </c>
      <c r="M59" s="249" t="n">
        <v>88905.2623999999</v>
      </c>
      <c r="N59" s="264" t="n">
        <v>-17.551179883813</v>
      </c>
      <c r="O59" s="264" t="n">
        <v>-0.31512714380143</v>
      </c>
      <c r="P59" s="264" t="n">
        <v>1.39035731360982</v>
      </c>
      <c r="Q59" s="264"/>
      <c r="R59" s="265" t="n">
        <v>515269.44422</v>
      </c>
      <c r="S59" s="249" t="n">
        <v>625829.16302</v>
      </c>
      <c r="T59" s="250" t="n">
        <v>-17.6661180611148</v>
      </c>
      <c r="U59" s="245"/>
      <c r="V59" s="245"/>
      <c r="W59" s="246"/>
      <c r="X59" s="246"/>
    </row>
    <row r="60" s="235" customFormat="true" ht="12" hidden="false" customHeight="false" outlineLevel="0" collapsed="false">
      <c r="A60" s="256" t="s">
        <v>302</v>
      </c>
      <c r="B60" s="257" t="n">
        <v>8420.23288</v>
      </c>
      <c r="C60" s="257" t="n">
        <v>7175.0576</v>
      </c>
      <c r="D60" s="259" t="n">
        <v>17.3542199856347</v>
      </c>
      <c r="E60" s="258" t="n">
        <v>0.00207097188172361</v>
      </c>
      <c r="F60" s="258" t="n">
        <v>0.0143147997197829</v>
      </c>
      <c r="G60" s="258"/>
      <c r="H60" s="257" t="n">
        <v>4046.80854</v>
      </c>
      <c r="I60" s="257" t="n">
        <v>3145.11294</v>
      </c>
      <c r="J60" s="259" t="n">
        <v>28.6697367376575</v>
      </c>
      <c r="K60" s="259"/>
      <c r="L60" s="257" t="n">
        <v>634.05425</v>
      </c>
      <c r="M60" s="257" t="n">
        <v>560.35561</v>
      </c>
      <c r="N60" s="259" t="n">
        <v>13.1521195977676</v>
      </c>
      <c r="O60" s="259" t="n">
        <v>0.00148837203469824</v>
      </c>
      <c r="P60" s="259" t="n">
        <v>0.0120265463806847</v>
      </c>
      <c r="Q60" s="259"/>
      <c r="R60" s="260" t="n">
        <v>115.191</v>
      </c>
      <c r="S60" s="257" t="n">
        <v>351.587</v>
      </c>
      <c r="T60" s="261" t="n">
        <v>-67.2368432279919</v>
      </c>
      <c r="U60" s="245"/>
      <c r="V60" s="245"/>
      <c r="W60" s="246"/>
      <c r="X60" s="246"/>
    </row>
    <row r="61" s="235" customFormat="true" ht="12" hidden="false" customHeight="false" outlineLevel="0" collapsed="false">
      <c r="A61" s="248" t="s">
        <v>303</v>
      </c>
      <c r="B61" s="249" t="n">
        <v>3507.79601</v>
      </c>
      <c r="C61" s="249" t="n">
        <v>3672.07595</v>
      </c>
      <c r="D61" s="239" t="n">
        <v>-4.47376204187721</v>
      </c>
      <c r="E61" s="239" t="n">
        <v>-0.000273229915447122</v>
      </c>
      <c r="F61" s="239" t="n">
        <v>0.00596342144648661</v>
      </c>
      <c r="G61" s="239"/>
      <c r="H61" s="249" t="n">
        <v>700.98456</v>
      </c>
      <c r="I61" s="249" t="n">
        <v>636.93623</v>
      </c>
      <c r="J61" s="239" t="n">
        <v>10.0556895625171</v>
      </c>
      <c r="K61" s="239"/>
      <c r="L61" s="249" t="n">
        <v>507.69972</v>
      </c>
      <c r="M61" s="249" t="n">
        <v>252.20649</v>
      </c>
      <c r="N61" s="239" t="n">
        <v>101.303194061342</v>
      </c>
      <c r="O61" s="239" t="n">
        <v>0.00515978284791586</v>
      </c>
      <c r="P61" s="239" t="n">
        <v>0.00962989244223291</v>
      </c>
      <c r="Q61" s="239"/>
      <c r="R61" s="249" t="n">
        <v>87.94634</v>
      </c>
      <c r="S61" s="249" t="n">
        <v>40.50902</v>
      </c>
      <c r="T61" s="250" t="n">
        <v>117.103104444393</v>
      </c>
      <c r="U61" s="245"/>
      <c r="V61" s="245"/>
      <c r="W61" s="246"/>
      <c r="X61" s="246"/>
    </row>
    <row r="62" s="235" customFormat="true" ht="12" hidden="false" customHeight="false" outlineLevel="0" collapsed="false">
      <c r="A62" s="256" t="s">
        <v>304</v>
      </c>
      <c r="B62" s="257" t="n">
        <v>41230.13758</v>
      </c>
      <c r="C62" s="257" t="n">
        <v>45327.35824</v>
      </c>
      <c r="D62" s="258" t="n">
        <v>-9.03917814558253</v>
      </c>
      <c r="E62" s="258" t="n">
        <v>-0.00681448541130453</v>
      </c>
      <c r="F62" s="258" t="n">
        <v>0.0700932112315635</v>
      </c>
      <c r="G62" s="258"/>
      <c r="H62" s="257" t="n">
        <v>33955.75305</v>
      </c>
      <c r="I62" s="257" t="n">
        <v>18175.65276</v>
      </c>
      <c r="J62" s="259" t="n">
        <v>86.819992098044</v>
      </c>
      <c r="K62" s="259"/>
      <c r="L62" s="257" t="n">
        <v>3828.1349</v>
      </c>
      <c r="M62" s="257" t="n">
        <v>2780.51507</v>
      </c>
      <c r="N62" s="259" t="n">
        <v>37.6771858316164</v>
      </c>
      <c r="O62" s="259" t="n">
        <v>0.0211570804829957</v>
      </c>
      <c r="P62" s="259" t="n">
        <v>0.072610887674624</v>
      </c>
      <c r="Q62" s="259"/>
      <c r="R62" s="260" t="n">
        <v>1991.0873</v>
      </c>
      <c r="S62" s="257" t="n">
        <v>735.372</v>
      </c>
      <c r="T62" s="261" t="n">
        <v>170.759193986173</v>
      </c>
      <c r="U62" s="245"/>
      <c r="V62" s="245"/>
      <c r="W62" s="246"/>
      <c r="X62" s="246"/>
    </row>
    <row r="63" s="235" customFormat="true" ht="7.5" hidden="false" customHeight="true" outlineLevel="0" collapsed="false">
      <c r="A63" s="248"/>
      <c r="B63" s="249"/>
      <c r="C63" s="249"/>
      <c r="D63" s="239"/>
      <c r="E63" s="239"/>
      <c r="F63" s="239"/>
      <c r="G63" s="239"/>
      <c r="H63" s="249"/>
      <c r="I63" s="249"/>
      <c r="J63" s="239"/>
      <c r="K63" s="239"/>
      <c r="L63" s="249"/>
      <c r="M63" s="249"/>
      <c r="N63" s="239"/>
      <c r="O63" s="239"/>
      <c r="P63" s="239"/>
      <c r="Q63" s="239"/>
      <c r="R63" s="249"/>
      <c r="S63" s="249"/>
      <c r="T63" s="250"/>
      <c r="U63" s="245"/>
      <c r="V63" s="245"/>
      <c r="W63" s="246"/>
      <c r="X63" s="246"/>
    </row>
    <row r="64" s="235" customFormat="true" ht="12" hidden="false" customHeight="false" outlineLevel="0" collapsed="false">
      <c r="A64" s="256" t="s">
        <v>305</v>
      </c>
      <c r="B64" s="257" t="n">
        <v>387854.8213</v>
      </c>
      <c r="C64" s="257" t="n">
        <v>360240.029719999</v>
      </c>
      <c r="D64" s="258" t="n">
        <v>7.66566436313703</v>
      </c>
      <c r="E64" s="258" t="n">
        <v>0.0459288405419022</v>
      </c>
      <c r="F64" s="258" t="n">
        <v>0.659371797239615</v>
      </c>
      <c r="G64" s="258"/>
      <c r="H64" s="257" t="n">
        <v>226459.66923</v>
      </c>
      <c r="I64" s="257" t="n">
        <v>301988.79471</v>
      </c>
      <c r="J64" s="259" t="n">
        <v>-25.0105721811733</v>
      </c>
      <c r="K64" s="259"/>
      <c r="L64" s="257" t="n">
        <v>41737.41511</v>
      </c>
      <c r="M64" s="257" t="n">
        <v>26031.74908</v>
      </c>
      <c r="N64" s="259" t="n">
        <v>60.3327343918914</v>
      </c>
      <c r="O64" s="259" t="n">
        <v>0.317181892438751</v>
      </c>
      <c r="P64" s="259" t="n">
        <v>0.791662477824741</v>
      </c>
      <c r="Q64" s="259"/>
      <c r="R64" s="260" t="n">
        <v>82494.33295</v>
      </c>
      <c r="S64" s="257" t="n">
        <v>80005.65948</v>
      </c>
      <c r="T64" s="261" t="n">
        <v>3.11062178122803</v>
      </c>
      <c r="U64" s="245"/>
      <c r="V64" s="245"/>
      <c r="W64" s="246"/>
      <c r="X64" s="246"/>
    </row>
    <row r="65" s="235" customFormat="true" ht="12" hidden="false" customHeight="false" outlineLevel="0" collapsed="false">
      <c r="A65" s="248" t="s">
        <v>306</v>
      </c>
      <c r="B65" s="249" t="n">
        <v>5102171.36652</v>
      </c>
      <c r="C65" s="249" t="n">
        <v>3343049.15132</v>
      </c>
      <c r="D65" s="239" t="n">
        <v>52.6202917030223</v>
      </c>
      <c r="E65" s="239" t="n">
        <v>2.92576692029619</v>
      </c>
      <c r="F65" s="239" t="n">
        <v>8.67393601680824</v>
      </c>
      <c r="G65" s="239"/>
      <c r="H65" s="249" t="n">
        <v>7353857.60565</v>
      </c>
      <c r="I65" s="249" t="n">
        <v>6978199.61592002</v>
      </c>
      <c r="J65" s="239" t="n">
        <v>5.38330816551828</v>
      </c>
      <c r="K65" s="239"/>
      <c r="L65" s="249" t="n">
        <v>611644.04214</v>
      </c>
      <c r="M65" s="249" t="n">
        <v>464797.51346</v>
      </c>
      <c r="N65" s="239" t="n">
        <v>31.5936562540663</v>
      </c>
      <c r="O65" s="239" t="n">
        <v>2.96562143724532</v>
      </c>
      <c r="P65" s="239" t="n">
        <v>11.6014764371758</v>
      </c>
      <c r="Q65" s="239"/>
      <c r="R65" s="249" t="n">
        <v>987509.14988</v>
      </c>
      <c r="S65" s="249" t="n">
        <v>620612.95634</v>
      </c>
      <c r="T65" s="250" t="n">
        <v>59.1183586794146</v>
      </c>
      <c r="U65" s="245"/>
      <c r="V65" s="245"/>
      <c r="W65" s="246"/>
      <c r="X65" s="246"/>
    </row>
    <row r="66" s="235" customFormat="true" ht="12" hidden="false" customHeight="false" outlineLevel="0" collapsed="false">
      <c r="A66" s="256" t="s">
        <v>307</v>
      </c>
      <c r="B66" s="257" t="n">
        <v>276515.85265</v>
      </c>
      <c r="C66" s="257" t="n">
        <v>274485.88746</v>
      </c>
      <c r="D66" s="258" t="n">
        <v>0.739551752107974</v>
      </c>
      <c r="E66" s="258" t="n">
        <v>0.00337623216336804</v>
      </c>
      <c r="F66" s="258" t="n">
        <v>0.470090210857654</v>
      </c>
      <c r="G66" s="258"/>
      <c r="H66" s="257" t="n">
        <v>130701.23061</v>
      </c>
      <c r="I66" s="257" t="n">
        <v>117098.747439999</v>
      </c>
      <c r="J66" s="258" t="n">
        <v>11.6162499321104</v>
      </c>
      <c r="K66" s="258"/>
      <c r="L66" s="257" t="n">
        <v>25282.93556</v>
      </c>
      <c r="M66" s="257" t="n">
        <v>20720.58186</v>
      </c>
      <c r="N66" s="258" t="n">
        <v>22.0184632402016</v>
      </c>
      <c r="O66" s="258" t="n">
        <v>0.0921384663201658</v>
      </c>
      <c r="P66" s="258" t="n">
        <v>0.479558960691776</v>
      </c>
      <c r="Q66" s="258"/>
      <c r="R66" s="257" t="n">
        <v>9726.28848999998</v>
      </c>
      <c r="S66" s="257" t="n">
        <v>7606.05888999999</v>
      </c>
      <c r="T66" s="261" t="n">
        <v>27.8755348947869</v>
      </c>
      <c r="U66" s="245"/>
      <c r="V66" s="245"/>
      <c r="W66" s="246"/>
      <c r="X66" s="246"/>
    </row>
    <row r="67" s="235" customFormat="true" ht="12" hidden="false" customHeight="false" outlineLevel="0" collapsed="false">
      <c r="A67" s="248" t="s">
        <v>308</v>
      </c>
      <c r="B67" s="249" t="n">
        <v>363429.680610002</v>
      </c>
      <c r="C67" s="249" t="n">
        <v>669249.848450001</v>
      </c>
      <c r="D67" s="239" t="n">
        <v>-45.6959637044799</v>
      </c>
      <c r="E67" s="239" t="n">
        <v>-0.508639208176887</v>
      </c>
      <c r="F67" s="239" t="n">
        <v>0.617847886667579</v>
      </c>
      <c r="G67" s="239"/>
      <c r="H67" s="249" t="n">
        <v>488787.71973</v>
      </c>
      <c r="I67" s="249" t="n">
        <v>794508.918610002</v>
      </c>
      <c r="J67" s="239" t="n">
        <v>-38.479265835664</v>
      </c>
      <c r="K67" s="239"/>
      <c r="L67" s="249" t="n">
        <v>20643.45687</v>
      </c>
      <c r="M67" s="249" t="n">
        <v>33584.61546</v>
      </c>
      <c r="N67" s="239" t="n">
        <v>-38.5329961732423</v>
      </c>
      <c r="O67" s="239" t="n">
        <v>-0.261351614384618</v>
      </c>
      <c r="P67" s="239" t="n">
        <v>0.39155875306367</v>
      </c>
      <c r="Q67" s="239"/>
      <c r="R67" s="249" t="n">
        <v>29640.23418</v>
      </c>
      <c r="S67" s="249" t="n">
        <v>32485.69218</v>
      </c>
      <c r="T67" s="250" t="n">
        <v>-8.7591115012528</v>
      </c>
      <c r="U67" s="245"/>
      <c r="V67" s="245"/>
      <c r="W67" s="246"/>
      <c r="X67" s="246"/>
    </row>
    <row r="68" s="235" customFormat="true" ht="12" hidden="false" customHeight="false" outlineLevel="0" collapsed="false">
      <c r="A68" s="256" t="s">
        <v>309</v>
      </c>
      <c r="B68" s="257" t="n">
        <v>460818.624469999</v>
      </c>
      <c r="C68" s="257" t="n">
        <v>721370.22267</v>
      </c>
      <c r="D68" s="258" t="n">
        <v>-36.1189844010505</v>
      </c>
      <c r="E68" s="258" t="n">
        <v>-0.433348655628908</v>
      </c>
      <c r="F68" s="258" t="n">
        <v>0.783413761880883</v>
      </c>
      <c r="G68" s="258"/>
      <c r="H68" s="257" t="n">
        <v>99907.3718200001</v>
      </c>
      <c r="I68" s="257" t="n">
        <v>58286.3821299999</v>
      </c>
      <c r="J68" s="259" t="n">
        <v>71.4077425446825</v>
      </c>
      <c r="K68" s="259"/>
      <c r="L68" s="257" t="n">
        <v>36763.24956</v>
      </c>
      <c r="M68" s="257" t="n">
        <v>42664.72249</v>
      </c>
      <c r="N68" s="259" t="n">
        <v>-13.8322074669142</v>
      </c>
      <c r="O68" s="259" t="n">
        <v>-0.119182487933844</v>
      </c>
      <c r="P68" s="259" t="n">
        <v>0.697314032573755</v>
      </c>
      <c r="Q68" s="259"/>
      <c r="R68" s="260" t="n">
        <v>14232.79264</v>
      </c>
      <c r="S68" s="257" t="n">
        <v>84.6672</v>
      </c>
      <c r="T68" s="267" t="s">
        <v>58</v>
      </c>
      <c r="U68" s="245"/>
      <c r="V68" s="245"/>
      <c r="W68" s="246"/>
      <c r="X68" s="246"/>
    </row>
    <row r="69" s="235" customFormat="true" ht="6.75" hidden="false" customHeight="true" outlineLevel="0" collapsed="false">
      <c r="A69" s="268"/>
      <c r="B69" s="269"/>
      <c r="C69" s="269"/>
      <c r="D69" s="270"/>
      <c r="E69" s="270"/>
      <c r="F69" s="270"/>
      <c r="G69" s="270"/>
      <c r="H69" s="269"/>
      <c r="I69" s="269"/>
      <c r="J69" s="270"/>
      <c r="K69" s="270"/>
      <c r="L69" s="269"/>
      <c r="M69" s="269"/>
      <c r="N69" s="270"/>
      <c r="O69" s="270"/>
      <c r="P69" s="270"/>
      <c r="Q69" s="270"/>
      <c r="R69" s="269"/>
      <c r="S69" s="269"/>
      <c r="T69" s="271"/>
      <c r="U69" s="245"/>
      <c r="V69" s="245"/>
      <c r="W69" s="246"/>
      <c r="X69" s="246"/>
    </row>
    <row r="70" s="235" customFormat="true" ht="12.75" hidden="false" customHeight="false" outlineLevel="0" collapsed="false">
      <c r="A70" s="272" t="s">
        <v>310</v>
      </c>
      <c r="B70" s="273" t="n">
        <v>13732855.8225598</v>
      </c>
      <c r="C70" s="273" t="n">
        <v>12328078.2118296</v>
      </c>
      <c r="D70" s="274" t="n">
        <v>11.3949440179751</v>
      </c>
      <c r="E70" s="274" t="n">
        <v>2.33642201112205</v>
      </c>
      <c r="F70" s="274" t="n">
        <v>23.3465135088518</v>
      </c>
      <c r="G70" s="274"/>
      <c r="H70" s="273" t="n">
        <v>31960982.9984802</v>
      </c>
      <c r="I70" s="273" t="n">
        <v>31004477.7158799</v>
      </c>
      <c r="J70" s="274" t="n">
        <v>3.08505529867512</v>
      </c>
      <c r="K70" s="274"/>
      <c r="L70" s="273" t="n">
        <v>1507399.51304001</v>
      </c>
      <c r="M70" s="273" t="n">
        <v>901789.32608002</v>
      </c>
      <c r="N70" s="274" t="n">
        <v>67.156504235031</v>
      </c>
      <c r="O70" s="274" t="n">
        <v>12.2305278116342</v>
      </c>
      <c r="P70" s="274" t="n">
        <v>28.5918912424248</v>
      </c>
      <c r="Q70" s="274"/>
      <c r="R70" s="273" t="n">
        <v>3843368.82591</v>
      </c>
      <c r="S70" s="273" t="n">
        <v>2027289.72984997</v>
      </c>
      <c r="T70" s="275" t="n">
        <v>89.5816256216334</v>
      </c>
      <c r="U70" s="245"/>
      <c r="V70" s="245"/>
      <c r="W70" s="246"/>
      <c r="X70" s="246"/>
    </row>
    <row r="71" s="235" customFormat="true" ht="12" hidden="false" customHeight="false" outlineLevel="0" collapsed="false">
      <c r="D71" s="276"/>
      <c r="E71" s="276"/>
      <c r="F71" s="276"/>
      <c r="G71" s="276"/>
      <c r="J71" s="276"/>
      <c r="K71" s="276"/>
      <c r="N71" s="276"/>
      <c r="O71" s="276"/>
      <c r="P71" s="276"/>
      <c r="Q71" s="276"/>
      <c r="T71" s="276"/>
      <c r="U71" s="245"/>
      <c r="V71" s="245"/>
      <c r="W71" s="246"/>
      <c r="X71" s="246"/>
    </row>
    <row r="72" s="235" customFormat="true" ht="12" hidden="false" customHeight="false" outlineLevel="0" collapsed="false">
      <c r="A72" s="235" t="s">
        <v>39</v>
      </c>
      <c r="D72" s="276"/>
      <c r="E72" s="276"/>
      <c r="F72" s="276"/>
      <c r="G72" s="276"/>
      <c r="J72" s="276"/>
      <c r="K72" s="276"/>
      <c r="N72" s="276"/>
      <c r="O72" s="276"/>
      <c r="P72" s="276"/>
      <c r="Q72" s="276"/>
      <c r="T72" s="276"/>
      <c r="U72" s="245"/>
      <c r="V72" s="245"/>
      <c r="W72" s="246"/>
      <c r="X72" s="246"/>
    </row>
    <row r="73" s="235" customFormat="true" ht="13.5" hidden="false" customHeight="false" outlineLevel="0" collapsed="false">
      <c r="A73" s="277" t="s">
        <v>311</v>
      </c>
      <c r="D73" s="276"/>
      <c r="E73" s="276"/>
      <c r="F73" s="276"/>
      <c r="G73" s="276"/>
      <c r="J73" s="276"/>
      <c r="K73" s="276"/>
      <c r="N73" s="276"/>
      <c r="O73" s="276"/>
      <c r="P73" s="276"/>
      <c r="Q73" s="276"/>
      <c r="T73" s="276"/>
      <c r="U73" s="245"/>
      <c r="V73" s="245"/>
      <c r="W73" s="246"/>
      <c r="X73" s="246"/>
    </row>
    <row r="74" s="235" customFormat="true" ht="13.5" hidden="false" customHeight="false" outlineLevel="0" collapsed="false">
      <c r="A74" s="277" t="s">
        <v>312</v>
      </c>
      <c r="D74" s="276"/>
      <c r="E74" s="276"/>
      <c r="F74" s="276"/>
      <c r="G74" s="276"/>
      <c r="J74" s="276"/>
      <c r="K74" s="276"/>
      <c r="N74" s="276"/>
      <c r="O74" s="276"/>
      <c r="P74" s="276"/>
      <c r="Q74" s="276"/>
      <c r="T74" s="276"/>
      <c r="U74" s="245"/>
      <c r="V74" s="245"/>
      <c r="W74" s="246"/>
      <c r="X74" s="246"/>
    </row>
    <row r="75" s="235" customFormat="true" ht="12" hidden="false" customHeight="false" outlineLevel="0" collapsed="false">
      <c r="A75" s="235" t="s">
        <v>313</v>
      </c>
      <c r="B75" s="278"/>
      <c r="U75" s="245"/>
      <c r="V75" s="245"/>
      <c r="W75" s="246"/>
      <c r="X75" s="246"/>
    </row>
    <row r="76" s="54" customFormat="true" ht="12.75" hidden="false" customHeight="false" outlineLevel="0" collapsed="false">
      <c r="A76" s="168" t="s">
        <v>314</v>
      </c>
      <c r="U76" s="245"/>
      <c r="V76" s="245"/>
      <c r="W76" s="246"/>
      <c r="X76" s="246"/>
    </row>
    <row r="77" customFormat="false" ht="12.75" hidden="false" customHeight="false" outlineLevel="0" collapsed="false">
      <c r="A77" s="168" t="s">
        <v>40</v>
      </c>
      <c r="U77" s="245"/>
      <c r="V77" s="245"/>
      <c r="W77" s="246"/>
      <c r="X77" s="246"/>
    </row>
    <row r="78" customFormat="false" ht="12.75" hidden="false" customHeight="false" outlineLevel="0" collapsed="false">
      <c r="U78" s="245"/>
      <c r="V78" s="245"/>
      <c r="W78" s="246"/>
      <c r="X78" s="246"/>
    </row>
    <row r="79" customFormat="false" ht="12.75" hidden="false" customHeight="false" outlineLevel="0" collapsed="false">
      <c r="U79" s="245"/>
      <c r="V79" s="245"/>
      <c r="W79" s="246"/>
      <c r="X79" s="246"/>
    </row>
    <row r="80" customFormat="false" ht="12.75" hidden="false" customHeight="false" outlineLevel="0" collapsed="false"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45"/>
      <c r="V80" s="245"/>
      <c r="W80" s="246"/>
      <c r="X80" s="246"/>
    </row>
    <row r="81" customFormat="false" ht="12.75" hidden="false" customHeight="false" outlineLevel="0" collapsed="false">
      <c r="U81" s="245"/>
      <c r="V81" s="245"/>
      <c r="W81" s="246"/>
      <c r="X81" s="246"/>
    </row>
    <row r="82" customFormat="false" ht="12.75" hidden="false" customHeight="false" outlineLevel="0" collapsed="false"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45"/>
      <c r="V82" s="245"/>
      <c r="W82" s="246"/>
      <c r="X82" s="246"/>
    </row>
    <row r="83" customFormat="false" ht="12.75" hidden="false" customHeight="false" outlineLevel="0" collapsed="false">
      <c r="U83" s="245"/>
      <c r="V83" s="245"/>
      <c r="W83" s="246"/>
      <c r="X83" s="246"/>
    </row>
    <row r="84" customFormat="false" ht="12.75" hidden="false" customHeight="false" outlineLevel="0" collapsed="false">
      <c r="U84" s="245"/>
      <c r="V84" s="245"/>
      <c r="W84" s="246"/>
      <c r="X84" s="246"/>
    </row>
    <row r="85" customFormat="false" ht="12.75" hidden="false" customHeight="false" outlineLevel="0" collapsed="false">
      <c r="U85" s="245"/>
      <c r="V85" s="245"/>
      <c r="W85" s="246"/>
      <c r="X85" s="246"/>
    </row>
    <row r="86" customFormat="false" ht="12.75" hidden="false" customHeight="false" outlineLevel="0" collapsed="false">
      <c r="U86" s="245"/>
      <c r="V86" s="245"/>
      <c r="W86" s="246"/>
      <c r="X86" s="246"/>
    </row>
    <row r="87" customFormat="false" ht="12.75" hidden="false" customHeight="false" outlineLevel="0" collapsed="false">
      <c r="U87" s="245"/>
      <c r="V87" s="245"/>
      <c r="W87" s="246"/>
      <c r="X87" s="246"/>
    </row>
    <row r="88" customFormat="false" ht="12.75" hidden="false" customHeight="false" outlineLevel="0" collapsed="false">
      <c r="K88" s="281"/>
      <c r="U88" s="245"/>
      <c r="V88" s="245"/>
      <c r="W88" s="246"/>
      <c r="X88" s="246"/>
    </row>
    <row r="89" customFormat="false" ht="12.75" hidden="false" customHeight="false" outlineLevel="0" collapsed="false">
      <c r="U89" s="245"/>
      <c r="V89" s="245"/>
      <c r="W89" s="246"/>
      <c r="X89" s="246"/>
    </row>
    <row r="90" customFormat="false" ht="12.75" hidden="false" customHeight="false" outlineLevel="0" collapsed="false">
      <c r="U90" s="245"/>
      <c r="V90" s="245"/>
      <c r="W90" s="246"/>
      <c r="X90" s="246"/>
    </row>
    <row r="91" customFormat="false" ht="12.75" hidden="false" customHeight="false" outlineLevel="0" collapsed="false">
      <c r="U91" s="245"/>
      <c r="V91" s="245"/>
      <c r="W91" s="246"/>
      <c r="X91" s="246"/>
    </row>
    <row r="92" customFormat="false" ht="12.75" hidden="false" customHeight="false" outlineLevel="0" collapsed="false">
      <c r="U92" s="245"/>
      <c r="V92" s="245"/>
      <c r="W92" s="246"/>
      <c r="X92" s="246"/>
    </row>
    <row r="93" customFormat="false" ht="12.75" hidden="false" customHeight="false" outlineLevel="0" collapsed="false">
      <c r="U93" s="245"/>
      <c r="V93" s="245"/>
      <c r="W93" s="246"/>
      <c r="X93" s="246"/>
    </row>
    <row r="94" customFormat="false" ht="12.75" hidden="false" customHeight="false" outlineLevel="0" collapsed="false">
      <c r="U94" s="245"/>
      <c r="V94" s="245"/>
      <c r="W94" s="246"/>
      <c r="X94" s="246"/>
    </row>
    <row r="95" customFormat="false" ht="12.75" hidden="false" customHeight="false" outlineLevel="0" collapsed="false">
      <c r="U95" s="245"/>
      <c r="V95" s="245"/>
      <c r="W95" s="246"/>
      <c r="X95" s="246"/>
    </row>
    <row r="96" customFormat="false" ht="12.75" hidden="false" customHeight="false" outlineLevel="0" collapsed="false">
      <c r="V96" s="245"/>
      <c r="W96" s="246"/>
      <c r="X96" s="246"/>
    </row>
    <row r="97" customFormat="false" ht="12.75" hidden="false" customHeight="false" outlineLevel="0" collapsed="false">
      <c r="V97" s="245"/>
      <c r="W97" s="246"/>
      <c r="X97" s="246"/>
    </row>
    <row r="98" customFormat="false" ht="12.75" hidden="false" customHeight="false" outlineLevel="0" collapsed="false">
      <c r="V98" s="245"/>
      <c r="W98" s="246"/>
      <c r="X98" s="246"/>
    </row>
    <row r="99" customFormat="false" ht="12.75" hidden="false" customHeight="false" outlineLevel="0" collapsed="false">
      <c r="V99" s="245"/>
      <c r="W99" s="246"/>
      <c r="X99" s="246"/>
    </row>
    <row r="100" customFormat="false" ht="12.75" hidden="false" customHeight="false" outlineLevel="0" collapsed="false">
      <c r="V100" s="245"/>
      <c r="W100" s="246"/>
      <c r="X100" s="246"/>
    </row>
    <row r="101" customFormat="false" ht="12.75" hidden="false" customHeight="false" outlineLevel="0" collapsed="false">
      <c r="V101" s="245"/>
      <c r="W101" s="246"/>
      <c r="X101" s="246"/>
    </row>
    <row r="102" customFormat="false" ht="12.75" hidden="false" customHeight="false" outlineLevel="0" collapsed="false">
      <c r="W102" s="246"/>
      <c r="X102" s="246"/>
    </row>
    <row r="103" customFormat="false" ht="12.75" hidden="false" customHeight="false" outlineLevel="0" collapsed="false">
      <c r="W103" s="246"/>
      <c r="X103" s="246"/>
    </row>
    <row r="104" customFormat="false" ht="12.75" hidden="false" customHeight="false" outlineLevel="0" collapsed="false">
      <c r="W104" s="246"/>
      <c r="X104" s="246"/>
    </row>
    <row r="105" customFormat="false" ht="12.75" hidden="false" customHeight="false" outlineLevel="0" collapsed="false">
      <c r="W105" s="246"/>
      <c r="X105" s="246"/>
    </row>
    <row r="106" customFormat="false" ht="12.75" hidden="false" customHeight="false" outlineLevel="0" collapsed="false">
      <c r="W106" s="246"/>
      <c r="X106" s="246"/>
    </row>
    <row r="107" customFormat="false" ht="12.75" hidden="false" customHeight="false" outlineLevel="0" collapsed="false">
      <c r="W107" s="246"/>
      <c r="X107" s="246"/>
    </row>
    <row r="108" customFormat="false" ht="12.75" hidden="false" customHeight="false" outlineLevel="0" collapsed="false">
      <c r="W108" s="246"/>
      <c r="X108" s="246"/>
    </row>
    <row r="109" customFormat="false" ht="12.75" hidden="false" customHeight="false" outlineLevel="0" collapsed="false">
      <c r="W109" s="246"/>
      <c r="X109" s="246"/>
    </row>
    <row r="110" customFormat="false" ht="12.75" hidden="false" customHeight="false" outlineLevel="0" collapsed="false">
      <c r="W110" s="246"/>
      <c r="X110" s="246"/>
    </row>
    <row r="111" customFormat="false" ht="12.75" hidden="false" customHeight="false" outlineLevel="0" collapsed="false">
      <c r="W111" s="246"/>
      <c r="X111" s="246"/>
    </row>
    <row r="112" customFormat="false" ht="12.75" hidden="false" customHeight="false" outlineLevel="0" collapsed="false">
      <c r="W112" s="246"/>
      <c r="X112" s="246"/>
    </row>
    <row r="113" customFormat="false" ht="12.75" hidden="false" customHeight="false" outlineLevel="0" collapsed="false">
      <c r="W113" s="246"/>
      <c r="X113" s="246"/>
    </row>
    <row r="114" customFormat="false" ht="12.75" hidden="false" customHeight="false" outlineLevel="0" collapsed="false">
      <c r="W114" s="246"/>
      <c r="X114" s="246"/>
    </row>
    <row r="115" customFormat="false" ht="12.75" hidden="false" customHeight="false" outlineLevel="0" collapsed="false">
      <c r="W115" s="246"/>
      <c r="X115" s="246"/>
    </row>
    <row r="116" customFormat="false" ht="12.75" hidden="false" customHeight="false" outlineLevel="0" collapsed="false">
      <c r="W116" s="246"/>
      <c r="X116" s="246"/>
    </row>
    <row r="117" customFormat="false" ht="12.75" hidden="false" customHeight="false" outlineLevel="0" collapsed="false">
      <c r="W117" s="246"/>
      <c r="X117" s="246"/>
    </row>
    <row r="118" customFormat="false" ht="12.75" hidden="false" customHeight="false" outlineLevel="0" collapsed="false">
      <c r="W118" s="246"/>
      <c r="X118" s="246"/>
    </row>
    <row r="119" customFormat="false" ht="12.75" hidden="false" customHeight="false" outlineLevel="0" collapsed="false">
      <c r="W119" s="246"/>
      <c r="X119" s="246"/>
    </row>
    <row r="120" customFormat="false" ht="12.75" hidden="false" customHeight="false" outlineLevel="0" collapsed="false">
      <c r="W120" s="246"/>
      <c r="X120" s="246"/>
    </row>
    <row r="121" customFormat="false" ht="12.75" hidden="false" customHeight="false" outlineLevel="0" collapsed="false">
      <c r="W121" s="246"/>
      <c r="X121" s="246"/>
    </row>
    <row r="122" customFormat="false" ht="12.75" hidden="false" customHeight="false" outlineLevel="0" collapsed="false">
      <c r="W122" s="246"/>
      <c r="X122" s="246"/>
    </row>
    <row r="123" customFormat="false" ht="12.75" hidden="false" customHeight="false" outlineLevel="0" collapsed="false">
      <c r="W123" s="246"/>
      <c r="X123" s="246"/>
    </row>
    <row r="124" customFormat="false" ht="12.75" hidden="false" customHeight="false" outlineLevel="0" collapsed="false">
      <c r="W124" s="246"/>
      <c r="X124" s="246"/>
    </row>
    <row r="125" customFormat="false" ht="12.75" hidden="false" customHeight="false" outlineLevel="0" collapsed="false">
      <c r="W125" s="246"/>
      <c r="X125" s="246"/>
    </row>
    <row r="126" customFormat="false" ht="12.75" hidden="false" customHeight="false" outlineLevel="0" collapsed="false">
      <c r="W126" s="246"/>
      <c r="X126" s="246"/>
    </row>
    <row r="127" customFormat="false" ht="12.75" hidden="false" customHeight="false" outlineLevel="0" collapsed="false">
      <c r="W127" s="246"/>
      <c r="X127" s="246"/>
    </row>
    <row r="128" customFormat="false" ht="12.75" hidden="false" customHeight="false" outlineLevel="0" collapsed="false">
      <c r="W128" s="246"/>
      <c r="X128" s="246"/>
    </row>
    <row r="129" customFormat="false" ht="12.75" hidden="false" customHeight="false" outlineLevel="0" collapsed="false">
      <c r="W129" s="246"/>
      <c r="X129" s="246"/>
    </row>
    <row r="130" customFormat="false" ht="12.75" hidden="false" customHeight="false" outlineLevel="0" collapsed="false">
      <c r="W130" s="246"/>
      <c r="X130" s="246"/>
    </row>
    <row r="131" customFormat="false" ht="12.75" hidden="false" customHeight="false" outlineLevel="0" collapsed="false">
      <c r="W131" s="246"/>
      <c r="X131" s="246"/>
    </row>
    <row r="132" customFormat="false" ht="12.75" hidden="false" customHeight="false" outlineLevel="0" collapsed="false">
      <c r="W132" s="246"/>
      <c r="X132" s="246"/>
    </row>
    <row r="133" customFormat="false" ht="12.75" hidden="false" customHeight="false" outlineLevel="0" collapsed="false">
      <c r="W133" s="246"/>
      <c r="X133" s="246"/>
    </row>
    <row r="134" customFormat="false" ht="12.75" hidden="false" customHeight="false" outlineLevel="0" collapsed="false">
      <c r="W134" s="246"/>
      <c r="X134" s="246"/>
    </row>
    <row r="135" customFormat="false" ht="12.75" hidden="false" customHeight="false" outlineLevel="0" collapsed="false">
      <c r="W135" s="246"/>
      <c r="X135" s="246"/>
    </row>
    <row r="136" customFormat="false" ht="12.75" hidden="false" customHeight="false" outlineLevel="0" collapsed="false">
      <c r="W136" s="246"/>
      <c r="X136" s="246"/>
    </row>
    <row r="137" customFormat="false" ht="12.75" hidden="false" customHeight="false" outlineLevel="0" collapsed="false">
      <c r="W137" s="246"/>
      <c r="X137" s="246"/>
    </row>
    <row r="138" customFormat="false" ht="12.75" hidden="false" customHeight="false" outlineLevel="0" collapsed="false">
      <c r="W138" s="246"/>
      <c r="X138" s="246"/>
    </row>
    <row r="139" customFormat="false" ht="12.75" hidden="false" customHeight="false" outlineLevel="0" collapsed="false">
      <c r="W139" s="246"/>
      <c r="X139" s="246"/>
    </row>
    <row r="140" customFormat="false" ht="12.75" hidden="false" customHeight="false" outlineLevel="0" collapsed="false">
      <c r="W140" s="246"/>
      <c r="X140" s="246"/>
    </row>
    <row r="141" customFormat="false" ht="12.75" hidden="false" customHeight="false" outlineLevel="0" collapsed="false">
      <c r="W141" s="246"/>
      <c r="X141" s="246"/>
    </row>
  </sheetData>
  <mergeCells count="16">
    <mergeCell ref="A6:T6"/>
    <mergeCell ref="A9:A12"/>
    <mergeCell ref="B9:J9"/>
    <mergeCell ref="L9:T9"/>
    <mergeCell ref="B10:G10"/>
    <mergeCell ref="H10:K10"/>
    <mergeCell ref="L10:Q10"/>
    <mergeCell ref="R10:T10"/>
    <mergeCell ref="B11:B12"/>
    <mergeCell ref="C11:C12"/>
    <mergeCell ref="H11:H12"/>
    <mergeCell ref="I11:I12"/>
    <mergeCell ref="L11:L12"/>
    <mergeCell ref="M11:M12"/>
    <mergeCell ref="R11:R12"/>
    <mergeCell ref="S11:S12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.13"/>
    <col collapsed="false" customWidth="true" hidden="false" outlineLevel="0" max="3" min="3" style="54" width="39.99"/>
    <col collapsed="false" customWidth="true" hidden="false" outlineLevel="0" max="4" min="4" style="27" width="14.41"/>
    <col collapsed="false" customWidth="true" hidden="false" outlineLevel="0" max="5" min="5" style="27" width="14.14"/>
    <col collapsed="false" customWidth="true" hidden="false" outlineLevel="0" max="7" min="6" style="28" width="12.56"/>
    <col collapsed="false" customWidth="true" hidden="false" outlineLevel="0" max="8" min="8" style="282" width="12.56"/>
    <col collapsed="false" customWidth="true" hidden="false" outlineLevel="0" max="9" min="9" style="28" width="1.99"/>
    <col collapsed="false" customWidth="true" hidden="false" outlineLevel="0" max="10" min="10" style="27" width="16.7"/>
    <col collapsed="false" customWidth="true" hidden="false" outlineLevel="0" max="11" min="11" style="67" width="16.7"/>
    <col collapsed="false" customWidth="true" hidden="false" outlineLevel="0" max="12" min="12" style="27" width="11.56"/>
    <col collapsed="false" customWidth="true" hidden="false" outlineLevel="0" max="13" min="13" style="27" width="13.41"/>
    <col collapsed="false" customWidth="true" hidden="false" outlineLevel="0" max="14" min="14" style="27" width="14.41"/>
    <col collapsed="false" customWidth="true" hidden="false" outlineLevel="0" max="15" min="15" style="283" width="23.85"/>
    <col collapsed="false" customWidth="true" hidden="false" outlineLevel="0" max="16" min="16" style="284" width="23.85"/>
    <col collapsed="false" customWidth="true" hidden="false" outlineLevel="0" max="17" min="17" style="54" width="10.71"/>
    <col collapsed="false" customWidth="false" hidden="false" outlineLevel="0" max="18" min="18" style="54" width="6.7"/>
    <col collapsed="false" customWidth="true" hidden="false" outlineLevel="0" max="19" min="19" style="54" width="12.7"/>
    <col collapsed="false" customWidth="false" hidden="false" outlineLevel="0" max="24" min="20" style="54" width="6.7"/>
    <col collapsed="false" customWidth="true" hidden="false" outlineLevel="0" max="25" min="25" style="54" width="12.7"/>
    <col collapsed="false" customWidth="false" hidden="false" outlineLevel="0" max="257" min="26" style="54" width="6.7"/>
  </cols>
  <sheetData>
    <row r="1" customFormat="false" ht="15" hidden="false" customHeight="false" outlineLevel="0" collapsed="false">
      <c r="E1" s="58"/>
      <c r="G1" s="19"/>
      <c r="H1" s="285"/>
    </row>
    <row r="3" customFormat="false" ht="15" hidden="false" customHeight="false" outlineLevel="0" collapsed="false">
      <c r="G3" s="19"/>
      <c r="H3" s="285"/>
    </row>
    <row r="5" customFormat="false" ht="15" hidden="false" customHeight="false" outlineLevel="0" collapsed="false">
      <c r="A5" s="19" t="s">
        <v>315</v>
      </c>
      <c r="B5" s="19"/>
      <c r="C5" s="19"/>
      <c r="D5" s="19"/>
      <c r="E5" s="19"/>
      <c r="F5" s="19"/>
      <c r="G5" s="19"/>
      <c r="H5" s="285"/>
      <c r="I5" s="285"/>
      <c r="O5" s="54"/>
      <c r="P5" s="54"/>
    </row>
    <row r="6" customFormat="false" ht="15" hidden="false" customHeight="false" outlineLevel="0" collapsed="false">
      <c r="A6" s="19" t="s">
        <v>316</v>
      </c>
      <c r="B6" s="19"/>
      <c r="C6" s="19"/>
      <c r="D6" s="19"/>
      <c r="E6" s="19"/>
      <c r="F6" s="19"/>
      <c r="G6" s="19"/>
      <c r="H6" s="286"/>
      <c r="I6" s="286"/>
      <c r="O6" s="287"/>
      <c r="P6" s="54"/>
    </row>
    <row r="7" customFormat="false" ht="15" hidden="false" customHeight="false" outlineLevel="0" collapsed="false">
      <c r="A7" s="19" t="s">
        <v>21</v>
      </c>
      <c r="B7" s="19"/>
      <c r="C7" s="19"/>
      <c r="D7" s="288"/>
      <c r="E7" s="19"/>
      <c r="F7" s="19"/>
      <c r="G7" s="19"/>
      <c r="H7" s="286"/>
      <c r="I7" s="286"/>
      <c r="L7" s="289"/>
      <c r="M7" s="289"/>
      <c r="N7" s="289"/>
      <c r="P7" s="283"/>
    </row>
    <row r="8" customFormat="false" ht="15.75" hidden="false" customHeight="false" outlineLevel="0" collapsed="false">
      <c r="A8" s="19" t="s">
        <v>22</v>
      </c>
      <c r="B8" s="19"/>
      <c r="C8" s="19"/>
      <c r="D8" s="19"/>
      <c r="E8" s="19"/>
      <c r="F8" s="19"/>
      <c r="G8" s="19"/>
      <c r="H8" s="286"/>
      <c r="I8" s="290"/>
      <c r="L8" s="289"/>
      <c r="M8" s="289"/>
      <c r="N8" s="289"/>
      <c r="P8" s="283"/>
    </row>
    <row r="9" customFormat="false" ht="15.75" hidden="false" customHeight="false" outlineLevel="0" collapsed="false">
      <c r="A9" s="19"/>
      <c r="B9" s="251"/>
      <c r="C9" s="251"/>
      <c r="D9" s="291" t="s">
        <v>26</v>
      </c>
      <c r="E9" s="291"/>
      <c r="F9" s="291"/>
      <c r="G9" s="291"/>
      <c r="H9" s="291"/>
      <c r="I9" s="286"/>
      <c r="J9" s="291" t="s">
        <v>25</v>
      </c>
      <c r="K9" s="291"/>
      <c r="L9" s="291"/>
      <c r="M9" s="291"/>
      <c r="N9" s="291"/>
      <c r="O9" s="292"/>
      <c r="P9" s="292"/>
      <c r="Q9" s="292"/>
    </row>
    <row r="10" customFormat="false" ht="12.75" hidden="false" customHeight="false" outlineLevel="0" collapsed="false">
      <c r="A10" s="293"/>
      <c r="B10" s="293"/>
      <c r="C10" s="293"/>
      <c r="D10" s="227" t="s">
        <v>248</v>
      </c>
      <c r="E10" s="227"/>
      <c r="F10" s="227"/>
      <c r="G10" s="227"/>
      <c r="H10" s="227"/>
      <c r="I10" s="294"/>
      <c r="J10" s="227" t="s">
        <v>248</v>
      </c>
      <c r="K10" s="227"/>
      <c r="L10" s="227"/>
      <c r="M10" s="227"/>
      <c r="N10" s="227"/>
      <c r="O10" s="55"/>
      <c r="P10" s="55"/>
      <c r="Q10" s="55"/>
    </row>
    <row r="11" customFormat="false" ht="13.5" hidden="false" customHeight="true" outlineLevel="0" collapsed="false">
      <c r="A11" s="295" t="s">
        <v>317</v>
      </c>
      <c r="B11" s="295"/>
      <c r="C11" s="296" t="s">
        <v>318</v>
      </c>
      <c r="D11" s="63" t="s">
        <v>319</v>
      </c>
      <c r="E11" s="63" t="s">
        <v>320</v>
      </c>
      <c r="F11" s="297" t="s">
        <v>252</v>
      </c>
      <c r="G11" s="297" t="s">
        <v>255</v>
      </c>
      <c r="H11" s="298" t="s">
        <v>321</v>
      </c>
      <c r="I11" s="299"/>
      <c r="J11" s="63" t="s">
        <v>319</v>
      </c>
      <c r="K11" s="63" t="s">
        <v>320</v>
      </c>
      <c r="L11" s="297" t="s">
        <v>252</v>
      </c>
      <c r="M11" s="297" t="s">
        <v>253</v>
      </c>
      <c r="N11" s="298" t="s">
        <v>321</v>
      </c>
      <c r="R11" s="12"/>
    </row>
    <row r="12" customFormat="false" ht="13.5" hidden="false" customHeight="false" outlineLevel="0" collapsed="false">
      <c r="A12" s="300"/>
      <c r="B12" s="300"/>
      <c r="C12" s="300"/>
      <c r="D12" s="233"/>
      <c r="E12" s="233"/>
      <c r="F12" s="301" t="s">
        <v>256</v>
      </c>
      <c r="G12" s="301" t="s">
        <v>259</v>
      </c>
      <c r="H12" s="298"/>
      <c r="I12" s="302"/>
      <c r="J12" s="233"/>
      <c r="K12" s="233"/>
      <c r="L12" s="301" t="s">
        <v>256</v>
      </c>
      <c r="M12" s="301" t="s">
        <v>257</v>
      </c>
      <c r="N12" s="298"/>
      <c r="R12" s="12"/>
    </row>
    <row r="13" customFormat="false" ht="10.5" hidden="false" customHeight="true" outlineLevel="0" collapsed="false">
      <c r="A13" s="303"/>
      <c r="B13" s="303"/>
      <c r="C13" s="303"/>
      <c r="D13" s="304"/>
      <c r="E13" s="304"/>
      <c r="F13" s="305"/>
      <c r="G13" s="305"/>
      <c r="H13" s="276"/>
      <c r="I13" s="306"/>
      <c r="J13" s="304"/>
      <c r="K13" s="304"/>
      <c r="L13" s="305"/>
      <c r="M13" s="305"/>
      <c r="N13" s="276"/>
      <c r="O13" s="54"/>
      <c r="P13" s="54"/>
      <c r="R13" s="12"/>
    </row>
    <row r="14" customFormat="false" ht="13.5" hidden="false" customHeight="true" outlineLevel="0" collapsed="false">
      <c r="A14" s="307"/>
      <c r="B14" s="308" t="s">
        <v>153</v>
      </c>
      <c r="C14" s="308"/>
      <c r="D14" s="309" t="n">
        <v>58821869.98651</v>
      </c>
      <c r="E14" s="309" t="n">
        <v>60125165.91793</v>
      </c>
      <c r="F14" s="310" t="n">
        <v>-2.16763797907681</v>
      </c>
      <c r="G14" s="310" t="n">
        <v>-2.16763797907681</v>
      </c>
      <c r="H14" s="310" t="n">
        <v>100</v>
      </c>
      <c r="I14" s="310"/>
      <c r="J14" s="309" t="n">
        <v>5272122.4359</v>
      </c>
      <c r="K14" s="309" t="n">
        <v>4951627.56904</v>
      </c>
      <c r="L14" s="310" t="n">
        <v>6.47251559999969</v>
      </c>
      <c r="M14" s="310" t="n">
        <v>6.47251559999969</v>
      </c>
      <c r="N14" s="310" t="n">
        <v>100</v>
      </c>
      <c r="O14" s="294"/>
      <c r="P14" s="294"/>
      <c r="R14" s="12"/>
    </row>
    <row r="15" customFormat="false" ht="12.75" hidden="false" customHeight="false" outlineLevel="0" collapsed="false">
      <c r="A15" s="296" t="s">
        <v>322</v>
      </c>
      <c r="B15" s="247" t="s">
        <v>323</v>
      </c>
      <c r="C15" s="247"/>
      <c r="D15" s="311" t="n">
        <v>2628559.24796</v>
      </c>
      <c r="E15" s="311" t="n">
        <v>2615504.09957</v>
      </c>
      <c r="F15" s="312" t="n">
        <v>0.499144634953581</v>
      </c>
      <c r="G15" s="312" t="n">
        <v>0.0217132845966941</v>
      </c>
      <c r="H15" s="312" t="n">
        <v>4.46867678392887</v>
      </c>
      <c r="I15" s="312"/>
      <c r="J15" s="311" t="n">
        <v>199798.08233</v>
      </c>
      <c r="K15" s="311" t="n">
        <v>180985.2044</v>
      </c>
      <c r="L15" s="312" t="n">
        <v>10.3947049110275</v>
      </c>
      <c r="M15" s="312" t="n">
        <v>0.379933217264305</v>
      </c>
      <c r="N15" s="312" t="n">
        <v>3.78970869434849</v>
      </c>
      <c r="O15" s="54"/>
      <c r="P15" s="54"/>
      <c r="R15" s="12"/>
    </row>
    <row r="16" s="318" customFormat="true" ht="15" hidden="false" customHeight="true" outlineLevel="0" collapsed="false">
      <c r="A16" s="313" t="s">
        <v>54</v>
      </c>
      <c r="B16" s="308" t="s">
        <v>324</v>
      </c>
      <c r="C16" s="308"/>
      <c r="D16" s="314" t="n">
        <v>2608465.4838</v>
      </c>
      <c r="E16" s="314" t="n">
        <v>2600258.94049</v>
      </c>
      <c r="F16" s="315" t="n">
        <v>0.315604849278914</v>
      </c>
      <c r="G16" s="315" t="n">
        <v>0.0136490988169526</v>
      </c>
      <c r="H16" s="315" t="n">
        <v>4.43451642118521</v>
      </c>
      <c r="I16" s="315"/>
      <c r="J16" s="314" t="n">
        <v>198472.64265</v>
      </c>
      <c r="K16" s="314" t="n">
        <v>179410.81349</v>
      </c>
      <c r="L16" s="315" t="n">
        <v>10.6246824197486</v>
      </c>
      <c r="M16" s="315" t="n">
        <v>0.384960881936757</v>
      </c>
      <c r="N16" s="315" t="n">
        <v>3.76456816136363</v>
      </c>
      <c r="O16" s="316"/>
      <c r="P16" s="316"/>
      <c r="Q16" s="317"/>
    </row>
    <row r="17" customFormat="false" ht="10.5" hidden="false" customHeight="true" outlineLevel="0" collapsed="false">
      <c r="A17" s="319" t="s">
        <v>325</v>
      </c>
      <c r="B17" s="235"/>
      <c r="C17" s="235" t="s">
        <v>326</v>
      </c>
      <c r="D17" s="320" t="n">
        <v>2294571.82465</v>
      </c>
      <c r="E17" s="320" t="n">
        <v>2234672.83805</v>
      </c>
      <c r="F17" s="321" t="n">
        <v>2.68043650865078</v>
      </c>
      <c r="G17" s="321" t="n">
        <v>0.099623819220318</v>
      </c>
      <c r="H17" s="321" t="n">
        <v>3.90088214668495</v>
      </c>
      <c r="I17" s="321"/>
      <c r="J17" s="320" t="n">
        <v>190453.97185</v>
      </c>
      <c r="K17" s="320" t="n">
        <v>151325.10704</v>
      </c>
      <c r="L17" s="321" t="n">
        <v>25.8574836491984</v>
      </c>
      <c r="M17" s="321" t="n">
        <v>0.790222290841355</v>
      </c>
      <c r="N17" s="321" t="n">
        <v>3.61247247509129</v>
      </c>
      <c r="O17" s="322"/>
      <c r="P17" s="322"/>
      <c r="Q17" s="323"/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324" t="s">
        <v>327</v>
      </c>
      <c r="B18" s="50"/>
      <c r="C18" s="50" t="s">
        <v>328</v>
      </c>
      <c r="D18" s="325" t="n">
        <v>313893.65915</v>
      </c>
      <c r="E18" s="325" t="n">
        <v>365586.10244</v>
      </c>
      <c r="F18" s="326" t="n">
        <v>-14.1396084109854</v>
      </c>
      <c r="G18" s="326" t="n">
        <v>-0.0859747204033655</v>
      </c>
      <c r="H18" s="326" t="n">
        <v>0.533634274500262</v>
      </c>
      <c r="I18" s="326"/>
      <c r="J18" s="325" t="n">
        <v>8018.6708</v>
      </c>
      <c r="K18" s="325" t="n">
        <v>28085.70645</v>
      </c>
      <c r="L18" s="326" t="n">
        <v>-71.4492821668013</v>
      </c>
      <c r="M18" s="326" t="n">
        <v>-0.405261408904598</v>
      </c>
      <c r="N18" s="326" t="n">
        <v>0.152095686272338</v>
      </c>
      <c r="O18" s="322"/>
      <c r="P18" s="322"/>
      <c r="Q18" s="323"/>
      <c r="R18" s="12"/>
      <c r="S18" s="12"/>
      <c r="T18" s="12"/>
      <c r="U18" s="12"/>
      <c r="V18" s="12"/>
      <c r="W18" s="12"/>
      <c r="X18" s="12"/>
    </row>
    <row r="19" customFormat="false" ht="12.75" hidden="false" customHeight="false" outlineLevel="0" collapsed="false">
      <c r="A19" s="319" t="s">
        <v>329</v>
      </c>
      <c r="B19" s="235"/>
      <c r="C19" s="235" t="s">
        <v>330</v>
      </c>
      <c r="D19" s="320" t="n">
        <v>1E-033</v>
      </c>
      <c r="E19" s="320" t="n">
        <v>1E-033</v>
      </c>
      <c r="F19" s="321" t="n">
        <v>0</v>
      </c>
      <c r="G19" s="321" t="n">
        <v>0</v>
      </c>
      <c r="H19" s="321" t="n">
        <v>1.70004795874279E-039</v>
      </c>
      <c r="I19" s="321"/>
      <c r="J19" s="320" t="n">
        <v>1E-033</v>
      </c>
      <c r="K19" s="320" t="n">
        <v>1E-033</v>
      </c>
      <c r="L19" s="321" t="n">
        <v>0</v>
      </c>
      <c r="M19" s="321" t="n">
        <v>0</v>
      </c>
      <c r="N19" s="321" t="n">
        <v>1.89676930336556E-038</v>
      </c>
      <c r="O19" s="322"/>
      <c r="P19" s="322"/>
      <c r="Q19" s="323"/>
      <c r="R19" s="12"/>
      <c r="S19" s="12"/>
      <c r="T19" s="12"/>
      <c r="U19" s="12"/>
      <c r="V19" s="12"/>
      <c r="W19" s="12"/>
      <c r="X19" s="12"/>
    </row>
    <row r="20" s="318" customFormat="true" ht="12.75" hidden="false" customHeight="false" outlineLevel="0" collapsed="false">
      <c r="A20" s="313" t="s">
        <v>56</v>
      </c>
      <c r="B20" s="308" t="s">
        <v>331</v>
      </c>
      <c r="C20" s="308"/>
      <c r="D20" s="314" t="n">
        <v>20093.76416</v>
      </c>
      <c r="E20" s="314" t="n">
        <v>15245.15908</v>
      </c>
      <c r="F20" s="315" t="n">
        <v>31.8042275226951</v>
      </c>
      <c r="G20" s="315" t="n">
        <v>0.00806418577974201</v>
      </c>
      <c r="H20" s="315" t="n">
        <v>0.034160362743667</v>
      </c>
      <c r="I20" s="315"/>
      <c r="J20" s="314" t="n">
        <v>1325.43968</v>
      </c>
      <c r="K20" s="314" t="n">
        <v>1574.39091</v>
      </c>
      <c r="L20" s="315" t="n">
        <v>-15.8125423882179</v>
      </c>
      <c r="M20" s="315" t="n">
        <v>-0.00502766467245164</v>
      </c>
      <c r="N20" s="315" t="n">
        <v>0.0251405329848668</v>
      </c>
      <c r="O20" s="322"/>
      <c r="P20" s="322"/>
      <c r="Q20" s="323"/>
    </row>
    <row r="21" customFormat="false" ht="12.75" hidden="false" customHeight="false" outlineLevel="0" collapsed="false">
      <c r="A21" s="327" t="s">
        <v>332</v>
      </c>
      <c r="B21" s="247" t="s">
        <v>333</v>
      </c>
      <c r="C21" s="328"/>
      <c r="D21" s="311" t="n">
        <v>13502.88328</v>
      </c>
      <c r="E21" s="311" t="n">
        <v>11959.68769</v>
      </c>
      <c r="F21" s="329" t="n">
        <v>12.9033101030751</v>
      </c>
      <c r="G21" s="329" t="n">
        <v>0.00256663838916709</v>
      </c>
      <c r="H21" s="329" t="n">
        <v>0.0229555491573061</v>
      </c>
      <c r="I21" s="329"/>
      <c r="J21" s="311" t="n">
        <v>652.07729</v>
      </c>
      <c r="K21" s="311" t="n">
        <v>1181.9751</v>
      </c>
      <c r="L21" s="329" t="n">
        <v>-44.8315544041495</v>
      </c>
      <c r="M21" s="329" t="n">
        <v>-0.0107014875939616</v>
      </c>
      <c r="N21" s="329" t="n">
        <v>0.012368401870938</v>
      </c>
      <c r="O21" s="322"/>
      <c r="P21" s="322"/>
      <c r="Q21" s="323"/>
      <c r="R21" s="12"/>
      <c r="S21" s="12"/>
      <c r="T21" s="12"/>
      <c r="U21" s="12"/>
      <c r="V21" s="12"/>
      <c r="W21" s="12"/>
      <c r="X21" s="12"/>
    </row>
    <row r="22" customFormat="false" ht="24" hidden="false" customHeight="false" outlineLevel="0" collapsed="false">
      <c r="A22" s="330" t="s">
        <v>63</v>
      </c>
      <c r="B22" s="46"/>
      <c r="C22" s="331" t="s">
        <v>334</v>
      </c>
      <c r="D22" s="325" t="n">
        <v>13502.88328</v>
      </c>
      <c r="E22" s="325" t="n">
        <v>11959.68769</v>
      </c>
      <c r="F22" s="326" t="n">
        <v>12.9033101030751</v>
      </c>
      <c r="G22" s="326" t="n">
        <v>0.00256663838916709</v>
      </c>
      <c r="H22" s="326" t="n">
        <v>0.0229555491573061</v>
      </c>
      <c r="I22" s="326"/>
      <c r="J22" s="325" t="n">
        <v>652.07729</v>
      </c>
      <c r="K22" s="325" t="n">
        <v>1181.9751</v>
      </c>
      <c r="L22" s="326" t="n">
        <v>-44.8315544041495</v>
      </c>
      <c r="M22" s="326" t="n">
        <v>-0.0107014875939616</v>
      </c>
      <c r="N22" s="326" t="n">
        <v>0.012368401870938</v>
      </c>
      <c r="O22" s="322"/>
      <c r="P22" s="322"/>
      <c r="Q22" s="323"/>
    </row>
    <row r="23" s="318" customFormat="true" ht="12.75" hidden="false" customHeight="false" outlineLevel="0" collapsed="false">
      <c r="A23" s="327" t="s">
        <v>335</v>
      </c>
      <c r="B23" s="247" t="s">
        <v>336</v>
      </c>
      <c r="C23" s="247"/>
      <c r="D23" s="311" t="n">
        <v>34341481.45733</v>
      </c>
      <c r="E23" s="311" t="n">
        <v>34189923.93083</v>
      </c>
      <c r="F23" s="329" t="n">
        <v>0.443281262650984</v>
      </c>
      <c r="G23" s="329" t="n">
        <v>0.252070034545714</v>
      </c>
      <c r="H23" s="329" t="n">
        <v>58.3821654517372</v>
      </c>
      <c r="I23" s="329"/>
      <c r="J23" s="311" t="n">
        <v>3212708.39541</v>
      </c>
      <c r="K23" s="311" t="n">
        <v>2864190.53603</v>
      </c>
      <c r="L23" s="329" t="n">
        <v>12.1681101517455</v>
      </c>
      <c r="M23" s="329" t="n">
        <v>7.03845058055464</v>
      </c>
      <c r="N23" s="329" t="n">
        <v>60.9376666507852</v>
      </c>
      <c r="O23" s="322"/>
      <c r="P23" s="322"/>
      <c r="Q23" s="323"/>
    </row>
    <row r="24" s="318" customFormat="true" ht="15" hidden="false" customHeight="true" outlineLevel="0" collapsed="false">
      <c r="A24" s="332" t="n">
        <v>10</v>
      </c>
      <c r="B24" s="333" t="s">
        <v>337</v>
      </c>
      <c r="C24" s="333"/>
      <c r="D24" s="314" t="n">
        <v>6253949.63817</v>
      </c>
      <c r="E24" s="314" t="n">
        <v>7298848.03580999</v>
      </c>
      <c r="F24" s="315" t="n">
        <v>-14.315935782105</v>
      </c>
      <c r="G24" s="315" t="n">
        <v>-1.73787195708742</v>
      </c>
      <c r="H24" s="315" t="n">
        <v>10.6320143164511</v>
      </c>
      <c r="I24" s="315"/>
      <c r="J24" s="314" t="n">
        <v>744860.38329</v>
      </c>
      <c r="K24" s="314" t="n">
        <v>534287.67705</v>
      </c>
      <c r="L24" s="315" t="n">
        <v>39.4118590573995</v>
      </c>
      <c r="M24" s="315" t="n">
        <v>4.25259580418777</v>
      </c>
      <c r="N24" s="315" t="n">
        <v>14.1282831031758</v>
      </c>
      <c r="O24" s="322"/>
      <c r="P24" s="322"/>
      <c r="Q24" s="323"/>
    </row>
    <row r="25" s="318" customFormat="true" ht="12.75" hidden="false" customHeight="false" outlineLevel="0" collapsed="false">
      <c r="A25" s="327" t="s">
        <v>338</v>
      </c>
      <c r="B25" s="247" t="s">
        <v>339</v>
      </c>
      <c r="C25" s="247"/>
      <c r="D25" s="311" t="n">
        <v>28056669.54108</v>
      </c>
      <c r="E25" s="311" t="n">
        <v>26832988.32866</v>
      </c>
      <c r="F25" s="329" t="n">
        <v>4.56036128899214</v>
      </c>
      <c r="G25" s="329" t="n">
        <v>2.03522301142636</v>
      </c>
      <c r="H25" s="329" t="n">
        <v>47.697683782434</v>
      </c>
      <c r="I25" s="329"/>
      <c r="J25" s="311" t="n">
        <v>2465961.11206</v>
      </c>
      <c r="K25" s="311" t="n">
        <v>2319384.79727</v>
      </c>
      <c r="L25" s="329" t="n">
        <v>6.31962039944926</v>
      </c>
      <c r="M25" s="329" t="n">
        <v>2.96016436507597</v>
      </c>
      <c r="N25" s="329" t="n">
        <v>46.7735934064862</v>
      </c>
      <c r="O25" s="322"/>
      <c r="P25" s="322"/>
      <c r="Q25" s="323"/>
    </row>
    <row r="26" s="318" customFormat="true" ht="12.75" hidden="false" customHeight="false" outlineLevel="0" collapsed="false">
      <c r="A26" s="313" t="s">
        <v>340</v>
      </c>
      <c r="B26" s="308" t="s">
        <v>341</v>
      </c>
      <c r="C26" s="333"/>
      <c r="D26" s="314" t="n">
        <v>11664.83166</v>
      </c>
      <c r="E26" s="314" t="n">
        <v>33090.74536</v>
      </c>
      <c r="F26" s="315" t="n">
        <v>-64.748960674363</v>
      </c>
      <c r="G26" s="315" t="n">
        <v>-0.0356355169634726</v>
      </c>
      <c r="H26" s="315" t="n">
        <v>0.0198307732526613</v>
      </c>
      <c r="I26" s="315"/>
      <c r="J26" s="314" t="n">
        <v>95.75452</v>
      </c>
      <c r="K26" s="314" t="n">
        <v>9175.80242</v>
      </c>
      <c r="L26" s="315" t="n">
        <v>-98.9564452718458</v>
      </c>
      <c r="M26" s="315" t="n">
        <v>-0.183375017070607</v>
      </c>
      <c r="N26" s="315" t="n">
        <v>0.00181624234194504</v>
      </c>
      <c r="O26" s="322"/>
      <c r="P26" s="322"/>
      <c r="Q26" s="323"/>
    </row>
    <row r="27" s="318" customFormat="true" ht="12.75" hidden="false" customHeight="false" outlineLevel="0" collapsed="false">
      <c r="A27" s="327" t="s">
        <v>342</v>
      </c>
      <c r="B27" s="247" t="s">
        <v>343</v>
      </c>
      <c r="C27" s="247"/>
      <c r="D27" s="311" t="n">
        <v>19197.44642</v>
      </c>
      <c r="E27" s="311" t="n">
        <v>24996.821</v>
      </c>
      <c r="F27" s="329" t="n">
        <v>-23.2004484890299</v>
      </c>
      <c r="G27" s="329" t="n">
        <v>-0.00964550282974033</v>
      </c>
      <c r="H27" s="329" t="n">
        <v>0.032636579599395</v>
      </c>
      <c r="I27" s="329"/>
      <c r="J27" s="311" t="n">
        <v>1791.14554</v>
      </c>
      <c r="K27" s="311" t="n">
        <v>1342.25929</v>
      </c>
      <c r="L27" s="329" t="n">
        <v>33.4425884286485</v>
      </c>
      <c r="M27" s="329" t="n">
        <v>0.00906542836150797</v>
      </c>
      <c r="N27" s="329" t="n">
        <v>0.0339738987813214</v>
      </c>
      <c r="O27" s="322"/>
      <c r="P27" s="322"/>
      <c r="Q27" s="323"/>
    </row>
    <row r="28" customFormat="false" ht="12.75" hidden="false" customHeight="false" outlineLevel="0" collapsed="false">
      <c r="A28" s="313" t="s">
        <v>344</v>
      </c>
      <c r="B28" s="308" t="s">
        <v>345</v>
      </c>
      <c r="C28" s="308"/>
      <c r="D28" s="314" t="n">
        <v>21724258.2091</v>
      </c>
      <c r="E28" s="314" t="n">
        <v>23197698.61404</v>
      </c>
      <c r="F28" s="315" t="n">
        <v>-6.35166629869145</v>
      </c>
      <c r="G28" s="315" t="n">
        <v>-2.45062176951198</v>
      </c>
      <c r="H28" s="315" t="n">
        <v>36.9322808235817</v>
      </c>
      <c r="I28" s="315"/>
      <c r="J28" s="314" t="n">
        <v>1851450.40991</v>
      </c>
      <c r="K28" s="314" t="n">
        <v>1896436.22155</v>
      </c>
      <c r="L28" s="315" t="n">
        <v>-2.37212362476562</v>
      </c>
      <c r="M28" s="315" t="n">
        <v>-0.908505557269155</v>
      </c>
      <c r="N28" s="315" t="n">
        <v>35.1177430422088</v>
      </c>
      <c r="O28" s="322"/>
      <c r="P28" s="322"/>
      <c r="Q28" s="323"/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327" t="s">
        <v>346</v>
      </c>
      <c r="B29" s="247" t="s">
        <v>347</v>
      </c>
      <c r="C29" s="247"/>
      <c r="D29" s="311" t="n">
        <v>4007104.47919</v>
      </c>
      <c r="E29" s="311" t="n">
        <v>3975855.53947999</v>
      </c>
      <c r="F29" s="329" t="n">
        <v>0.785967684180268</v>
      </c>
      <c r="G29" s="329" t="n">
        <v>0.0519731450764862</v>
      </c>
      <c r="H29" s="329" t="n">
        <v>6.81226979031604</v>
      </c>
      <c r="I29" s="329"/>
      <c r="J29" s="311" t="n">
        <v>383477.96094</v>
      </c>
      <c r="K29" s="311" t="n">
        <v>296270.18961</v>
      </c>
      <c r="L29" s="329" t="n">
        <v>29.4352163627388</v>
      </c>
      <c r="M29" s="329" t="n">
        <v>1.76119407435377</v>
      </c>
      <c r="N29" s="329" t="n">
        <v>7.27369224828211</v>
      </c>
      <c r="O29" s="322"/>
      <c r="P29" s="322"/>
      <c r="Q29" s="323"/>
      <c r="R29" s="12"/>
      <c r="S29" s="12"/>
      <c r="T29" s="12"/>
      <c r="U29" s="12"/>
      <c r="V29" s="12"/>
      <c r="W29" s="12"/>
      <c r="X29" s="12"/>
    </row>
    <row r="30" customFormat="false" ht="24" hidden="false" customHeight="false" outlineLevel="0" collapsed="false">
      <c r="A30" s="324" t="s">
        <v>348</v>
      </c>
      <c r="B30" s="50"/>
      <c r="C30" s="331" t="s">
        <v>349</v>
      </c>
      <c r="D30" s="325" t="n">
        <v>452137.18658</v>
      </c>
      <c r="E30" s="325" t="n">
        <v>274298.81784</v>
      </c>
      <c r="F30" s="326" t="n">
        <v>64.8338079399722</v>
      </c>
      <c r="G30" s="326" t="n">
        <v>0.295780254449105</v>
      </c>
      <c r="H30" s="326" t="n">
        <v>0.768654901117036</v>
      </c>
      <c r="I30" s="326"/>
      <c r="J30" s="325" t="n">
        <v>31761.70366</v>
      </c>
      <c r="K30" s="325" t="n">
        <v>24923.53322</v>
      </c>
      <c r="L30" s="326" t="n">
        <v>27.436601302229</v>
      </c>
      <c r="M30" s="326" t="n">
        <v>0.138099450022364</v>
      </c>
      <c r="N30" s="326" t="n">
        <v>0.602446245248817</v>
      </c>
      <c r="O30" s="322"/>
      <c r="P30" s="322"/>
      <c r="Q30" s="323"/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319" t="s">
        <v>350</v>
      </c>
      <c r="B31" s="235"/>
      <c r="C31" s="235" t="s">
        <v>351</v>
      </c>
      <c r="D31" s="320" t="n">
        <v>320114.3109</v>
      </c>
      <c r="E31" s="320" t="n">
        <v>342062.35467</v>
      </c>
      <c r="F31" s="321" t="n">
        <v>-6.41638679917713</v>
      </c>
      <c r="G31" s="321" t="n">
        <v>-0.0365039221678974</v>
      </c>
      <c r="H31" s="321" t="n">
        <v>0.544209680809899</v>
      </c>
      <c r="I31" s="321"/>
      <c r="J31" s="320" t="n">
        <v>15199.12746</v>
      </c>
      <c r="K31" s="320" t="n">
        <v>12511.01893</v>
      </c>
      <c r="L31" s="321" t="n">
        <v>21.4859280849957</v>
      </c>
      <c r="M31" s="321" t="n">
        <v>0.054287373040884</v>
      </c>
      <c r="N31" s="321" t="n">
        <v>0.288292384040686</v>
      </c>
      <c r="O31" s="322"/>
      <c r="P31" s="322"/>
      <c r="Q31" s="323"/>
      <c r="R31" s="12"/>
      <c r="S31" s="12"/>
      <c r="T31" s="12"/>
      <c r="U31" s="12"/>
      <c r="V31" s="12"/>
      <c r="W31" s="12"/>
      <c r="X31" s="12"/>
    </row>
    <row r="32" customFormat="false" ht="12" hidden="false" customHeight="true" outlineLevel="0" collapsed="false">
      <c r="A32" s="324" t="s">
        <v>352</v>
      </c>
      <c r="B32" s="50"/>
      <c r="C32" s="50" t="s">
        <v>353</v>
      </c>
      <c r="D32" s="325" t="n">
        <v>37341.18778</v>
      </c>
      <c r="E32" s="325" t="n">
        <v>5873.29748</v>
      </c>
      <c r="F32" s="326" t="s">
        <v>58</v>
      </c>
      <c r="G32" s="326" t="n">
        <v>0.0523373030570148</v>
      </c>
      <c r="H32" s="326" t="n">
        <v>0.0634818100624202</v>
      </c>
      <c r="I32" s="326"/>
      <c r="J32" s="325" t="n">
        <v>8958.34446</v>
      </c>
      <c r="K32" s="325" t="n">
        <v>441.87936</v>
      </c>
      <c r="L32" s="326" t="s">
        <v>58</v>
      </c>
      <c r="M32" s="326" t="n">
        <v>0.171993248305852</v>
      </c>
      <c r="N32" s="326" t="n">
        <v>0.16991912780703</v>
      </c>
      <c r="O32" s="322"/>
      <c r="P32" s="322"/>
      <c r="Q32" s="323"/>
      <c r="R32" s="12"/>
      <c r="S32" s="12"/>
      <c r="T32" s="12"/>
      <c r="U32" s="12"/>
      <c r="V32" s="12"/>
      <c r="W32" s="12"/>
      <c r="X32" s="12"/>
    </row>
    <row r="33" customFormat="false" ht="29.25" hidden="false" customHeight="true" outlineLevel="0" collapsed="false">
      <c r="A33" s="334" t="s">
        <v>354</v>
      </c>
      <c r="B33" s="335"/>
      <c r="C33" s="129" t="s">
        <v>355</v>
      </c>
      <c r="D33" s="320" t="n">
        <v>92826.302</v>
      </c>
      <c r="E33" s="320" t="n">
        <v>86756.7581299999</v>
      </c>
      <c r="F33" s="321" t="n">
        <v>6.99604734066391</v>
      </c>
      <c r="G33" s="321" t="n">
        <v>0.0100948476022252</v>
      </c>
      <c r="H33" s="321" t="n">
        <v>0.157809165232742</v>
      </c>
      <c r="I33" s="321"/>
      <c r="J33" s="320" t="n">
        <v>8401.04744</v>
      </c>
      <c r="K33" s="320" t="n">
        <v>7460.73202</v>
      </c>
      <c r="L33" s="321" t="n">
        <v>12.6035276093457</v>
      </c>
      <c r="M33" s="321" t="n">
        <v>0.0189900271555016</v>
      </c>
      <c r="N33" s="321" t="n">
        <v>0.159348489003099</v>
      </c>
      <c r="O33" s="322"/>
      <c r="P33" s="322"/>
      <c r="Q33" s="323"/>
      <c r="R33" s="12"/>
      <c r="S33" s="12"/>
      <c r="T33" s="12"/>
      <c r="U33" s="12"/>
      <c r="V33" s="12"/>
      <c r="W33" s="12"/>
      <c r="X33" s="12"/>
    </row>
    <row r="34" s="148" customFormat="true" ht="24" hidden="false" customHeight="false" outlineLevel="0" collapsed="false">
      <c r="A34" s="336" t="s">
        <v>356</v>
      </c>
      <c r="B34" s="337"/>
      <c r="C34" s="126" t="s">
        <v>357</v>
      </c>
      <c r="D34" s="325" t="n">
        <v>68276.5033300001</v>
      </c>
      <c r="E34" s="325" t="n">
        <v>55738.4075200001</v>
      </c>
      <c r="F34" s="326" t="n">
        <v>22.494535398237</v>
      </c>
      <c r="G34" s="326" t="n">
        <v>0.0208533242587877</v>
      </c>
      <c r="H34" s="326" t="n">
        <v>0.116073330116262</v>
      </c>
      <c r="I34" s="326"/>
      <c r="J34" s="325" t="n">
        <v>9013.30475</v>
      </c>
      <c r="K34" s="325" t="n">
        <v>4707.61615</v>
      </c>
      <c r="L34" s="326" t="n">
        <v>91.4621851656278</v>
      </c>
      <c r="M34" s="326" t="n">
        <v>0.0869550171123788</v>
      </c>
      <c r="N34" s="326" t="n">
        <v>0.17096159771679</v>
      </c>
      <c r="O34" s="322"/>
      <c r="P34" s="322"/>
      <c r="Q34" s="323"/>
      <c r="R34" s="338"/>
      <c r="S34" s="338"/>
      <c r="T34" s="338"/>
      <c r="U34" s="338"/>
      <c r="V34" s="338"/>
      <c r="W34" s="338"/>
      <c r="X34" s="338"/>
    </row>
    <row r="35" customFormat="false" ht="12.75" hidden="false" customHeight="false" outlineLevel="0" collapsed="false">
      <c r="A35" s="319" t="s">
        <v>358</v>
      </c>
      <c r="B35" s="247"/>
      <c r="C35" s="235" t="s">
        <v>359</v>
      </c>
      <c r="D35" s="320" t="n">
        <v>2166343.46502</v>
      </c>
      <c r="E35" s="320" t="n">
        <v>2206448.67434999</v>
      </c>
      <c r="F35" s="321" t="n">
        <v>-1.81763617691281</v>
      </c>
      <c r="G35" s="321" t="n">
        <v>-0.0667028667908237</v>
      </c>
      <c r="H35" s="321" t="n">
        <v>3.68288778564302</v>
      </c>
      <c r="I35" s="321"/>
      <c r="J35" s="320" t="n">
        <v>209442.34876</v>
      </c>
      <c r="K35" s="320" t="n">
        <v>184428.17722</v>
      </c>
      <c r="L35" s="321" t="n">
        <v>13.5630964406059</v>
      </c>
      <c r="M35" s="321" t="n">
        <v>0.50517069773989</v>
      </c>
      <c r="N35" s="321" t="n">
        <v>3.97263817952753</v>
      </c>
      <c r="O35" s="322"/>
      <c r="P35" s="322"/>
      <c r="Q35" s="323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324" t="s">
        <v>360</v>
      </c>
      <c r="B36" s="50"/>
      <c r="C36" s="50" t="s">
        <v>361</v>
      </c>
      <c r="D36" s="325" t="n">
        <v>329681.435840001</v>
      </c>
      <c r="E36" s="325" t="n">
        <v>484246.938219999</v>
      </c>
      <c r="F36" s="326" t="n">
        <v>-31.9187361200779</v>
      </c>
      <c r="G36" s="326" t="n">
        <v>-0.257072891226575</v>
      </c>
      <c r="H36" s="326" t="n">
        <v>0.560474252035185</v>
      </c>
      <c r="I36" s="326"/>
      <c r="J36" s="325" t="n">
        <v>51309.14047</v>
      </c>
      <c r="K36" s="325" t="n">
        <v>19911.61295</v>
      </c>
      <c r="L36" s="326" t="n">
        <v>157.684500993678</v>
      </c>
      <c r="M36" s="326" t="n">
        <v>0.634084996947523</v>
      </c>
      <c r="N36" s="326" t="n">
        <v>0.973216026255677</v>
      </c>
      <c r="O36" s="322"/>
      <c r="P36" s="322"/>
      <c r="Q36" s="323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319" t="s">
        <v>362</v>
      </c>
      <c r="B37" s="235"/>
      <c r="C37" s="235" t="s">
        <v>363</v>
      </c>
      <c r="D37" s="320" t="n">
        <v>505793.461150001</v>
      </c>
      <c r="E37" s="320" t="n">
        <v>474034.72341</v>
      </c>
      <c r="F37" s="321" t="n">
        <v>6.6996648497693</v>
      </c>
      <c r="G37" s="321" t="n">
        <v>0.052821039668067</v>
      </c>
      <c r="H37" s="321" t="n">
        <v>0.859873141173509</v>
      </c>
      <c r="I37" s="321"/>
      <c r="J37" s="320" t="n">
        <v>46455.55857</v>
      </c>
      <c r="K37" s="320" t="n">
        <v>38490.91839</v>
      </c>
      <c r="L37" s="321" t="n">
        <v>20.6922581043668</v>
      </c>
      <c r="M37" s="321" t="n">
        <v>0.1608489343948</v>
      </c>
      <c r="N37" s="321" t="n">
        <v>0.88115477466277</v>
      </c>
      <c r="O37" s="322"/>
      <c r="P37" s="322"/>
      <c r="Q37" s="323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324" t="s">
        <v>364</v>
      </c>
      <c r="B38" s="50"/>
      <c r="C38" s="50" t="s">
        <v>365</v>
      </c>
      <c r="D38" s="325" t="n">
        <v>34590.62659</v>
      </c>
      <c r="E38" s="325" t="n">
        <v>46395.56786</v>
      </c>
      <c r="F38" s="326" t="n">
        <v>-25.4441141999204</v>
      </c>
      <c r="G38" s="326" t="n">
        <v>-0.0196339437734168</v>
      </c>
      <c r="H38" s="326" t="n">
        <v>0.0588057241259636</v>
      </c>
      <c r="I38" s="326"/>
      <c r="J38" s="325" t="n">
        <v>2937.38537</v>
      </c>
      <c r="K38" s="325" t="n">
        <v>3394.70137</v>
      </c>
      <c r="L38" s="326" t="n">
        <v>-13.4714647963276</v>
      </c>
      <c r="M38" s="326" t="n">
        <v>-0.00923567036542418</v>
      </c>
      <c r="N38" s="326" t="n">
        <v>0.055715424019711</v>
      </c>
      <c r="O38" s="322"/>
      <c r="P38" s="322"/>
      <c r="Q38" s="323"/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327" t="s">
        <v>366</v>
      </c>
      <c r="B39" s="247" t="s">
        <v>367</v>
      </c>
      <c r="C39" s="247"/>
      <c r="D39" s="311" t="n">
        <v>11544.0912</v>
      </c>
      <c r="E39" s="311" t="n">
        <v>12083.8387</v>
      </c>
      <c r="F39" s="329" t="n">
        <v>-4.4666890497306</v>
      </c>
      <c r="G39" s="329" t="n">
        <v>-0.000897706462443291</v>
      </c>
      <c r="H39" s="329" t="n">
        <v>0.0196255086801006</v>
      </c>
      <c r="I39" s="329"/>
      <c r="J39" s="311" t="n">
        <v>763.25934</v>
      </c>
      <c r="K39" s="311" t="n">
        <v>416.00504</v>
      </c>
      <c r="L39" s="329" t="n">
        <v>83.4735800316265</v>
      </c>
      <c r="M39" s="329" t="n">
        <v>0.00701293251881874</v>
      </c>
      <c r="N39" s="329" t="n">
        <v>0.0144772688661906</v>
      </c>
      <c r="O39" s="322"/>
      <c r="P39" s="322"/>
      <c r="Q39" s="323"/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324" t="s">
        <v>368</v>
      </c>
      <c r="B40" s="308"/>
      <c r="C40" s="50" t="s">
        <v>367</v>
      </c>
      <c r="D40" s="325" t="n">
        <v>11544.0912</v>
      </c>
      <c r="E40" s="325" t="n">
        <v>12083.8387</v>
      </c>
      <c r="F40" s="326" t="n">
        <v>-4.4666890497306</v>
      </c>
      <c r="G40" s="326" t="n">
        <v>-0.000897706462443291</v>
      </c>
      <c r="H40" s="326" t="n">
        <v>0.0196255086801006</v>
      </c>
      <c r="I40" s="326"/>
      <c r="J40" s="325" t="n">
        <v>763.25934</v>
      </c>
      <c r="K40" s="325" t="n">
        <v>416.00504</v>
      </c>
      <c r="L40" s="326" t="n">
        <v>83.4735800316265</v>
      </c>
      <c r="M40" s="326" t="n">
        <v>0.00701293251881874</v>
      </c>
      <c r="N40" s="326" t="n">
        <v>0.0144772688661906</v>
      </c>
      <c r="O40" s="322"/>
      <c r="P40" s="322"/>
      <c r="Q40" s="323"/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327" t="s">
        <v>369</v>
      </c>
      <c r="B41" s="247" t="s">
        <v>370</v>
      </c>
      <c r="C41" s="247"/>
      <c r="D41" s="311" t="n">
        <v>475796.45259</v>
      </c>
      <c r="E41" s="311" t="n">
        <v>549390.55096</v>
      </c>
      <c r="F41" s="329" t="n">
        <v>-13.3955886648219</v>
      </c>
      <c r="G41" s="329" t="n">
        <v>-0.12240148903781</v>
      </c>
      <c r="H41" s="329" t="n">
        <v>0.808876788002689</v>
      </c>
      <c r="I41" s="329"/>
      <c r="J41" s="311" t="n">
        <v>31402.63337</v>
      </c>
      <c r="K41" s="311" t="n">
        <v>40004.5878</v>
      </c>
      <c r="L41" s="329" t="n">
        <v>-21.5024198549547</v>
      </c>
      <c r="M41" s="329" t="n">
        <v>-0.173719737804669</v>
      </c>
      <c r="N41" s="329" t="n">
        <v>0.595635510210591</v>
      </c>
      <c r="O41" s="322"/>
      <c r="P41" s="322"/>
      <c r="Q41" s="323"/>
      <c r="R41" s="12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324" t="s">
        <v>371</v>
      </c>
      <c r="B42" s="50"/>
      <c r="C42" s="50" t="s">
        <v>372</v>
      </c>
      <c r="D42" s="325" t="n">
        <v>15114.79225</v>
      </c>
      <c r="E42" s="325" t="n">
        <v>18183.60702</v>
      </c>
      <c r="F42" s="326" t="n">
        <v>-16.8768207904221</v>
      </c>
      <c r="G42" s="326" t="n">
        <v>-0.00510404374465909</v>
      </c>
      <c r="H42" s="326" t="n">
        <v>0.0256958717114338</v>
      </c>
      <c r="I42" s="326"/>
      <c r="J42" s="325" t="n">
        <v>1184.24359</v>
      </c>
      <c r="K42" s="325" t="n">
        <v>1393.87965</v>
      </c>
      <c r="L42" s="326" t="n">
        <v>-15.0397532527288</v>
      </c>
      <c r="M42" s="326" t="n">
        <v>-0.00423367987751638</v>
      </c>
      <c r="N42" s="326" t="n">
        <v>0.0224623688921943</v>
      </c>
      <c r="O42" s="322"/>
      <c r="P42" s="322"/>
      <c r="Q42" s="323"/>
      <c r="R42" s="12"/>
      <c r="S42" s="12"/>
      <c r="T42" s="12"/>
      <c r="U42" s="12"/>
      <c r="V42" s="12"/>
      <c r="W42" s="12"/>
      <c r="X42" s="12"/>
    </row>
    <row r="43" s="318" customFormat="true" ht="12.75" hidden="false" customHeight="false" outlineLevel="0" collapsed="false">
      <c r="A43" s="319" t="s">
        <v>373</v>
      </c>
      <c r="B43" s="247"/>
      <c r="C43" s="235" t="s">
        <v>374</v>
      </c>
      <c r="D43" s="320" t="n">
        <v>85611.08222</v>
      </c>
      <c r="E43" s="320" t="n">
        <v>120868.13406</v>
      </c>
      <c r="F43" s="321" t="n">
        <v>-29.1698487067717</v>
      </c>
      <c r="G43" s="321" t="n">
        <v>-0.0586394254414623</v>
      </c>
      <c r="H43" s="321" t="n">
        <v>0.145542945573872</v>
      </c>
      <c r="I43" s="321"/>
      <c r="J43" s="320" t="n">
        <v>6065.96943</v>
      </c>
      <c r="K43" s="320" t="n">
        <v>7672.39821</v>
      </c>
      <c r="L43" s="321" t="n">
        <v>-20.9377659504981</v>
      </c>
      <c r="M43" s="321" t="n">
        <v>-0.0324424395332998</v>
      </c>
      <c r="N43" s="321" t="n">
        <v>0.115057446099779</v>
      </c>
      <c r="O43" s="322"/>
      <c r="P43" s="322"/>
      <c r="Q43" s="323"/>
      <c r="S43" s="12"/>
      <c r="T43" s="12"/>
      <c r="U43" s="12"/>
      <c r="V43" s="12"/>
      <c r="W43" s="12"/>
      <c r="X43" s="12"/>
      <c r="Y43" s="54"/>
    </row>
    <row r="44" customFormat="false" ht="12.75" hidden="false" customHeight="true" outlineLevel="0" collapsed="false">
      <c r="A44" s="324" t="s">
        <v>375</v>
      </c>
      <c r="B44" s="50"/>
      <c r="C44" s="50" t="s">
        <v>376</v>
      </c>
      <c r="D44" s="325" t="n">
        <v>200961.88388</v>
      </c>
      <c r="E44" s="325" t="n">
        <v>213163.09411</v>
      </c>
      <c r="F44" s="326" t="n">
        <v>-5.72388493465193</v>
      </c>
      <c r="G44" s="326" t="n">
        <v>-0.0202930171480187</v>
      </c>
      <c r="H44" s="326" t="n">
        <v>0.341644840475299</v>
      </c>
      <c r="I44" s="326"/>
      <c r="J44" s="325" t="n">
        <v>11648.99617</v>
      </c>
      <c r="K44" s="325" t="n">
        <v>17388.06179</v>
      </c>
      <c r="L44" s="326" t="n">
        <v>-33.0057811463528</v>
      </c>
      <c r="M44" s="326" t="n">
        <v>-0.115902610605924</v>
      </c>
      <c r="N44" s="326" t="n">
        <v>0.22095458350279</v>
      </c>
      <c r="O44" s="322"/>
      <c r="P44" s="322"/>
      <c r="Q44" s="323"/>
      <c r="R44" s="12"/>
      <c r="S44" s="12"/>
      <c r="T44" s="12"/>
      <c r="U44" s="12"/>
      <c r="V44" s="12"/>
      <c r="W44" s="12"/>
      <c r="X44" s="12"/>
    </row>
    <row r="45" customFormat="false" ht="12.75" hidden="false" customHeight="false" outlineLevel="0" collapsed="false">
      <c r="A45" s="319" t="s">
        <v>377</v>
      </c>
      <c r="B45" s="235"/>
      <c r="C45" s="235" t="s">
        <v>378</v>
      </c>
      <c r="D45" s="320" t="n">
        <v>174108.69424</v>
      </c>
      <c r="E45" s="320" t="n">
        <v>197175.71577</v>
      </c>
      <c r="F45" s="321" t="n">
        <v>-11.6987132213112</v>
      </c>
      <c r="G45" s="321" t="n">
        <v>-0.0383650027036701</v>
      </c>
      <c r="H45" s="321" t="n">
        <v>0.295993130242084</v>
      </c>
      <c r="I45" s="321"/>
      <c r="J45" s="320" t="n">
        <v>12503.42418</v>
      </c>
      <c r="K45" s="320" t="n">
        <v>13550.24815</v>
      </c>
      <c r="L45" s="321" t="n">
        <v>-7.72549667291513</v>
      </c>
      <c r="M45" s="321" t="n">
        <v>-0.0211410077879292</v>
      </c>
      <c r="N45" s="321" t="n">
        <v>0.237161111715827</v>
      </c>
      <c r="O45" s="322"/>
      <c r="P45" s="322"/>
      <c r="Q45" s="323"/>
      <c r="R45" s="12"/>
      <c r="S45" s="12"/>
      <c r="T45" s="12"/>
      <c r="U45" s="12"/>
      <c r="V45" s="12"/>
      <c r="W45" s="12"/>
      <c r="X45" s="12"/>
    </row>
    <row r="46" s="148" customFormat="true" ht="24" hidden="false" customHeight="true" outlineLevel="0" collapsed="false">
      <c r="A46" s="339" t="s">
        <v>379</v>
      </c>
      <c r="B46" s="340" t="s">
        <v>380</v>
      </c>
      <c r="C46" s="340"/>
      <c r="D46" s="314" t="n">
        <v>507242.25736</v>
      </c>
      <c r="E46" s="314" t="n">
        <v>584046.48792</v>
      </c>
      <c r="F46" s="315" t="n">
        <v>-13.1503625393806</v>
      </c>
      <c r="G46" s="315" t="n">
        <v>-0.127740571501851</v>
      </c>
      <c r="H46" s="315" t="n">
        <v>0.862336164212953</v>
      </c>
      <c r="I46" s="315"/>
      <c r="J46" s="314" t="n">
        <v>40986.70311</v>
      </c>
      <c r="K46" s="314" t="n">
        <v>50614.07768</v>
      </c>
      <c r="L46" s="315" t="n">
        <v>-19.0211399896836</v>
      </c>
      <c r="M46" s="315" t="n">
        <v>-0.194428487113915</v>
      </c>
      <c r="N46" s="315" t="n">
        <v>0.77742320305206</v>
      </c>
      <c r="O46" s="322"/>
      <c r="P46" s="322"/>
      <c r="Q46" s="323"/>
      <c r="R46" s="338"/>
      <c r="S46" s="338"/>
      <c r="T46" s="338"/>
      <c r="U46" s="338"/>
      <c r="V46" s="338"/>
      <c r="W46" s="338"/>
      <c r="X46" s="338"/>
    </row>
    <row r="47" customFormat="false" ht="13.5" hidden="false" customHeight="true" outlineLevel="0" collapsed="false">
      <c r="A47" s="319" t="s">
        <v>381</v>
      </c>
      <c r="B47" s="48"/>
      <c r="C47" s="235" t="s">
        <v>382</v>
      </c>
      <c r="D47" s="320" t="n">
        <v>503342.20841</v>
      </c>
      <c r="E47" s="320" t="n">
        <v>580911.39862</v>
      </c>
      <c r="F47" s="321" t="n">
        <v>-13.3530156912519</v>
      </c>
      <c r="G47" s="321" t="n">
        <v>-0.129012850153097</v>
      </c>
      <c r="H47" s="321" t="n">
        <v>0.855705893956508</v>
      </c>
      <c r="I47" s="321"/>
      <c r="J47" s="320" t="n">
        <v>40637.09405</v>
      </c>
      <c r="K47" s="320" t="n">
        <v>50271.1957</v>
      </c>
      <c r="L47" s="321" t="n">
        <v>-19.1642580126655</v>
      </c>
      <c r="M47" s="321" t="n">
        <v>-0.194564343050296</v>
      </c>
      <c r="N47" s="321" t="n">
        <v>0.770791925720195</v>
      </c>
      <c r="O47" s="322"/>
      <c r="P47" s="322"/>
      <c r="Q47" s="323"/>
      <c r="R47" s="12"/>
      <c r="S47" s="12"/>
      <c r="T47" s="12"/>
      <c r="U47" s="12"/>
      <c r="V47" s="12"/>
      <c r="W47" s="12"/>
      <c r="X47" s="12"/>
    </row>
    <row r="48" customFormat="false" ht="12.75" hidden="false" customHeight="false" outlineLevel="0" collapsed="false">
      <c r="A48" s="324" t="s">
        <v>383</v>
      </c>
      <c r="B48" s="46"/>
      <c r="C48" s="50" t="s">
        <v>384</v>
      </c>
      <c r="D48" s="325" t="n">
        <v>3900.04895</v>
      </c>
      <c r="E48" s="325" t="n">
        <v>3135.0893</v>
      </c>
      <c r="F48" s="326" t="n">
        <v>24.399931765899</v>
      </c>
      <c r="G48" s="326" t="n">
        <v>0.0012722786512459</v>
      </c>
      <c r="H48" s="326" t="n">
        <v>0.00663027025644446</v>
      </c>
      <c r="I48" s="326"/>
      <c r="J48" s="325" t="n">
        <v>349.60906</v>
      </c>
      <c r="K48" s="325" t="n">
        <v>342.88198</v>
      </c>
      <c r="L48" s="326" t="n">
        <v>1.96192287503706</v>
      </c>
      <c r="M48" s="326" t="n">
        <v>0.000135855936380616</v>
      </c>
      <c r="N48" s="326" t="n">
        <v>0.0066312773318649</v>
      </c>
      <c r="O48" s="322"/>
      <c r="P48" s="322"/>
      <c r="Q48" s="323"/>
      <c r="R48" s="12"/>
      <c r="S48" s="12"/>
      <c r="T48" s="12"/>
      <c r="U48" s="12"/>
      <c r="V48" s="12"/>
      <c r="W48" s="12"/>
      <c r="X48" s="12"/>
    </row>
    <row r="49" s="148" customFormat="true" ht="37.5" hidden="false" customHeight="true" outlineLevel="0" collapsed="false">
      <c r="A49" s="341" t="s">
        <v>385</v>
      </c>
      <c r="B49" s="342" t="s">
        <v>386</v>
      </c>
      <c r="C49" s="342"/>
      <c r="D49" s="311" t="n">
        <v>258566.42626</v>
      </c>
      <c r="E49" s="311" t="n">
        <v>256018.60927</v>
      </c>
      <c r="F49" s="329" t="n">
        <v>0.995168670459009</v>
      </c>
      <c r="G49" s="329" t="n">
        <v>0.00423752176164909</v>
      </c>
      <c r="H49" s="329" t="n">
        <v>0.439575325162731</v>
      </c>
      <c r="I49" s="329"/>
      <c r="J49" s="311" t="n">
        <v>22175.48778</v>
      </c>
      <c r="K49" s="311" t="n">
        <v>23401.70176</v>
      </c>
      <c r="L49" s="329" t="n">
        <v>-5.23984961681696</v>
      </c>
      <c r="M49" s="329" t="n">
        <v>-0.0247638571944889</v>
      </c>
      <c r="N49" s="329" t="n">
        <v>0.420617845082622</v>
      </c>
      <c r="O49" s="322"/>
      <c r="P49" s="322"/>
      <c r="Q49" s="323"/>
      <c r="R49" s="338"/>
      <c r="S49" s="338"/>
      <c r="T49" s="338"/>
      <c r="U49" s="338"/>
      <c r="V49" s="338"/>
      <c r="W49" s="338"/>
      <c r="X49" s="338"/>
    </row>
    <row r="50" customFormat="false" ht="12.75" hidden="false" customHeight="false" outlineLevel="0" collapsed="false">
      <c r="A50" s="324" t="s">
        <v>387</v>
      </c>
      <c r="B50" s="50"/>
      <c r="C50" s="50" t="s">
        <v>388</v>
      </c>
      <c r="D50" s="325" t="n">
        <v>126473.98436</v>
      </c>
      <c r="E50" s="325" t="n">
        <v>125866.32769</v>
      </c>
      <c r="F50" s="326" t="n">
        <v>0.482779374875018</v>
      </c>
      <c r="G50" s="326" t="n">
        <v>0.00101065279525277</v>
      </c>
      <c r="H50" s="326" t="n">
        <v>0.215011838945285</v>
      </c>
      <c r="I50" s="326"/>
      <c r="J50" s="325" t="n">
        <v>9748.33546</v>
      </c>
      <c r="K50" s="325" t="n">
        <v>10631.59044</v>
      </c>
      <c r="L50" s="326" t="n">
        <v>-8.30783489059988</v>
      </c>
      <c r="M50" s="326" t="n">
        <v>-0.0178376698910585</v>
      </c>
      <c r="N50" s="326" t="n">
        <v>0.18490343459438</v>
      </c>
      <c r="O50" s="322"/>
      <c r="P50" s="322"/>
      <c r="Q50" s="323"/>
      <c r="R50" s="12"/>
      <c r="S50" s="12"/>
      <c r="T50" s="12"/>
      <c r="U50" s="12"/>
      <c r="V50" s="12"/>
      <c r="W50" s="12"/>
      <c r="X50" s="12"/>
    </row>
    <row r="51" customFormat="false" ht="12.75" hidden="false" customHeight="false" outlineLevel="0" collapsed="false">
      <c r="A51" s="319" t="s">
        <v>389</v>
      </c>
      <c r="B51" s="235"/>
      <c r="C51" s="235" t="s">
        <v>390</v>
      </c>
      <c r="D51" s="320" t="n">
        <v>51569.11384</v>
      </c>
      <c r="E51" s="320" t="n">
        <v>52604.46961</v>
      </c>
      <c r="F51" s="321" t="n">
        <v>-1.96818973307014</v>
      </c>
      <c r="G51" s="321" t="n">
        <v>-0.00172200068672288</v>
      </c>
      <c r="H51" s="321" t="n">
        <v>0.0876699667178664</v>
      </c>
      <c r="I51" s="321"/>
      <c r="J51" s="320" t="n">
        <v>4342.31486</v>
      </c>
      <c r="K51" s="320" t="n">
        <v>5857.88819</v>
      </c>
      <c r="L51" s="321" t="n">
        <v>-25.8723499125032</v>
      </c>
      <c r="M51" s="321" t="n">
        <v>-0.0306075792023639</v>
      </c>
      <c r="N51" s="321" t="n">
        <v>0.0823636953199613</v>
      </c>
      <c r="O51" s="322"/>
      <c r="P51" s="322"/>
      <c r="Q51" s="323"/>
      <c r="R51" s="12"/>
      <c r="S51" s="12"/>
      <c r="T51" s="12"/>
      <c r="U51" s="12"/>
      <c r="V51" s="12"/>
      <c r="W51" s="12"/>
      <c r="X51" s="12"/>
    </row>
    <row r="52" s="148" customFormat="true" ht="36" hidden="false" customHeight="false" outlineLevel="0" collapsed="false">
      <c r="A52" s="324" t="s">
        <v>391</v>
      </c>
      <c r="B52" s="337"/>
      <c r="C52" s="126" t="s">
        <v>392</v>
      </c>
      <c r="D52" s="325" t="n">
        <v>80523.32806</v>
      </c>
      <c r="E52" s="325" t="n">
        <v>77547.8119700001</v>
      </c>
      <c r="F52" s="326" t="n">
        <v>3.83700843958186</v>
      </c>
      <c r="G52" s="326" t="n">
        <v>0.00494886965311915</v>
      </c>
      <c r="H52" s="326" t="n">
        <v>0.136893519499579</v>
      </c>
      <c r="I52" s="326"/>
      <c r="J52" s="325" t="n">
        <v>8084.83746</v>
      </c>
      <c r="K52" s="325" t="n">
        <v>6912.22313</v>
      </c>
      <c r="L52" s="326" t="n">
        <v>16.964358759061</v>
      </c>
      <c r="M52" s="326" t="n">
        <v>0.0236813918989335</v>
      </c>
      <c r="N52" s="326" t="n">
        <v>0.15335071516828</v>
      </c>
      <c r="O52" s="322"/>
      <c r="P52" s="322"/>
      <c r="Q52" s="323"/>
      <c r="R52" s="338"/>
      <c r="S52" s="338"/>
      <c r="T52" s="338"/>
      <c r="U52" s="338"/>
      <c r="V52" s="338"/>
      <c r="W52" s="338"/>
      <c r="X52" s="338"/>
    </row>
    <row r="53" s="149" customFormat="true" ht="12.75" hidden="false" customHeight="true" outlineLevel="0" collapsed="false">
      <c r="A53" s="341" t="s">
        <v>393</v>
      </c>
      <c r="B53" s="342" t="s">
        <v>394</v>
      </c>
      <c r="C53" s="342"/>
      <c r="D53" s="311" t="n">
        <v>38008.22982</v>
      </c>
      <c r="E53" s="311" t="n">
        <v>41628.57349</v>
      </c>
      <c r="F53" s="329" t="n">
        <v>-8.69677571553031</v>
      </c>
      <c r="G53" s="329" t="n">
        <v>-0.00602134499710442</v>
      </c>
      <c r="H53" s="329" t="n">
        <v>0.0646158135209178</v>
      </c>
      <c r="I53" s="329"/>
      <c r="J53" s="311" t="n">
        <v>2760.55653</v>
      </c>
      <c r="K53" s="311" t="n">
        <v>4380.73828</v>
      </c>
      <c r="L53" s="329" t="n">
        <v>-36.9842169617127</v>
      </c>
      <c r="M53" s="329" t="n">
        <v>-0.0327201859875361</v>
      </c>
      <c r="N53" s="329" t="n">
        <v>0.0523613888630936</v>
      </c>
      <c r="O53" s="322"/>
      <c r="P53" s="322"/>
      <c r="Q53" s="323"/>
      <c r="S53" s="338"/>
      <c r="T53" s="338"/>
      <c r="U53" s="338"/>
      <c r="V53" s="338"/>
      <c r="W53" s="338"/>
      <c r="X53" s="338"/>
      <c r="Y53" s="148"/>
    </row>
    <row r="54" s="149" customFormat="true" ht="48" hidden="false" customHeight="false" outlineLevel="0" collapsed="false">
      <c r="A54" s="336" t="s">
        <v>395</v>
      </c>
      <c r="B54" s="343" t="n">
        <v>1</v>
      </c>
      <c r="C54" s="126" t="s">
        <v>394</v>
      </c>
      <c r="D54" s="325" t="n">
        <v>30.52198</v>
      </c>
      <c r="E54" s="325" t="n">
        <v>9.38891</v>
      </c>
      <c r="F54" s="326" t="n">
        <v>225.085446553434</v>
      </c>
      <c r="G54" s="326" t="n">
        <v>3.51484601786319E-005</v>
      </c>
      <c r="H54" s="326" t="n">
        <v>5.18888297957882E-005</v>
      </c>
      <c r="I54" s="326"/>
      <c r="J54" s="325" t="n">
        <v>0.64538</v>
      </c>
      <c r="K54" s="325" t="n">
        <v>1E-033</v>
      </c>
      <c r="L54" s="326" t="s">
        <v>396</v>
      </c>
      <c r="M54" s="326" t="n">
        <v>1.30336942954925E-005</v>
      </c>
      <c r="N54" s="326" t="n">
        <v>1.22413697300607E-005</v>
      </c>
      <c r="O54" s="322"/>
      <c r="P54" s="322"/>
      <c r="Q54" s="323"/>
      <c r="S54" s="338"/>
      <c r="T54" s="338"/>
      <c r="U54" s="338"/>
      <c r="V54" s="338"/>
      <c r="W54" s="338"/>
      <c r="X54" s="338"/>
      <c r="Y54" s="148"/>
    </row>
    <row r="55" customFormat="false" ht="24" hidden="false" customHeight="false" outlineLevel="0" collapsed="false">
      <c r="A55" s="319" t="s">
        <v>397</v>
      </c>
      <c r="B55" s="235"/>
      <c r="C55" s="344" t="s">
        <v>398</v>
      </c>
      <c r="D55" s="320" t="n">
        <v>10786.18055</v>
      </c>
      <c r="E55" s="320" t="n">
        <v>10592.62467</v>
      </c>
      <c r="F55" s="321" t="n">
        <v>1.82727025671152</v>
      </c>
      <c r="G55" s="321" t="n">
        <v>0.000321921573179852</v>
      </c>
      <c r="H55" s="321" t="n">
        <v>0.0183370242266587</v>
      </c>
      <c r="I55" s="321"/>
      <c r="J55" s="320" t="n">
        <v>1029.22864</v>
      </c>
      <c r="K55" s="320" t="n">
        <v>1154.80019</v>
      </c>
      <c r="L55" s="321" t="n">
        <v>-10.8738768046098</v>
      </c>
      <c r="M55" s="321" t="n">
        <v>-0.00253596515992307</v>
      </c>
      <c r="N55" s="321" t="n">
        <v>0.0195220929049669</v>
      </c>
      <c r="O55" s="322"/>
      <c r="P55" s="322"/>
      <c r="Q55" s="323"/>
      <c r="S55" s="12"/>
      <c r="T55" s="12"/>
      <c r="U55" s="12"/>
      <c r="V55" s="12"/>
      <c r="W55" s="12"/>
      <c r="X55" s="12"/>
    </row>
    <row r="56" s="149" customFormat="true" ht="24" hidden="false" customHeight="false" outlineLevel="0" collapsed="false">
      <c r="A56" s="324" t="s">
        <v>399</v>
      </c>
      <c r="B56" s="345"/>
      <c r="C56" s="345" t="s">
        <v>400</v>
      </c>
      <c r="D56" s="325" t="n">
        <v>11942.28894</v>
      </c>
      <c r="E56" s="325" t="n">
        <v>17318.60165</v>
      </c>
      <c r="F56" s="326" t="n">
        <v>-31.0435727933035</v>
      </c>
      <c r="G56" s="326" t="n">
        <v>-0.00894186756563565</v>
      </c>
      <c r="H56" s="326" t="n">
        <v>0.0203024639351636</v>
      </c>
      <c r="I56" s="326"/>
      <c r="J56" s="325" t="n">
        <v>508.71984</v>
      </c>
      <c r="K56" s="325" t="n">
        <v>1672.52023</v>
      </c>
      <c r="L56" s="326" t="n">
        <v>-69.5836360675889</v>
      </c>
      <c r="M56" s="326" t="n">
        <v>-0.0235033910320043</v>
      </c>
      <c r="N56" s="326" t="n">
        <v>0.00964924176525041</v>
      </c>
      <c r="O56" s="322"/>
      <c r="P56" s="322"/>
      <c r="Q56" s="323"/>
      <c r="S56" s="338"/>
      <c r="T56" s="338"/>
      <c r="U56" s="338"/>
      <c r="V56" s="338"/>
      <c r="W56" s="338"/>
      <c r="X56" s="338"/>
      <c r="Y56" s="148"/>
    </row>
    <row r="57" s="148" customFormat="true" ht="24" hidden="false" customHeight="false" outlineLevel="0" collapsed="false">
      <c r="A57" s="319" t="s">
        <v>401</v>
      </c>
      <c r="B57" s="335"/>
      <c r="C57" s="129" t="s">
        <v>402</v>
      </c>
      <c r="D57" s="320" t="n">
        <v>12550.82256</v>
      </c>
      <c r="E57" s="320" t="n">
        <v>10842.3549</v>
      </c>
      <c r="F57" s="321" t="n">
        <v>15.7573486180571</v>
      </c>
      <c r="G57" s="321" t="n">
        <v>0.00284151841232677</v>
      </c>
      <c r="H57" s="321" t="n">
        <v>0.0213370002736709</v>
      </c>
      <c r="I57" s="321"/>
      <c r="J57" s="320" t="n">
        <v>1109.20782</v>
      </c>
      <c r="K57" s="320" t="n">
        <v>1347.07177</v>
      </c>
      <c r="L57" s="321" t="n">
        <v>-17.657852780925</v>
      </c>
      <c r="M57" s="321" t="n">
        <v>-0.00480375284052545</v>
      </c>
      <c r="N57" s="321" t="n">
        <v>0.0210391134402904</v>
      </c>
      <c r="O57" s="322"/>
      <c r="P57" s="322"/>
      <c r="Q57" s="323"/>
      <c r="S57" s="338"/>
      <c r="T57" s="338"/>
      <c r="U57" s="338"/>
      <c r="V57" s="338"/>
      <c r="W57" s="338"/>
      <c r="X57" s="338"/>
    </row>
    <row r="58" customFormat="false" ht="12.75" hidden="false" customHeight="false" outlineLevel="0" collapsed="false">
      <c r="A58" s="324" t="s">
        <v>403</v>
      </c>
      <c r="B58" s="50"/>
      <c r="C58" s="50" t="s">
        <v>404</v>
      </c>
      <c r="D58" s="325" t="n">
        <v>107.10665</v>
      </c>
      <c r="E58" s="325" t="n">
        <v>142.0924</v>
      </c>
      <c r="F58" s="326" t="n">
        <v>-24.6218305834795</v>
      </c>
      <c r="G58" s="326" t="n">
        <v>-5.81881970151319E-005</v>
      </c>
      <c r="H58" s="326" t="n">
        <v>0.000182086441700278</v>
      </c>
      <c r="I58" s="326"/>
      <c r="J58" s="325" t="n">
        <v>1.68361</v>
      </c>
      <c r="K58" s="325" t="n">
        <v>19.11357</v>
      </c>
      <c r="L58" s="326" t="n">
        <v>-91.1915461109568</v>
      </c>
      <c r="M58" s="326" t="n">
        <v>-0.000352004664263941</v>
      </c>
      <c r="N58" s="326" t="n">
        <v>3.1934197668393E-005</v>
      </c>
      <c r="O58" s="322"/>
      <c r="P58" s="322"/>
      <c r="Q58" s="323"/>
      <c r="S58" s="12"/>
      <c r="T58" s="12"/>
      <c r="U58" s="12"/>
      <c r="V58" s="12"/>
      <c r="W58" s="12"/>
      <c r="X58" s="12"/>
    </row>
    <row r="59" s="148" customFormat="true" ht="24" hidden="false" customHeight="false" outlineLevel="0" collapsed="false">
      <c r="A59" s="319" t="s">
        <v>405</v>
      </c>
      <c r="B59" s="335"/>
      <c r="C59" s="129" t="s">
        <v>406</v>
      </c>
      <c r="D59" s="320" t="n">
        <v>2591.30914</v>
      </c>
      <c r="E59" s="320" t="n">
        <v>2723.51096</v>
      </c>
      <c r="F59" s="321" t="n">
        <v>-4.85409539163375</v>
      </c>
      <c r="G59" s="321" t="n">
        <v>-0.000219877680138885</v>
      </c>
      <c r="H59" s="321" t="n">
        <v>0.00440534981392853</v>
      </c>
      <c r="I59" s="321"/>
      <c r="J59" s="320" t="n">
        <v>111.07124</v>
      </c>
      <c r="K59" s="320" t="n">
        <v>187.23252</v>
      </c>
      <c r="L59" s="321" t="n">
        <v>-40.6773780537697</v>
      </c>
      <c r="M59" s="321" t="n">
        <v>-0.00153810598511483</v>
      </c>
      <c r="N59" s="321" t="n">
        <v>0.00210676518518749</v>
      </c>
      <c r="O59" s="322"/>
      <c r="P59" s="322"/>
      <c r="Q59" s="323"/>
      <c r="S59" s="338"/>
      <c r="T59" s="338"/>
      <c r="U59" s="338"/>
      <c r="V59" s="338"/>
      <c r="W59" s="338"/>
      <c r="X59" s="338"/>
    </row>
    <row r="60" s="318" customFormat="true" ht="12.75" hidden="false" customHeight="false" outlineLevel="0" collapsed="false">
      <c r="A60" s="313" t="s">
        <v>407</v>
      </c>
      <c r="B60" s="308" t="s">
        <v>408</v>
      </c>
      <c r="C60" s="308"/>
      <c r="D60" s="314" t="n">
        <v>530756.443949999</v>
      </c>
      <c r="E60" s="314" t="n">
        <v>557295.220179999</v>
      </c>
      <c r="F60" s="315" t="n">
        <v>-4.76206779979708</v>
      </c>
      <c r="G60" s="315" t="n">
        <v>-0.0441392149607122</v>
      </c>
      <c r="H60" s="315" t="n">
        <v>0.902311409126778</v>
      </c>
      <c r="I60" s="315"/>
      <c r="J60" s="314" t="n">
        <v>45610.67408</v>
      </c>
      <c r="K60" s="314" t="n">
        <v>42117.39022</v>
      </c>
      <c r="L60" s="315" t="n">
        <v>8.29416030231893</v>
      </c>
      <c r="M60" s="315" t="n">
        <v>0.0705481947358424</v>
      </c>
      <c r="N60" s="315" t="n">
        <v>0.865129265007554</v>
      </c>
      <c r="O60" s="322"/>
      <c r="P60" s="322"/>
      <c r="Q60" s="323"/>
    </row>
    <row r="61" customFormat="false" ht="12.75" hidden="false" customHeight="false" outlineLevel="0" collapsed="false">
      <c r="A61" s="319" t="s">
        <v>409</v>
      </c>
      <c r="B61" s="235"/>
      <c r="C61" s="235" t="s">
        <v>410</v>
      </c>
      <c r="D61" s="320" t="n">
        <v>530756.443949999</v>
      </c>
      <c r="E61" s="320" t="n">
        <v>557295.220179999</v>
      </c>
      <c r="F61" s="321" t="n">
        <v>-4.76206779979708</v>
      </c>
      <c r="G61" s="321" t="n">
        <v>-0.0441392149607122</v>
      </c>
      <c r="H61" s="321" t="n">
        <v>0.902311409126778</v>
      </c>
      <c r="I61" s="321"/>
      <c r="J61" s="320" t="n">
        <v>45610.67408</v>
      </c>
      <c r="K61" s="320" t="n">
        <v>42117.39022</v>
      </c>
      <c r="L61" s="321" t="n">
        <v>8.29416030231893</v>
      </c>
      <c r="M61" s="321" t="n">
        <v>0.0705481947358424</v>
      </c>
      <c r="N61" s="321" t="n">
        <v>0.865129265007554</v>
      </c>
      <c r="O61" s="322"/>
      <c r="P61" s="322"/>
      <c r="Q61" s="323"/>
      <c r="S61" s="12"/>
      <c r="T61" s="12"/>
      <c r="U61" s="12"/>
      <c r="V61" s="12"/>
      <c r="W61" s="12"/>
      <c r="X61" s="12"/>
    </row>
    <row r="62" s="149" customFormat="true" ht="27.75" hidden="false" customHeight="true" outlineLevel="0" collapsed="false">
      <c r="A62" s="339" t="s">
        <v>411</v>
      </c>
      <c r="B62" s="346" t="s">
        <v>412</v>
      </c>
      <c r="C62" s="346"/>
      <c r="D62" s="314" t="n">
        <v>138301.31522</v>
      </c>
      <c r="E62" s="314" t="n">
        <v>177814.41503</v>
      </c>
      <c r="F62" s="315" t="n">
        <v>-22.2215391273726</v>
      </c>
      <c r="G62" s="315" t="n">
        <v>-0.0657180719699551</v>
      </c>
      <c r="H62" s="315" t="n">
        <v>0.235118868631204</v>
      </c>
      <c r="I62" s="315"/>
      <c r="J62" s="314" t="n">
        <v>12578.56316</v>
      </c>
      <c r="K62" s="314" t="n">
        <v>13350.61896</v>
      </c>
      <c r="L62" s="315" t="n">
        <v>-5.78292139348118</v>
      </c>
      <c r="M62" s="315" t="n">
        <v>-0.0155919602036968</v>
      </c>
      <c r="N62" s="315" t="n">
        <v>0.238586324823329</v>
      </c>
      <c r="O62" s="322"/>
      <c r="P62" s="322"/>
      <c r="Q62" s="323"/>
    </row>
    <row r="63" customFormat="false" ht="12.75" hidden="false" customHeight="false" outlineLevel="0" collapsed="false">
      <c r="A63" s="319" t="s">
        <v>413</v>
      </c>
      <c r="B63" s="235"/>
      <c r="C63" s="235" t="s">
        <v>414</v>
      </c>
      <c r="D63" s="320" t="n">
        <v>89973.3214799999</v>
      </c>
      <c r="E63" s="320" t="n">
        <v>121254.22052</v>
      </c>
      <c r="F63" s="321" t="n">
        <v>-25.7977816407971</v>
      </c>
      <c r="G63" s="321" t="n">
        <v>-0.052026299740608</v>
      </c>
      <c r="H63" s="321" t="n">
        <v>0.152958961523383</v>
      </c>
      <c r="I63" s="321"/>
      <c r="J63" s="320" t="n">
        <v>6749.6741</v>
      </c>
      <c r="K63" s="320" t="n">
        <v>9143.2471</v>
      </c>
      <c r="L63" s="321" t="n">
        <v>-26.1785881298122</v>
      </c>
      <c r="M63" s="321" t="n">
        <v>-0.0483391161113527</v>
      </c>
      <c r="N63" s="321" t="n">
        <v>0.128025746406016</v>
      </c>
      <c r="O63" s="322"/>
      <c r="P63" s="322"/>
      <c r="Q63" s="323"/>
      <c r="S63" s="12"/>
      <c r="T63" s="12"/>
      <c r="U63" s="12"/>
      <c r="V63" s="12"/>
      <c r="W63" s="12"/>
      <c r="X63" s="12"/>
    </row>
    <row r="64" customFormat="false" ht="12.75" hidden="false" customHeight="false" outlineLevel="0" collapsed="false">
      <c r="A64" s="324" t="s">
        <v>415</v>
      </c>
      <c r="B64" s="50"/>
      <c r="C64" s="50" t="s">
        <v>416</v>
      </c>
      <c r="D64" s="325" t="n">
        <v>48191.49077</v>
      </c>
      <c r="E64" s="325" t="n">
        <v>56495.26356</v>
      </c>
      <c r="F64" s="326" t="n">
        <v>-14.6981751508799</v>
      </c>
      <c r="G64" s="326" t="n">
        <v>-0.0138108106035575</v>
      </c>
      <c r="H64" s="326" t="n">
        <v>0.0819278455123104</v>
      </c>
      <c r="I64" s="326"/>
      <c r="J64" s="325" t="n">
        <v>5822.22706</v>
      </c>
      <c r="K64" s="325" t="n">
        <v>4207.37186</v>
      </c>
      <c r="L64" s="326" t="n">
        <v>38.3815658262258</v>
      </c>
      <c r="M64" s="326" t="n">
        <v>0.0326126142866007</v>
      </c>
      <c r="N64" s="326" t="n">
        <v>0.110434215646323</v>
      </c>
      <c r="O64" s="322"/>
      <c r="P64" s="322"/>
      <c r="Q64" s="323"/>
      <c r="S64" s="12"/>
      <c r="T64" s="12"/>
      <c r="U64" s="12"/>
      <c r="V64" s="12"/>
      <c r="W64" s="12"/>
      <c r="X64" s="12"/>
    </row>
    <row r="65" s="149" customFormat="true" ht="17.25" hidden="false" customHeight="true" outlineLevel="0" collapsed="false">
      <c r="A65" s="319" t="s">
        <v>417</v>
      </c>
      <c r="B65" s="335"/>
      <c r="C65" s="335" t="s">
        <v>418</v>
      </c>
      <c r="D65" s="320" t="n">
        <v>136.50297</v>
      </c>
      <c r="E65" s="320" t="n">
        <v>64.93095</v>
      </c>
      <c r="F65" s="321" t="n">
        <v>110.227895941766</v>
      </c>
      <c r="G65" s="321" t="n">
        <v>0.000119038374210384</v>
      </c>
      <c r="H65" s="321" t="n">
        <v>0.000232061595510828</v>
      </c>
      <c r="I65" s="321"/>
      <c r="J65" s="320" t="n">
        <v>6.662</v>
      </c>
      <c r="K65" s="320" t="n">
        <v>1E-033</v>
      </c>
      <c r="L65" s="321" t="s">
        <v>396</v>
      </c>
      <c r="M65" s="321" t="n">
        <v>0.000134541621055147</v>
      </c>
      <c r="N65" s="321" t="n">
        <v>0.000126362770990214</v>
      </c>
      <c r="O65" s="322"/>
      <c r="P65" s="322"/>
      <c r="Q65" s="323"/>
      <c r="S65" s="338"/>
      <c r="T65" s="338"/>
      <c r="U65" s="338"/>
      <c r="V65" s="338"/>
      <c r="W65" s="338"/>
      <c r="X65" s="338"/>
      <c r="Y65" s="148"/>
    </row>
    <row r="66" s="149" customFormat="true" ht="27.75" hidden="false" customHeight="true" outlineLevel="0" collapsed="false">
      <c r="A66" s="339" t="s">
        <v>419</v>
      </c>
      <c r="B66" s="346" t="s">
        <v>420</v>
      </c>
      <c r="C66" s="346"/>
      <c r="D66" s="314" t="n">
        <v>4858188.43059</v>
      </c>
      <c r="E66" s="314" t="n">
        <v>5229922.62802</v>
      </c>
      <c r="F66" s="315" t="n">
        <v>-7.10783359276449</v>
      </c>
      <c r="G66" s="315" t="n">
        <v>-0.618267229295315</v>
      </c>
      <c r="H66" s="315" t="n">
        <v>8.25915332461237</v>
      </c>
      <c r="I66" s="315"/>
      <c r="J66" s="314" t="n">
        <v>440498.83748</v>
      </c>
      <c r="K66" s="314" t="n">
        <v>439657.25217</v>
      </c>
      <c r="L66" s="315" t="n">
        <v>0.191418498352117</v>
      </c>
      <c r="M66" s="315" t="n">
        <v>0.0169961350740916</v>
      </c>
      <c r="N66" s="315" t="n">
        <v>8.3552467310028</v>
      </c>
      <c r="O66" s="322"/>
      <c r="P66" s="322"/>
      <c r="Q66" s="323"/>
    </row>
    <row r="67" customFormat="false" ht="12.75" hidden="false" customHeight="false" outlineLevel="0" collapsed="false">
      <c r="A67" s="319" t="s">
        <v>421</v>
      </c>
      <c r="B67" s="247"/>
      <c r="C67" s="235" t="s">
        <v>422</v>
      </c>
      <c r="D67" s="320" t="n">
        <v>435499.87289</v>
      </c>
      <c r="E67" s="320" t="n">
        <v>510427.88436</v>
      </c>
      <c r="F67" s="321" t="n">
        <v>-14.679451057802</v>
      </c>
      <c r="G67" s="321" t="n">
        <v>-0.124620049402069</v>
      </c>
      <c r="H67" s="321" t="n">
        <v>0.740370669939388</v>
      </c>
      <c r="I67" s="321"/>
      <c r="J67" s="320" t="n">
        <v>27714.50184</v>
      </c>
      <c r="K67" s="320" t="n">
        <v>33644.39891</v>
      </c>
      <c r="L67" s="321" t="n">
        <v>-17.6252132958674</v>
      </c>
      <c r="M67" s="321" t="n">
        <v>-0.119756524240163</v>
      </c>
      <c r="N67" s="321" t="n">
        <v>0.525680163481804</v>
      </c>
      <c r="O67" s="322"/>
      <c r="P67" s="322"/>
      <c r="Q67" s="323"/>
      <c r="S67" s="12"/>
      <c r="T67" s="12"/>
      <c r="U67" s="12"/>
      <c r="V67" s="12"/>
      <c r="W67" s="12"/>
      <c r="X67" s="12"/>
    </row>
    <row r="68" s="318" customFormat="true" ht="12.75" hidden="false" customHeight="false" outlineLevel="0" collapsed="false">
      <c r="A68" s="324" t="s">
        <v>423</v>
      </c>
      <c r="B68" s="50"/>
      <c r="C68" s="50" t="s">
        <v>424</v>
      </c>
      <c r="D68" s="325" t="n">
        <v>4422170.11594</v>
      </c>
      <c r="E68" s="325" t="n">
        <v>4719352.82464</v>
      </c>
      <c r="F68" s="326" t="n">
        <v>-6.29710724632389</v>
      </c>
      <c r="G68" s="326" t="n">
        <v>-0.49427341141253</v>
      </c>
      <c r="H68" s="326" t="n">
        <v>7.51790127881716</v>
      </c>
      <c r="I68" s="326"/>
      <c r="J68" s="325" t="n">
        <v>412776.98615</v>
      </c>
      <c r="K68" s="325" t="n">
        <v>406012.05326</v>
      </c>
      <c r="L68" s="326" t="n">
        <v>1.66619016250434</v>
      </c>
      <c r="M68" s="326" t="n">
        <v>0.136620389875395</v>
      </c>
      <c r="N68" s="326" t="n">
        <v>7.82942716465072</v>
      </c>
      <c r="O68" s="322"/>
      <c r="P68" s="322"/>
      <c r="Q68" s="323"/>
      <c r="S68" s="12"/>
      <c r="T68" s="12"/>
      <c r="U68" s="12"/>
      <c r="V68" s="12"/>
      <c r="W68" s="12"/>
      <c r="X68" s="12"/>
      <c r="Y68" s="54"/>
    </row>
    <row r="69" customFormat="false" ht="12.75" hidden="false" customHeight="false" outlineLevel="0" collapsed="false">
      <c r="A69" s="319" t="s">
        <v>425</v>
      </c>
      <c r="B69" s="235"/>
      <c r="C69" s="235" t="s">
        <v>426</v>
      </c>
      <c r="D69" s="320" t="n">
        <v>518.44176</v>
      </c>
      <c r="E69" s="320" t="n">
        <v>141.91902</v>
      </c>
      <c r="F69" s="321" t="n">
        <v>265.308159540561</v>
      </c>
      <c r="G69" s="321" t="n">
        <v>0.000626231519284202</v>
      </c>
      <c r="H69" s="321" t="n">
        <v>0.000881375855815019</v>
      </c>
      <c r="I69" s="321"/>
      <c r="J69" s="320" t="n">
        <v>7.34949</v>
      </c>
      <c r="K69" s="320" t="n">
        <v>0.8</v>
      </c>
      <c r="L69" s="321" t="s">
        <v>58</v>
      </c>
      <c r="M69" s="321" t="n">
        <v>0.000132269438859873</v>
      </c>
      <c r="N69" s="321" t="n">
        <v>0.000139402870273922</v>
      </c>
      <c r="O69" s="322"/>
      <c r="P69" s="322"/>
      <c r="Q69" s="323"/>
      <c r="S69" s="12"/>
      <c r="T69" s="12"/>
      <c r="U69" s="12"/>
      <c r="V69" s="12"/>
      <c r="W69" s="12"/>
      <c r="X69" s="12"/>
    </row>
    <row r="70" s="318" customFormat="true" ht="12" hidden="false" customHeight="true" outlineLevel="0" collapsed="false">
      <c r="A70" s="313" t="s">
        <v>427</v>
      </c>
      <c r="B70" s="308" t="s">
        <v>428</v>
      </c>
      <c r="C70" s="308"/>
      <c r="D70" s="314" t="n">
        <v>3419279.36549</v>
      </c>
      <c r="E70" s="314" t="n">
        <v>3148830.25923</v>
      </c>
      <c r="F70" s="315" t="n">
        <v>8.58887535989749</v>
      </c>
      <c r="G70" s="315" t="n">
        <v>0.449810162069508</v>
      </c>
      <c r="H70" s="315" t="n">
        <v>5.81293890567261</v>
      </c>
      <c r="I70" s="315"/>
      <c r="J70" s="314" t="n">
        <v>290047.12424</v>
      </c>
      <c r="K70" s="314" t="n">
        <v>253268.72311</v>
      </c>
      <c r="L70" s="315" t="n">
        <v>14.5214934865946</v>
      </c>
      <c r="M70" s="315" t="n">
        <v>0.742753783825675</v>
      </c>
      <c r="N70" s="315" t="n">
        <v>5.5015248178789</v>
      </c>
      <c r="O70" s="322"/>
      <c r="P70" s="322"/>
      <c r="Q70" s="323"/>
    </row>
    <row r="71" customFormat="false" ht="12.75" hidden="false" customHeight="false" outlineLevel="0" collapsed="false">
      <c r="A71" s="319" t="s">
        <v>429</v>
      </c>
      <c r="B71" s="235"/>
      <c r="C71" s="235" t="s">
        <v>430</v>
      </c>
      <c r="D71" s="320" t="n">
        <v>1491311.42253</v>
      </c>
      <c r="E71" s="320" t="n">
        <v>1438510.63807</v>
      </c>
      <c r="F71" s="321" t="n">
        <v>3.67051748264021</v>
      </c>
      <c r="G71" s="321" t="n">
        <v>0.0878181101937763</v>
      </c>
      <c r="H71" s="321" t="n">
        <v>2.53530093972193</v>
      </c>
      <c r="I71" s="321"/>
      <c r="J71" s="320" t="n">
        <v>126192.44369</v>
      </c>
      <c r="K71" s="320" t="n">
        <v>112173.3095</v>
      </c>
      <c r="L71" s="321" t="n">
        <v>12.4977450094757</v>
      </c>
      <c r="M71" s="321" t="n">
        <v>0.283121741175659</v>
      </c>
      <c r="N71" s="321" t="n">
        <v>2.39357953507879</v>
      </c>
      <c r="O71" s="322"/>
      <c r="P71" s="322"/>
      <c r="Q71" s="323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324" t="s">
        <v>431</v>
      </c>
      <c r="B72" s="50"/>
      <c r="C72" s="50" t="s">
        <v>432</v>
      </c>
      <c r="D72" s="325" t="n">
        <v>1900417.58647</v>
      </c>
      <c r="E72" s="325" t="n">
        <v>1679622.84286</v>
      </c>
      <c r="F72" s="326" t="n">
        <v>13.1454954038397</v>
      </c>
      <c r="G72" s="326" t="n">
        <v>0.367225171422203</v>
      </c>
      <c r="H72" s="326" t="n">
        <v>3.23080103863722</v>
      </c>
      <c r="I72" s="326"/>
      <c r="J72" s="325" t="n">
        <v>162207.32598</v>
      </c>
      <c r="K72" s="325" t="n">
        <v>138940.13402</v>
      </c>
      <c r="L72" s="326" t="n">
        <v>16.7461994506574</v>
      </c>
      <c r="M72" s="326" t="n">
        <v>0.469889781401932</v>
      </c>
      <c r="N72" s="326" t="n">
        <v>3.07669876699875</v>
      </c>
      <c r="O72" s="322"/>
      <c r="P72" s="322"/>
      <c r="Q72" s="323"/>
      <c r="S72" s="12"/>
      <c r="T72" s="12"/>
      <c r="U72" s="12"/>
      <c r="V72" s="12"/>
      <c r="W72" s="12"/>
      <c r="X72" s="12"/>
    </row>
    <row r="73" customFormat="false" ht="12.75" hidden="false" customHeight="false" outlineLevel="0" collapsed="false">
      <c r="A73" s="319" t="s">
        <v>433</v>
      </c>
      <c r="B73" s="235"/>
      <c r="C73" s="235" t="s">
        <v>434</v>
      </c>
      <c r="D73" s="320" t="n">
        <v>27550.35649</v>
      </c>
      <c r="E73" s="320" t="n">
        <v>30696.7783</v>
      </c>
      <c r="F73" s="321" t="n">
        <v>-10.2500066269169</v>
      </c>
      <c r="G73" s="321" t="n">
        <v>-0.00523311954647212</v>
      </c>
      <c r="H73" s="321" t="n">
        <v>0.0468369273134607</v>
      </c>
      <c r="I73" s="321"/>
      <c r="J73" s="320" t="n">
        <v>1647.35457</v>
      </c>
      <c r="K73" s="320" t="n">
        <v>2155.27959</v>
      </c>
      <c r="L73" s="321" t="n">
        <v>-23.5665489691757</v>
      </c>
      <c r="M73" s="321" t="n">
        <v>-0.0102577387519166</v>
      </c>
      <c r="N73" s="321" t="n">
        <v>0.0312465158013498</v>
      </c>
      <c r="O73" s="322"/>
      <c r="P73" s="322"/>
      <c r="Q73" s="323"/>
      <c r="S73" s="12"/>
      <c r="T73" s="12"/>
      <c r="U73" s="12"/>
      <c r="V73" s="12"/>
      <c r="W73" s="12"/>
      <c r="X73" s="12"/>
    </row>
    <row r="74" s="318" customFormat="true" ht="12.75" hidden="false" customHeight="false" outlineLevel="0" collapsed="false">
      <c r="A74" s="313" t="s">
        <v>435</v>
      </c>
      <c r="B74" s="308" t="s">
        <v>436</v>
      </c>
      <c r="C74" s="308"/>
      <c r="D74" s="314" t="n">
        <v>700149.016009999</v>
      </c>
      <c r="E74" s="314" t="n">
        <v>736221.77553</v>
      </c>
      <c r="F74" s="315" t="n">
        <v>-4.89971374373327</v>
      </c>
      <c r="G74" s="315" t="n">
        <v>-0.0599961080676923</v>
      </c>
      <c r="H74" s="315" t="n">
        <v>1.19028690548357</v>
      </c>
      <c r="I74" s="315"/>
      <c r="J74" s="314" t="n">
        <v>55390.102</v>
      </c>
      <c r="K74" s="314" t="n">
        <v>64391.4466</v>
      </c>
      <c r="L74" s="315" t="n">
        <v>-13.979099826591</v>
      </c>
      <c r="M74" s="315" t="n">
        <v>-0.181785574025818</v>
      </c>
      <c r="N74" s="315" t="n">
        <v>1.05062245183887</v>
      </c>
      <c r="O74" s="322"/>
      <c r="P74" s="322"/>
      <c r="Q74" s="323"/>
    </row>
    <row r="75" customFormat="false" ht="12.75" hidden="false" customHeight="false" outlineLevel="0" collapsed="false">
      <c r="A75" s="319" t="s">
        <v>437</v>
      </c>
      <c r="B75" s="235"/>
      <c r="C75" s="235" t="s">
        <v>438</v>
      </c>
      <c r="D75" s="320" t="n">
        <v>114265.07436</v>
      </c>
      <c r="E75" s="320" t="n">
        <v>161650.8998</v>
      </c>
      <c r="F75" s="321" t="n">
        <v>-29.3136787352421</v>
      </c>
      <c r="G75" s="321" t="n">
        <v>-0.0788119661984485</v>
      </c>
      <c r="H75" s="321" t="n">
        <v>0.194256106421311</v>
      </c>
      <c r="I75" s="321"/>
      <c r="J75" s="320" t="n">
        <v>5420.40135</v>
      </c>
      <c r="K75" s="320" t="n">
        <v>13861.30079</v>
      </c>
      <c r="L75" s="321" t="n">
        <v>-60.8954351967425</v>
      </c>
      <c r="M75" s="321" t="n">
        <v>-0.170467171092928</v>
      </c>
      <c r="N75" s="321" t="n">
        <v>0.102812508926013</v>
      </c>
      <c r="O75" s="322"/>
      <c r="P75" s="322"/>
      <c r="Q75" s="323"/>
      <c r="S75" s="12"/>
      <c r="T75" s="12"/>
      <c r="U75" s="12"/>
      <c r="V75" s="12"/>
      <c r="W75" s="12"/>
      <c r="X75" s="12"/>
    </row>
    <row r="76" customFormat="false" ht="12.75" hidden="false" customHeight="true" outlineLevel="0" collapsed="false">
      <c r="A76" s="324" t="s">
        <v>439</v>
      </c>
      <c r="B76" s="50"/>
      <c r="C76" s="50" t="s">
        <v>440</v>
      </c>
      <c r="D76" s="325" t="n">
        <v>585883.94165</v>
      </c>
      <c r="E76" s="325" t="n">
        <v>574570.87573</v>
      </c>
      <c r="F76" s="326" t="n">
        <v>1.96895916550349</v>
      </c>
      <c r="G76" s="326" t="n">
        <v>0.0188158581307562</v>
      </c>
      <c r="H76" s="326" t="n">
        <v>0.996030799062261</v>
      </c>
      <c r="I76" s="326"/>
      <c r="J76" s="325" t="n">
        <v>49969.70065</v>
      </c>
      <c r="K76" s="325" t="n">
        <v>50530.14581</v>
      </c>
      <c r="L76" s="326" t="n">
        <v>-1.10913030432835</v>
      </c>
      <c r="M76" s="326" t="n">
        <v>-0.0113184029328899</v>
      </c>
      <c r="N76" s="326" t="n">
        <v>0.947809942912862</v>
      </c>
      <c r="O76" s="322"/>
      <c r="P76" s="322"/>
      <c r="Q76" s="323"/>
      <c r="S76" s="12"/>
      <c r="T76" s="12"/>
      <c r="U76" s="12"/>
      <c r="V76" s="12"/>
      <c r="W76" s="12"/>
      <c r="X76" s="12"/>
    </row>
    <row r="77" s="318" customFormat="true" ht="12.75" hidden="false" customHeight="false" outlineLevel="0" collapsed="false">
      <c r="A77" s="327" t="s">
        <v>441</v>
      </c>
      <c r="B77" s="247" t="s">
        <v>442</v>
      </c>
      <c r="C77" s="247"/>
      <c r="D77" s="311" t="n">
        <v>426515.17649</v>
      </c>
      <c r="E77" s="311" t="n">
        <v>512422.0582</v>
      </c>
      <c r="F77" s="329" t="n">
        <v>-16.7648680097355</v>
      </c>
      <c r="G77" s="329" t="n">
        <v>-0.142880074255864</v>
      </c>
      <c r="H77" s="329" t="n">
        <v>0.725096255164646</v>
      </c>
      <c r="I77" s="329"/>
      <c r="J77" s="311" t="n">
        <v>37386.4016</v>
      </c>
      <c r="K77" s="311" t="n">
        <v>37546.14869</v>
      </c>
      <c r="L77" s="329" t="n">
        <v>-0.425468644784221</v>
      </c>
      <c r="M77" s="329" t="n">
        <v>-0.00322615317433865</v>
      </c>
      <c r="N77" s="263" t="n">
        <v>0.709133789181772</v>
      </c>
      <c r="O77" s="322"/>
      <c r="P77" s="322"/>
      <c r="Q77" s="323"/>
    </row>
    <row r="78" customFormat="false" ht="12.75" hidden="false" customHeight="false" outlineLevel="0" collapsed="false">
      <c r="A78" s="324" t="s">
        <v>443</v>
      </c>
      <c r="B78" s="50"/>
      <c r="C78" s="347" t="s">
        <v>444</v>
      </c>
      <c r="D78" s="325" t="n">
        <v>195603.46796</v>
      </c>
      <c r="E78" s="325" t="n">
        <v>244272.39948</v>
      </c>
      <c r="F78" s="326" t="n">
        <v>-19.9240403842615</v>
      </c>
      <c r="G78" s="326" t="n">
        <v>-0.0809460244757281</v>
      </c>
      <c r="H78" s="326" t="n">
        <v>0.332535276428409</v>
      </c>
      <c r="I78" s="326"/>
      <c r="J78" s="325" t="n">
        <v>20997.83127</v>
      </c>
      <c r="K78" s="325" t="n">
        <v>18434.49968</v>
      </c>
      <c r="L78" s="326" t="n">
        <v>13.9050781659185</v>
      </c>
      <c r="M78" s="326" t="n">
        <v>0.0517674553318023</v>
      </c>
      <c r="N78" s="267" t="n">
        <v>0.398280417901855</v>
      </c>
      <c r="O78" s="322"/>
      <c r="P78" s="322"/>
      <c r="Q78" s="323"/>
      <c r="S78" s="12"/>
      <c r="T78" s="12"/>
      <c r="U78" s="12"/>
      <c r="V78" s="12"/>
      <c r="W78" s="12"/>
      <c r="X78" s="12"/>
    </row>
    <row r="79" customFormat="false" ht="24" hidden="false" customHeight="false" outlineLevel="0" collapsed="false">
      <c r="A79" s="319" t="s">
        <v>445</v>
      </c>
      <c r="B79" s="235"/>
      <c r="C79" s="348" t="s">
        <v>446</v>
      </c>
      <c r="D79" s="320" t="n">
        <v>230911.70853</v>
      </c>
      <c r="E79" s="320" t="n">
        <v>268149.65872</v>
      </c>
      <c r="F79" s="321" t="n">
        <v>-13.8870026416418</v>
      </c>
      <c r="G79" s="321" t="n">
        <v>-0.0619340497801359</v>
      </c>
      <c r="H79" s="321" t="n">
        <v>0.392560978736237</v>
      </c>
      <c r="I79" s="321"/>
      <c r="J79" s="320" t="n">
        <v>16388.57033</v>
      </c>
      <c r="K79" s="320" t="n">
        <v>19111.64901</v>
      </c>
      <c r="L79" s="321" t="n">
        <v>-14.248266481742</v>
      </c>
      <c r="M79" s="321" t="n">
        <v>-0.054993608506141</v>
      </c>
      <c r="N79" s="266" t="n">
        <v>0.310853371279916</v>
      </c>
      <c r="O79" s="322"/>
      <c r="P79" s="322"/>
      <c r="Q79" s="323"/>
      <c r="S79" s="12"/>
      <c r="T79" s="12"/>
      <c r="U79" s="12"/>
      <c r="V79" s="12"/>
      <c r="W79" s="12"/>
      <c r="X79" s="12"/>
    </row>
    <row r="80" customFormat="false" ht="13.5" hidden="false" customHeight="true" outlineLevel="0" collapsed="false">
      <c r="A80" s="313" t="s">
        <v>447</v>
      </c>
      <c r="B80" s="308" t="s">
        <v>448</v>
      </c>
      <c r="C80" s="349"/>
      <c r="D80" s="314" t="n">
        <v>3683798.89896</v>
      </c>
      <c r="E80" s="314" t="n">
        <v>5100087.72059</v>
      </c>
      <c r="F80" s="315" t="n">
        <v>-27.7698914062239</v>
      </c>
      <c r="G80" s="315" t="n">
        <v>-2.3555674234034</v>
      </c>
      <c r="H80" s="315" t="n">
        <v>6.26263479859587</v>
      </c>
      <c r="I80" s="315"/>
      <c r="J80" s="314" t="n">
        <v>270552.45557</v>
      </c>
      <c r="K80" s="314" t="n">
        <v>440073.65037</v>
      </c>
      <c r="L80" s="315" t="n">
        <v>-38.5210963340959</v>
      </c>
      <c r="M80" s="315" t="n">
        <v>-3.42354493419355</v>
      </c>
      <c r="N80" s="350" t="n">
        <v>5.13175592675352</v>
      </c>
      <c r="O80" s="322"/>
      <c r="P80" s="322"/>
      <c r="Q80" s="323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319" t="s">
        <v>449</v>
      </c>
      <c r="B81" s="235"/>
      <c r="C81" s="348" t="s">
        <v>450</v>
      </c>
      <c r="D81" s="320" t="n">
        <v>855292.012519999</v>
      </c>
      <c r="E81" s="320" t="n">
        <v>1155037.50345</v>
      </c>
      <c r="F81" s="321" t="n">
        <v>-25.9511479094563</v>
      </c>
      <c r="G81" s="321" t="n">
        <v>-0.498535823317559</v>
      </c>
      <c r="H81" s="321" t="n">
        <v>1.45403744001364</v>
      </c>
      <c r="I81" s="321"/>
      <c r="J81" s="320" t="n">
        <v>68107.93723</v>
      </c>
      <c r="K81" s="320" t="n">
        <v>90656.16232</v>
      </c>
      <c r="L81" s="321" t="n">
        <v>-24.8722475262176</v>
      </c>
      <c r="M81" s="321" t="n">
        <v>-0.455369972309358</v>
      </c>
      <c r="N81" s="266" t="n">
        <v>1.29185044653413</v>
      </c>
      <c r="O81" s="322"/>
      <c r="P81" s="322"/>
      <c r="Q81" s="323"/>
      <c r="S81" s="12"/>
      <c r="T81" s="12"/>
      <c r="U81" s="12"/>
      <c r="V81" s="12"/>
      <c r="W81" s="12"/>
      <c r="X81" s="12"/>
    </row>
    <row r="82" customFormat="false" ht="24" hidden="false" customHeight="false" outlineLevel="0" collapsed="false">
      <c r="A82" s="324" t="s">
        <v>451</v>
      </c>
      <c r="B82" s="50"/>
      <c r="C82" s="347" t="s">
        <v>452</v>
      </c>
      <c r="D82" s="325" t="n">
        <v>2828506.88644</v>
      </c>
      <c r="E82" s="325" t="n">
        <v>3945050.21714</v>
      </c>
      <c r="F82" s="326" t="n">
        <v>-28.3023857554201</v>
      </c>
      <c r="G82" s="326" t="n">
        <v>-1.85703160008584</v>
      </c>
      <c r="H82" s="326" t="n">
        <v>4.80859735858224</v>
      </c>
      <c r="I82" s="326"/>
      <c r="J82" s="325" t="n">
        <v>202444.51834</v>
      </c>
      <c r="K82" s="325" t="n">
        <v>349417.48805</v>
      </c>
      <c r="L82" s="326" t="n">
        <v>-42.0622821514214</v>
      </c>
      <c r="M82" s="326" t="n">
        <v>-2.96817496188419</v>
      </c>
      <c r="N82" s="267" t="n">
        <v>3.83990548021939</v>
      </c>
      <c r="O82" s="322"/>
      <c r="P82" s="322"/>
      <c r="Q82" s="323"/>
      <c r="S82" s="12"/>
      <c r="T82" s="12"/>
      <c r="U82" s="12"/>
      <c r="V82" s="12"/>
      <c r="W82" s="12"/>
      <c r="X82" s="12"/>
    </row>
    <row r="83" customFormat="false" ht="12.75" hidden="false" customHeight="false" outlineLevel="0" collapsed="false">
      <c r="A83" s="319" t="s">
        <v>453</v>
      </c>
      <c r="B83" s="235"/>
      <c r="C83" s="348" t="s">
        <v>454</v>
      </c>
      <c r="D83" s="320" t="n">
        <v>1E-033</v>
      </c>
      <c r="E83" s="320" t="n">
        <v>1E-033</v>
      </c>
      <c r="F83" s="321" t="n">
        <v>0</v>
      </c>
      <c r="G83" s="321" t="n">
        <v>0</v>
      </c>
      <c r="H83" s="321" t="n">
        <v>1.70004795874279E-039</v>
      </c>
      <c r="I83" s="321"/>
      <c r="J83" s="320" t="n">
        <v>1E-033</v>
      </c>
      <c r="K83" s="320" t="n">
        <v>1E-033</v>
      </c>
      <c r="L83" s="321" t="n">
        <v>0</v>
      </c>
      <c r="M83" s="321" t="n">
        <v>0</v>
      </c>
      <c r="N83" s="266" t="n">
        <v>1.89676930336556E-038</v>
      </c>
      <c r="O83" s="322"/>
      <c r="P83" s="322"/>
      <c r="Q83" s="323"/>
      <c r="S83" s="12"/>
      <c r="T83" s="12"/>
      <c r="U83" s="12"/>
      <c r="V83" s="12"/>
      <c r="W83" s="12"/>
      <c r="X83" s="12"/>
    </row>
    <row r="84" s="149" customFormat="true" ht="24.75" hidden="false" customHeight="true" outlineLevel="0" collapsed="false">
      <c r="A84" s="339" t="s">
        <v>455</v>
      </c>
      <c r="B84" s="346" t="s">
        <v>456</v>
      </c>
      <c r="C84" s="346"/>
      <c r="D84" s="314" t="n">
        <v>310135.32593</v>
      </c>
      <c r="E84" s="314" t="n">
        <v>311745.74789</v>
      </c>
      <c r="F84" s="315" t="n">
        <v>-0.516581852647383</v>
      </c>
      <c r="G84" s="315" t="n">
        <v>-0.00267844909101424</v>
      </c>
      <c r="H84" s="315" t="n">
        <v>0.527244927781326</v>
      </c>
      <c r="I84" s="315"/>
      <c r="J84" s="314" t="n">
        <v>34345.29092</v>
      </c>
      <c r="K84" s="314" t="n">
        <v>26612.0443</v>
      </c>
      <c r="L84" s="315" t="n">
        <v>29.0591979061151</v>
      </c>
      <c r="M84" s="315" t="n">
        <v>0.156175853538583</v>
      </c>
      <c r="N84" s="315" t="n">
        <v>0.65145093532216</v>
      </c>
      <c r="O84" s="322"/>
      <c r="P84" s="322"/>
      <c r="Q84" s="323"/>
    </row>
    <row r="85" s="148" customFormat="true" ht="36" hidden="false" customHeight="false" outlineLevel="0" collapsed="false">
      <c r="A85" s="334" t="s">
        <v>457</v>
      </c>
      <c r="B85" s="335"/>
      <c r="C85" s="129" t="s">
        <v>458</v>
      </c>
      <c r="D85" s="320" t="n">
        <v>94322.8748300002</v>
      </c>
      <c r="E85" s="320" t="n">
        <v>89217.12408</v>
      </c>
      <c r="F85" s="321" t="n">
        <v>5.72283718249198</v>
      </c>
      <c r="G85" s="321" t="n">
        <v>0.00849186970555644</v>
      </c>
      <c r="H85" s="321" t="n">
        <v>0.160353410817493</v>
      </c>
      <c r="I85" s="321"/>
      <c r="J85" s="320" t="n">
        <v>16149.54411</v>
      </c>
      <c r="K85" s="320" t="n">
        <v>6806.20728</v>
      </c>
      <c r="L85" s="321" t="n">
        <v>137.276701187978</v>
      </c>
      <c r="M85" s="321" t="n">
        <v>0.188692237041798</v>
      </c>
      <c r="N85" s="321" t="n">
        <v>0.306319595311961</v>
      </c>
      <c r="O85" s="322"/>
      <c r="P85" s="322"/>
      <c r="Q85" s="323"/>
      <c r="S85" s="338"/>
      <c r="T85" s="338"/>
      <c r="U85" s="338"/>
      <c r="V85" s="338"/>
      <c r="W85" s="338"/>
      <c r="X85" s="338"/>
    </row>
    <row r="86" s="148" customFormat="true" ht="24" hidden="false" customHeight="true" outlineLevel="0" collapsed="false">
      <c r="A86" s="336" t="s">
        <v>459</v>
      </c>
      <c r="B86" s="337"/>
      <c r="C86" s="126" t="s">
        <v>460</v>
      </c>
      <c r="D86" s="325" t="n">
        <v>215812.4511</v>
      </c>
      <c r="E86" s="325" t="n">
        <v>222528.62381</v>
      </c>
      <c r="F86" s="326" t="n">
        <v>-3.01811631915464</v>
      </c>
      <c r="G86" s="326" t="n">
        <v>-0.0111703187965707</v>
      </c>
      <c r="H86" s="326" t="n">
        <v>0.366891516963833</v>
      </c>
      <c r="I86" s="326"/>
      <c r="J86" s="325" t="n">
        <v>18195.74681</v>
      </c>
      <c r="K86" s="325" t="n">
        <v>19805.83702</v>
      </c>
      <c r="L86" s="326" t="n">
        <v>-8.12937220665857</v>
      </c>
      <c r="M86" s="326" t="n">
        <v>-0.0325163835032151</v>
      </c>
      <c r="N86" s="326" t="n">
        <v>0.345131340010199</v>
      </c>
      <c r="O86" s="322"/>
      <c r="P86" s="322"/>
      <c r="Q86" s="323"/>
      <c r="S86" s="338"/>
      <c r="T86" s="338"/>
      <c r="U86" s="338"/>
      <c r="V86" s="338"/>
      <c r="W86" s="338"/>
      <c r="X86" s="338"/>
    </row>
    <row r="87" s="318" customFormat="true" ht="12.75" hidden="false" customHeight="false" outlineLevel="0" collapsed="false">
      <c r="A87" s="327" t="s">
        <v>461</v>
      </c>
      <c r="B87" s="247" t="s">
        <v>462</v>
      </c>
      <c r="C87" s="351"/>
      <c r="D87" s="311" t="n">
        <v>479226.92141</v>
      </c>
      <c r="E87" s="311" t="n">
        <v>461231.70358</v>
      </c>
      <c r="F87" s="329" t="n">
        <v>3.90155700276544</v>
      </c>
      <c r="G87" s="329" t="n">
        <v>0.0299295936323286</v>
      </c>
      <c r="H87" s="329" t="n">
        <v>0.814708749517661</v>
      </c>
      <c r="I87" s="329"/>
      <c r="J87" s="311" t="n">
        <v>42188.94691</v>
      </c>
      <c r="K87" s="311" t="n">
        <v>50049.1078</v>
      </c>
      <c r="L87" s="329" t="n">
        <v>-15.7048971210632</v>
      </c>
      <c r="M87" s="329" t="n">
        <v>-0.158738935439038</v>
      </c>
      <c r="N87" s="263" t="n">
        <v>0.800226994402075</v>
      </c>
      <c r="O87" s="322"/>
      <c r="P87" s="322"/>
      <c r="Q87" s="323"/>
    </row>
    <row r="88" customFormat="false" ht="12.75" hidden="false" customHeight="false" outlineLevel="0" collapsed="false">
      <c r="A88" s="324" t="s">
        <v>463</v>
      </c>
      <c r="B88" s="50"/>
      <c r="C88" s="347" t="s">
        <v>464</v>
      </c>
      <c r="D88" s="325" t="n">
        <v>266139.10547</v>
      </c>
      <c r="E88" s="325" t="n">
        <v>256131.54576</v>
      </c>
      <c r="F88" s="326" t="n">
        <v>3.9071952969733</v>
      </c>
      <c r="G88" s="326" t="n">
        <v>0.0166445440228139</v>
      </c>
      <c r="H88" s="326" t="n">
        <v>0.452449242995905</v>
      </c>
      <c r="I88" s="326"/>
      <c r="J88" s="325" t="n">
        <v>23529.54829</v>
      </c>
      <c r="K88" s="325" t="n">
        <v>30806.97842</v>
      </c>
      <c r="L88" s="326" t="n">
        <v>-23.6226676656984</v>
      </c>
      <c r="M88" s="326" t="n">
        <v>-0.146970466347309</v>
      </c>
      <c r="N88" s="267" t="n">
        <v>0.446301249185297</v>
      </c>
      <c r="O88" s="322"/>
      <c r="P88" s="322"/>
      <c r="Q88" s="323"/>
      <c r="R88" s="12"/>
      <c r="S88" s="12"/>
      <c r="T88" s="12"/>
      <c r="U88" s="12"/>
      <c r="V88" s="12"/>
      <c r="W88" s="12"/>
      <c r="X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</row>
    <row r="89" customFormat="false" ht="12.75" hidden="false" customHeight="false" outlineLevel="0" collapsed="false">
      <c r="A89" s="319" t="s">
        <v>465</v>
      </c>
      <c r="B89" s="235"/>
      <c r="C89" s="348" t="s">
        <v>466</v>
      </c>
      <c r="D89" s="320" t="n">
        <v>174732.74448</v>
      </c>
      <c r="E89" s="320" t="n">
        <v>154608.7284</v>
      </c>
      <c r="F89" s="321" t="n">
        <v>13.0160931328118</v>
      </c>
      <c r="G89" s="321" t="n">
        <v>0.0334702046518576</v>
      </c>
      <c r="H89" s="321" t="n">
        <v>0.297054045578749</v>
      </c>
      <c r="I89" s="321"/>
      <c r="J89" s="320" t="n">
        <v>14396.00322</v>
      </c>
      <c r="K89" s="320" t="n">
        <v>14573.02115</v>
      </c>
      <c r="L89" s="321" t="n">
        <v>-1.21469617163078</v>
      </c>
      <c r="M89" s="321" t="n">
        <v>-0.0035749443497487</v>
      </c>
      <c r="N89" s="266" t="n">
        <v>0.273058969988478</v>
      </c>
      <c r="O89" s="322"/>
      <c r="P89" s="322"/>
      <c r="Q89" s="323"/>
      <c r="S89" s="12"/>
      <c r="T89" s="12"/>
      <c r="U89" s="12"/>
      <c r="V89" s="12"/>
      <c r="W89" s="12"/>
      <c r="X89" s="12"/>
    </row>
    <row r="90" customFormat="false" ht="12.75" hidden="false" customHeight="false" outlineLevel="0" collapsed="false">
      <c r="A90" s="324" t="s">
        <v>467</v>
      </c>
      <c r="B90" s="50"/>
      <c r="C90" s="347" t="s">
        <v>468</v>
      </c>
      <c r="D90" s="325" t="n">
        <v>38355.07146</v>
      </c>
      <c r="E90" s="325" t="n">
        <v>50491.42942</v>
      </c>
      <c r="F90" s="326" t="n">
        <v>-24.0364713366437</v>
      </c>
      <c r="G90" s="326" t="n">
        <v>-0.0201851550423427</v>
      </c>
      <c r="H90" s="326" t="n">
        <v>0.0652054609430068</v>
      </c>
      <c r="I90" s="326"/>
      <c r="J90" s="325" t="n">
        <v>4263.3954</v>
      </c>
      <c r="K90" s="325" t="n">
        <v>4669.10823</v>
      </c>
      <c r="L90" s="326" t="n">
        <v>-8.68930018355988</v>
      </c>
      <c r="M90" s="326" t="n">
        <v>-0.00819352474198009</v>
      </c>
      <c r="N90" s="267" t="n">
        <v>0.0808667752282995</v>
      </c>
      <c r="O90" s="322"/>
      <c r="P90" s="322"/>
      <c r="Q90" s="323"/>
      <c r="S90" s="12"/>
      <c r="T90" s="12"/>
      <c r="U90" s="12"/>
      <c r="V90" s="12"/>
      <c r="W90" s="12"/>
      <c r="X90" s="12"/>
    </row>
    <row r="91" s="149" customFormat="true" ht="16.5" hidden="false" customHeight="true" outlineLevel="0" collapsed="false">
      <c r="A91" s="341" t="s">
        <v>469</v>
      </c>
      <c r="B91" s="247" t="s">
        <v>470</v>
      </c>
      <c r="C91" s="352"/>
      <c r="D91" s="311" t="n">
        <v>15994.65484</v>
      </c>
      <c r="E91" s="311" t="n">
        <v>8265.58739</v>
      </c>
      <c r="F91" s="329" t="n">
        <v>93.5089919846581</v>
      </c>
      <c r="G91" s="329" t="n">
        <v>0.0128549623639294</v>
      </c>
      <c r="H91" s="329" t="n">
        <v>0.0271916803115375</v>
      </c>
      <c r="I91" s="329"/>
      <c r="J91" s="311" t="n">
        <v>1417.46596</v>
      </c>
      <c r="K91" s="311" t="n">
        <v>668.73418</v>
      </c>
      <c r="L91" s="329" t="n">
        <v>111.962540930688</v>
      </c>
      <c r="M91" s="329" t="n">
        <v>0.0151209227584368</v>
      </c>
      <c r="N91" s="263" t="n">
        <v>0.026886059214936</v>
      </c>
      <c r="O91" s="322"/>
      <c r="P91" s="322"/>
      <c r="Q91" s="323"/>
    </row>
    <row r="92" customFormat="false" ht="24" hidden="false" customHeight="false" outlineLevel="0" collapsed="false">
      <c r="A92" s="324" t="s">
        <v>471</v>
      </c>
      <c r="B92" s="50"/>
      <c r="C92" s="347" t="s">
        <v>470</v>
      </c>
      <c r="D92" s="325" t="n">
        <v>15994.65484</v>
      </c>
      <c r="E92" s="325" t="n">
        <v>8265.58739</v>
      </c>
      <c r="F92" s="326" t="n">
        <v>93.5089919846581</v>
      </c>
      <c r="G92" s="326" t="n">
        <v>0.0128549623639294</v>
      </c>
      <c r="H92" s="326" t="n">
        <v>0.0271916803115375</v>
      </c>
      <c r="I92" s="326"/>
      <c r="J92" s="325" t="n">
        <v>1417.46596</v>
      </c>
      <c r="K92" s="325" t="n">
        <v>668.73418</v>
      </c>
      <c r="L92" s="326" t="n">
        <v>111.962540930688</v>
      </c>
      <c r="M92" s="326" t="n">
        <v>0.0151209227584368</v>
      </c>
      <c r="N92" s="267" t="n">
        <v>0.026886059214936</v>
      </c>
      <c r="O92" s="322"/>
      <c r="P92" s="322"/>
      <c r="Q92" s="323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327" t="s">
        <v>472</v>
      </c>
      <c r="B93" s="247" t="s">
        <v>473</v>
      </c>
      <c r="C93" s="348"/>
      <c r="D93" s="311" t="n">
        <v>377258.63871</v>
      </c>
      <c r="E93" s="311" t="n">
        <v>366391.61918</v>
      </c>
      <c r="F93" s="329" t="n">
        <v>2.96595745129777</v>
      </c>
      <c r="G93" s="329" t="n">
        <v>0.0180739950802516</v>
      </c>
      <c r="H93" s="329" t="n">
        <v>0.641357778657018</v>
      </c>
      <c r="I93" s="329"/>
      <c r="J93" s="311" t="n">
        <v>30523.28094</v>
      </c>
      <c r="K93" s="311" t="n">
        <v>41456.48667</v>
      </c>
      <c r="L93" s="329" t="n">
        <v>-26.3727262202173</v>
      </c>
      <c r="M93" s="329" t="n">
        <v>-0.220800243506999</v>
      </c>
      <c r="N93" s="263" t="n">
        <v>0.578956223249952</v>
      </c>
      <c r="O93" s="322"/>
      <c r="P93" s="322"/>
      <c r="Q93" s="323"/>
      <c r="S93" s="12"/>
      <c r="T93" s="12"/>
      <c r="U93" s="12"/>
      <c r="V93" s="12"/>
      <c r="W93" s="12"/>
      <c r="X93" s="12"/>
    </row>
    <row r="94" customFormat="false" ht="24" hidden="false" customHeight="false" outlineLevel="0" collapsed="false">
      <c r="A94" s="336" t="s">
        <v>474</v>
      </c>
      <c r="B94" s="337"/>
      <c r="C94" s="126" t="s">
        <v>475</v>
      </c>
      <c r="D94" s="325" t="n">
        <v>109785.53119</v>
      </c>
      <c r="E94" s="325" t="n">
        <v>97943.01926</v>
      </c>
      <c r="F94" s="326" t="n">
        <v>12.0912261225712</v>
      </c>
      <c r="G94" s="326" t="n">
        <v>0.0196964311851794</v>
      </c>
      <c r="H94" s="326" t="n">
        <v>0.186640668199052</v>
      </c>
      <c r="I94" s="326"/>
      <c r="J94" s="325" t="n">
        <v>13949.35872</v>
      </c>
      <c r="K94" s="325" t="n">
        <v>18425.35208</v>
      </c>
      <c r="L94" s="326" t="n">
        <v>-24.2925798137584</v>
      </c>
      <c r="M94" s="326" t="n">
        <v>-0.0903943864434818</v>
      </c>
      <c r="N94" s="326" t="n">
        <v>0.264587154217307</v>
      </c>
      <c r="O94" s="322"/>
      <c r="P94" s="322"/>
      <c r="Q94" s="323"/>
      <c r="S94" s="12"/>
      <c r="T94" s="12"/>
      <c r="U94" s="12"/>
      <c r="V94" s="12"/>
      <c r="W94" s="12"/>
      <c r="X94" s="12"/>
    </row>
    <row r="95" s="148" customFormat="true" ht="24" hidden="false" customHeight="false" outlineLevel="0" collapsed="false">
      <c r="A95" s="334" t="s">
        <v>476</v>
      </c>
      <c r="B95" s="335"/>
      <c r="C95" s="129" t="s">
        <v>477</v>
      </c>
      <c r="D95" s="320" t="n">
        <v>84122.43381</v>
      </c>
      <c r="E95" s="320" t="n">
        <v>69361.29094</v>
      </c>
      <c r="F95" s="321" t="n">
        <v>21.281528457665</v>
      </c>
      <c r="G95" s="321" t="n">
        <v>0.0245506896232913</v>
      </c>
      <c r="H95" s="321" t="n">
        <v>0.143012171883166</v>
      </c>
      <c r="I95" s="321"/>
      <c r="J95" s="320" t="n">
        <v>4639.98421</v>
      </c>
      <c r="K95" s="320" t="n">
        <v>6757.07609</v>
      </c>
      <c r="L95" s="321" t="n">
        <v>-31.3314790569422</v>
      </c>
      <c r="M95" s="321" t="n">
        <v>-0.0427554748510792</v>
      </c>
      <c r="N95" s="321" t="n">
        <v>0.0880097961762892</v>
      </c>
      <c r="O95" s="322"/>
      <c r="P95" s="322"/>
      <c r="Q95" s="323"/>
      <c r="S95" s="338"/>
      <c r="T95" s="338"/>
      <c r="U95" s="338"/>
      <c r="V95" s="338"/>
      <c r="W95" s="338"/>
      <c r="X95" s="338"/>
    </row>
    <row r="96" customFormat="false" ht="12.75" hidden="false" customHeight="false" outlineLevel="0" collapsed="false">
      <c r="A96" s="324" t="s">
        <v>478</v>
      </c>
      <c r="B96" s="50"/>
      <c r="C96" s="347" t="s">
        <v>479</v>
      </c>
      <c r="D96" s="325" t="n">
        <v>57185.43379</v>
      </c>
      <c r="E96" s="325" t="n">
        <v>56775.15403</v>
      </c>
      <c r="F96" s="326" t="n">
        <v>0.722639624690704</v>
      </c>
      <c r="G96" s="326" t="n">
        <v>0.000682376096159115</v>
      </c>
      <c r="H96" s="326" t="n">
        <v>0.0972179799845103</v>
      </c>
      <c r="I96" s="326"/>
      <c r="J96" s="325" t="n">
        <v>2723.0562</v>
      </c>
      <c r="K96" s="325" t="n">
        <v>5278.86577</v>
      </c>
      <c r="L96" s="326" t="n">
        <v>-48.4158848009504</v>
      </c>
      <c r="M96" s="326" t="n">
        <v>-0.051615545280105</v>
      </c>
      <c r="N96" s="267" t="n">
        <v>0.0516500941149928</v>
      </c>
      <c r="O96" s="322"/>
      <c r="P96" s="322"/>
      <c r="Q96" s="323"/>
      <c r="S96" s="12"/>
      <c r="T96" s="12"/>
      <c r="U96" s="12"/>
      <c r="V96" s="12"/>
      <c r="W96" s="12"/>
      <c r="X96" s="12"/>
    </row>
    <row r="97" customFormat="false" ht="24" hidden="false" customHeight="false" outlineLevel="0" collapsed="false">
      <c r="A97" s="319" t="s">
        <v>480</v>
      </c>
      <c r="B97" s="235"/>
      <c r="C97" s="348" t="s">
        <v>481</v>
      </c>
      <c r="D97" s="320" t="n">
        <v>81406.2029199999</v>
      </c>
      <c r="E97" s="320" t="n">
        <v>95866.4228000001</v>
      </c>
      <c r="F97" s="321" t="n">
        <v>-15.0837169653942</v>
      </c>
      <c r="G97" s="321" t="n">
        <v>-0.0240501953869668</v>
      </c>
      <c r="H97" s="321" t="n">
        <v>0.138394449103147</v>
      </c>
      <c r="I97" s="321"/>
      <c r="J97" s="320" t="n">
        <v>4710.28175</v>
      </c>
      <c r="K97" s="320" t="n">
        <v>7804.11793</v>
      </c>
      <c r="L97" s="321" t="n">
        <v>-39.6436369587254</v>
      </c>
      <c r="M97" s="321" t="n">
        <v>-0.0624811970783945</v>
      </c>
      <c r="N97" s="266" t="n">
        <v>0.0893431783360303</v>
      </c>
      <c r="O97" s="322"/>
      <c r="P97" s="322"/>
      <c r="Q97" s="323"/>
      <c r="S97" s="12"/>
      <c r="T97" s="12"/>
      <c r="U97" s="12"/>
      <c r="V97" s="12"/>
      <c r="W97" s="12"/>
      <c r="X97" s="12"/>
    </row>
    <row r="98" customFormat="false" ht="24" hidden="false" customHeight="false" outlineLevel="0" collapsed="false">
      <c r="A98" s="324" t="s">
        <v>482</v>
      </c>
      <c r="B98" s="50"/>
      <c r="C98" s="347" t="s">
        <v>483</v>
      </c>
      <c r="D98" s="325" t="n">
        <v>25948.54227</v>
      </c>
      <c r="E98" s="325" t="n">
        <v>27369.61354</v>
      </c>
      <c r="F98" s="326" t="n">
        <v>-5.19214956368724</v>
      </c>
      <c r="G98" s="326" t="n">
        <v>-0.00236352157753666</v>
      </c>
      <c r="H98" s="326" t="n">
        <v>0.0441137663184645</v>
      </c>
      <c r="I98" s="326"/>
      <c r="J98" s="325" t="n">
        <v>3010.79164</v>
      </c>
      <c r="K98" s="325" t="n">
        <v>1828.63818</v>
      </c>
      <c r="L98" s="326" t="n">
        <v>64.6466574377223</v>
      </c>
      <c r="M98" s="326" t="n">
        <v>0.0238740382534301</v>
      </c>
      <c r="N98" s="267" t="n">
        <v>0.0571077716158166</v>
      </c>
      <c r="O98" s="322"/>
      <c r="P98" s="322"/>
      <c r="Q98" s="323"/>
      <c r="S98" s="12"/>
      <c r="T98" s="12"/>
      <c r="U98" s="12"/>
      <c r="V98" s="12"/>
      <c r="W98" s="12"/>
      <c r="X98" s="12"/>
    </row>
    <row r="99" customFormat="false" ht="24" hidden="false" customHeight="false" outlineLevel="0" collapsed="false">
      <c r="A99" s="319" t="s">
        <v>484</v>
      </c>
      <c r="B99" s="235"/>
      <c r="C99" s="348" t="s">
        <v>485</v>
      </c>
      <c r="D99" s="320" t="n">
        <v>18810.49473</v>
      </c>
      <c r="E99" s="320" t="n">
        <v>19076.11861</v>
      </c>
      <c r="F99" s="321" t="n">
        <v>-1.39244196070762</v>
      </c>
      <c r="G99" s="321" t="n">
        <v>-0.000441784859874763</v>
      </c>
      <c r="H99" s="321" t="n">
        <v>0.0319787431686785</v>
      </c>
      <c r="I99" s="321"/>
      <c r="J99" s="320" t="n">
        <v>1489.80842</v>
      </c>
      <c r="K99" s="320" t="n">
        <v>1362.43662</v>
      </c>
      <c r="L99" s="321" t="n">
        <v>9.34882387409697</v>
      </c>
      <c r="M99" s="321" t="n">
        <v>0.00257232189263164</v>
      </c>
      <c r="N99" s="321" t="n">
        <v>0.0282582287895155</v>
      </c>
      <c r="O99" s="322"/>
      <c r="P99" s="322"/>
      <c r="Q99" s="323"/>
      <c r="S99" s="12"/>
      <c r="T99" s="12"/>
      <c r="U99" s="12"/>
      <c r="V99" s="12"/>
      <c r="W99" s="12"/>
      <c r="X99" s="12"/>
    </row>
    <row r="100" s="149" customFormat="true" ht="12.75" hidden="false" customHeight="true" outlineLevel="0" collapsed="false">
      <c r="A100" s="339" t="s">
        <v>486</v>
      </c>
      <c r="B100" s="346" t="s">
        <v>487</v>
      </c>
      <c r="C100" s="346"/>
      <c r="D100" s="314" t="n">
        <v>80077.73095</v>
      </c>
      <c r="E100" s="314" t="n">
        <v>66855.3759</v>
      </c>
      <c r="F100" s="315" t="n">
        <v>19.7775494820006</v>
      </c>
      <c r="G100" s="315" t="n">
        <v>0.0219913822242892</v>
      </c>
      <c r="H100" s="315" t="n">
        <v>0.136135983042302</v>
      </c>
      <c r="I100" s="315"/>
      <c r="J100" s="314" t="n">
        <v>5792.4054</v>
      </c>
      <c r="K100" s="314" t="n">
        <v>6760.37579</v>
      </c>
      <c r="L100" s="315" t="n">
        <v>-14.31829265219</v>
      </c>
      <c r="M100" s="315" t="n">
        <v>-0.0195485297814445</v>
      </c>
      <c r="N100" s="315" t="n">
        <v>0.109868567553689</v>
      </c>
      <c r="O100" s="322"/>
      <c r="P100" s="322"/>
      <c r="Q100" s="323"/>
    </row>
    <row r="101" customFormat="false" ht="24" hidden="false" customHeight="false" outlineLevel="0" collapsed="false">
      <c r="A101" s="319" t="s">
        <v>488</v>
      </c>
      <c r="B101" s="335"/>
      <c r="C101" s="129" t="s">
        <v>489</v>
      </c>
      <c r="D101" s="320" t="n">
        <v>20298.565</v>
      </c>
      <c r="E101" s="320" t="n">
        <v>14070.72156</v>
      </c>
      <c r="F101" s="321" t="n">
        <v>44.2610097388638</v>
      </c>
      <c r="G101" s="321" t="n">
        <v>0.0103581309837896</v>
      </c>
      <c r="H101" s="321" t="n">
        <v>0.0345085339936578</v>
      </c>
      <c r="I101" s="321"/>
      <c r="J101" s="320" t="n">
        <v>1385.83697</v>
      </c>
      <c r="K101" s="320" t="n">
        <v>1261.12058</v>
      </c>
      <c r="L101" s="321" t="n">
        <v>9.88933112169174</v>
      </c>
      <c r="M101" s="321" t="n">
        <v>0.00251869487882706</v>
      </c>
      <c r="N101" s="321" t="n">
        <v>0.0262861302416514</v>
      </c>
      <c r="O101" s="322"/>
      <c r="P101" s="322"/>
      <c r="Q101" s="323"/>
      <c r="S101" s="12"/>
      <c r="T101" s="12"/>
      <c r="U101" s="12"/>
      <c r="V101" s="12"/>
      <c r="W101" s="12"/>
      <c r="X101" s="12"/>
    </row>
    <row r="102" s="148" customFormat="true" ht="36" hidden="false" customHeight="false" outlineLevel="0" collapsed="false">
      <c r="A102" s="324" t="s">
        <v>490</v>
      </c>
      <c r="B102" s="337"/>
      <c r="C102" s="126" t="s">
        <v>491</v>
      </c>
      <c r="D102" s="325" t="n">
        <v>50577.13427</v>
      </c>
      <c r="E102" s="325" t="n">
        <v>42782.16938</v>
      </c>
      <c r="F102" s="326" t="n">
        <v>18.2201253535405</v>
      </c>
      <c r="G102" s="326" t="n">
        <v>0.0129645627932903</v>
      </c>
      <c r="H102" s="326" t="n">
        <v>0.0859835538747734</v>
      </c>
      <c r="I102" s="326"/>
      <c r="J102" s="325" t="n">
        <v>3340.05375</v>
      </c>
      <c r="K102" s="325" t="n">
        <v>4786.03398</v>
      </c>
      <c r="L102" s="326" t="n">
        <v>-30.2124940199443</v>
      </c>
      <c r="M102" s="326" t="n">
        <v>-0.0292021201077596</v>
      </c>
      <c r="N102" s="326" t="n">
        <v>0.0633531142459104</v>
      </c>
      <c r="O102" s="322"/>
      <c r="P102" s="322"/>
      <c r="Q102" s="323"/>
      <c r="S102" s="338"/>
    </row>
    <row r="103" s="148" customFormat="true" ht="36" hidden="false" customHeight="false" outlineLevel="0" collapsed="false">
      <c r="A103" s="319" t="s">
        <v>492</v>
      </c>
      <c r="B103" s="335"/>
      <c r="C103" s="129" t="s">
        <v>493</v>
      </c>
      <c r="D103" s="320" t="n">
        <v>9202.03168</v>
      </c>
      <c r="E103" s="320" t="n">
        <v>10002.48496</v>
      </c>
      <c r="F103" s="321" t="n">
        <v>-8.0025441997765</v>
      </c>
      <c r="G103" s="321" t="n">
        <v>-0.00133131155279073</v>
      </c>
      <c r="H103" s="321" t="n">
        <v>0.0156438951738705</v>
      </c>
      <c r="I103" s="321"/>
      <c r="J103" s="320" t="n">
        <v>1066.51468</v>
      </c>
      <c r="K103" s="320" t="n">
        <v>713.22123</v>
      </c>
      <c r="L103" s="321" t="n">
        <v>49.5349037773315</v>
      </c>
      <c r="M103" s="321" t="n">
        <v>0.00713489544748809</v>
      </c>
      <c r="N103" s="321" t="n">
        <v>0.0202293230661275</v>
      </c>
      <c r="O103" s="322"/>
      <c r="P103" s="322"/>
      <c r="Q103" s="323"/>
    </row>
    <row r="104" s="148" customFormat="true" ht="21.75" hidden="false" customHeight="true" outlineLevel="0" collapsed="false">
      <c r="A104" s="339" t="s">
        <v>494</v>
      </c>
      <c r="B104" s="346" t="s">
        <v>495</v>
      </c>
      <c r="C104" s="346"/>
      <c r="D104" s="314" t="n">
        <v>98889.7034700001</v>
      </c>
      <c r="E104" s="314" t="n">
        <v>82470.4852500001</v>
      </c>
      <c r="F104" s="315" t="n">
        <v>19.9092052996014</v>
      </c>
      <c r="G104" s="315" t="n">
        <v>0.027308395693098</v>
      </c>
      <c r="H104" s="315" t="n">
        <v>0.168117238524853</v>
      </c>
      <c r="I104" s="315"/>
      <c r="J104" s="314" t="n">
        <v>7379.34524</v>
      </c>
      <c r="K104" s="314" t="n">
        <v>6720.11078</v>
      </c>
      <c r="L104" s="315" t="n">
        <v>9.80987489018736</v>
      </c>
      <c r="M104" s="315" t="n">
        <v>0.0133134903788373</v>
      </c>
      <c r="N104" s="315" t="n">
        <v>0.139969155301688</v>
      </c>
      <c r="O104" s="322"/>
      <c r="P104" s="322"/>
      <c r="Q104" s="323"/>
    </row>
    <row r="105" s="149" customFormat="true" ht="27" hidden="false" customHeight="true" outlineLevel="0" collapsed="false">
      <c r="A105" s="334" t="s">
        <v>496</v>
      </c>
      <c r="B105" s="335"/>
      <c r="C105" s="129" t="s">
        <v>497</v>
      </c>
      <c r="D105" s="320" t="n">
        <v>92199.4808000001</v>
      </c>
      <c r="E105" s="320" t="n">
        <v>75875.3428400001</v>
      </c>
      <c r="F105" s="321" t="n">
        <v>21.5144173969969</v>
      </c>
      <c r="G105" s="321" t="n">
        <v>0.0271502584829159</v>
      </c>
      <c r="H105" s="321" t="n">
        <v>0.156743539131185</v>
      </c>
      <c r="I105" s="321"/>
      <c r="J105" s="320" t="n">
        <v>6751.68967</v>
      </c>
      <c r="K105" s="320" t="n">
        <v>6538.59996</v>
      </c>
      <c r="L105" s="321" t="n">
        <v>3.25895010099371</v>
      </c>
      <c r="M105" s="321" t="n">
        <v>0.00430342765139155</v>
      </c>
      <c r="N105" s="321" t="n">
        <v>0.128063977119064</v>
      </c>
      <c r="O105" s="322"/>
      <c r="P105" s="322"/>
      <c r="Q105" s="317"/>
    </row>
    <row r="106" s="148" customFormat="true" ht="24" hidden="false" customHeight="false" outlineLevel="0" collapsed="false">
      <c r="A106" s="324" t="s">
        <v>498</v>
      </c>
      <c r="B106" s="50"/>
      <c r="C106" s="347" t="s">
        <v>499</v>
      </c>
      <c r="D106" s="325" t="n">
        <v>4185.54569</v>
      </c>
      <c r="E106" s="325" t="n">
        <v>3530.98417</v>
      </c>
      <c r="F106" s="326" t="n">
        <v>18.5376509348667</v>
      </c>
      <c r="G106" s="326" t="n">
        <v>0.0010886648045071</v>
      </c>
      <c r="H106" s="326" t="n">
        <v>0.00711562840650918</v>
      </c>
      <c r="I106" s="326"/>
      <c r="J106" s="325" t="n">
        <v>511.19406</v>
      </c>
      <c r="K106" s="325" t="n">
        <v>33.34126</v>
      </c>
      <c r="L106" s="326" t="s">
        <v>58</v>
      </c>
      <c r="M106" s="326" t="n">
        <v>0.00965041884385186</v>
      </c>
      <c r="N106" s="326" t="n">
        <v>0.00969617201070814</v>
      </c>
      <c r="O106" s="322"/>
      <c r="P106" s="322"/>
      <c r="Q106" s="317"/>
    </row>
    <row r="107" customFormat="false" ht="15" hidden="false" customHeight="true" outlineLevel="0" collapsed="false">
      <c r="A107" s="319" t="s">
        <v>500</v>
      </c>
      <c r="B107" s="235"/>
      <c r="C107" s="348" t="s">
        <v>501</v>
      </c>
      <c r="D107" s="353" t="n">
        <v>2504.67698</v>
      </c>
      <c r="E107" s="353" t="n">
        <v>3064.15824</v>
      </c>
      <c r="F107" s="266" t="n">
        <v>-18.2588892667632</v>
      </c>
      <c r="G107" s="266" t="n">
        <v>-0.000930527594324951</v>
      </c>
      <c r="H107" s="266" t="n">
        <v>0.00425807098715905</v>
      </c>
      <c r="I107" s="266"/>
      <c r="J107" s="353" t="n">
        <v>116.46151</v>
      </c>
      <c r="K107" s="353" t="n">
        <v>148.16956</v>
      </c>
      <c r="L107" s="266" t="n">
        <v>-21.3998408310047</v>
      </c>
      <c r="M107" s="266" t="n">
        <v>-0.000640356116406135</v>
      </c>
      <c r="N107" s="266" t="n">
        <v>0.00220900617191602</v>
      </c>
      <c r="O107" s="322"/>
      <c r="P107" s="322"/>
      <c r="Q107" s="317"/>
    </row>
    <row r="108" customFormat="false" ht="25.5" hidden="false" customHeight="true" outlineLevel="0" collapsed="false">
      <c r="A108" s="339" t="s">
        <v>502</v>
      </c>
      <c r="B108" s="354" t="s">
        <v>503</v>
      </c>
      <c r="C108" s="354"/>
      <c r="D108" s="314" t="n">
        <v>845618.0612</v>
      </c>
      <c r="E108" s="314" t="n">
        <v>568821.084</v>
      </c>
      <c r="F108" s="315" t="n">
        <v>48.6615185311943</v>
      </c>
      <c r="G108" s="315" t="n">
        <v>0.460367922440038</v>
      </c>
      <c r="H108" s="315" t="n">
        <v>1.43759125881909</v>
      </c>
      <c r="I108" s="315"/>
      <c r="J108" s="314" t="n">
        <v>58512.50686</v>
      </c>
      <c r="K108" s="314" t="n">
        <v>20402.88475</v>
      </c>
      <c r="L108" s="315" t="n">
        <v>186.785459884539</v>
      </c>
      <c r="M108" s="315" t="n">
        <v>0.769638297279869</v>
      </c>
      <c r="N108" s="315" t="n">
        <v>1.10984726875015</v>
      </c>
      <c r="O108" s="322"/>
      <c r="P108" s="322"/>
      <c r="Q108" s="317"/>
    </row>
    <row r="109" s="149" customFormat="true" ht="12.75" hidden="false" customHeight="true" outlineLevel="0" collapsed="false">
      <c r="A109" s="319" t="s">
        <v>504</v>
      </c>
      <c r="B109" s="235"/>
      <c r="C109" s="348" t="s">
        <v>505</v>
      </c>
      <c r="D109" s="353" t="n">
        <v>743936.39937</v>
      </c>
      <c r="E109" s="353" t="n">
        <v>454073.5583</v>
      </c>
      <c r="F109" s="266" t="n">
        <v>63.8360978681987</v>
      </c>
      <c r="G109" s="266" t="n">
        <v>0.482099028991718</v>
      </c>
      <c r="H109" s="266" t="n">
        <v>1.26472755718343</v>
      </c>
      <c r="I109" s="266"/>
      <c r="J109" s="353" t="n">
        <v>49511.73267</v>
      </c>
      <c r="K109" s="353" t="n">
        <v>11194.26019</v>
      </c>
      <c r="L109" s="266" t="n">
        <v>342.295710744955</v>
      </c>
      <c r="M109" s="266" t="n">
        <v>0.773835914469408</v>
      </c>
      <c r="N109" s="266" t="n">
        <v>0.939123346848979</v>
      </c>
      <c r="O109" s="322"/>
      <c r="P109" s="322"/>
      <c r="Q109" s="355"/>
    </row>
    <row r="110" customFormat="false" ht="36" hidden="false" customHeight="false" outlineLevel="0" collapsed="false">
      <c r="A110" s="336" t="s">
        <v>506</v>
      </c>
      <c r="B110" s="337"/>
      <c r="C110" s="126" t="s">
        <v>507</v>
      </c>
      <c r="D110" s="325" t="n">
        <v>7808.47735</v>
      </c>
      <c r="E110" s="325" t="n">
        <v>4464.65233</v>
      </c>
      <c r="F110" s="326" t="n">
        <v>74.8955298832866</v>
      </c>
      <c r="G110" s="326" t="n">
        <v>0.00556143998764889</v>
      </c>
      <c r="H110" s="326" t="n">
        <v>0.0132747859797568</v>
      </c>
      <c r="I110" s="326"/>
      <c r="J110" s="325" t="n">
        <v>391.76457</v>
      </c>
      <c r="K110" s="325" t="n">
        <v>674.6053</v>
      </c>
      <c r="L110" s="326" t="n">
        <v>-41.92684670577</v>
      </c>
      <c r="M110" s="326" t="n">
        <v>-0.00571207600039346</v>
      </c>
      <c r="N110" s="326" t="n">
        <v>0.0074308701052221</v>
      </c>
      <c r="O110" s="322"/>
      <c r="P110" s="322"/>
      <c r="Q110" s="317"/>
    </row>
    <row r="111" s="148" customFormat="true" ht="36" hidden="false" customHeight="false" outlineLevel="0" collapsed="false">
      <c r="A111" s="319" t="s">
        <v>508</v>
      </c>
      <c r="B111" s="335"/>
      <c r="C111" s="129" t="s">
        <v>509</v>
      </c>
      <c r="D111" s="353" t="n">
        <v>93873.1844800001</v>
      </c>
      <c r="E111" s="353" t="n">
        <v>110282.87337</v>
      </c>
      <c r="F111" s="266" t="n">
        <v>-14.8796348776162</v>
      </c>
      <c r="G111" s="266" t="n">
        <v>-0.027292546539329</v>
      </c>
      <c r="H111" s="266" t="n">
        <v>0.159588915655909</v>
      </c>
      <c r="I111" s="266"/>
      <c r="J111" s="353" t="n">
        <v>8609.00962</v>
      </c>
      <c r="K111" s="353" t="n">
        <v>8534.01926</v>
      </c>
      <c r="L111" s="266" t="n">
        <v>0.878722647738688</v>
      </c>
      <c r="M111" s="266" t="n">
        <v>0.00151445881085399</v>
      </c>
      <c r="N111" s="266" t="n">
        <v>0.163293051795948</v>
      </c>
      <c r="O111" s="322"/>
      <c r="P111" s="322"/>
      <c r="Q111" s="355"/>
    </row>
    <row r="112" s="148" customFormat="true" ht="26.25" hidden="false" customHeight="true" outlineLevel="0" collapsed="false">
      <c r="A112" s="313" t="s">
        <v>510</v>
      </c>
      <c r="B112" s="356" t="s">
        <v>511</v>
      </c>
      <c r="C112" s="357"/>
      <c r="D112" s="314" t="n">
        <v>64024.28508</v>
      </c>
      <c r="E112" s="314" t="n">
        <v>49069.17834</v>
      </c>
      <c r="F112" s="315" t="n">
        <v>30.4775976405722</v>
      </c>
      <c r="G112" s="315" t="n">
        <v>0.0248732897642453</v>
      </c>
      <c r="H112" s="315" t="n">
        <v>0.10884435516022</v>
      </c>
      <c r="I112" s="315"/>
      <c r="J112" s="314" t="n">
        <v>3603.88771</v>
      </c>
      <c r="K112" s="314" t="n">
        <v>1864.00407</v>
      </c>
      <c r="L112" s="315" t="n">
        <v>93.3411931874162</v>
      </c>
      <c r="M112" s="315" t="n">
        <v>0.0351376111337332</v>
      </c>
      <c r="N112" s="315" t="n">
        <v>0.0683574358110442</v>
      </c>
      <c r="O112" s="358"/>
      <c r="P112" s="358"/>
    </row>
    <row r="113" customFormat="false" ht="24" hidden="false" customHeight="false" outlineLevel="0" collapsed="false">
      <c r="A113" s="319" t="s">
        <v>512</v>
      </c>
      <c r="B113" s="235"/>
      <c r="C113" s="348" t="s">
        <v>513</v>
      </c>
      <c r="D113" s="320" t="n">
        <v>10414.60323</v>
      </c>
      <c r="E113" s="320" t="n">
        <v>5834.60728</v>
      </c>
      <c r="F113" s="321" t="n">
        <v>78.4970732426056</v>
      </c>
      <c r="G113" s="321" t="n">
        <v>0.00761743586080349</v>
      </c>
      <c r="H113" s="321" t="n">
        <v>0.0177053249622776</v>
      </c>
      <c r="I113" s="321"/>
      <c r="J113" s="320" t="n">
        <v>766.69651</v>
      </c>
      <c r="K113" s="320" t="n">
        <v>162.92203</v>
      </c>
      <c r="L113" s="321" t="n">
        <v>370.591061257953</v>
      </c>
      <c r="M113" s="321" t="n">
        <v>0.0121934550121478</v>
      </c>
      <c r="N113" s="321" t="n">
        <v>0.0145424640516551</v>
      </c>
      <c r="O113" s="54"/>
      <c r="P113" s="54"/>
    </row>
    <row r="114" customFormat="false" ht="24" hidden="false" customHeight="false" outlineLevel="0" collapsed="false">
      <c r="A114" s="336" t="s">
        <v>514</v>
      </c>
      <c r="B114" s="337"/>
      <c r="C114" s="126" t="s">
        <v>515</v>
      </c>
      <c r="D114" s="325" t="n">
        <v>376.12498</v>
      </c>
      <c r="E114" s="325" t="n">
        <v>471.24324</v>
      </c>
      <c r="F114" s="326" t="n">
        <v>-20.1845356975306</v>
      </c>
      <c r="G114" s="326" t="n">
        <v>-0.000158200411670938</v>
      </c>
      <c r="H114" s="326" t="n">
        <v>0.000639430504481172</v>
      </c>
      <c r="I114" s="326"/>
      <c r="J114" s="325" t="n">
        <v>1E-033</v>
      </c>
      <c r="K114" s="325" t="n">
        <v>10.02141</v>
      </c>
      <c r="L114" s="326" t="n">
        <v>-100</v>
      </c>
      <c r="M114" s="326" t="n">
        <v>-0.000202386182326368</v>
      </c>
      <c r="N114" s="326" t="n">
        <v>1.89676930336556E-038</v>
      </c>
      <c r="O114" s="54"/>
      <c r="P114" s="54"/>
    </row>
    <row r="115" s="148" customFormat="true" ht="12.75" hidden="false" customHeight="false" outlineLevel="0" collapsed="false">
      <c r="A115" s="319" t="s">
        <v>516</v>
      </c>
      <c r="B115" s="235"/>
      <c r="C115" s="348" t="s">
        <v>517</v>
      </c>
      <c r="D115" s="353" t="n">
        <v>31720.7324</v>
      </c>
      <c r="E115" s="353" t="n">
        <v>26151.87078</v>
      </c>
      <c r="F115" s="266" t="n">
        <v>21.2943145323999</v>
      </c>
      <c r="G115" s="266" t="n">
        <v>0.00926211434925836</v>
      </c>
      <c r="H115" s="266" t="n">
        <v>0.0539267663664462</v>
      </c>
      <c r="I115" s="266"/>
      <c r="J115" s="353" t="n">
        <v>414.07845</v>
      </c>
      <c r="K115" s="353" t="n">
        <v>1242.45</v>
      </c>
      <c r="L115" s="266" t="n">
        <v>-66.6724254497163</v>
      </c>
      <c r="M115" s="266" t="n">
        <v>-0.0167292781706642</v>
      </c>
      <c r="N115" s="266" t="n">
        <v>0.00785411293145192</v>
      </c>
      <c r="O115" s="149"/>
      <c r="P115" s="149"/>
      <c r="Q115" s="149"/>
    </row>
    <row r="116" customFormat="false" ht="24" hidden="false" customHeight="false" outlineLevel="0" collapsed="false">
      <c r="A116" s="324" t="s">
        <v>518</v>
      </c>
      <c r="B116" s="50"/>
      <c r="C116" s="347" t="s">
        <v>519</v>
      </c>
      <c r="D116" s="325" t="n">
        <v>21512.82447</v>
      </c>
      <c r="E116" s="325" t="n">
        <v>16611.45704</v>
      </c>
      <c r="F116" s="326" t="n">
        <v>29.5059453135125</v>
      </c>
      <c r="G116" s="326" t="n">
        <v>0.00815193996585442</v>
      </c>
      <c r="H116" s="326" t="n">
        <v>0.0365728333270154</v>
      </c>
      <c r="I116" s="326"/>
      <c r="J116" s="325" t="n">
        <v>2423.11275</v>
      </c>
      <c r="K116" s="325" t="n">
        <v>448.61063</v>
      </c>
      <c r="L116" s="326" t="n">
        <v>440.137167503142</v>
      </c>
      <c r="M116" s="326" t="n">
        <v>0.0398758204745759</v>
      </c>
      <c r="N116" s="326" t="n">
        <v>0.0459608588279371</v>
      </c>
      <c r="O116" s="318"/>
      <c r="P116" s="318"/>
      <c r="Q116" s="318"/>
    </row>
    <row r="117" customFormat="false" ht="12.75" hidden="false" customHeight="false" outlineLevel="0" collapsed="false">
      <c r="A117" s="359" t="s">
        <v>520</v>
      </c>
      <c r="B117" s="360" t="s">
        <v>521</v>
      </c>
      <c r="C117" s="351"/>
      <c r="D117" s="361" t="n">
        <v>358280.84954</v>
      </c>
      <c r="E117" s="361" t="n">
        <v>360926.60216</v>
      </c>
      <c r="F117" s="263" t="n">
        <v>-0.733044503831557</v>
      </c>
      <c r="G117" s="263" t="n">
        <v>-0.00440040801485901</v>
      </c>
      <c r="H117" s="263" t="n">
        <v>0.609094626917109</v>
      </c>
      <c r="I117" s="263"/>
      <c r="J117" s="361" t="n">
        <v>31497.60085</v>
      </c>
      <c r="K117" s="361" t="n">
        <v>32812.08814</v>
      </c>
      <c r="L117" s="263" t="n">
        <v>-4.00610678720426</v>
      </c>
      <c r="M117" s="263" t="n">
        <v>-0.0265465702271068</v>
      </c>
      <c r="N117" s="263" t="n">
        <v>0.597436824219411</v>
      </c>
      <c r="O117" s="318"/>
      <c r="P117" s="318"/>
      <c r="Q117" s="318"/>
    </row>
    <row r="118" s="363" customFormat="true" ht="14.25" hidden="false" customHeight="true" outlineLevel="0" collapsed="false">
      <c r="A118" s="324" t="s">
        <v>522</v>
      </c>
      <c r="B118" s="50"/>
      <c r="C118" s="347" t="s">
        <v>523</v>
      </c>
      <c r="D118" s="362" t="n">
        <v>95124.39721</v>
      </c>
      <c r="E118" s="362" t="n">
        <v>103878.3693</v>
      </c>
      <c r="F118" s="267" t="n">
        <v>-8.42713661081705</v>
      </c>
      <c r="G118" s="267" t="n">
        <v>-0.0145595807618212</v>
      </c>
      <c r="H118" s="267" t="n">
        <v>0.161716037303499</v>
      </c>
      <c r="I118" s="267"/>
      <c r="J118" s="362" t="n">
        <v>7831.97507</v>
      </c>
      <c r="K118" s="362" t="n">
        <v>9352.63171</v>
      </c>
      <c r="L118" s="267" t="n">
        <v>-16.2591309820752</v>
      </c>
      <c r="M118" s="267" t="n">
        <v>-0.0307102385790865</v>
      </c>
      <c r="N118" s="267" t="n">
        <v>0.148554498975004</v>
      </c>
    </row>
    <row r="119" customFormat="false" ht="15" hidden="false" customHeight="true" outlineLevel="0" collapsed="false">
      <c r="A119" s="319" t="s">
        <v>524</v>
      </c>
      <c r="B119" s="235"/>
      <c r="C119" s="348" t="s">
        <v>525</v>
      </c>
      <c r="D119" s="353" t="n">
        <v>263156.45233</v>
      </c>
      <c r="E119" s="353" t="n">
        <v>257048.23286</v>
      </c>
      <c r="F119" s="266" t="n">
        <v>2.37629311901436</v>
      </c>
      <c r="G119" s="266" t="n">
        <v>0.0101591727469623</v>
      </c>
      <c r="H119" s="266" t="n">
        <v>0.447378589613611</v>
      </c>
      <c r="I119" s="266"/>
      <c r="J119" s="353" t="n">
        <v>23665.62578</v>
      </c>
      <c r="K119" s="353" t="n">
        <v>23459.45643</v>
      </c>
      <c r="L119" s="266" t="n">
        <v>0.878832596207834</v>
      </c>
      <c r="M119" s="266" t="n">
        <v>0.00416366835197959</v>
      </c>
      <c r="N119" s="266" t="n">
        <v>0.448882325244407</v>
      </c>
      <c r="O119" s="318"/>
      <c r="P119" s="318"/>
      <c r="Q119" s="318"/>
    </row>
    <row r="120" s="318" customFormat="true" ht="15" hidden="false" customHeight="true" outlineLevel="0" collapsed="false">
      <c r="A120" s="364" t="n">
        <v>37</v>
      </c>
      <c r="B120" s="308" t="s">
        <v>526</v>
      </c>
      <c r="C120" s="349"/>
      <c r="D120" s="365" t="n">
        <v>39501.45484</v>
      </c>
      <c r="E120" s="365" t="n">
        <v>40303.55375</v>
      </c>
      <c r="F120" s="243" t="n">
        <v>-1.99014438025815</v>
      </c>
      <c r="G120" s="243" t="n">
        <v>-0.00133404855979076</v>
      </c>
      <c r="H120" s="243" t="n">
        <v>0.0671543676681125</v>
      </c>
      <c r="I120" s="243"/>
      <c r="J120" s="365" t="n">
        <v>2558.91992</v>
      </c>
      <c r="K120" s="365" t="n">
        <v>3597.85478</v>
      </c>
      <c r="L120" s="243" t="n">
        <v>-28.8765090179655</v>
      </c>
      <c r="M120" s="243" t="n">
        <v>-0.0209816842142154</v>
      </c>
      <c r="N120" s="243" t="n">
        <v>0.0485368075402666</v>
      </c>
    </row>
    <row r="121" customFormat="false" ht="24" hidden="false" customHeight="false" outlineLevel="0" collapsed="false">
      <c r="A121" s="366" t="n">
        <v>371</v>
      </c>
      <c r="B121" s="367"/>
      <c r="C121" s="348" t="s">
        <v>527</v>
      </c>
      <c r="D121" s="240" t="n">
        <v>39501.45484</v>
      </c>
      <c r="E121" s="240" t="n">
        <v>40303.55375</v>
      </c>
      <c r="F121" s="250" t="n">
        <v>-1.99014438025815</v>
      </c>
      <c r="G121" s="250" t="n">
        <v>-0.00133404855979076</v>
      </c>
      <c r="H121" s="250" t="n">
        <v>0.0671543676681125</v>
      </c>
      <c r="I121" s="250"/>
      <c r="J121" s="240" t="n">
        <v>2558.91992</v>
      </c>
      <c r="K121" s="240" t="n">
        <v>3597.85478</v>
      </c>
      <c r="L121" s="250" t="n">
        <v>-28.8765090179655</v>
      </c>
      <c r="M121" s="250" t="n">
        <v>-0.0209816842142154</v>
      </c>
      <c r="N121" s="250" t="n">
        <v>0.0485368075402666</v>
      </c>
      <c r="P121" s="283"/>
      <c r="Q121" s="283"/>
    </row>
    <row r="122" s="371" customFormat="true" ht="9.75" hidden="false" customHeight="true" outlineLevel="0" collapsed="false">
      <c r="A122" s="368"/>
      <c r="B122" s="369"/>
      <c r="C122" s="349"/>
      <c r="D122" s="365"/>
      <c r="E122" s="365"/>
      <c r="F122" s="243"/>
      <c r="G122" s="243"/>
      <c r="H122" s="243"/>
      <c r="I122" s="243"/>
      <c r="J122" s="365"/>
      <c r="K122" s="365"/>
      <c r="L122" s="243"/>
      <c r="M122" s="243"/>
      <c r="N122" s="243"/>
      <c r="O122" s="370"/>
      <c r="P122" s="370"/>
      <c r="Q122" s="370"/>
    </row>
    <row r="123" s="371" customFormat="true" ht="12" hidden="false" customHeight="true" outlineLevel="0" collapsed="false">
      <c r="A123" s="372" t="s">
        <v>528</v>
      </c>
      <c r="B123" s="247" t="s">
        <v>529</v>
      </c>
      <c r="C123" s="351"/>
      <c r="D123" s="361" t="n">
        <v>103186.88389</v>
      </c>
      <c r="E123" s="361" t="n">
        <v>97085.03228</v>
      </c>
      <c r="F123" s="263" t="n">
        <v>6.28505905256523</v>
      </c>
      <c r="G123" s="263" t="n">
        <v>0.0101485817408453</v>
      </c>
      <c r="H123" s="263" t="n">
        <v>0.175422651326224</v>
      </c>
      <c r="I123" s="263"/>
      <c r="J123" s="361" t="n">
        <v>6852.92</v>
      </c>
      <c r="K123" s="361" t="n">
        <v>8054.18164</v>
      </c>
      <c r="L123" s="263" t="n">
        <v>-14.9147572490059</v>
      </c>
      <c r="M123" s="263" t="n">
        <v>-0.0242599352081904</v>
      </c>
      <c r="N123" s="263" t="n">
        <v>0.129984082944199</v>
      </c>
    </row>
    <row r="124" s="318" customFormat="true" ht="12.75" hidden="false" customHeight="false" outlineLevel="0" collapsed="false">
      <c r="A124" s="368" t="s">
        <v>530</v>
      </c>
      <c r="B124" s="369" t="s">
        <v>531</v>
      </c>
      <c r="C124" s="349"/>
      <c r="D124" s="365" t="n">
        <v>103186.88389</v>
      </c>
      <c r="E124" s="365" t="n">
        <v>97085.03228</v>
      </c>
      <c r="F124" s="350" t="n">
        <v>6.28505905256523</v>
      </c>
      <c r="G124" s="243" t="n">
        <v>0.0101485817408453</v>
      </c>
      <c r="H124" s="243" t="n">
        <v>0.175422651326224</v>
      </c>
      <c r="I124" s="243"/>
      <c r="J124" s="365" t="n">
        <v>6852.92</v>
      </c>
      <c r="K124" s="365" t="n">
        <v>8054.18164</v>
      </c>
      <c r="L124" s="350" t="n">
        <v>-14.9147572490059</v>
      </c>
      <c r="M124" s="243" t="n">
        <v>-0.0242599352081904</v>
      </c>
      <c r="N124" s="243" t="n">
        <v>0.129984082944199</v>
      </c>
    </row>
    <row r="125" s="318" customFormat="true" ht="12.75" hidden="false" customHeight="false" outlineLevel="0" collapsed="false">
      <c r="A125" s="327"/>
      <c r="B125" s="235"/>
      <c r="C125" s="348"/>
      <c r="D125" s="353"/>
      <c r="E125" s="353"/>
      <c r="F125" s="266"/>
      <c r="G125" s="266"/>
      <c r="H125" s="266"/>
      <c r="I125" s="266"/>
      <c r="J125" s="353"/>
      <c r="K125" s="353"/>
      <c r="L125" s="266"/>
      <c r="M125" s="266"/>
      <c r="N125" s="266"/>
    </row>
    <row r="126" s="318" customFormat="true" ht="14.25" hidden="false" customHeight="true" outlineLevel="0" collapsed="false">
      <c r="A126" s="368" t="s">
        <v>532</v>
      </c>
      <c r="B126" s="369" t="s">
        <v>533</v>
      </c>
      <c r="C126" s="349"/>
      <c r="D126" s="365" t="n">
        <v>287.20666</v>
      </c>
      <c r="E126" s="365" t="n">
        <v>548.51703</v>
      </c>
      <c r="F126" s="350" t="n">
        <v>-47.6394269836982</v>
      </c>
      <c r="G126" s="243" t="n">
        <v>-0.000434610642666142</v>
      </c>
      <c r="H126" s="243" t="n">
        <v>0.000488265096070334</v>
      </c>
      <c r="I126" s="243"/>
      <c r="J126" s="365" t="n">
        <v>0.76647</v>
      </c>
      <c r="K126" s="365" t="n">
        <v>34.98391</v>
      </c>
      <c r="L126" s="350" t="n">
        <v>-97.8090785163808</v>
      </c>
      <c r="M126" s="243" t="n">
        <v>-0.00069103420083417</v>
      </c>
      <c r="N126" s="243" t="n">
        <v>1.4538167679506E-005</v>
      </c>
    </row>
    <row r="127" s="318" customFormat="true" ht="13.5" hidden="false" customHeight="false" outlineLevel="0" collapsed="false">
      <c r="A127" s="327" t="s">
        <v>534</v>
      </c>
      <c r="B127" s="367" t="n">
        <v>2</v>
      </c>
      <c r="C127" s="351" t="s">
        <v>535</v>
      </c>
      <c r="D127" s="361" t="n">
        <v>287.20666</v>
      </c>
      <c r="E127" s="361" t="n">
        <v>548.51703</v>
      </c>
      <c r="F127" s="263" t="n">
        <v>-47.6394269836982</v>
      </c>
      <c r="G127" s="263" t="n">
        <v>-0.000434610642666142</v>
      </c>
      <c r="H127" s="263" t="n">
        <v>0.000488265096070334</v>
      </c>
      <c r="I127" s="263"/>
      <c r="J127" s="361" t="n">
        <v>0.76647</v>
      </c>
      <c r="K127" s="361" t="n">
        <v>34.98391</v>
      </c>
      <c r="L127" s="263" t="n">
        <v>-97.8090785163808</v>
      </c>
      <c r="M127" s="263" t="n">
        <v>-0.00069103420083417</v>
      </c>
      <c r="N127" s="263" t="n">
        <v>1.4538167679506E-005</v>
      </c>
      <c r="O127" s="370"/>
      <c r="P127" s="370"/>
      <c r="Q127" s="370"/>
    </row>
    <row r="128" s="318" customFormat="true" ht="12.75" hidden="false" customHeight="false" outlineLevel="0" collapsed="false">
      <c r="A128" s="368"/>
      <c r="B128" s="369"/>
      <c r="C128" s="349"/>
      <c r="D128" s="365"/>
      <c r="E128" s="365"/>
      <c r="F128" s="243"/>
      <c r="G128" s="243"/>
      <c r="H128" s="243"/>
      <c r="I128" s="243"/>
      <c r="J128" s="365"/>
      <c r="K128" s="365"/>
      <c r="L128" s="243"/>
      <c r="M128" s="243"/>
      <c r="N128" s="243"/>
      <c r="O128" s="370"/>
      <c r="P128" s="370"/>
      <c r="Q128" s="370"/>
    </row>
    <row r="129" s="318" customFormat="true" ht="15.75" hidden="false" customHeight="true" outlineLevel="0" collapsed="false">
      <c r="A129" s="327" t="s">
        <v>536</v>
      </c>
      <c r="B129" s="247" t="s">
        <v>537</v>
      </c>
      <c r="C129" s="351"/>
      <c r="D129" s="361" t="n">
        <v>29.65431</v>
      </c>
      <c r="E129" s="361" t="n">
        <v>277.77923</v>
      </c>
      <c r="F129" s="263" t="n">
        <v>-89.324504211492</v>
      </c>
      <c r="G129" s="263" t="n">
        <v>-0.000412680640813012</v>
      </c>
      <c r="H129" s="263" t="n">
        <v>5.04137491834259E-005</v>
      </c>
      <c r="I129" s="263"/>
      <c r="J129" s="361" t="n">
        <v>0.25868</v>
      </c>
      <c r="K129" s="361" t="n">
        <v>2.33247</v>
      </c>
      <c r="L129" s="263" t="n">
        <v>-88.9096108417257</v>
      </c>
      <c r="M129" s="263" t="n">
        <v>-4.18809769330462E-005</v>
      </c>
      <c r="N129" s="263" t="n">
        <v>4.90656283394604E-006</v>
      </c>
    </row>
    <row r="130" s="318" customFormat="true" ht="13.5" hidden="false" customHeight="false" outlineLevel="0" collapsed="false">
      <c r="A130" s="368" t="s">
        <v>538</v>
      </c>
      <c r="B130" s="373" t="n">
        <v>3</v>
      </c>
      <c r="C130" s="349" t="s">
        <v>539</v>
      </c>
      <c r="D130" s="365" t="n">
        <v>29.65431</v>
      </c>
      <c r="E130" s="365" t="n">
        <v>277.77923</v>
      </c>
      <c r="F130" s="350" t="n">
        <v>-89.324504211492</v>
      </c>
      <c r="G130" s="243" t="n">
        <v>-0.000412680640813012</v>
      </c>
      <c r="H130" s="243" t="n">
        <v>5.04137491834259E-005</v>
      </c>
      <c r="I130" s="243"/>
      <c r="J130" s="365" t="n">
        <v>0.25868</v>
      </c>
      <c r="K130" s="365" t="n">
        <v>2.33247</v>
      </c>
      <c r="L130" s="350" t="n">
        <v>-88.9096108417257</v>
      </c>
      <c r="M130" s="243" t="n">
        <v>-4.18809769330462E-005</v>
      </c>
      <c r="N130" s="243" t="n">
        <v>4.90656283394604E-006</v>
      </c>
    </row>
    <row r="131" s="318" customFormat="true" ht="12" hidden="false" customHeight="true" outlineLevel="0" collapsed="false">
      <c r="A131" s="327"/>
      <c r="B131" s="247"/>
      <c r="C131" s="351"/>
      <c r="D131" s="361"/>
      <c r="E131" s="361"/>
      <c r="F131" s="263"/>
      <c r="G131" s="263"/>
      <c r="H131" s="263"/>
      <c r="I131" s="263"/>
      <c r="J131" s="361"/>
      <c r="K131" s="361"/>
      <c r="L131" s="263"/>
      <c r="M131" s="263"/>
      <c r="N131" s="263"/>
    </row>
    <row r="132" s="318" customFormat="true" ht="11.25" hidden="false" customHeight="true" outlineLevel="0" collapsed="false">
      <c r="A132" s="368" t="s">
        <v>540</v>
      </c>
      <c r="B132" s="369" t="s">
        <v>541</v>
      </c>
      <c r="C132" s="349"/>
      <c r="D132" s="365" t="n">
        <v>94.91295</v>
      </c>
      <c r="E132" s="365" t="n">
        <v>85.49834</v>
      </c>
      <c r="F132" s="350" t="n">
        <v>11.0114535557064</v>
      </c>
      <c r="G132" s="243" t="n">
        <v>1.56583518003939E-005</v>
      </c>
      <c r="H132" s="243" t="n">
        <v>0.000161356566905756</v>
      </c>
      <c r="I132" s="243"/>
      <c r="J132" s="365" t="n">
        <v>2E-033</v>
      </c>
      <c r="K132" s="365" t="n">
        <v>4.18893</v>
      </c>
      <c r="L132" s="350" t="n">
        <v>-100</v>
      </c>
      <c r="M132" s="243" t="n">
        <v>-8.45970328259589E-005</v>
      </c>
      <c r="N132" s="243" t="n">
        <v>3.79353860673113E-038</v>
      </c>
      <c r="O132" s="370"/>
      <c r="P132" s="370"/>
      <c r="Q132" s="370"/>
    </row>
    <row r="133" s="318" customFormat="true" ht="14.25" hidden="false" customHeight="true" outlineLevel="0" collapsed="false">
      <c r="A133" s="327" t="s">
        <v>542</v>
      </c>
      <c r="B133" s="374" t="n">
        <v>4</v>
      </c>
      <c r="C133" s="247" t="s">
        <v>543</v>
      </c>
      <c r="D133" s="245" t="n">
        <v>94.91295</v>
      </c>
      <c r="E133" s="361" t="n">
        <v>85.49834</v>
      </c>
      <c r="F133" s="263" t="n">
        <v>11.0114535557064</v>
      </c>
      <c r="G133" s="263" t="n">
        <v>1.56583518003939E-005</v>
      </c>
      <c r="H133" s="263" t="n">
        <v>0.000161356566905756</v>
      </c>
      <c r="I133" s="263"/>
      <c r="J133" s="245" t="n">
        <v>2E-033</v>
      </c>
      <c r="K133" s="361" t="n">
        <v>4.18893</v>
      </c>
      <c r="L133" s="263" t="n">
        <v>-100</v>
      </c>
      <c r="M133" s="263" t="n">
        <v>-8.45970328259589E-005</v>
      </c>
      <c r="N133" s="263" t="n">
        <v>3.79353860673113E-038</v>
      </c>
      <c r="O133" s="370"/>
      <c r="P133" s="370"/>
      <c r="Q133" s="370"/>
    </row>
    <row r="134" s="318" customFormat="true" ht="6.75" hidden="false" customHeight="true" outlineLevel="0" collapsed="false">
      <c r="A134" s="368"/>
      <c r="B134" s="369"/>
      <c r="C134" s="349"/>
      <c r="D134" s="365"/>
      <c r="E134" s="365"/>
      <c r="F134" s="243"/>
      <c r="G134" s="243"/>
      <c r="H134" s="243"/>
      <c r="I134" s="243"/>
      <c r="J134" s="365"/>
      <c r="K134" s="365"/>
      <c r="L134" s="243"/>
      <c r="M134" s="243"/>
      <c r="N134" s="243"/>
      <c r="O134" s="370"/>
      <c r="P134" s="370"/>
      <c r="Q134" s="370"/>
    </row>
    <row r="135" s="318" customFormat="true" ht="14.25" hidden="false" customHeight="true" outlineLevel="0" collapsed="false">
      <c r="A135" s="341" t="s">
        <v>544</v>
      </c>
      <c r="B135" s="247" t="s">
        <v>545</v>
      </c>
      <c r="C135" s="375"/>
      <c r="D135" s="245" t="n">
        <v>1438.52353</v>
      </c>
      <c r="E135" s="245" t="n">
        <v>3370.00492</v>
      </c>
      <c r="F135" s="329" t="n">
        <v>-57.3139041589292</v>
      </c>
      <c r="G135" s="329" t="n">
        <v>-0.00321243419541901</v>
      </c>
      <c r="H135" s="329" t="n">
        <v>0.00244555899077997</v>
      </c>
      <c r="I135" s="329"/>
      <c r="J135" s="245" t="n">
        <v>132.1832</v>
      </c>
      <c r="K135" s="245" t="n">
        <v>198.985</v>
      </c>
      <c r="L135" s="329" t="n">
        <v>-33.5712742166495</v>
      </c>
      <c r="M135" s="329" t="n">
        <v>-0.0013490877306217</v>
      </c>
      <c r="N135" s="329" t="n">
        <v>0.00250721036180631</v>
      </c>
    </row>
    <row r="136" s="149" customFormat="true" ht="15" hidden="false" customHeight="true" outlineLevel="0" collapsed="false">
      <c r="A136" s="368" t="s">
        <v>546</v>
      </c>
      <c r="B136" s="376" t="n">
        <v>5</v>
      </c>
      <c r="C136" s="369" t="s">
        <v>547</v>
      </c>
      <c r="D136" s="314" t="n">
        <v>1438.52353</v>
      </c>
      <c r="E136" s="314" t="n">
        <v>3370.00492</v>
      </c>
      <c r="F136" s="315" t="n">
        <v>-57.3139041589292</v>
      </c>
      <c r="G136" s="315" t="n">
        <v>-0.00321243419541901</v>
      </c>
      <c r="H136" s="315" t="n">
        <v>0.00244555899077997</v>
      </c>
      <c r="I136" s="315"/>
      <c r="J136" s="314" t="n">
        <v>132.1832</v>
      </c>
      <c r="K136" s="314" t="n">
        <v>198.985</v>
      </c>
      <c r="L136" s="315" t="n">
        <v>-33.5712742166495</v>
      </c>
      <c r="M136" s="315" t="n">
        <v>-0.0013490877306217</v>
      </c>
      <c r="N136" s="315" t="n">
        <v>0.00250721036180631</v>
      </c>
    </row>
    <row r="137" s="149" customFormat="true" ht="13.5" hidden="false" customHeight="true" outlineLevel="0" collapsed="false">
      <c r="A137" s="341" t="n">
        <v>93</v>
      </c>
      <c r="C137" s="377" t="s">
        <v>548</v>
      </c>
      <c r="D137" s="245" t="n">
        <v>1E-033</v>
      </c>
      <c r="E137" s="245" t="n">
        <v>1E-033</v>
      </c>
      <c r="F137" s="329" t="n">
        <v>0</v>
      </c>
      <c r="G137" s="329" t="n">
        <v>0</v>
      </c>
      <c r="H137" s="329" t="n">
        <v>1.70004795874279E-039</v>
      </c>
      <c r="I137" s="329"/>
      <c r="J137" s="245" t="n">
        <v>1E-033</v>
      </c>
      <c r="K137" s="245" t="n">
        <v>1E-033</v>
      </c>
      <c r="L137" s="329" t="n">
        <v>0</v>
      </c>
      <c r="M137" s="329" t="n">
        <v>0</v>
      </c>
      <c r="N137" s="329" t="n">
        <v>1.89676930336556E-038</v>
      </c>
      <c r="O137" s="283"/>
      <c r="P137" s="284"/>
      <c r="Q137" s="54"/>
    </row>
    <row r="138" customFormat="false" ht="13.5" hidden="false" customHeight="true" outlineLevel="0" collapsed="false">
      <c r="A138" s="339"/>
      <c r="B138" s="50"/>
      <c r="C138" s="308"/>
      <c r="D138" s="314"/>
      <c r="E138" s="314"/>
      <c r="F138" s="315"/>
      <c r="G138" s="315"/>
      <c r="H138" s="315"/>
      <c r="I138" s="315"/>
      <c r="J138" s="314"/>
      <c r="K138" s="314"/>
      <c r="L138" s="315"/>
      <c r="M138" s="315"/>
      <c r="N138" s="315"/>
    </row>
    <row r="139" customFormat="false" ht="13.5" hidden="false" customHeight="true" outlineLevel="0" collapsed="false">
      <c r="A139" s="378" t="s">
        <v>549</v>
      </c>
      <c r="B139" s="379"/>
      <c r="C139" s="380" t="s">
        <v>550</v>
      </c>
      <c r="D139" s="381" t="n">
        <v>9031.0075</v>
      </c>
      <c r="E139" s="381" t="n">
        <v>8712.754</v>
      </c>
      <c r="F139" s="382" t="n">
        <v>3.65273138665456</v>
      </c>
      <c r="G139" s="382" t="n">
        <v>0.000529318289839586</v>
      </c>
      <c r="H139" s="382" t="n">
        <v>0.0153531458657658</v>
      </c>
      <c r="I139" s="382"/>
      <c r="J139" s="381" t="n">
        <v>527.34261</v>
      </c>
      <c r="K139" s="381" t="n">
        <v>538.96001</v>
      </c>
      <c r="L139" s="382" t="n">
        <v>-2.15552170558999</v>
      </c>
      <c r="M139" s="382" t="n">
        <v>-0.000234617806731622</v>
      </c>
      <c r="N139" s="382" t="n">
        <v>0.0100024727500468</v>
      </c>
    </row>
    <row r="140" customFormat="false" ht="13.5" hidden="false" customHeight="true" outlineLevel="0" collapsed="false">
      <c r="A140" s="341"/>
      <c r="B140" s="235"/>
      <c r="C140" s="247"/>
      <c r="D140" s="383"/>
      <c r="E140" s="383"/>
      <c r="F140" s="329"/>
      <c r="G140" s="329"/>
      <c r="H140" s="329"/>
    </row>
    <row r="141" customFormat="false" ht="13.5" hidden="false" customHeight="true" outlineLevel="0" collapsed="false">
      <c r="A141" s="384" t="s">
        <v>551</v>
      </c>
      <c r="B141" s="48"/>
      <c r="C141" s="235"/>
      <c r="D141" s="385"/>
      <c r="E141" s="386"/>
      <c r="F141" s="387"/>
      <c r="G141" s="388"/>
      <c r="H141" s="264"/>
      <c r="K141" s="389"/>
      <c r="L141" s="64"/>
      <c r="M141" s="64"/>
      <c r="N141" s="64"/>
      <c r="O141" s="318"/>
      <c r="P141" s="318"/>
      <c r="Q141" s="318"/>
    </row>
    <row r="142" customFormat="false" ht="14.25" hidden="false" customHeight="true" outlineLevel="0" collapsed="false">
      <c r="A142" s="390" t="s">
        <v>244</v>
      </c>
      <c r="B142" s="48"/>
      <c r="C142" s="235"/>
      <c r="D142" s="385"/>
      <c r="E142" s="386"/>
      <c r="F142" s="387"/>
      <c r="G142" s="388"/>
      <c r="H142" s="264"/>
      <c r="I142" s="317"/>
      <c r="K142" s="389"/>
      <c r="L142" s="64"/>
      <c r="M142" s="64"/>
      <c r="N142" s="64"/>
      <c r="O142" s="318"/>
      <c r="P142" s="318"/>
      <c r="Q142" s="318"/>
    </row>
    <row r="143" customFormat="false" ht="14.25" hidden="false" customHeight="true" outlineLevel="0" collapsed="false">
      <c r="A143" s="384" t="s">
        <v>552</v>
      </c>
      <c r="B143" s="48"/>
      <c r="C143" s="235"/>
      <c r="D143" s="385"/>
      <c r="E143" s="386"/>
      <c r="F143" s="387"/>
      <c r="G143" s="388"/>
      <c r="H143" s="264"/>
      <c r="I143" s="317"/>
      <c r="K143" s="389"/>
      <c r="L143" s="64"/>
      <c r="M143" s="64"/>
      <c r="N143" s="64"/>
      <c r="O143" s="318"/>
      <c r="P143" s="318"/>
      <c r="Q143" s="318"/>
    </row>
    <row r="144" customFormat="false" ht="14.25" hidden="false" customHeight="true" outlineLevel="0" collapsed="false">
      <c r="A144" s="391" t="s">
        <v>553</v>
      </c>
      <c r="B144" s="48"/>
      <c r="C144" s="235"/>
      <c r="D144" s="386"/>
      <c r="E144" s="386"/>
      <c r="F144" s="387"/>
      <c r="G144" s="387"/>
      <c r="H144" s="392"/>
      <c r="I144" s="317"/>
      <c r="K144" s="393"/>
      <c r="L144" s="64"/>
      <c r="M144" s="64"/>
      <c r="N144" s="64"/>
      <c r="O144" s="318"/>
      <c r="P144" s="318"/>
      <c r="Q144" s="318"/>
    </row>
    <row r="145" customFormat="false" ht="14.25" hidden="false" customHeight="true" outlineLevel="0" collapsed="false">
      <c r="A145" s="391" t="s">
        <v>554</v>
      </c>
      <c r="B145" s="48"/>
      <c r="C145" s="235"/>
      <c r="D145" s="386"/>
      <c r="E145" s="386"/>
      <c r="F145" s="387"/>
      <c r="G145" s="387"/>
      <c r="H145" s="392"/>
      <c r="I145" s="317"/>
      <c r="K145" s="393"/>
      <c r="L145" s="64"/>
      <c r="M145" s="64"/>
      <c r="N145" s="64"/>
      <c r="O145" s="318"/>
      <c r="P145" s="318"/>
      <c r="Q145" s="318"/>
    </row>
    <row r="146" customFormat="false" ht="14.25" hidden="false" customHeight="true" outlineLevel="0" collapsed="false">
      <c r="A146" s="391" t="s">
        <v>555</v>
      </c>
      <c r="B146" s="48"/>
      <c r="C146" s="235"/>
      <c r="D146" s="386"/>
      <c r="E146" s="386"/>
      <c r="F146" s="387"/>
      <c r="G146" s="387"/>
      <c r="H146" s="392"/>
      <c r="I146" s="317"/>
      <c r="K146" s="393"/>
      <c r="L146" s="64"/>
      <c r="M146" s="64"/>
      <c r="N146" s="64"/>
      <c r="O146" s="318"/>
      <c r="P146" s="318"/>
      <c r="Q146" s="318"/>
    </row>
    <row r="147" customFormat="false" ht="14.25" hidden="false" customHeight="true" outlineLevel="0" collapsed="false">
      <c r="A147" s="391" t="s">
        <v>556</v>
      </c>
      <c r="B147" s="48"/>
      <c r="C147" s="235"/>
      <c r="D147" s="386"/>
      <c r="E147" s="386"/>
      <c r="F147" s="387"/>
      <c r="G147" s="387"/>
      <c r="H147" s="392"/>
      <c r="I147" s="317"/>
      <c r="K147" s="393"/>
      <c r="L147" s="64"/>
      <c r="M147" s="64"/>
      <c r="N147" s="64"/>
      <c r="O147" s="318"/>
      <c r="P147" s="318"/>
      <c r="Q147" s="318"/>
    </row>
    <row r="148" customFormat="false" ht="25.5" hidden="false" customHeight="true" outlineLevel="0" collapsed="false">
      <c r="A148" s="394" t="s">
        <v>557</v>
      </c>
      <c r="B148" s="394"/>
      <c r="C148" s="394"/>
      <c r="D148" s="394"/>
      <c r="E148" s="394"/>
      <c r="F148" s="394"/>
      <c r="G148" s="394"/>
      <c r="H148" s="394"/>
      <c r="I148" s="317"/>
      <c r="K148" s="393"/>
      <c r="L148" s="64"/>
      <c r="M148" s="64"/>
      <c r="N148" s="64"/>
      <c r="O148" s="318"/>
      <c r="P148" s="318"/>
      <c r="Q148" s="318"/>
    </row>
    <row r="149" customFormat="false" ht="12.75" hidden="false" customHeight="false" outlineLevel="0" collapsed="false">
      <c r="A149" s="384" t="s">
        <v>136</v>
      </c>
    </row>
    <row r="150" customFormat="false" ht="12.75" hidden="false" customHeight="false" outlineLevel="0" collapsed="false">
      <c r="A150" s="168" t="s">
        <v>314</v>
      </c>
    </row>
    <row r="151" customFormat="false" ht="12.75" hidden="false" customHeight="false" outlineLevel="0" collapsed="false">
      <c r="A151" s="168" t="s">
        <v>40</v>
      </c>
    </row>
  </sheetData>
  <mergeCells count="18">
    <mergeCell ref="A6:G6"/>
    <mergeCell ref="D9:H9"/>
    <mergeCell ref="J9:N9"/>
    <mergeCell ref="D10:H10"/>
    <mergeCell ref="J10:N10"/>
    <mergeCell ref="H11:H12"/>
    <mergeCell ref="N11:N12"/>
    <mergeCell ref="O14:P14"/>
    <mergeCell ref="B46:C46"/>
    <mergeCell ref="B49:C49"/>
    <mergeCell ref="B53:C53"/>
    <mergeCell ref="B62:C62"/>
    <mergeCell ref="B66:C66"/>
    <mergeCell ref="B84:C84"/>
    <mergeCell ref="B100:C100"/>
    <mergeCell ref="B104:C104"/>
    <mergeCell ref="B108:C108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9.99"/>
    <col collapsed="false" customWidth="true" hidden="false" outlineLevel="0" max="4" min="4" style="27" width="13.99"/>
    <col collapsed="false" customWidth="true" hidden="false" outlineLevel="0" max="5" min="5" style="27" width="12.14"/>
    <col collapsed="false" customWidth="true" hidden="false" outlineLevel="0" max="6" min="6" style="395" width="12.28"/>
    <col collapsed="false" customWidth="true" hidden="false" outlineLevel="0" max="7" min="7" style="395" width="15.13"/>
    <col collapsed="false" customWidth="true" hidden="false" outlineLevel="0" max="8" min="8" style="395" width="15.28"/>
    <col collapsed="false" customWidth="true" hidden="false" outlineLevel="0" max="9" min="9" style="282" width="2.13"/>
    <col collapsed="false" customWidth="true" hidden="false" outlineLevel="0" max="10" min="10" style="27" width="16.56"/>
    <col collapsed="false" customWidth="true" hidden="false" outlineLevel="0" max="11" min="11" style="67" width="16.7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1" customFormat="false" ht="15" hidden="false" customHeight="false" outlineLevel="0" collapsed="false">
      <c r="F1" s="20"/>
      <c r="G1" s="20"/>
    </row>
    <row r="2" customFormat="false" ht="15" hidden="false" customHeight="false" outlineLevel="0" collapsed="false">
      <c r="F2" s="20"/>
      <c r="G2" s="20"/>
    </row>
    <row r="3" customFormat="false" ht="15" hidden="false" customHeight="false" outlineLevel="0" collapsed="false">
      <c r="F3" s="20"/>
      <c r="G3" s="20"/>
    </row>
    <row r="4" customFormat="false" ht="15" hidden="false" customHeight="false" outlineLevel="0" collapsed="false">
      <c r="F4" s="20"/>
      <c r="G4" s="20"/>
    </row>
    <row r="5" customFormat="false" ht="15" hidden="false" customHeight="false" outlineLevel="0" collapsed="false">
      <c r="F5" s="20"/>
      <c r="G5" s="20"/>
      <c r="J5" s="28"/>
    </row>
    <row r="6" customFormat="false" ht="12.75" hidden="true" customHeight="true" outlineLevel="0" collapsed="false">
      <c r="F6" s="20"/>
      <c r="G6" s="20"/>
    </row>
    <row r="7" s="9" customFormat="true" ht="15" hidden="false" customHeight="false" outlineLevel="0" collapsed="false">
      <c r="A7" s="19" t="s">
        <v>558</v>
      </c>
      <c r="B7" s="19"/>
      <c r="C7" s="19"/>
      <c r="D7" s="19"/>
      <c r="E7" s="19"/>
      <c r="F7" s="20"/>
      <c r="G7" s="20"/>
      <c r="H7" s="20"/>
      <c r="I7" s="396"/>
    </row>
    <row r="8" s="9" customFormat="true" ht="15" hidden="false" customHeight="false" outlineLevel="0" collapsed="false">
      <c r="A8" s="19" t="s">
        <v>559</v>
      </c>
      <c r="B8" s="19"/>
      <c r="C8" s="19"/>
      <c r="D8" s="19"/>
      <c r="E8" s="19"/>
      <c r="F8" s="19"/>
      <c r="G8" s="19"/>
      <c r="H8" s="397"/>
      <c r="I8" s="398"/>
      <c r="K8" s="68"/>
    </row>
    <row r="9" s="9" customFormat="true" ht="15.75" hidden="false" customHeight="false" outlineLevel="0" collapsed="false">
      <c r="A9" s="19" t="s">
        <v>21</v>
      </c>
      <c r="B9" s="19"/>
      <c r="C9" s="19"/>
      <c r="D9" s="19"/>
      <c r="E9" s="19"/>
      <c r="F9" s="19"/>
      <c r="G9" s="19"/>
      <c r="H9" s="397"/>
      <c r="I9" s="399"/>
      <c r="K9" s="68"/>
    </row>
    <row r="10" customFormat="false" ht="15.75" hidden="false" customHeight="false" outlineLevel="0" collapsed="false">
      <c r="A10" s="19" t="s">
        <v>22</v>
      </c>
      <c r="B10" s="400"/>
      <c r="C10" s="400"/>
      <c r="D10" s="291" t="s">
        <v>26</v>
      </c>
      <c r="E10" s="291"/>
      <c r="F10" s="291"/>
      <c r="G10" s="291"/>
      <c r="H10" s="291"/>
      <c r="I10" s="231"/>
      <c r="J10" s="291" t="s">
        <v>25</v>
      </c>
      <c r="K10" s="291"/>
      <c r="L10" s="291"/>
      <c r="M10" s="291"/>
      <c r="N10" s="291"/>
    </row>
    <row r="11" s="328" customFormat="true" ht="12" hidden="false" customHeight="false" outlineLevel="0" collapsed="false">
      <c r="A11" s="293"/>
      <c r="B11" s="293"/>
      <c r="C11" s="293"/>
      <c r="D11" s="227" t="s">
        <v>248</v>
      </c>
      <c r="E11" s="227"/>
      <c r="F11" s="227"/>
      <c r="G11" s="227"/>
      <c r="H11" s="227"/>
      <c r="I11" s="231"/>
      <c r="J11" s="227" t="s">
        <v>248</v>
      </c>
      <c r="K11" s="227"/>
      <c r="L11" s="227"/>
      <c r="M11" s="227"/>
      <c r="N11" s="227"/>
    </row>
    <row r="12" s="328" customFormat="true" ht="13.5" hidden="false" customHeight="true" outlineLevel="0" collapsed="false">
      <c r="A12" s="295" t="s">
        <v>560</v>
      </c>
      <c r="B12" s="295"/>
      <c r="C12" s="296" t="s">
        <v>318</v>
      </c>
      <c r="D12" s="63" t="s">
        <v>319</v>
      </c>
      <c r="E12" s="63" t="s">
        <v>320</v>
      </c>
      <c r="F12" s="401" t="s">
        <v>252</v>
      </c>
      <c r="G12" s="401" t="s">
        <v>47</v>
      </c>
      <c r="H12" s="402" t="s">
        <v>321</v>
      </c>
      <c r="I12" s="92"/>
      <c r="J12" s="63" t="s">
        <v>319</v>
      </c>
      <c r="K12" s="63" t="s">
        <v>320</v>
      </c>
      <c r="L12" s="297" t="s">
        <v>252</v>
      </c>
      <c r="M12" s="297" t="s">
        <v>47</v>
      </c>
      <c r="N12" s="298" t="s">
        <v>321</v>
      </c>
    </row>
    <row r="13" s="328" customFormat="true" ht="12.75" hidden="false" customHeight="false" outlineLevel="0" collapsed="false">
      <c r="A13" s="300"/>
      <c r="B13" s="300"/>
      <c r="C13" s="300"/>
      <c r="D13" s="233"/>
      <c r="E13" s="233"/>
      <c r="F13" s="403" t="s">
        <v>256</v>
      </c>
      <c r="G13" s="403" t="s">
        <v>257</v>
      </c>
      <c r="H13" s="402"/>
      <c r="I13" s="298"/>
      <c r="J13" s="233"/>
      <c r="K13" s="233"/>
      <c r="L13" s="301" t="s">
        <v>256</v>
      </c>
      <c r="M13" s="301" t="s">
        <v>257</v>
      </c>
      <c r="N13" s="298"/>
    </row>
    <row r="14" customFormat="false" ht="10.5" hidden="false" customHeight="true" outlineLevel="0" collapsed="false">
      <c r="A14" s="303"/>
      <c r="B14" s="303"/>
      <c r="C14" s="303"/>
      <c r="D14" s="304"/>
      <c r="E14" s="304"/>
      <c r="F14" s="404"/>
      <c r="G14" s="404"/>
      <c r="H14" s="405"/>
      <c r="I14" s="276"/>
      <c r="J14" s="304"/>
      <c r="K14" s="304"/>
      <c r="L14" s="305"/>
      <c r="M14" s="305"/>
      <c r="N14" s="276"/>
    </row>
    <row r="15" customFormat="false" ht="13.5" hidden="false" customHeight="true" outlineLevel="0" collapsed="false">
      <c r="A15" s="307"/>
      <c r="B15" s="308" t="s">
        <v>153</v>
      </c>
      <c r="C15" s="308"/>
      <c r="D15" s="406" t="n">
        <v>58821869.98651</v>
      </c>
      <c r="E15" s="406" t="n">
        <v>60125165.91793</v>
      </c>
      <c r="F15" s="350" t="n">
        <v>-2.1676379790768</v>
      </c>
      <c r="G15" s="350" t="n">
        <v>-2.1676379790768</v>
      </c>
      <c r="H15" s="350" t="n">
        <v>100</v>
      </c>
      <c r="I15" s="350"/>
      <c r="J15" s="406" t="n">
        <v>5272122.4359</v>
      </c>
      <c r="K15" s="406" t="n">
        <v>4951627.56904</v>
      </c>
      <c r="L15" s="350" t="n">
        <v>6.47251559999975</v>
      </c>
      <c r="M15" s="350" t="n">
        <v>6.47251559999975</v>
      </c>
      <c r="N15" s="350" t="n">
        <v>100</v>
      </c>
    </row>
    <row r="16" customFormat="false" ht="12.75" hidden="false" customHeight="false" outlineLevel="0" collapsed="false">
      <c r="A16" s="296"/>
      <c r="B16" s="247"/>
      <c r="C16" s="247"/>
      <c r="D16" s="407"/>
      <c r="E16" s="407"/>
      <c r="F16" s="408"/>
      <c r="G16" s="408"/>
      <c r="H16" s="408"/>
      <c r="I16" s="408"/>
      <c r="J16" s="407"/>
      <c r="K16" s="407"/>
      <c r="L16" s="408"/>
      <c r="M16" s="408"/>
      <c r="N16" s="408"/>
    </row>
    <row r="17" s="64" customFormat="true" ht="15" hidden="false" customHeight="true" outlineLevel="0" collapsed="false">
      <c r="A17" s="313" t="s">
        <v>561</v>
      </c>
      <c r="B17" s="308" t="s">
        <v>562</v>
      </c>
      <c r="C17" s="308"/>
      <c r="D17" s="406" t="n">
        <v>4827988.84088999</v>
      </c>
      <c r="E17" s="406" t="n">
        <v>4891277.06858999</v>
      </c>
      <c r="F17" s="350" t="n">
        <v>-1.29389987139375</v>
      </c>
      <c r="G17" s="350" t="n">
        <v>-0.105260795099319</v>
      </c>
      <c r="H17" s="350" t="n">
        <v>8.20781257378799</v>
      </c>
      <c r="I17" s="350"/>
      <c r="J17" s="406" t="n">
        <v>474645.01774</v>
      </c>
      <c r="K17" s="406" t="n">
        <v>388788.39078</v>
      </c>
      <c r="L17" s="350" t="n">
        <v>22.0831251642447</v>
      </c>
      <c r="M17" s="350" t="n">
        <v>1.73390720046915</v>
      </c>
      <c r="N17" s="350" t="n">
        <v>9.00292099644635</v>
      </c>
    </row>
    <row r="18" customFormat="false" ht="10.5" hidden="false" customHeight="true" outlineLevel="0" collapsed="false">
      <c r="A18" s="409" t="s">
        <v>51</v>
      </c>
      <c r="B18" s="235"/>
      <c r="C18" s="235" t="s">
        <v>52</v>
      </c>
      <c r="D18" s="410" t="n">
        <v>294087.08844</v>
      </c>
      <c r="E18" s="410" t="n">
        <v>353972.50215</v>
      </c>
      <c r="F18" s="266" t="n">
        <v>-16.9180976901485</v>
      </c>
      <c r="G18" s="266" t="n">
        <v>-0.099601244829399</v>
      </c>
      <c r="H18" s="266" t="n">
        <v>0.499962154395032</v>
      </c>
      <c r="I18" s="266"/>
      <c r="J18" s="410" t="n">
        <v>5564.76239</v>
      </c>
      <c r="K18" s="410" t="n">
        <v>26473.49219</v>
      </c>
      <c r="L18" s="266" t="n">
        <v>-78.9798703168371</v>
      </c>
      <c r="M18" s="266" t="n">
        <v>-0.42225974204384</v>
      </c>
      <c r="N18" s="266" t="n">
        <v>0.105550704818752</v>
      </c>
    </row>
    <row r="19" customFormat="false" ht="12.75" hidden="false" customHeight="false" outlineLevel="0" collapsed="false">
      <c r="A19" s="411" t="s">
        <v>54</v>
      </c>
      <c r="B19" s="50"/>
      <c r="C19" s="50" t="s">
        <v>55</v>
      </c>
      <c r="D19" s="260" t="n">
        <v>207316.86684</v>
      </c>
      <c r="E19" s="260" t="n">
        <v>48424.10011</v>
      </c>
      <c r="F19" s="267" t="n">
        <v>328.127453827866</v>
      </c>
      <c r="G19" s="267" t="n">
        <v>0.264269984629874</v>
      </c>
      <c r="H19" s="267" t="n">
        <v>0.352448616284292</v>
      </c>
      <c r="I19" s="267"/>
      <c r="J19" s="260" t="n">
        <v>15793.85775</v>
      </c>
      <c r="K19" s="260" t="n">
        <v>4602.83053</v>
      </c>
      <c r="L19" s="267" t="n">
        <v>243.133592407105</v>
      </c>
      <c r="M19" s="267" t="n">
        <v>0.226007046450177</v>
      </c>
      <c r="N19" s="267" t="n">
        <v>0.299573045619223</v>
      </c>
    </row>
    <row r="20" customFormat="false" ht="12.75" hidden="false" customHeight="false" outlineLevel="0" collapsed="false">
      <c r="A20" s="409" t="s">
        <v>56</v>
      </c>
      <c r="B20" s="235"/>
      <c r="C20" s="235" t="s">
        <v>57</v>
      </c>
      <c r="D20" s="410" t="n">
        <v>37116.76982</v>
      </c>
      <c r="E20" s="410" t="n">
        <v>5850.58319</v>
      </c>
      <c r="F20" s="266" t="n">
        <v>534.411452920474</v>
      </c>
      <c r="G20" s="266" t="n">
        <v>0.0520018301033512</v>
      </c>
      <c r="H20" s="266" t="n">
        <v>0.0631002887676169</v>
      </c>
      <c r="I20" s="266"/>
      <c r="J20" s="410" t="n">
        <v>8799.26429</v>
      </c>
      <c r="K20" s="410" t="n">
        <v>813.79478</v>
      </c>
      <c r="L20" s="266" t="n">
        <v>981.263299575355</v>
      </c>
      <c r="M20" s="266" t="n">
        <v>0.161269590627717</v>
      </c>
      <c r="N20" s="266" t="n">
        <v>0.166901743974728</v>
      </c>
    </row>
    <row r="21" customFormat="false" ht="24" hidden="false" customHeight="false" outlineLevel="0" collapsed="false">
      <c r="A21" s="412" t="s">
        <v>59</v>
      </c>
      <c r="B21" s="50"/>
      <c r="C21" s="413" t="s">
        <v>563</v>
      </c>
      <c r="D21" s="414" t="n">
        <v>191550.79187</v>
      </c>
      <c r="E21" s="414" t="n">
        <v>200468.18101</v>
      </c>
      <c r="F21" s="326" t="n">
        <v>-4.44828156522015</v>
      </c>
      <c r="G21" s="326" t="n">
        <v>-0.0148313755211455</v>
      </c>
      <c r="H21" s="326" t="n">
        <v>0.325645532714158</v>
      </c>
      <c r="I21" s="326"/>
      <c r="J21" s="414" t="n">
        <v>12678.30471</v>
      </c>
      <c r="K21" s="414" t="n">
        <v>17033.50221</v>
      </c>
      <c r="L21" s="326" t="n">
        <v>-25.5684206706661</v>
      </c>
      <c r="M21" s="326" t="n">
        <v>-0.0879548681575091</v>
      </c>
      <c r="N21" s="326" t="n">
        <v>0.24047819192643</v>
      </c>
    </row>
    <row r="22" customFormat="false" ht="12.75" hidden="false" customHeight="false" outlineLevel="0" collapsed="false">
      <c r="A22" s="409" t="s">
        <v>61</v>
      </c>
      <c r="B22" s="235"/>
      <c r="C22" s="235" t="s">
        <v>62</v>
      </c>
      <c r="D22" s="415" t="n">
        <v>124834.06839</v>
      </c>
      <c r="E22" s="415" t="n">
        <v>111970.72537</v>
      </c>
      <c r="F22" s="266" t="n">
        <v>11.4881304711512</v>
      </c>
      <c r="G22" s="266" t="n">
        <v>0.0213942744666324</v>
      </c>
      <c r="H22" s="266" t="n">
        <v>0.212223903147977</v>
      </c>
      <c r="I22" s="266"/>
      <c r="J22" s="415" t="n">
        <v>14297.54661</v>
      </c>
      <c r="K22" s="415" t="n">
        <v>8072.05998</v>
      </c>
      <c r="L22" s="266" t="n">
        <v>77.12388963195</v>
      </c>
      <c r="M22" s="266" t="n">
        <v>0.125726067705996</v>
      </c>
      <c r="N22" s="266" t="n">
        <v>0.271191475232864</v>
      </c>
    </row>
    <row r="23" customFormat="false" ht="12.75" hidden="false" customHeight="false" outlineLevel="0" collapsed="false">
      <c r="A23" s="411" t="s">
        <v>63</v>
      </c>
      <c r="B23" s="50"/>
      <c r="C23" s="50" t="s">
        <v>64</v>
      </c>
      <c r="D23" s="414" t="n">
        <v>895169.01885</v>
      </c>
      <c r="E23" s="414" t="n">
        <v>941562.622979999</v>
      </c>
      <c r="F23" s="267" t="n">
        <v>-4.92729883256893</v>
      </c>
      <c r="G23" s="267" t="n">
        <v>-0.0771617066193638</v>
      </c>
      <c r="H23" s="267" t="n">
        <v>1.52183026322573</v>
      </c>
      <c r="I23" s="267"/>
      <c r="J23" s="414" t="n">
        <v>102580.30313</v>
      </c>
      <c r="K23" s="414" t="n">
        <v>82793.83165</v>
      </c>
      <c r="L23" s="267" t="n">
        <v>23.8984850509694</v>
      </c>
      <c r="M23" s="267" t="n">
        <v>0.399595308898325</v>
      </c>
      <c r="N23" s="267" t="n">
        <v>1.94571170106918</v>
      </c>
    </row>
    <row r="24" customFormat="false" ht="12.75" hidden="false" customHeight="false" outlineLevel="0" collapsed="false">
      <c r="A24" s="409" t="s">
        <v>65</v>
      </c>
      <c r="B24" s="235"/>
      <c r="C24" s="235" t="s">
        <v>564</v>
      </c>
      <c r="D24" s="415" t="n">
        <v>650192.628730001</v>
      </c>
      <c r="E24" s="415" t="n">
        <v>770926.791299999</v>
      </c>
      <c r="F24" s="266" t="n">
        <v>-15.6609115070973</v>
      </c>
      <c r="G24" s="266" t="n">
        <v>-0.2008047058611</v>
      </c>
      <c r="H24" s="266" t="n">
        <v>1.10535865126205</v>
      </c>
      <c r="I24" s="266"/>
      <c r="J24" s="415" t="n">
        <v>81800.66738</v>
      </c>
      <c r="K24" s="415" t="n">
        <v>42691.64029</v>
      </c>
      <c r="L24" s="266" t="n">
        <v>91.6081622170905</v>
      </c>
      <c r="M24" s="266" t="n">
        <v>0.789821660549124</v>
      </c>
      <c r="N24" s="266" t="n">
        <v>1.55156994881201</v>
      </c>
    </row>
    <row r="25" customFormat="false" ht="12.75" hidden="false" customHeight="false" outlineLevel="0" collapsed="false">
      <c r="A25" s="411" t="s">
        <v>67</v>
      </c>
      <c r="B25" s="333"/>
      <c r="C25" s="46" t="s">
        <v>565</v>
      </c>
      <c r="D25" s="414" t="n">
        <v>2269760.66406999</v>
      </c>
      <c r="E25" s="414" t="n">
        <v>2288940.41370999</v>
      </c>
      <c r="F25" s="326" t="n">
        <v>-0.837931364447901</v>
      </c>
      <c r="G25" s="326" t="n">
        <v>-0.0318997034722194</v>
      </c>
      <c r="H25" s="326" t="n">
        <v>3.85870198378687</v>
      </c>
      <c r="I25" s="326"/>
      <c r="J25" s="414" t="n">
        <v>220102.56141</v>
      </c>
      <c r="K25" s="414" t="n">
        <v>190771.42208</v>
      </c>
      <c r="L25" s="326" t="n">
        <v>15.375017395268</v>
      </c>
      <c r="M25" s="326" t="n">
        <v>0.592353502379556</v>
      </c>
      <c r="N25" s="326" t="n">
        <v>4.17483782074622</v>
      </c>
    </row>
    <row r="26" customFormat="false" ht="12.75" hidden="false" customHeight="false" outlineLevel="0" collapsed="false">
      <c r="A26" s="416" t="s">
        <v>69</v>
      </c>
      <c r="B26" s="247"/>
      <c r="C26" s="235" t="s">
        <v>70</v>
      </c>
      <c r="D26" s="415" t="n">
        <v>37224.19124</v>
      </c>
      <c r="E26" s="415" t="n">
        <v>33687.92803</v>
      </c>
      <c r="F26" s="266" t="n">
        <v>10.4971229066117</v>
      </c>
      <c r="G26" s="266" t="n">
        <v>0.00588150262209164</v>
      </c>
      <c r="H26" s="266" t="n">
        <v>0.0632829103334132</v>
      </c>
      <c r="I26" s="266"/>
      <c r="J26" s="415" t="n">
        <v>4331.80542</v>
      </c>
      <c r="K26" s="415" t="n">
        <v>3425.09472</v>
      </c>
      <c r="L26" s="266" t="n">
        <v>26.4725729979228</v>
      </c>
      <c r="M26" s="266" t="n">
        <v>0.0183113670678546</v>
      </c>
      <c r="N26" s="266" t="n">
        <v>0.0821643554880857</v>
      </c>
    </row>
    <row r="27" customFormat="false" ht="12.75" hidden="false" customHeight="false" outlineLevel="0" collapsed="false">
      <c r="A27" s="417" t="s">
        <v>71</v>
      </c>
      <c r="B27" s="308"/>
      <c r="C27" s="46" t="s">
        <v>72</v>
      </c>
      <c r="D27" s="414" t="n">
        <v>120736.75264</v>
      </c>
      <c r="E27" s="414" t="n">
        <v>135473.22074</v>
      </c>
      <c r="F27" s="267" t="n">
        <v>-10.8777720198165</v>
      </c>
      <c r="G27" s="267" t="n">
        <v>-0.0245096506180374</v>
      </c>
      <c r="H27" s="267" t="n">
        <v>0.205258269870865</v>
      </c>
      <c r="I27" s="267"/>
      <c r="J27" s="414" t="n">
        <v>8695.94465</v>
      </c>
      <c r="K27" s="414" t="n">
        <v>12110.72235</v>
      </c>
      <c r="L27" s="267" t="n">
        <v>-28.1963172906858</v>
      </c>
      <c r="M27" s="267" t="n">
        <v>-0.0689627330082509</v>
      </c>
      <c r="N27" s="267" t="n">
        <v>0.16494200875886</v>
      </c>
    </row>
    <row r="28" customFormat="false" ht="12.75" hidden="false" customHeight="false" outlineLevel="0" collapsed="false">
      <c r="A28" s="327" t="s">
        <v>566</v>
      </c>
      <c r="B28" s="247" t="s">
        <v>567</v>
      </c>
      <c r="C28" s="247"/>
      <c r="D28" s="407" t="n">
        <v>97455.77463</v>
      </c>
      <c r="E28" s="407" t="n">
        <v>70258.63298</v>
      </c>
      <c r="F28" s="263" t="n">
        <v>38.7100353315187</v>
      </c>
      <c r="G28" s="263" t="n">
        <v>0.0452342064005674</v>
      </c>
      <c r="H28" s="263" t="n">
        <v>0.165679490727429</v>
      </c>
      <c r="I28" s="263"/>
      <c r="J28" s="407" t="n">
        <v>8864.23696</v>
      </c>
      <c r="K28" s="407" t="n">
        <v>3982.57401</v>
      </c>
      <c r="L28" s="263" t="n">
        <v>122.575573931393</v>
      </c>
      <c r="M28" s="263" t="n">
        <v>0.0985870379372339</v>
      </c>
      <c r="N28" s="263" t="n">
        <v>0.168134125634865</v>
      </c>
    </row>
    <row r="29" s="64" customFormat="true" ht="12.75" hidden="false" customHeight="false" outlineLevel="0" collapsed="false">
      <c r="A29" s="411" t="s">
        <v>338</v>
      </c>
      <c r="B29" s="308"/>
      <c r="C29" s="50" t="s">
        <v>74</v>
      </c>
      <c r="D29" s="414" t="n">
        <v>30260.64372</v>
      </c>
      <c r="E29" s="414" t="n">
        <v>34099.15003</v>
      </c>
      <c r="F29" s="267" t="n">
        <v>-11.2568973321121</v>
      </c>
      <c r="G29" s="267" t="n">
        <v>-0.00638419246150516</v>
      </c>
      <c r="H29" s="267" t="n">
        <v>0.0514445455864288</v>
      </c>
      <c r="I29" s="267"/>
      <c r="J29" s="414" t="n">
        <v>2924.38532</v>
      </c>
      <c r="K29" s="414" t="n">
        <v>3394.70137</v>
      </c>
      <c r="L29" s="267" t="n">
        <v>-13.8544160071435</v>
      </c>
      <c r="M29" s="267" t="n">
        <v>-0.00949821131420803</v>
      </c>
      <c r="N29" s="267" t="n">
        <v>0.0554688430618888</v>
      </c>
    </row>
    <row r="30" customFormat="false" ht="12.75" hidden="false" customHeight="false" outlineLevel="0" collapsed="false">
      <c r="A30" s="416" t="s">
        <v>568</v>
      </c>
      <c r="B30" s="247"/>
      <c r="C30" s="235" t="s">
        <v>75</v>
      </c>
      <c r="D30" s="415" t="n">
        <v>67195.13091</v>
      </c>
      <c r="E30" s="415" t="n">
        <v>36159.48295</v>
      </c>
      <c r="F30" s="266" t="n">
        <v>85.8298997331211</v>
      </c>
      <c r="G30" s="266" t="n">
        <v>0.0516183988620725</v>
      </c>
      <c r="H30" s="266" t="n">
        <v>0.114234945141</v>
      </c>
      <c r="I30" s="266"/>
      <c r="J30" s="415" t="n">
        <v>5939.85164</v>
      </c>
      <c r="K30" s="415" t="n">
        <v>587.87264</v>
      </c>
      <c r="L30" s="266" t="s">
        <v>58</v>
      </c>
      <c r="M30" s="266" t="n">
        <v>0.108085249251442</v>
      </c>
      <c r="N30" s="266" t="n">
        <v>0.112665282572976</v>
      </c>
    </row>
    <row r="31" customFormat="false" ht="12.75" hidden="false" customHeight="false" outlineLevel="0" collapsed="false">
      <c r="A31" s="313" t="s">
        <v>569</v>
      </c>
      <c r="B31" s="308" t="s">
        <v>570</v>
      </c>
      <c r="C31" s="331"/>
      <c r="D31" s="406" t="n">
        <v>1983921.30023</v>
      </c>
      <c r="E31" s="406" t="n">
        <v>1903899.70388</v>
      </c>
      <c r="F31" s="350" t="n">
        <v>4.20303633573317</v>
      </c>
      <c r="G31" s="350" t="n">
        <v>0.133091684868232</v>
      </c>
      <c r="H31" s="350" t="n">
        <v>3.37276135676234</v>
      </c>
      <c r="I31" s="350"/>
      <c r="J31" s="406" t="n">
        <v>128101.14583</v>
      </c>
      <c r="K31" s="406" t="n">
        <v>135419.30478</v>
      </c>
      <c r="L31" s="350" t="n">
        <v>-5.40407363772027</v>
      </c>
      <c r="M31" s="350" t="n">
        <v>-0.147793000341075</v>
      </c>
      <c r="N31" s="350" t="n">
        <v>2.42978321136299</v>
      </c>
    </row>
    <row r="32" s="64" customFormat="true" ht="12.75" hidden="false" customHeight="false" outlineLevel="0" collapsed="false">
      <c r="A32" s="319" t="s">
        <v>571</v>
      </c>
      <c r="B32" s="235"/>
      <c r="C32" s="235" t="s">
        <v>572</v>
      </c>
      <c r="D32" s="415" t="n">
        <v>70114.56429</v>
      </c>
      <c r="E32" s="415" t="n">
        <v>34662.2596</v>
      </c>
      <c r="F32" s="266" t="n">
        <v>102.279265977224</v>
      </c>
      <c r="G32" s="266" t="n">
        <v>0.0589641694101799</v>
      </c>
      <c r="H32" s="266" t="n">
        <v>0.119198121899354</v>
      </c>
      <c r="I32" s="266"/>
      <c r="J32" s="415" t="n">
        <v>4987.7669</v>
      </c>
      <c r="K32" s="415" t="n">
        <v>4393.51827</v>
      </c>
      <c r="L32" s="266" t="n">
        <v>13.5255754837227</v>
      </c>
      <c r="M32" s="266" t="n">
        <v>0.0120010768522967</v>
      </c>
      <c r="N32" s="266" t="n">
        <v>0.0946064314826281</v>
      </c>
    </row>
    <row r="33" s="64" customFormat="true" ht="15" hidden="false" customHeight="true" outlineLevel="0" collapsed="false">
      <c r="A33" s="324" t="s">
        <v>573</v>
      </c>
      <c r="B33" s="50"/>
      <c r="C33" s="50" t="s">
        <v>77</v>
      </c>
      <c r="D33" s="414" t="n">
        <v>5659.41798</v>
      </c>
      <c r="E33" s="414" t="n">
        <v>8285.76117</v>
      </c>
      <c r="F33" s="267" t="n">
        <v>-31.697066040343</v>
      </c>
      <c r="G33" s="267" t="n">
        <v>-0.00436812630768441</v>
      </c>
      <c r="H33" s="267" t="n">
        <v>0.00962128198457123</v>
      </c>
      <c r="I33" s="267"/>
      <c r="J33" s="414" t="n">
        <v>273.22681</v>
      </c>
      <c r="K33" s="414" t="n">
        <v>193.01118</v>
      </c>
      <c r="L33" s="267" t="n">
        <v>41.5600951198786</v>
      </c>
      <c r="M33" s="267" t="n">
        <v>0.00161998512371058</v>
      </c>
      <c r="N33" s="267" t="n">
        <v>0.00518248226064495</v>
      </c>
    </row>
    <row r="34" s="64" customFormat="true" ht="12.75" hidden="false" customHeight="false" outlineLevel="0" collapsed="false">
      <c r="A34" s="334" t="s">
        <v>574</v>
      </c>
      <c r="B34" s="335"/>
      <c r="C34" s="129" t="s">
        <v>78</v>
      </c>
      <c r="D34" s="415" t="n">
        <v>6060.93518</v>
      </c>
      <c r="E34" s="415" t="n">
        <v>937.98443</v>
      </c>
      <c r="F34" s="321" t="s">
        <v>58</v>
      </c>
      <c r="G34" s="321" t="n">
        <v>0.00852047669522069</v>
      </c>
      <c r="H34" s="321" t="n">
        <v>0.0103038804808314</v>
      </c>
      <c r="I34" s="321"/>
      <c r="J34" s="415" t="n">
        <v>1227.11893</v>
      </c>
      <c r="K34" s="415" t="n">
        <v>196.97607</v>
      </c>
      <c r="L34" s="321" t="s">
        <v>58</v>
      </c>
      <c r="M34" s="321" t="n">
        <v>0.0208041264339216</v>
      </c>
      <c r="N34" s="321" t="n">
        <v>0.0232756151800279</v>
      </c>
    </row>
    <row r="35" s="64" customFormat="true" ht="12.75" hidden="false" customHeight="false" outlineLevel="0" collapsed="false">
      <c r="A35" s="336" t="s">
        <v>575</v>
      </c>
      <c r="B35" s="337"/>
      <c r="C35" s="126" t="s">
        <v>79</v>
      </c>
      <c r="D35" s="414" t="n">
        <v>25691.15842</v>
      </c>
      <c r="E35" s="414" t="n">
        <v>21564.13814</v>
      </c>
      <c r="F35" s="326" t="n">
        <v>19.1383502239056</v>
      </c>
      <c r="G35" s="326" t="n">
        <v>0.00686404805208076</v>
      </c>
      <c r="H35" s="326" t="n">
        <v>0.0436762014296586</v>
      </c>
      <c r="I35" s="326"/>
      <c r="J35" s="414" t="n">
        <v>2154.99332</v>
      </c>
      <c r="K35" s="414" t="n">
        <v>2435.46398</v>
      </c>
      <c r="L35" s="326" t="n">
        <v>-11.516107908112</v>
      </c>
      <c r="M35" s="326" t="n">
        <v>-0.00566421153629646</v>
      </c>
      <c r="N35" s="326" t="n">
        <v>0.0408752517833384</v>
      </c>
    </row>
    <row r="36" s="64" customFormat="true" ht="12.75" hidden="false" customHeight="false" outlineLevel="0" collapsed="false">
      <c r="A36" s="319" t="s">
        <v>576</v>
      </c>
      <c r="B36" s="247"/>
      <c r="C36" s="235" t="s">
        <v>80</v>
      </c>
      <c r="D36" s="415" t="n">
        <v>1650.3764</v>
      </c>
      <c r="E36" s="415" t="n">
        <v>1341.59635</v>
      </c>
      <c r="F36" s="266" t="n">
        <v>23.0158683720331</v>
      </c>
      <c r="G36" s="266" t="n">
        <v>0.000513562075523385</v>
      </c>
      <c r="H36" s="266" t="n">
        <v>0.00280571902997727</v>
      </c>
      <c r="I36" s="266"/>
      <c r="J36" s="415" t="n">
        <v>93.11605</v>
      </c>
      <c r="K36" s="415" t="n">
        <v>285.25326</v>
      </c>
      <c r="L36" s="266" t="n">
        <v>-67.3567096130646</v>
      </c>
      <c r="M36" s="266" t="n">
        <v>-0.00388028395352946</v>
      </c>
      <c r="N36" s="266" t="n">
        <v>0.00176619665290653</v>
      </c>
    </row>
    <row r="37" customFormat="false" ht="24" hidden="false" customHeight="false" outlineLevel="0" collapsed="false">
      <c r="A37" s="412" t="s">
        <v>577</v>
      </c>
      <c r="B37" s="50"/>
      <c r="C37" s="413" t="s">
        <v>578</v>
      </c>
      <c r="D37" s="414" t="n">
        <v>10674.54998</v>
      </c>
      <c r="E37" s="414" t="n">
        <v>9905.99396</v>
      </c>
      <c r="F37" s="326" t="n">
        <v>7.75849473665534</v>
      </c>
      <c r="G37" s="326" t="n">
        <v>0.00127826012330521</v>
      </c>
      <c r="H37" s="326" t="n">
        <v>0.0181472469039969</v>
      </c>
      <c r="I37" s="326"/>
      <c r="J37" s="414" t="n">
        <v>720.26169</v>
      </c>
      <c r="K37" s="414" t="n">
        <v>730.79097</v>
      </c>
      <c r="L37" s="326" t="n">
        <v>-1.44080598040231</v>
      </c>
      <c r="M37" s="326" t="n">
        <v>-0.000212642809928483</v>
      </c>
      <c r="N37" s="326" t="n">
        <v>0.013661702639822</v>
      </c>
    </row>
    <row r="38" customFormat="false" ht="24" hidden="false" customHeight="false" outlineLevel="0" collapsed="false">
      <c r="A38" s="418" t="s">
        <v>579</v>
      </c>
      <c r="B38" s="235"/>
      <c r="C38" s="419" t="s">
        <v>580</v>
      </c>
      <c r="D38" s="415" t="n">
        <v>21180.02437</v>
      </c>
      <c r="E38" s="415" t="n">
        <v>38661.58112</v>
      </c>
      <c r="F38" s="321" t="n">
        <v>-45.2168696767464</v>
      </c>
      <c r="G38" s="321" t="n">
        <v>-0.0290752740272885</v>
      </c>
      <c r="H38" s="321" t="n">
        <v>0.036007057196341</v>
      </c>
      <c r="I38" s="321"/>
      <c r="J38" s="415" t="n">
        <v>1645.00703</v>
      </c>
      <c r="K38" s="415" t="n">
        <v>2018.55879</v>
      </c>
      <c r="L38" s="321" t="n">
        <v>-18.5058647709736</v>
      </c>
      <c r="M38" s="321" t="n">
        <v>-0.00754401971456069</v>
      </c>
      <c r="N38" s="321" t="n">
        <v>0.0312019883832455</v>
      </c>
    </row>
    <row r="39" customFormat="false" ht="12.75" hidden="false" customHeight="false" outlineLevel="0" collapsed="false">
      <c r="A39" s="324" t="s">
        <v>581</v>
      </c>
      <c r="B39" s="50"/>
      <c r="C39" s="50" t="s">
        <v>89</v>
      </c>
      <c r="D39" s="414" t="n">
        <v>463353.04301</v>
      </c>
      <c r="E39" s="414" t="n">
        <v>478905.60108</v>
      </c>
      <c r="F39" s="267" t="n">
        <v>-3.24752060425409</v>
      </c>
      <c r="G39" s="267" t="n">
        <v>-0.0258669690678757</v>
      </c>
      <c r="H39" s="267" t="n">
        <v>0.78772239494641</v>
      </c>
      <c r="I39" s="267"/>
      <c r="J39" s="414" t="n">
        <v>32737.40387</v>
      </c>
      <c r="K39" s="414" t="n">
        <v>52792.90318</v>
      </c>
      <c r="L39" s="267" t="n">
        <v>-37.9890062905232</v>
      </c>
      <c r="M39" s="267" t="n">
        <v>-0.405028428135363</v>
      </c>
      <c r="N39" s="267" t="n">
        <v>0.62095302732497</v>
      </c>
    </row>
    <row r="40" customFormat="false" ht="12.75" hidden="false" customHeight="false" outlineLevel="0" collapsed="false">
      <c r="A40" s="416" t="s">
        <v>582</v>
      </c>
      <c r="B40" s="247"/>
      <c r="C40" s="235" t="s">
        <v>583</v>
      </c>
      <c r="D40" s="415" t="n">
        <v>1379537.2306</v>
      </c>
      <c r="E40" s="415" t="n">
        <v>1309634.78803</v>
      </c>
      <c r="F40" s="266" t="n">
        <v>5.33755236260502</v>
      </c>
      <c r="G40" s="266" t="n">
        <v>0.11626153791477</v>
      </c>
      <c r="H40" s="266" t="n">
        <v>2.3452794528912</v>
      </c>
      <c r="I40" s="266"/>
      <c r="J40" s="415" t="n">
        <v>84262.25123</v>
      </c>
      <c r="K40" s="415" t="n">
        <v>72372.82908</v>
      </c>
      <c r="L40" s="266" t="n">
        <v>16.4280190523678</v>
      </c>
      <c r="M40" s="266" t="n">
        <v>0.240111397398674</v>
      </c>
      <c r="N40" s="266" t="n">
        <v>1.59826051565541</v>
      </c>
    </row>
    <row r="41" customFormat="false" ht="12" hidden="false" customHeight="true" outlineLevel="0" collapsed="false">
      <c r="A41" s="364" t="s">
        <v>584</v>
      </c>
      <c r="B41" s="308" t="s">
        <v>585</v>
      </c>
      <c r="C41" s="50"/>
      <c r="D41" s="406" t="n">
        <v>39276186.88202</v>
      </c>
      <c r="E41" s="406" t="n">
        <v>39463150.4794</v>
      </c>
      <c r="F41" s="350" t="n">
        <v>-0.47376754037316</v>
      </c>
      <c r="G41" s="350" t="n">
        <v>-0.310957308018434</v>
      </c>
      <c r="H41" s="350" t="n">
        <v>66.7714013359783</v>
      </c>
      <c r="I41" s="350"/>
      <c r="J41" s="406" t="n">
        <v>3658170.32571</v>
      </c>
      <c r="K41" s="406" t="n">
        <v>3301715.71601</v>
      </c>
      <c r="L41" s="350" t="n">
        <v>10.7960418267252</v>
      </c>
      <c r="M41" s="350" t="n">
        <v>7.1987362686307</v>
      </c>
      <c r="N41" s="350" t="n">
        <v>69.3870518028953</v>
      </c>
    </row>
    <row r="42" customFormat="false" ht="12" hidden="false" customHeight="true" outlineLevel="0" collapsed="false">
      <c r="A42" s="416" t="s">
        <v>586</v>
      </c>
      <c r="B42" s="247"/>
      <c r="C42" s="235" t="s">
        <v>587</v>
      </c>
      <c r="D42" s="415" t="n">
        <v>6687897.45077</v>
      </c>
      <c r="E42" s="415" t="n">
        <v>7805189.98654999</v>
      </c>
      <c r="F42" s="321" t="n">
        <v>-14.3147384971452</v>
      </c>
      <c r="G42" s="321" t="n">
        <v>-1.85827767578235</v>
      </c>
      <c r="H42" s="321" t="n">
        <v>11.3697464094626</v>
      </c>
      <c r="I42" s="321"/>
      <c r="J42" s="415" t="n">
        <v>771030.54084</v>
      </c>
      <c r="K42" s="415" t="n">
        <v>565919.06139</v>
      </c>
      <c r="L42" s="321" t="n">
        <v>36.2439602133579</v>
      </c>
      <c r="M42" s="321" t="n">
        <v>4.14230425431139</v>
      </c>
      <c r="N42" s="321" t="n">
        <v>14.6246706182266</v>
      </c>
    </row>
    <row r="43" s="105" customFormat="true" ht="12.75" hidden="false" customHeight="false" outlineLevel="0" collapsed="false">
      <c r="A43" s="324" t="s">
        <v>588</v>
      </c>
      <c r="B43" s="50"/>
      <c r="C43" s="50" t="s">
        <v>589</v>
      </c>
      <c r="D43" s="414" t="n">
        <v>32027372.836</v>
      </c>
      <c r="E43" s="414" t="n">
        <v>31098168.90291</v>
      </c>
      <c r="F43" s="267" t="n">
        <v>2.9879699219301</v>
      </c>
      <c r="G43" s="267" t="n">
        <v>1.54544926222461</v>
      </c>
      <c r="H43" s="267" t="n">
        <v>54.448069813736</v>
      </c>
      <c r="I43" s="267"/>
      <c r="J43" s="414" t="n">
        <v>2878418.87517</v>
      </c>
      <c r="K43" s="414" t="n">
        <v>2702473.65008</v>
      </c>
      <c r="L43" s="267" t="n">
        <v>6.51052509188355</v>
      </c>
      <c r="M43" s="267" t="n">
        <v>3.55328066654478</v>
      </c>
      <c r="N43" s="267" t="n">
        <v>54.5969656465049</v>
      </c>
    </row>
    <row r="44" customFormat="false" ht="12.75" hidden="false" customHeight="false" outlineLevel="0" collapsed="false">
      <c r="A44" s="319" t="s">
        <v>590</v>
      </c>
      <c r="B44" s="247"/>
      <c r="C44" s="235" t="s">
        <v>92</v>
      </c>
      <c r="D44" s="415" t="n">
        <v>457729.71136</v>
      </c>
      <c r="E44" s="415" t="n">
        <v>462706.55766</v>
      </c>
      <c r="F44" s="266" t="n">
        <v>-1.07559450317041</v>
      </c>
      <c r="G44" s="266" t="n">
        <v>-0.00827747620155145</v>
      </c>
      <c r="H44" s="266" t="n">
        <v>0.778162461453494</v>
      </c>
      <c r="I44" s="266"/>
      <c r="J44" s="415" t="n">
        <v>1867.9897</v>
      </c>
      <c r="K44" s="415" t="n">
        <v>25268.8229</v>
      </c>
      <c r="L44" s="266" t="n">
        <v>-92.607531789698</v>
      </c>
      <c r="M44" s="266" t="n">
        <v>-0.472588717017279</v>
      </c>
      <c r="N44" s="266" t="n">
        <v>0.0354314552196305</v>
      </c>
    </row>
    <row r="45" customFormat="false" ht="12.75" hidden="false" customHeight="false" outlineLevel="0" collapsed="false">
      <c r="A45" s="324" t="s">
        <v>142</v>
      </c>
      <c r="B45" s="50"/>
      <c r="C45" s="50" t="s">
        <v>93</v>
      </c>
      <c r="D45" s="414" t="n">
        <v>103186.88389</v>
      </c>
      <c r="E45" s="414" t="n">
        <v>97085.03228</v>
      </c>
      <c r="F45" s="267" t="n">
        <v>6.28505905256523</v>
      </c>
      <c r="G45" s="267" t="n">
        <v>0.0101485817408453</v>
      </c>
      <c r="H45" s="267" t="n">
        <v>0.175422651326224</v>
      </c>
      <c r="I45" s="267"/>
      <c r="J45" s="414" t="n">
        <v>6852.92</v>
      </c>
      <c r="K45" s="414" t="n">
        <v>8054.18164</v>
      </c>
      <c r="L45" s="267" t="n">
        <v>-14.9147572490059</v>
      </c>
      <c r="M45" s="267" t="n">
        <v>-0.0242599352081904</v>
      </c>
      <c r="N45" s="267" t="n">
        <v>0.129984082944199</v>
      </c>
    </row>
    <row r="46" customFormat="false" ht="12.75" hidden="false" customHeight="false" outlineLevel="0" collapsed="false">
      <c r="A46" s="420" t="s">
        <v>591</v>
      </c>
      <c r="B46" s="64" t="s">
        <v>592</v>
      </c>
      <c r="C46" s="1"/>
      <c r="D46" s="407" t="n">
        <v>255500.98813</v>
      </c>
      <c r="E46" s="407" t="n">
        <v>280943.15045</v>
      </c>
      <c r="F46" s="263" t="n">
        <v>-9.0559824217989</v>
      </c>
      <c r="G46" s="263" t="n">
        <v>-0.0423153299148117</v>
      </c>
      <c r="H46" s="263" t="n">
        <v>0.434363933327172</v>
      </c>
      <c r="I46" s="263"/>
      <c r="J46" s="407" t="n">
        <v>10190.2465</v>
      </c>
      <c r="K46" s="407" t="n">
        <v>7338.13126</v>
      </c>
      <c r="L46" s="263" t="n">
        <v>38.8670512824815</v>
      </c>
      <c r="M46" s="263" t="n">
        <v>0.0575995508594552</v>
      </c>
      <c r="N46" s="263" t="n">
        <v>0.193285467549284</v>
      </c>
    </row>
    <row r="47" customFormat="false" ht="12.75" hidden="false" customHeight="false" outlineLevel="0" collapsed="false">
      <c r="A47" s="330" t="s">
        <v>593</v>
      </c>
      <c r="B47" s="308"/>
      <c r="C47" s="421" t="s">
        <v>83</v>
      </c>
      <c r="D47" s="414" t="n">
        <v>433.84367</v>
      </c>
      <c r="E47" s="414" t="n">
        <v>313.58782</v>
      </c>
      <c r="F47" s="267" t="n">
        <v>38.3483803675793</v>
      </c>
      <c r="G47" s="267" t="n">
        <v>0.000200009177794449</v>
      </c>
      <c r="H47" s="267" t="n">
        <v>0.00073755504559698</v>
      </c>
      <c r="I47" s="267"/>
      <c r="J47" s="414" t="n">
        <v>1E-033</v>
      </c>
      <c r="K47" s="414" t="n">
        <v>67.69931</v>
      </c>
      <c r="L47" s="267" t="n">
        <v>-100</v>
      </c>
      <c r="M47" s="267" t="n">
        <v>-0.00136721328605748</v>
      </c>
      <c r="N47" s="267" t="n">
        <v>1.89676930336556E-038</v>
      </c>
    </row>
    <row r="48" customFormat="false" ht="12.75" hidden="false" customHeight="false" outlineLevel="0" collapsed="false">
      <c r="A48" s="319" t="s">
        <v>594</v>
      </c>
      <c r="B48" s="48"/>
      <c r="C48" s="235" t="s">
        <v>595</v>
      </c>
      <c r="D48" s="415" t="n">
        <v>244590.83223</v>
      </c>
      <c r="E48" s="415" t="n">
        <v>270352.25612</v>
      </c>
      <c r="F48" s="266" t="n">
        <v>-9.5288362892616</v>
      </c>
      <c r="G48" s="266" t="n">
        <v>-0.0428463248237252</v>
      </c>
      <c r="H48" s="266" t="n">
        <v>0.415816145059811</v>
      </c>
      <c r="I48" s="266"/>
      <c r="J48" s="415" t="n">
        <v>9280.80867</v>
      </c>
      <c r="K48" s="415" t="n">
        <v>6358.0937</v>
      </c>
      <c r="L48" s="266" t="n">
        <v>45.9684161307658</v>
      </c>
      <c r="M48" s="266" t="n">
        <v>0.0590253392293525</v>
      </c>
      <c r="N48" s="266" t="n">
        <v>0.17603552995665</v>
      </c>
    </row>
    <row r="49" customFormat="false" ht="36" hidden="false" customHeight="false" outlineLevel="0" collapsed="false">
      <c r="A49" s="412" t="s">
        <v>596</v>
      </c>
      <c r="B49" s="46"/>
      <c r="C49" s="413" t="s">
        <v>597</v>
      </c>
      <c r="D49" s="414" t="n">
        <v>10476.31223</v>
      </c>
      <c r="E49" s="414" t="n">
        <v>10277.30651</v>
      </c>
      <c r="F49" s="326" t="n">
        <v>1.93636065837262</v>
      </c>
      <c r="G49" s="326" t="n">
        <v>0.00033098573111906</v>
      </c>
      <c r="H49" s="326" t="n">
        <v>0.0178102332217636</v>
      </c>
      <c r="I49" s="326"/>
      <c r="J49" s="414" t="n">
        <v>909.43783</v>
      </c>
      <c r="K49" s="414" t="n">
        <v>912.33825</v>
      </c>
      <c r="L49" s="326" t="n">
        <v>-0.317910599495289</v>
      </c>
      <c r="M49" s="326" t="n">
        <v>-5.85750838397999E-005</v>
      </c>
      <c r="N49" s="326" t="n">
        <v>0.0172499375926339</v>
      </c>
    </row>
    <row r="50" customFormat="false" ht="12.75" hidden="false" customHeight="false" outlineLevel="0" collapsed="false">
      <c r="A50" s="341" t="s">
        <v>598</v>
      </c>
      <c r="B50" s="247" t="s">
        <v>599</v>
      </c>
      <c r="C50" s="247"/>
      <c r="D50" s="407" t="n">
        <v>3733191.80547</v>
      </c>
      <c r="E50" s="407" t="n">
        <v>3428690.21264</v>
      </c>
      <c r="F50" s="329" t="n">
        <v>8.88098877254767</v>
      </c>
      <c r="G50" s="329" t="n">
        <v>0.50644615807903</v>
      </c>
      <c r="H50" s="329" t="n">
        <v>6.34660510848457</v>
      </c>
      <c r="I50" s="329"/>
      <c r="J50" s="407" t="n">
        <v>317668.20659</v>
      </c>
      <c r="K50" s="407" t="n">
        <v>280239.827</v>
      </c>
      <c r="L50" s="329" t="n">
        <v>13.3558388151588</v>
      </c>
      <c r="M50" s="329" t="n">
        <v>0.755880345767934</v>
      </c>
      <c r="N50" s="329" t="n">
        <v>6.02543302915102</v>
      </c>
    </row>
    <row r="51" customFormat="false" ht="12.75" hidden="false" customHeight="false" outlineLevel="0" collapsed="false">
      <c r="A51" s="324" t="s">
        <v>534</v>
      </c>
      <c r="B51" s="50"/>
      <c r="C51" s="50" t="s">
        <v>97</v>
      </c>
      <c r="D51" s="414" t="n">
        <v>184172.48755</v>
      </c>
      <c r="E51" s="414" t="n">
        <v>201536.55475</v>
      </c>
      <c r="F51" s="267" t="n">
        <v>-8.61584005022798</v>
      </c>
      <c r="G51" s="267" t="n">
        <v>-0.0288798657515587</v>
      </c>
      <c r="H51" s="267" t="n">
        <v>0.313102061515959</v>
      </c>
      <c r="I51" s="267"/>
      <c r="J51" s="414" t="n">
        <v>13947.98961</v>
      </c>
      <c r="K51" s="414" t="n">
        <v>16800.2166</v>
      </c>
      <c r="L51" s="267" t="n">
        <v>-16.9773227209463</v>
      </c>
      <c r="M51" s="267" t="n">
        <v>-0.0576018076931616</v>
      </c>
      <c r="N51" s="267" t="n">
        <v>0.264561185359098</v>
      </c>
    </row>
    <row r="52" s="64" customFormat="true" ht="12.75" hidden="false" customHeight="false" outlineLevel="0" collapsed="false">
      <c r="A52" s="319" t="s">
        <v>600</v>
      </c>
      <c r="B52" s="235"/>
      <c r="C52" s="235" t="s">
        <v>98</v>
      </c>
      <c r="D52" s="415" t="n">
        <v>143490.99784</v>
      </c>
      <c r="E52" s="415" t="n">
        <v>135245.2427</v>
      </c>
      <c r="F52" s="266" t="n">
        <v>6.09689108125653</v>
      </c>
      <c r="G52" s="266" t="n">
        <v>0.0137143158178647</v>
      </c>
      <c r="H52" s="266" t="n">
        <v>0.243941577975858</v>
      </c>
      <c r="I52" s="266"/>
      <c r="J52" s="415" t="n">
        <v>10138.48693</v>
      </c>
      <c r="K52" s="415" t="n">
        <v>11430.07036</v>
      </c>
      <c r="L52" s="266" t="n">
        <v>-11.2998729607121</v>
      </c>
      <c r="M52" s="266" t="n">
        <v>-0.026084018072676</v>
      </c>
      <c r="N52" s="266" t="n">
        <v>0.19230370791397</v>
      </c>
    </row>
    <row r="53" customFormat="false" ht="12.75" hidden="false" customHeight="true" outlineLevel="0" collapsed="false">
      <c r="A53" s="411" t="n">
        <v>53</v>
      </c>
      <c r="B53" s="50"/>
      <c r="C53" s="50" t="s">
        <v>99</v>
      </c>
      <c r="D53" s="414" t="n">
        <v>101008.13793</v>
      </c>
      <c r="E53" s="414" t="n">
        <v>149579.24276</v>
      </c>
      <c r="F53" s="267" t="n">
        <v>-32.4718215801723</v>
      </c>
      <c r="G53" s="267" t="n">
        <v>-0.0807833194112077</v>
      </c>
      <c r="H53" s="267" t="n">
        <v>0.171718678704307</v>
      </c>
      <c r="I53" s="267"/>
      <c r="J53" s="414" t="n">
        <v>8172.7599</v>
      </c>
      <c r="K53" s="414" t="n">
        <v>6572.72506</v>
      </c>
      <c r="L53" s="267" t="n">
        <v>24.3435534788671</v>
      </c>
      <c r="M53" s="267" t="n">
        <v>0.032313311485787</v>
      </c>
      <c r="N53" s="267" t="n">
        <v>0.15501840102097</v>
      </c>
    </row>
    <row r="54" customFormat="false" ht="12.75" hidden="false" customHeight="false" outlineLevel="0" collapsed="false">
      <c r="A54" s="409" t="s">
        <v>601</v>
      </c>
      <c r="B54" s="235"/>
      <c r="C54" s="235" t="s">
        <v>100</v>
      </c>
      <c r="D54" s="410" t="n">
        <v>501451.470679999</v>
      </c>
      <c r="E54" s="410" t="n">
        <v>465657.550949999</v>
      </c>
      <c r="F54" s="266" t="n">
        <v>7.68674740847127</v>
      </c>
      <c r="G54" s="266" t="n">
        <v>0.0595323425449803</v>
      </c>
      <c r="H54" s="266" t="n">
        <v>0.852491549138102</v>
      </c>
      <c r="I54" s="266"/>
      <c r="J54" s="410" t="n">
        <v>45352.12944</v>
      </c>
      <c r="K54" s="410" t="n">
        <v>44517.03364</v>
      </c>
      <c r="L54" s="266" t="n">
        <v>1.87590172057105</v>
      </c>
      <c r="M54" s="266" t="n">
        <v>0.0168650769541187</v>
      </c>
      <c r="N54" s="266" t="n">
        <v>0.860225269640536</v>
      </c>
    </row>
    <row r="55" s="105" customFormat="true" ht="24" hidden="false" customHeight="false" outlineLevel="0" collapsed="false">
      <c r="A55" s="412" t="s">
        <v>602</v>
      </c>
      <c r="B55" s="50"/>
      <c r="C55" s="413" t="s">
        <v>101</v>
      </c>
      <c r="D55" s="414" t="n">
        <v>747659.41603</v>
      </c>
      <c r="E55" s="414" t="n">
        <v>681081.40899</v>
      </c>
      <c r="F55" s="326" t="n">
        <v>9.77533759712093</v>
      </c>
      <c r="G55" s="326" t="n">
        <v>0.110732346470159</v>
      </c>
      <c r="H55" s="326" t="n">
        <v>1.27105686405663</v>
      </c>
      <c r="I55" s="326"/>
      <c r="J55" s="414" t="n">
        <v>55635.73892</v>
      </c>
      <c r="K55" s="414" t="n">
        <v>53227.35253</v>
      </c>
      <c r="L55" s="326" t="n">
        <v>4.52471572513885</v>
      </c>
      <c r="M55" s="326" t="n">
        <v>0.0486382781503684</v>
      </c>
      <c r="N55" s="326" t="n">
        <v>1.05528161753517</v>
      </c>
    </row>
    <row r="56" customFormat="false" ht="13.5" hidden="false" customHeight="true" outlineLevel="0" collapsed="false">
      <c r="A56" s="409" t="s">
        <v>603</v>
      </c>
      <c r="B56" s="235"/>
      <c r="C56" s="235" t="s">
        <v>102</v>
      </c>
      <c r="D56" s="415" t="n">
        <v>86222.14439</v>
      </c>
      <c r="E56" s="415" t="n">
        <v>55502.89003</v>
      </c>
      <c r="F56" s="266" t="n">
        <v>55.3471257864157</v>
      </c>
      <c r="G56" s="266" t="n">
        <v>0.0510921739524701</v>
      </c>
      <c r="H56" s="266" t="n">
        <v>0.146581780568646</v>
      </c>
      <c r="I56" s="266"/>
      <c r="J56" s="415" t="n">
        <v>8374.21453</v>
      </c>
      <c r="K56" s="415" t="n">
        <v>5318.90207</v>
      </c>
      <c r="L56" s="266" t="n">
        <v>57.4425402045427</v>
      </c>
      <c r="M56" s="266" t="n">
        <v>0.0617031959169003</v>
      </c>
      <c r="N56" s="266" t="n">
        <v>0.158839530603019</v>
      </c>
    </row>
    <row r="57" customFormat="false" ht="12.75" hidden="false" customHeight="false" outlineLevel="0" collapsed="false">
      <c r="A57" s="411" t="s">
        <v>604</v>
      </c>
      <c r="B57" s="50"/>
      <c r="C57" s="50" t="s">
        <v>103</v>
      </c>
      <c r="D57" s="414" t="n">
        <v>1023424.09247</v>
      </c>
      <c r="E57" s="414" t="n">
        <v>978321.28898</v>
      </c>
      <c r="F57" s="267" t="n">
        <v>4.61022406422568</v>
      </c>
      <c r="G57" s="267" t="n">
        <v>0.0750148507724095</v>
      </c>
      <c r="H57" s="267" t="n">
        <v>1.73987003933181</v>
      </c>
      <c r="I57" s="267"/>
      <c r="J57" s="414" t="n">
        <v>89427.07528</v>
      </c>
      <c r="K57" s="414" t="n">
        <v>75503.53622</v>
      </c>
      <c r="L57" s="267" t="n">
        <v>18.4409098660359</v>
      </c>
      <c r="M57" s="267" t="n">
        <v>0.281191161206404</v>
      </c>
      <c r="N57" s="267" t="n">
        <v>1.69622531280865</v>
      </c>
    </row>
    <row r="58" s="105" customFormat="true" ht="19.5" hidden="false" customHeight="true" outlineLevel="0" collapsed="false">
      <c r="A58" s="409" t="s">
        <v>605</v>
      </c>
      <c r="B58" s="235"/>
      <c r="C58" s="235" t="s">
        <v>104</v>
      </c>
      <c r="D58" s="415" t="n">
        <v>347898.32453</v>
      </c>
      <c r="E58" s="415" t="n">
        <v>325115.39427</v>
      </c>
      <c r="F58" s="266" t="n">
        <v>7.00764425848115</v>
      </c>
      <c r="G58" s="266" t="n">
        <v>0.0378925029347917</v>
      </c>
      <c r="H58" s="266" t="n">
        <v>0.591443836467263</v>
      </c>
      <c r="I58" s="266"/>
      <c r="J58" s="415" t="n">
        <v>30758.2152</v>
      </c>
      <c r="K58" s="415" t="n">
        <v>30099.34644</v>
      </c>
      <c r="L58" s="266" t="n">
        <v>2.18898028670948</v>
      </c>
      <c r="M58" s="266" t="n">
        <v>0.0133061049283989</v>
      </c>
      <c r="N58" s="266" t="n">
        <v>0.58341238417672</v>
      </c>
    </row>
    <row r="59" customFormat="false" ht="12.75" hidden="false" customHeight="false" outlineLevel="0" collapsed="false">
      <c r="A59" s="411" t="s">
        <v>606</v>
      </c>
      <c r="B59" s="333"/>
      <c r="C59" s="46" t="s">
        <v>607</v>
      </c>
      <c r="D59" s="414" t="n">
        <v>597864.73405</v>
      </c>
      <c r="E59" s="414" t="n">
        <v>436650.63921</v>
      </c>
      <c r="F59" s="326" t="n">
        <v>36.920613498167</v>
      </c>
      <c r="G59" s="326" t="n">
        <v>0.268130810749121</v>
      </c>
      <c r="H59" s="326" t="n">
        <v>1.016398720726</v>
      </c>
      <c r="I59" s="326"/>
      <c r="J59" s="414" t="n">
        <v>55861.59678</v>
      </c>
      <c r="K59" s="414" t="n">
        <v>36770.64408</v>
      </c>
      <c r="L59" s="326" t="n">
        <v>51.9190054394066</v>
      </c>
      <c r="M59" s="326" t="n">
        <v>0.385549042891796</v>
      </c>
      <c r="N59" s="326" t="n">
        <v>1.05956562009289</v>
      </c>
    </row>
    <row r="60" customFormat="false" ht="12.75" hidden="false" customHeight="false" outlineLevel="0" collapsed="false">
      <c r="A60" s="416" t="s">
        <v>608</v>
      </c>
      <c r="B60" s="247" t="s">
        <v>609</v>
      </c>
      <c r="C60" s="235"/>
      <c r="D60" s="422" t="n">
        <v>3048385.89985</v>
      </c>
      <c r="E60" s="422" t="n">
        <v>3549539.48241</v>
      </c>
      <c r="F60" s="263" t="n">
        <v>-14.118833866858</v>
      </c>
      <c r="G60" s="263" t="n">
        <v>-0.833517171901143</v>
      </c>
      <c r="H60" s="263" t="n">
        <v>5.18240222650029</v>
      </c>
      <c r="I60" s="263"/>
      <c r="J60" s="422" t="n">
        <v>257633.17336</v>
      </c>
      <c r="K60" s="422" t="n">
        <v>288432.02291</v>
      </c>
      <c r="L60" s="263" t="n">
        <v>-10.6780270925778</v>
      </c>
      <c r="M60" s="263" t="n">
        <v>-0.621994467891113</v>
      </c>
      <c r="N60" s="263" t="n">
        <v>4.88670694757906</v>
      </c>
    </row>
    <row r="61" s="105" customFormat="true" ht="12.75" hidden="false" customHeight="false" outlineLevel="0" collapsed="false">
      <c r="A61" s="417" t="s">
        <v>610</v>
      </c>
      <c r="B61" s="308"/>
      <c r="C61" s="46" t="s">
        <v>611</v>
      </c>
      <c r="D61" s="414" t="n">
        <v>167285.25553</v>
      </c>
      <c r="E61" s="414" t="n">
        <v>163322.85534</v>
      </c>
      <c r="F61" s="267" t="n">
        <v>2.42611493764984</v>
      </c>
      <c r="G61" s="267" t="n">
        <v>0.00659025240014906</v>
      </c>
      <c r="H61" s="267" t="n">
        <v>0.284392957191542</v>
      </c>
      <c r="I61" s="267"/>
      <c r="J61" s="414" t="n">
        <v>13541.19611</v>
      </c>
      <c r="K61" s="414" t="n">
        <v>13955.3477</v>
      </c>
      <c r="L61" s="267" t="n">
        <v>-2.96769094474084</v>
      </c>
      <c r="M61" s="267" t="n">
        <v>-0.00836394870626939</v>
      </c>
      <c r="N61" s="267" t="n">
        <v>0.256845251123012</v>
      </c>
    </row>
    <row r="62" s="91" customFormat="true" ht="17.25" hidden="false" customHeight="true" outlineLevel="0" collapsed="false">
      <c r="A62" s="416" t="s">
        <v>612</v>
      </c>
      <c r="B62" s="247"/>
      <c r="C62" s="235" t="s">
        <v>613</v>
      </c>
      <c r="D62" s="415" t="n">
        <v>102200.99233</v>
      </c>
      <c r="E62" s="415" t="n">
        <v>150705.92752</v>
      </c>
      <c r="F62" s="266" t="n">
        <v>-32.1851542193408</v>
      </c>
      <c r="G62" s="266" t="n">
        <v>-0.0806732662596034</v>
      </c>
      <c r="H62" s="266" t="n">
        <v>0.173746588392104</v>
      </c>
      <c r="I62" s="266"/>
      <c r="J62" s="415" t="n">
        <v>4483.63655</v>
      </c>
      <c r="K62" s="415" t="n">
        <v>13076.66639</v>
      </c>
      <c r="L62" s="266" t="n">
        <v>-65.7126945333045</v>
      </c>
      <c r="M62" s="266" t="n">
        <v>-0.173539502318951</v>
      </c>
      <c r="N62" s="266" t="n">
        <v>0.0850442417548787</v>
      </c>
    </row>
    <row r="63" s="91" customFormat="true" ht="16.5" hidden="false" customHeight="true" outlineLevel="0" collapsed="false">
      <c r="A63" s="324" t="s">
        <v>614</v>
      </c>
      <c r="B63" s="50"/>
      <c r="C63" s="50" t="s">
        <v>108</v>
      </c>
      <c r="D63" s="414" t="n">
        <v>17485.7859</v>
      </c>
      <c r="E63" s="414" t="n">
        <v>23067.55008</v>
      </c>
      <c r="F63" s="267" t="n">
        <v>-24.1974729030262</v>
      </c>
      <c r="G63" s="267" t="n">
        <v>-0.00928357384929139</v>
      </c>
      <c r="H63" s="267" t="n">
        <v>0.0297266746263084</v>
      </c>
      <c r="I63" s="267"/>
      <c r="J63" s="414" t="n">
        <v>666.58413</v>
      </c>
      <c r="K63" s="414" t="n">
        <v>2135.20241</v>
      </c>
      <c r="L63" s="267" t="n">
        <v>-68.7812206056849</v>
      </c>
      <c r="M63" s="267" t="n">
        <v>-0.0296593041282531</v>
      </c>
      <c r="N63" s="267" t="n">
        <v>0.0126435631589464</v>
      </c>
    </row>
    <row r="64" customFormat="false" ht="12.75" hidden="false" customHeight="false" outlineLevel="0" collapsed="false">
      <c r="A64" s="319" t="s">
        <v>538</v>
      </c>
      <c r="B64" s="235"/>
      <c r="C64" s="235" t="s">
        <v>615</v>
      </c>
      <c r="D64" s="415" t="n">
        <v>550162.284659999</v>
      </c>
      <c r="E64" s="415" t="n">
        <v>588190.72647</v>
      </c>
      <c r="F64" s="266" t="n">
        <v>-6.46532495305156</v>
      </c>
      <c r="G64" s="266" t="n">
        <v>-0.0632487931291672</v>
      </c>
      <c r="H64" s="266" t="n">
        <v>0.935302269013501</v>
      </c>
      <c r="I64" s="266"/>
      <c r="J64" s="415" t="n">
        <v>49547.04417</v>
      </c>
      <c r="K64" s="415" t="n">
        <v>44287.98511</v>
      </c>
      <c r="L64" s="266" t="n">
        <v>11.8746857571819</v>
      </c>
      <c r="M64" s="266" t="n">
        <v>0.106208695760606</v>
      </c>
      <c r="N64" s="266" t="n">
        <v>0.939793124541536</v>
      </c>
    </row>
    <row r="65" s="91" customFormat="true" ht="12.75" hidden="false" customHeight="false" outlineLevel="0" collapsed="false">
      <c r="A65" s="411" t="s">
        <v>616</v>
      </c>
      <c r="B65" s="50"/>
      <c r="C65" s="50" t="s">
        <v>617</v>
      </c>
      <c r="D65" s="260" t="n">
        <v>387759.89519</v>
      </c>
      <c r="E65" s="260" t="n">
        <v>456000.88603</v>
      </c>
      <c r="F65" s="267" t="n">
        <v>-14.9651004922633</v>
      </c>
      <c r="G65" s="267" t="n">
        <v>-0.113498216259641</v>
      </c>
      <c r="H65" s="267" t="n">
        <v>0.659210418300076</v>
      </c>
      <c r="I65" s="267"/>
      <c r="J65" s="260" t="n">
        <v>26259.47494</v>
      </c>
      <c r="K65" s="260" t="n">
        <v>32744.75801</v>
      </c>
      <c r="L65" s="267" t="n">
        <v>-19.805561146671</v>
      </c>
      <c r="M65" s="267" t="n">
        <v>-0.130972755514755</v>
      </c>
      <c r="N65" s="267" t="n">
        <v>0.498081659886892</v>
      </c>
    </row>
    <row r="66" s="105" customFormat="true" ht="12.75" hidden="false" customHeight="false" outlineLevel="0" collapsed="false">
      <c r="A66" s="409" t="s">
        <v>618</v>
      </c>
      <c r="B66" s="235"/>
      <c r="C66" s="235" t="s">
        <v>619</v>
      </c>
      <c r="D66" s="410" t="n">
        <v>488616.245760001</v>
      </c>
      <c r="E66" s="410" t="n">
        <v>553789.14915</v>
      </c>
      <c r="F66" s="266" t="n">
        <v>-11.7685410575545</v>
      </c>
      <c r="G66" s="266" t="n">
        <v>-0.108395382191476</v>
      </c>
      <c r="H66" s="266" t="n">
        <v>0.830671051212854</v>
      </c>
      <c r="I66" s="266"/>
      <c r="J66" s="410" t="n">
        <v>46394.89656</v>
      </c>
      <c r="K66" s="410" t="n">
        <v>43645.70344</v>
      </c>
      <c r="L66" s="266" t="n">
        <v>6.2988860376127</v>
      </c>
      <c r="M66" s="266" t="n">
        <v>0.0555209995434492</v>
      </c>
      <c r="N66" s="266" t="n">
        <v>0.880004156278285</v>
      </c>
    </row>
    <row r="67" customFormat="false" ht="12.75" hidden="false" customHeight="false" outlineLevel="0" collapsed="false">
      <c r="A67" s="412" t="s">
        <v>620</v>
      </c>
      <c r="B67" s="50"/>
      <c r="C67" s="413" t="s">
        <v>112</v>
      </c>
      <c r="D67" s="414" t="n">
        <v>854490.973519999</v>
      </c>
      <c r="E67" s="414" t="n">
        <v>1154764.0614</v>
      </c>
      <c r="F67" s="326" t="n">
        <v>-26.0029817273633</v>
      </c>
      <c r="G67" s="326" t="n">
        <v>-0.4994133210208</v>
      </c>
      <c r="H67" s="326" t="n">
        <v>1.45267563529681</v>
      </c>
      <c r="I67" s="326"/>
      <c r="J67" s="414" t="n">
        <v>68107.92723</v>
      </c>
      <c r="K67" s="414" t="n">
        <v>90586.43812</v>
      </c>
      <c r="L67" s="326" t="n">
        <v>-24.8144328847798</v>
      </c>
      <c r="M67" s="326" t="n">
        <v>-0.453962067554246</v>
      </c>
      <c r="N67" s="326" t="n">
        <v>1.2918502568572</v>
      </c>
    </row>
    <row r="68" s="105" customFormat="true" ht="12.75" hidden="false" customHeight="false" outlineLevel="0" collapsed="false">
      <c r="A68" s="409" t="s">
        <v>621</v>
      </c>
      <c r="B68" s="235"/>
      <c r="C68" s="235" t="s">
        <v>94</v>
      </c>
      <c r="D68" s="415" t="n">
        <v>160264.11399</v>
      </c>
      <c r="E68" s="415" t="n">
        <v>135719.86636</v>
      </c>
      <c r="F68" s="266" t="n">
        <v>18.0844914516021</v>
      </c>
      <c r="G68" s="266" t="n">
        <v>0.0408219208301272</v>
      </c>
      <c r="H68" s="266" t="n">
        <v>0.272456679848421</v>
      </c>
      <c r="I68" s="266"/>
      <c r="J68" s="415" t="n">
        <v>13390.35024</v>
      </c>
      <c r="K68" s="415" t="n">
        <v>19646.93204</v>
      </c>
      <c r="L68" s="266" t="n">
        <v>-31.845082923186</v>
      </c>
      <c r="M68" s="266" t="n">
        <v>-0.126354046477954</v>
      </c>
      <c r="N68" s="266" t="n">
        <v>0.253984052965457</v>
      </c>
    </row>
    <row r="69" s="64" customFormat="true" ht="12.75" hidden="false" customHeight="false" outlineLevel="0" collapsed="false">
      <c r="A69" s="411" t="s">
        <v>622</v>
      </c>
      <c r="B69" s="50"/>
      <c r="C69" s="50" t="s">
        <v>623</v>
      </c>
      <c r="D69" s="414" t="n">
        <v>320120.35297</v>
      </c>
      <c r="E69" s="414" t="n">
        <v>323978.46006</v>
      </c>
      <c r="F69" s="267" t="n">
        <v>-1.19085296265861</v>
      </c>
      <c r="G69" s="267" t="n">
        <v>-0.00641679242144047</v>
      </c>
      <c r="H69" s="267" t="n">
        <v>0.544219952618668</v>
      </c>
      <c r="I69" s="267"/>
      <c r="J69" s="414" t="n">
        <v>35242.06343</v>
      </c>
      <c r="K69" s="414" t="n">
        <v>28352.98969</v>
      </c>
      <c r="L69" s="267" t="n">
        <v>24.2975214089319</v>
      </c>
      <c r="M69" s="267" t="n">
        <v>0.13912746150526</v>
      </c>
      <c r="N69" s="267" t="n">
        <v>0.66846064101286</v>
      </c>
    </row>
    <row r="70" customFormat="false" ht="12.75" hidden="false" customHeight="false" outlineLevel="0" collapsed="false">
      <c r="A70" s="423" t="s">
        <v>624</v>
      </c>
      <c r="B70" s="247" t="s">
        <v>625</v>
      </c>
      <c r="C70" s="247"/>
      <c r="D70" s="422" t="n">
        <v>1834656.59428</v>
      </c>
      <c r="E70" s="422" t="n">
        <v>1492744.35027</v>
      </c>
      <c r="F70" s="263" t="n">
        <v>22.9049430967973</v>
      </c>
      <c r="G70" s="263" t="n">
        <v>0.568667443640331</v>
      </c>
      <c r="H70" s="263" t="n">
        <v>3.11900419809971</v>
      </c>
      <c r="I70" s="263"/>
      <c r="J70" s="422" t="n">
        <v>139534.94302</v>
      </c>
      <c r="K70" s="422" t="n">
        <v>117181.40578</v>
      </c>
      <c r="L70" s="263" t="n">
        <v>19.0760104738522</v>
      </c>
      <c r="M70" s="263" t="n">
        <v>0.451438177211979</v>
      </c>
      <c r="N70" s="263" t="n">
        <v>2.64665596667199</v>
      </c>
    </row>
    <row r="71" s="91" customFormat="true" ht="15.75" hidden="false" customHeight="true" outlineLevel="0" collapsed="false">
      <c r="A71" s="411" t="s">
        <v>626</v>
      </c>
      <c r="B71" s="333"/>
      <c r="C71" s="46" t="s">
        <v>114</v>
      </c>
      <c r="D71" s="414" t="n">
        <v>64623.33421</v>
      </c>
      <c r="E71" s="414" t="n">
        <v>57920.56626</v>
      </c>
      <c r="F71" s="326" t="n">
        <v>11.5723453391527</v>
      </c>
      <c r="G71" s="326" t="n">
        <v>0.0111480240389676</v>
      </c>
      <c r="H71" s="326" t="n">
        <v>0.109862767410863</v>
      </c>
      <c r="I71" s="326"/>
      <c r="J71" s="414" t="n">
        <v>5413.50797</v>
      </c>
      <c r="K71" s="414" t="n">
        <v>9485.20131</v>
      </c>
      <c r="L71" s="326" t="n">
        <v>-42.9267994102278</v>
      </c>
      <c r="M71" s="326" t="n">
        <v>-0.0822293939362124</v>
      </c>
      <c r="N71" s="326" t="n">
        <v>0.102681757410208</v>
      </c>
    </row>
    <row r="72" customFormat="false" ht="12.75" hidden="false" customHeight="false" outlineLevel="0" collapsed="false">
      <c r="A72" s="416" t="s">
        <v>627</v>
      </c>
      <c r="B72" s="247"/>
      <c r="C72" s="235" t="s">
        <v>115</v>
      </c>
      <c r="D72" s="415" t="n">
        <v>114169.91169</v>
      </c>
      <c r="E72" s="415" t="n">
        <v>105731.38949</v>
      </c>
      <c r="F72" s="266" t="n">
        <v>7.98109458383501</v>
      </c>
      <c r="G72" s="266" t="n">
        <v>0.0140349254279287</v>
      </c>
      <c r="H72" s="266" t="n">
        <v>0.194094325318429</v>
      </c>
      <c r="I72" s="266"/>
      <c r="J72" s="415" t="n">
        <v>10020.21926</v>
      </c>
      <c r="K72" s="415" t="n">
        <v>10119.83839</v>
      </c>
      <c r="L72" s="266" t="n">
        <v>-0.984394475097946</v>
      </c>
      <c r="M72" s="266" t="n">
        <v>-0.00201184617807019</v>
      </c>
      <c r="N72" s="266" t="n">
        <v>0.190060443053604</v>
      </c>
    </row>
    <row r="73" customFormat="false" ht="12.75" hidden="false" customHeight="false" outlineLevel="0" collapsed="false">
      <c r="A73" s="324" t="s">
        <v>628</v>
      </c>
      <c r="B73" s="50"/>
      <c r="C73" s="50" t="s">
        <v>116</v>
      </c>
      <c r="D73" s="414" t="n">
        <v>11488.7168</v>
      </c>
      <c r="E73" s="414" t="n">
        <v>4259.68855</v>
      </c>
      <c r="F73" s="267" t="n">
        <v>169.707906227088</v>
      </c>
      <c r="G73" s="267" t="n">
        <v>0.0120232986298408</v>
      </c>
      <c r="H73" s="267" t="n">
        <v>0.019531369544414</v>
      </c>
      <c r="I73" s="267"/>
      <c r="J73" s="414" t="n">
        <v>819.53169</v>
      </c>
      <c r="K73" s="414" t="n">
        <v>344.59744</v>
      </c>
      <c r="L73" s="267" t="n">
        <v>137.822918823773</v>
      </c>
      <c r="M73" s="267" t="n">
        <v>0.00959147761777403</v>
      </c>
      <c r="N73" s="267" t="n">
        <v>0.015544625527273</v>
      </c>
    </row>
    <row r="74" s="91" customFormat="true" ht="17.25" hidden="false" customHeight="true" outlineLevel="0" collapsed="false">
      <c r="A74" s="319" t="s">
        <v>629</v>
      </c>
      <c r="B74" s="235"/>
      <c r="C74" s="235" t="s">
        <v>630</v>
      </c>
      <c r="D74" s="415" t="n">
        <v>216506.3363</v>
      </c>
      <c r="E74" s="415" t="n">
        <v>187977.35464</v>
      </c>
      <c r="F74" s="266" t="n">
        <v>15.1768183538046</v>
      </c>
      <c r="G74" s="266" t="n">
        <v>0.0474493188076046</v>
      </c>
      <c r="H74" s="266" t="n">
        <v>0.368071155081695</v>
      </c>
      <c r="I74" s="266"/>
      <c r="J74" s="415" t="n">
        <v>19007.88437</v>
      </c>
      <c r="K74" s="415" t="n">
        <v>18664.43985</v>
      </c>
      <c r="L74" s="266" t="n">
        <v>1.84010086967591</v>
      </c>
      <c r="M74" s="266" t="n">
        <v>0.00693599256429077</v>
      </c>
      <c r="N74" s="266" t="n">
        <v>0.360535715949381</v>
      </c>
    </row>
    <row r="75" s="91" customFormat="true" ht="16.5" hidden="false" customHeight="true" outlineLevel="0" collapsed="false">
      <c r="A75" s="411" t="s">
        <v>631</v>
      </c>
      <c r="B75" s="50"/>
      <c r="C75" s="50" t="s">
        <v>118</v>
      </c>
      <c r="D75" s="260" t="n">
        <v>18218.21362</v>
      </c>
      <c r="E75" s="260" t="n">
        <v>9509.14555</v>
      </c>
      <c r="F75" s="267" t="n">
        <v>91.586231635712</v>
      </c>
      <c r="G75" s="267" t="n">
        <v>0.0144848965271676</v>
      </c>
      <c r="H75" s="267" t="n">
        <v>0.0309718368766211</v>
      </c>
      <c r="I75" s="267"/>
      <c r="J75" s="260" t="n">
        <v>1578.22468</v>
      </c>
      <c r="K75" s="260" t="n">
        <v>769.51486</v>
      </c>
      <c r="L75" s="267" t="n">
        <v>105.093463692176</v>
      </c>
      <c r="M75" s="267" t="n">
        <v>0.0163322020633468</v>
      </c>
      <c r="N75" s="267" t="n">
        <v>0.0299352812683794</v>
      </c>
    </row>
    <row r="76" customFormat="false" ht="12.75" hidden="false" customHeight="false" outlineLevel="0" collapsed="false">
      <c r="A76" s="409" t="s">
        <v>632</v>
      </c>
      <c r="B76" s="235"/>
      <c r="C76" s="235" t="s">
        <v>119</v>
      </c>
      <c r="D76" s="410" t="n">
        <v>63897.94667</v>
      </c>
      <c r="E76" s="410" t="n">
        <v>59386.88344</v>
      </c>
      <c r="F76" s="266" t="n">
        <v>7.59605988510517</v>
      </c>
      <c r="G76" s="266" t="n">
        <v>0.00750278716262928</v>
      </c>
      <c r="H76" s="266" t="n">
        <v>0.108629573804189</v>
      </c>
      <c r="I76" s="266"/>
      <c r="J76" s="410" t="n">
        <v>5399.11548</v>
      </c>
      <c r="K76" s="410" t="n">
        <v>5499.25521</v>
      </c>
      <c r="L76" s="266" t="n">
        <v>-1.82096895263024</v>
      </c>
      <c r="M76" s="266" t="n">
        <v>-0.00202235989285873</v>
      </c>
      <c r="N76" s="266" t="n">
        <v>0.102408765077898</v>
      </c>
    </row>
    <row r="77" s="64" customFormat="true" ht="30" hidden="false" customHeight="true" outlineLevel="0" collapsed="false">
      <c r="A77" s="412" t="s">
        <v>633</v>
      </c>
      <c r="B77" s="50"/>
      <c r="C77" s="413" t="s">
        <v>634</v>
      </c>
      <c r="D77" s="414" t="n">
        <v>463312.54041</v>
      </c>
      <c r="E77" s="414" t="n">
        <v>479978.45733</v>
      </c>
      <c r="F77" s="326" t="n">
        <v>-3.47222186027031</v>
      </c>
      <c r="G77" s="326" t="n">
        <v>-0.0277187042489815</v>
      </c>
      <c r="H77" s="326" t="n">
        <v>0.787653538583955</v>
      </c>
      <c r="I77" s="326"/>
      <c r="J77" s="414" t="n">
        <v>36357.55591</v>
      </c>
      <c r="K77" s="414" t="n">
        <v>51774.44607</v>
      </c>
      <c r="L77" s="326" t="n">
        <v>-29.777025792137</v>
      </c>
      <c r="M77" s="326" t="n">
        <v>-0.311349954031154</v>
      </c>
      <c r="N77" s="326" t="n">
        <v>0.689618959954852</v>
      </c>
    </row>
    <row r="78" s="27" customFormat="true" ht="12.75" hidden="false" customHeight="false" outlineLevel="0" collapsed="false">
      <c r="A78" s="409" t="s">
        <v>635</v>
      </c>
      <c r="B78" s="235"/>
      <c r="C78" s="235" t="s">
        <v>121</v>
      </c>
      <c r="D78" s="415" t="n">
        <v>861359.953100001</v>
      </c>
      <c r="E78" s="415" t="n">
        <v>578968.9363</v>
      </c>
      <c r="F78" s="266" t="n">
        <v>48.7748131367235</v>
      </c>
      <c r="G78" s="266" t="n">
        <v>0.46967191273195</v>
      </c>
      <c r="H78" s="266" t="n">
        <v>1.46435323001044</v>
      </c>
      <c r="I78" s="266"/>
      <c r="J78" s="415" t="n">
        <v>60101.0747</v>
      </c>
      <c r="K78" s="415" t="n">
        <v>20350.71921</v>
      </c>
      <c r="L78" s="266" t="n">
        <v>195.326538977882</v>
      </c>
      <c r="M78" s="266" t="n">
        <v>0.802773531243316</v>
      </c>
      <c r="N78" s="266" t="n">
        <v>1.13997873590241</v>
      </c>
    </row>
    <row r="79" s="64" customFormat="true" ht="12" hidden="false" customHeight="true" outlineLevel="0" collapsed="false">
      <c r="A79" s="411" t="s">
        <v>636</v>
      </c>
      <c r="B79" s="50"/>
      <c r="C79" s="50" t="s">
        <v>122</v>
      </c>
      <c r="D79" s="414" t="n">
        <v>21079.64148</v>
      </c>
      <c r="E79" s="414" t="n">
        <v>9011.92871</v>
      </c>
      <c r="F79" s="267" t="n">
        <v>133.908213861137</v>
      </c>
      <c r="G79" s="267" t="n">
        <v>0.0200709845632231</v>
      </c>
      <c r="H79" s="267" t="n">
        <v>0.0358364014691038</v>
      </c>
      <c r="I79" s="267"/>
      <c r="J79" s="414" t="n">
        <v>837.82896</v>
      </c>
      <c r="K79" s="414" t="n">
        <v>173.39344</v>
      </c>
      <c r="L79" s="267" t="n">
        <v>383.195304274487</v>
      </c>
      <c r="M79" s="267" t="n">
        <v>0.013418527761546</v>
      </c>
      <c r="N79" s="267" t="n">
        <v>0.0158916825279869</v>
      </c>
    </row>
    <row r="80" customFormat="false" ht="12.75" hidden="false" customHeight="false" outlineLevel="0" collapsed="false">
      <c r="A80" s="327" t="s">
        <v>637</v>
      </c>
      <c r="B80" s="247" t="s">
        <v>638</v>
      </c>
      <c r="C80" s="247"/>
      <c r="D80" s="422" t="n">
        <v>1499368.5135</v>
      </c>
      <c r="E80" s="422" t="n">
        <v>1631648.56845</v>
      </c>
      <c r="F80" s="263" t="n">
        <v>-8.10714129916229</v>
      </c>
      <c r="G80" s="263" t="n">
        <v>-0.220007800278773</v>
      </c>
      <c r="H80" s="263" t="n">
        <v>2.54899838077888</v>
      </c>
      <c r="I80" s="263"/>
      <c r="J80" s="422" t="n">
        <v>117780.68403</v>
      </c>
      <c r="K80" s="422" t="n">
        <v>138170.3696</v>
      </c>
      <c r="L80" s="263" t="n">
        <v>-14.7569161384078</v>
      </c>
      <c r="M80" s="263" t="n">
        <v>-0.411777446621518</v>
      </c>
      <c r="N80" s="263" t="n">
        <v>2.23402785997502</v>
      </c>
    </row>
    <row r="81" customFormat="false" ht="24" hidden="false" customHeight="false" outlineLevel="0" collapsed="false">
      <c r="A81" s="324" t="s">
        <v>639</v>
      </c>
      <c r="B81" s="50"/>
      <c r="C81" s="413" t="s">
        <v>640</v>
      </c>
      <c r="D81" s="414" t="n">
        <v>78482.89702</v>
      </c>
      <c r="E81" s="414" t="n">
        <v>88711.7494300001</v>
      </c>
      <c r="F81" s="267" t="n">
        <v>-11.5304370342414</v>
      </c>
      <c r="G81" s="267" t="n">
        <v>-0.0170125973938473</v>
      </c>
      <c r="H81" s="267" t="n">
        <v>0.133424688875071</v>
      </c>
      <c r="I81" s="267"/>
      <c r="J81" s="414" t="n">
        <v>5878.01882</v>
      </c>
      <c r="K81" s="414" t="n">
        <v>6425.54042</v>
      </c>
      <c r="L81" s="267" t="n">
        <v>-8.52102024439528</v>
      </c>
      <c r="M81" s="267" t="n">
        <v>-0.0110574067287163</v>
      </c>
      <c r="N81" s="267" t="n">
        <v>0.111492456623811</v>
      </c>
    </row>
    <row r="82" customFormat="false" ht="12.75" hidden="false" customHeight="false" outlineLevel="0" collapsed="false">
      <c r="A82" s="319" t="s">
        <v>641</v>
      </c>
      <c r="B82" s="235"/>
      <c r="C82" s="235" t="s">
        <v>642</v>
      </c>
      <c r="D82" s="415" t="n">
        <v>111188.98263</v>
      </c>
      <c r="E82" s="415" t="n">
        <v>120828.71601</v>
      </c>
      <c r="F82" s="266" t="n">
        <v>-7.97801524200773</v>
      </c>
      <c r="G82" s="266" t="n">
        <v>-0.0160327763471923</v>
      </c>
      <c r="H82" s="266" t="n">
        <v>0.189026602954819</v>
      </c>
      <c r="I82" s="266"/>
      <c r="J82" s="415" t="n">
        <v>8049.65379</v>
      </c>
      <c r="K82" s="415" t="n">
        <v>10391.35246</v>
      </c>
      <c r="L82" s="266" t="n">
        <v>-22.5350711470334</v>
      </c>
      <c r="M82" s="266" t="n">
        <v>-0.0472914943086885</v>
      </c>
      <c r="N82" s="266" t="n">
        <v>0.152683362115923</v>
      </c>
    </row>
    <row r="83" s="64" customFormat="true" ht="12.75" hidden="false" customHeight="false" outlineLevel="0" collapsed="false">
      <c r="A83" s="411" t="s">
        <v>643</v>
      </c>
      <c r="B83" s="50"/>
      <c r="C83" s="50" t="s">
        <v>644</v>
      </c>
      <c r="D83" s="260" t="n">
        <v>43503.19984</v>
      </c>
      <c r="E83" s="260" t="n">
        <v>43111.66242</v>
      </c>
      <c r="F83" s="267" t="n">
        <v>0.908193741604186</v>
      </c>
      <c r="G83" s="267" t="n">
        <v>0.00065120389112008</v>
      </c>
      <c r="H83" s="267" t="n">
        <v>0.0739575260867716</v>
      </c>
      <c r="I83" s="267"/>
      <c r="J83" s="260" t="n">
        <v>4641.58587</v>
      </c>
      <c r="K83" s="260" t="n">
        <v>3918.67149</v>
      </c>
      <c r="L83" s="267" t="n">
        <v>18.4479454796044</v>
      </c>
      <c r="M83" s="267" t="n">
        <v>0.0145995305567813</v>
      </c>
      <c r="N83" s="267" t="n">
        <v>0.0880401759715134</v>
      </c>
    </row>
    <row r="84" customFormat="false" ht="12.75" hidden="false" customHeight="false" outlineLevel="0" collapsed="false">
      <c r="A84" s="409" t="s">
        <v>645</v>
      </c>
      <c r="B84" s="235"/>
      <c r="C84" s="235" t="s">
        <v>126</v>
      </c>
      <c r="D84" s="410" t="n">
        <v>614920.47144</v>
      </c>
      <c r="E84" s="410" t="n">
        <v>702591.054269999</v>
      </c>
      <c r="F84" s="266" t="n">
        <v>-12.478180912948</v>
      </c>
      <c r="G84" s="266" t="n">
        <v>-0.145813456797222</v>
      </c>
      <c r="H84" s="266" t="n">
        <v>1.04539429226073</v>
      </c>
      <c r="I84" s="266"/>
      <c r="J84" s="410" t="n">
        <v>48115.02813</v>
      </c>
      <c r="K84" s="410" t="n">
        <v>59710.4083000001</v>
      </c>
      <c r="L84" s="266" t="n">
        <v>-19.4193617162052</v>
      </c>
      <c r="M84" s="266" t="n">
        <v>-0.234173107898906</v>
      </c>
      <c r="N84" s="266" t="n">
        <v>0.912631083875546</v>
      </c>
    </row>
    <row r="85" customFormat="false" ht="12.75" hidden="false" customHeight="true" outlineLevel="0" collapsed="false">
      <c r="A85" s="412" t="s">
        <v>646</v>
      </c>
      <c r="B85" s="50"/>
      <c r="C85" s="413" t="s">
        <v>127</v>
      </c>
      <c r="D85" s="414" t="n">
        <v>51569.11384</v>
      </c>
      <c r="E85" s="414" t="n">
        <v>52604.46961</v>
      </c>
      <c r="F85" s="326" t="n">
        <v>-1.96818973307014</v>
      </c>
      <c r="G85" s="326" t="n">
        <v>-0.00172200068672288</v>
      </c>
      <c r="H85" s="326" t="n">
        <v>0.0876699667178664</v>
      </c>
      <c r="I85" s="326"/>
      <c r="J85" s="414" t="n">
        <v>4342.31486</v>
      </c>
      <c r="K85" s="414" t="n">
        <v>5857.88819</v>
      </c>
      <c r="L85" s="326" t="n">
        <v>-25.8723499125032</v>
      </c>
      <c r="M85" s="326" t="n">
        <v>-0.0306075792023638</v>
      </c>
      <c r="N85" s="326" t="n">
        <v>0.0823636953199613</v>
      </c>
    </row>
    <row r="86" s="64" customFormat="true" ht="12.75" hidden="false" customHeight="false" outlineLevel="0" collapsed="false">
      <c r="A86" s="409" t="s">
        <v>647</v>
      </c>
      <c r="B86" s="235"/>
      <c r="C86" s="235" t="s">
        <v>648</v>
      </c>
      <c r="D86" s="415" t="n">
        <v>74434.8279900001</v>
      </c>
      <c r="E86" s="415" t="n">
        <v>57134.51675</v>
      </c>
      <c r="F86" s="266" t="n">
        <v>30.2799642389556</v>
      </c>
      <c r="G86" s="266" t="n">
        <v>0.0287738270254668</v>
      </c>
      <c r="H86" s="266" t="n">
        <v>0.12654277738377</v>
      </c>
      <c r="I86" s="266"/>
      <c r="J86" s="415" t="n">
        <v>4483.15647</v>
      </c>
      <c r="K86" s="415" t="n">
        <v>5141.33862</v>
      </c>
      <c r="L86" s="266" t="n">
        <v>-12.8017662061715</v>
      </c>
      <c r="M86" s="266" t="n">
        <v>-0.0132922385785894</v>
      </c>
      <c r="N86" s="266" t="n">
        <v>0.0850351357448071</v>
      </c>
    </row>
    <row r="87" customFormat="false" ht="12.75" hidden="false" customHeight="false" outlineLevel="0" collapsed="false">
      <c r="A87" s="411" t="s">
        <v>649</v>
      </c>
      <c r="B87" s="50"/>
      <c r="C87" s="50" t="s">
        <v>650</v>
      </c>
      <c r="D87" s="414" t="n">
        <v>6910.16985</v>
      </c>
      <c r="E87" s="414" t="n">
        <v>5890.08173</v>
      </c>
      <c r="F87" s="267" t="n">
        <v>17.3187430456929</v>
      </c>
      <c r="G87" s="267" t="n">
        <v>0.00169660757592321</v>
      </c>
      <c r="H87" s="267" t="n">
        <v>0.0117476201480585</v>
      </c>
      <c r="I87" s="267"/>
      <c r="J87" s="414" t="n">
        <v>542.35552</v>
      </c>
      <c r="K87" s="414" t="n">
        <v>317.58504</v>
      </c>
      <c r="L87" s="267" t="n">
        <v>70.7748954421783</v>
      </c>
      <c r="M87" s="267" t="n">
        <v>0.00453932523934908</v>
      </c>
      <c r="N87" s="267" t="n">
        <v>0.0102872330184687</v>
      </c>
    </row>
    <row r="88" customFormat="false" ht="12.75" hidden="false" customHeight="false" outlineLevel="0" collapsed="false">
      <c r="A88" s="416" t="s">
        <v>651</v>
      </c>
      <c r="B88" s="235"/>
      <c r="C88" s="235" t="s">
        <v>652</v>
      </c>
      <c r="D88" s="415" t="n">
        <v>518358.85089</v>
      </c>
      <c r="E88" s="415" t="n">
        <v>560776.318230001</v>
      </c>
      <c r="F88" s="266" t="n">
        <v>-7.56406181236126</v>
      </c>
      <c r="G88" s="266" t="n">
        <v>-0.0705486075462979</v>
      </c>
      <c r="H88" s="266" t="n">
        <v>0.881234906351801</v>
      </c>
      <c r="I88" s="266"/>
      <c r="J88" s="415" t="n">
        <v>41728.57057</v>
      </c>
      <c r="K88" s="415" t="n">
        <v>46407.58508</v>
      </c>
      <c r="L88" s="266" t="n">
        <v>-10.0824348044271</v>
      </c>
      <c r="M88" s="266" t="n">
        <v>-0.0944944757003845</v>
      </c>
      <c r="N88" s="266" t="n">
        <v>0.791494717304995</v>
      </c>
    </row>
    <row r="89" customFormat="false" ht="12.75" hidden="false" customHeight="false" outlineLevel="0" collapsed="false">
      <c r="A89" s="364" t="s">
        <v>653</v>
      </c>
      <c r="B89" s="308" t="s">
        <v>654</v>
      </c>
      <c r="C89" s="308"/>
      <c r="D89" s="424" t="n">
        <v>2265213.38751</v>
      </c>
      <c r="E89" s="424" t="n">
        <v>3413014.26886</v>
      </c>
      <c r="F89" s="350" t="n">
        <v>-33.6301225524435</v>
      </c>
      <c r="G89" s="350" t="n">
        <v>-1.90901906685253</v>
      </c>
      <c r="H89" s="350" t="n">
        <v>3.85097139555321</v>
      </c>
      <c r="I89" s="350"/>
      <c r="J89" s="424" t="n">
        <v>159534.45616</v>
      </c>
      <c r="K89" s="350" t="n">
        <v>290359.82691</v>
      </c>
      <c r="L89" s="350" t="n">
        <v>-45.0562917543516</v>
      </c>
      <c r="M89" s="350" t="n">
        <v>-2.64206806602306</v>
      </c>
      <c r="N89" s="350" t="n">
        <v>3.02600059273407</v>
      </c>
    </row>
    <row r="90" customFormat="false" ht="12.75" hidden="false" customHeight="false" outlineLevel="0" collapsed="false">
      <c r="A90" s="319" t="s">
        <v>655</v>
      </c>
      <c r="B90" s="235"/>
      <c r="C90" s="235" t="s">
        <v>133</v>
      </c>
      <c r="D90" s="415" t="n">
        <v>29.65431</v>
      </c>
      <c r="E90" s="415" t="n">
        <v>277.77923</v>
      </c>
      <c r="F90" s="266" t="n">
        <v>-89.324504211492</v>
      </c>
      <c r="G90" s="266" t="n">
        <v>-0.000412680640813012</v>
      </c>
      <c r="H90" s="266" t="n">
        <v>5.04137491834258E-005</v>
      </c>
      <c r="I90" s="266"/>
      <c r="J90" s="415" t="n">
        <v>0.25868</v>
      </c>
      <c r="K90" s="321" t="n">
        <v>2.33247</v>
      </c>
      <c r="L90" s="266" t="n">
        <v>-88.9096108417257</v>
      </c>
      <c r="M90" s="266" t="n">
        <v>-4.18809769330462E-005</v>
      </c>
      <c r="N90" s="266" t="n">
        <v>4.90656283394604E-006</v>
      </c>
    </row>
    <row r="91" customFormat="false" ht="12.75" hidden="false" customHeight="false" outlineLevel="0" collapsed="false">
      <c r="A91" s="411" t="s">
        <v>656</v>
      </c>
      <c r="B91" s="50"/>
      <c r="C91" s="50" t="s">
        <v>134</v>
      </c>
      <c r="D91" s="260" t="n">
        <v>9067.01217</v>
      </c>
      <c r="E91" s="260" t="n">
        <v>8712.754</v>
      </c>
      <c r="F91" s="267" t="n">
        <v>4.06597236648712</v>
      </c>
      <c r="G91" s="267" t="n">
        <v>0.000589201151616876</v>
      </c>
      <c r="H91" s="267" t="n">
        <v>0.0154143555315045</v>
      </c>
      <c r="I91" s="267"/>
      <c r="J91" s="260" t="n">
        <v>563.34261</v>
      </c>
      <c r="K91" s="267" t="n">
        <v>538.96001</v>
      </c>
      <c r="L91" s="267" t="n">
        <v>4.5240091189697</v>
      </c>
      <c r="M91" s="267" t="n">
        <v>0.000492415870540264</v>
      </c>
      <c r="N91" s="267" t="n">
        <v>0.0106853096992584</v>
      </c>
    </row>
    <row r="92" customFormat="false" ht="12.75" hidden="false" customHeight="false" outlineLevel="0" collapsed="false">
      <c r="A92" s="409" t="s">
        <v>657</v>
      </c>
      <c r="B92" s="235"/>
      <c r="C92" s="235" t="s">
        <v>658</v>
      </c>
      <c r="D92" s="410" t="n">
        <v>1E-033</v>
      </c>
      <c r="E92" s="410" t="n">
        <v>0.0052</v>
      </c>
      <c r="F92" s="266" t="n">
        <v>-100</v>
      </c>
      <c r="G92" s="266" t="n">
        <v>-8.64862478233811E-009</v>
      </c>
      <c r="H92" s="266" t="n">
        <v>1.70004795874279E-039</v>
      </c>
      <c r="I92" s="266"/>
      <c r="J92" s="410" t="n">
        <v>1E-033</v>
      </c>
      <c r="K92" s="410" t="n">
        <v>0.0002</v>
      </c>
      <c r="L92" s="266" t="n">
        <v>-100</v>
      </c>
      <c r="M92" s="266" t="n">
        <v>-4.03907598484381E-009</v>
      </c>
      <c r="N92" s="266" t="n">
        <v>1.89676930336556E-038</v>
      </c>
    </row>
    <row r="93" s="91" customFormat="true" ht="24" hidden="false" customHeight="true" outlineLevel="0" collapsed="false">
      <c r="A93" s="425" t="s">
        <v>659</v>
      </c>
      <c r="B93" s="426"/>
      <c r="C93" s="427" t="s">
        <v>135</v>
      </c>
      <c r="D93" s="428" t="n">
        <v>2256116.72103</v>
      </c>
      <c r="E93" s="428" t="n">
        <v>3404023.73043</v>
      </c>
      <c r="F93" s="429" t="n">
        <v>-33.7220624855925</v>
      </c>
      <c r="G93" s="429" t="n">
        <v>-1.90919557871471</v>
      </c>
      <c r="H93" s="429" t="n">
        <v>3.83550662627252</v>
      </c>
      <c r="I93" s="429"/>
      <c r="J93" s="428" t="n">
        <v>158970.85487</v>
      </c>
      <c r="K93" s="428" t="n">
        <v>289818.53423</v>
      </c>
      <c r="L93" s="429" t="n">
        <v>-45.14814061414</v>
      </c>
      <c r="M93" s="429" t="n">
        <v>-2.64251859687759</v>
      </c>
      <c r="N93" s="429" t="n">
        <v>3.01531037647198</v>
      </c>
    </row>
    <row r="94" customFormat="false" ht="14.25" hidden="false" customHeight="true" outlineLevel="0" collapsed="false">
      <c r="A94" s="149"/>
      <c r="B94" s="149"/>
      <c r="C94" s="149"/>
      <c r="D94" s="262"/>
      <c r="E94" s="262"/>
      <c r="F94" s="430"/>
      <c r="G94" s="430"/>
      <c r="H94" s="430"/>
      <c r="I94" s="329"/>
      <c r="J94" s="262"/>
      <c r="K94" s="262"/>
      <c r="L94" s="430"/>
      <c r="M94" s="430"/>
      <c r="N94" s="430"/>
    </row>
    <row r="95" customFormat="false" ht="14.25" hidden="false" customHeight="true" outlineLevel="0" collapsed="false">
      <c r="A95" s="148" t="s">
        <v>660</v>
      </c>
      <c r="B95" s="149"/>
      <c r="C95" s="149"/>
      <c r="D95" s="262"/>
      <c r="E95" s="262"/>
      <c r="F95" s="430"/>
      <c r="G95" s="430"/>
      <c r="H95" s="430"/>
      <c r="I95" s="329"/>
      <c r="J95" s="262"/>
      <c r="K95" s="262"/>
      <c r="L95" s="430"/>
      <c r="M95" s="430"/>
      <c r="N95" s="430"/>
    </row>
    <row r="96" customFormat="false" ht="14.25" hidden="false" customHeight="true" outlineLevel="0" collapsed="false">
      <c r="A96" s="431" t="s">
        <v>311</v>
      </c>
      <c r="B96" s="48"/>
      <c r="C96" s="235"/>
      <c r="D96" s="385"/>
      <c r="E96" s="386"/>
      <c r="F96" s="405"/>
      <c r="G96" s="432"/>
      <c r="H96" s="348"/>
      <c r="I96" s="264"/>
      <c r="K96" s="389"/>
      <c r="L96" s="64"/>
      <c r="M96" s="64"/>
      <c r="N96" s="64"/>
    </row>
    <row r="97" customFormat="false" ht="14.25" hidden="false" customHeight="true" outlineLevel="0" collapsed="false">
      <c r="A97" s="384" t="s">
        <v>661</v>
      </c>
      <c r="B97" s="48"/>
      <c r="C97" s="235"/>
      <c r="D97" s="385"/>
      <c r="E97" s="386"/>
      <c r="F97" s="405"/>
      <c r="G97" s="432"/>
      <c r="H97" s="432"/>
      <c r="I97" s="264"/>
      <c r="K97" s="389"/>
      <c r="L97" s="64"/>
      <c r="M97" s="64"/>
      <c r="N97" s="64"/>
    </row>
    <row r="98" customFormat="false" ht="12.75" hidden="false" customHeight="false" outlineLevel="0" collapsed="false">
      <c r="A98" s="384" t="s">
        <v>136</v>
      </c>
    </row>
    <row r="99" customFormat="false" ht="12.75" hidden="false" customHeight="false" outlineLevel="0" collapsed="false">
      <c r="A99" s="168" t="s">
        <v>314</v>
      </c>
    </row>
    <row r="100" customFormat="false" ht="12.75" hidden="false" customHeight="false" outlineLevel="0" collapsed="false">
      <c r="A100" s="168" t="s">
        <v>40</v>
      </c>
    </row>
  </sheetData>
  <mergeCells count="7">
    <mergeCell ref="A8:G8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3.28125" defaultRowHeight="12" zeroHeight="false" outlineLevelRow="0" outlineLevelCol="0"/>
  <cols>
    <col collapsed="false" customWidth="true" hidden="false" outlineLevel="0" max="1" min="1" style="433" width="21.42"/>
    <col collapsed="false" customWidth="true" hidden="false" outlineLevel="0" max="2" min="2" style="433" width="12.99"/>
    <col collapsed="false" customWidth="true" hidden="false" outlineLevel="0" max="3" min="3" style="434" width="12.14"/>
    <col collapsed="false" customWidth="true" hidden="false" outlineLevel="0" max="4" min="4" style="434" width="9.28"/>
    <col collapsed="false" customWidth="true" hidden="false" outlineLevel="0" max="5" min="5" style="434" width="11.99"/>
    <col collapsed="false" customWidth="true" hidden="false" outlineLevel="0" max="6" min="6" style="434" width="11.7"/>
    <col collapsed="false" customWidth="true" hidden="false" outlineLevel="0" max="7" min="7" style="434" width="1.13"/>
    <col collapsed="false" customWidth="true" hidden="false" outlineLevel="0" max="8" min="8" style="434" width="15.13"/>
    <col collapsed="false" customWidth="true" hidden="false" outlineLevel="0" max="9" min="9" style="433" width="16.13"/>
    <col collapsed="false" customWidth="true" hidden="false" outlineLevel="0" max="10" min="10" style="433" width="9.41"/>
    <col collapsed="false" customWidth="true" hidden="false" outlineLevel="0" max="11" min="11" style="433" width="2.28"/>
    <col collapsed="false" customWidth="true" hidden="false" outlineLevel="0" max="12" min="12" style="433" width="11.28"/>
    <col collapsed="false" customWidth="true" hidden="false" outlineLevel="0" max="13" min="13" style="433" width="11.13"/>
    <col collapsed="false" customWidth="true" hidden="false" outlineLevel="0" max="14" min="14" style="433" width="8.56"/>
    <col collapsed="false" customWidth="true" hidden="false" outlineLevel="0" max="15" min="15" style="433" width="11.85"/>
    <col collapsed="false" customWidth="true" hidden="false" outlineLevel="0" max="16" min="16" style="433" width="11.28"/>
    <col collapsed="false" customWidth="true" hidden="false" outlineLevel="0" max="17" min="17" style="433" width="1.41"/>
    <col collapsed="false" customWidth="true" hidden="false" outlineLevel="0" max="18" min="18" style="433" width="11.99"/>
    <col collapsed="false" customWidth="true" hidden="false" outlineLevel="0" max="19" min="19" style="433" width="12.56"/>
    <col collapsed="false" customWidth="true" hidden="false" outlineLevel="0" max="20" min="20" style="433" width="10.41"/>
    <col collapsed="false" customWidth="true" hidden="false" outlineLevel="0" max="21" min="21" style="435" width="19.14"/>
    <col collapsed="false" customWidth="true" hidden="false" outlineLevel="0" max="23" min="22" style="435" width="15.41"/>
    <col collapsed="false" customWidth="true" hidden="false" outlineLevel="0" max="24" min="24" style="435" width="12.28"/>
    <col collapsed="false" customWidth="true" hidden="false" outlineLevel="0" max="26" min="25" style="435" width="16.56"/>
    <col collapsed="false" customWidth="true" hidden="false" outlineLevel="0" max="27" min="27" style="435" width="12.28"/>
    <col collapsed="false" customWidth="true" hidden="false" outlineLevel="0" max="28" min="28" style="435" width="16.99"/>
    <col collapsed="false" customWidth="false" hidden="false" outlineLevel="0" max="30" min="29" style="435" width="13.28"/>
    <col collapsed="false" customWidth="true" hidden="false" outlineLevel="0" max="32" min="31" style="435" width="16.99"/>
    <col collapsed="false" customWidth="false" hidden="false" outlineLevel="0" max="98" min="33" style="435" width="13.28"/>
    <col collapsed="false" customWidth="false" hidden="false" outlineLevel="0" max="257" min="99" style="434" width="13.28"/>
  </cols>
  <sheetData>
    <row r="2" customFormat="false" ht="12" hidden="false" customHeight="true" outlineLevel="0" collapsed="false">
      <c r="L2" s="436"/>
      <c r="M2" s="436"/>
    </row>
    <row r="3" customFormat="false" ht="12" hidden="false" customHeight="true" outlineLevel="0" collapsed="false">
      <c r="L3" s="436"/>
      <c r="M3" s="436"/>
    </row>
    <row r="4" customFormat="false" ht="24" hidden="false" customHeight="true" outlineLevel="0" collapsed="false">
      <c r="L4" s="436"/>
      <c r="M4" s="436"/>
    </row>
    <row r="5" customFormat="false" ht="12.75" hidden="false" customHeight="true" outlineLevel="0" collapsed="false">
      <c r="L5" s="436"/>
      <c r="M5" s="436"/>
    </row>
    <row r="6" s="438" customFormat="true" ht="18.75" hidden="false" customHeight="true" outlineLevel="0" collapsed="false">
      <c r="A6" s="21" t="s">
        <v>662</v>
      </c>
      <c r="B6" s="21"/>
      <c r="C6" s="437"/>
      <c r="D6" s="437"/>
      <c r="E6" s="437"/>
      <c r="F6" s="437"/>
      <c r="G6" s="437"/>
      <c r="H6" s="437"/>
      <c r="I6" s="437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</row>
    <row r="7" s="438" customFormat="true" ht="16.5" hidden="false" customHeight="true" outlineLevel="0" collapsed="false">
      <c r="A7" s="21" t="s">
        <v>663</v>
      </c>
      <c r="B7" s="21"/>
      <c r="C7" s="437"/>
      <c r="D7" s="437"/>
      <c r="E7" s="437"/>
      <c r="F7" s="437"/>
      <c r="G7" s="437"/>
      <c r="H7" s="437"/>
      <c r="I7" s="437"/>
      <c r="J7" s="436"/>
      <c r="K7" s="436"/>
      <c r="L7" s="436"/>
      <c r="M7" s="436"/>
      <c r="N7" s="436"/>
      <c r="O7" s="436"/>
      <c r="P7" s="436"/>
      <c r="S7" s="436"/>
      <c r="T7" s="436"/>
    </row>
    <row r="8" s="438" customFormat="true" ht="16.5" hidden="false" customHeight="true" outlineLevel="0" collapsed="false">
      <c r="A8" s="21" t="s">
        <v>21</v>
      </c>
      <c r="B8" s="21"/>
      <c r="C8" s="437"/>
      <c r="D8" s="437"/>
      <c r="E8" s="437"/>
      <c r="F8" s="437"/>
      <c r="G8" s="437"/>
      <c r="H8" s="437"/>
      <c r="I8" s="437"/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</row>
    <row r="9" s="438" customFormat="true" ht="15" hidden="false" customHeight="true" outlineLevel="0" collapsed="false">
      <c r="A9" s="439" t="s">
        <v>22</v>
      </c>
      <c r="B9" s="439"/>
      <c r="C9" s="439"/>
      <c r="D9" s="439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</row>
    <row r="10" s="443" customFormat="true" ht="18" hidden="false" customHeight="true" outlineLevel="0" collapsed="false">
      <c r="A10" s="440"/>
      <c r="B10" s="441" t="s">
        <v>26</v>
      </c>
      <c r="C10" s="441"/>
      <c r="D10" s="441"/>
      <c r="E10" s="441"/>
      <c r="F10" s="441"/>
      <c r="G10" s="441"/>
      <c r="H10" s="441"/>
      <c r="I10" s="441"/>
      <c r="J10" s="441"/>
      <c r="K10" s="442"/>
      <c r="L10" s="441" t="s">
        <v>25</v>
      </c>
      <c r="M10" s="441"/>
      <c r="N10" s="441"/>
      <c r="O10" s="441"/>
      <c r="P10" s="441"/>
      <c r="Q10" s="441"/>
      <c r="R10" s="441"/>
      <c r="S10" s="441"/>
      <c r="T10" s="441"/>
    </row>
    <row r="11" s="447" customFormat="true" ht="15" hidden="false" customHeight="true" outlineLevel="0" collapsed="false">
      <c r="A11" s="444" t="s">
        <v>664</v>
      </c>
      <c r="B11" s="445" t="s">
        <v>248</v>
      </c>
      <c r="C11" s="445"/>
      <c r="D11" s="445"/>
      <c r="E11" s="445"/>
      <c r="F11" s="445"/>
      <c r="G11" s="446"/>
      <c r="H11" s="445" t="s">
        <v>249</v>
      </c>
      <c r="I11" s="445"/>
      <c r="J11" s="445"/>
      <c r="K11" s="446"/>
      <c r="L11" s="445" t="s">
        <v>248</v>
      </c>
      <c r="M11" s="445"/>
      <c r="N11" s="445"/>
      <c r="O11" s="445"/>
      <c r="P11" s="445"/>
      <c r="Q11" s="446"/>
      <c r="R11" s="445" t="s">
        <v>249</v>
      </c>
      <c r="S11" s="445"/>
      <c r="T11" s="445"/>
    </row>
    <row r="12" s="447" customFormat="true" ht="15" hidden="false" customHeight="true" outlineLevel="0" collapsed="false">
      <c r="A12" s="444"/>
      <c r="B12" s="448" t="s">
        <v>250</v>
      </c>
      <c r="C12" s="448" t="s">
        <v>251</v>
      </c>
      <c r="D12" s="446" t="s">
        <v>252</v>
      </c>
      <c r="E12" s="446" t="s">
        <v>47</v>
      </c>
      <c r="F12" s="446" t="s">
        <v>254</v>
      </c>
      <c r="G12" s="446"/>
      <c r="H12" s="448" t="s">
        <v>250</v>
      </c>
      <c r="I12" s="448" t="s">
        <v>251</v>
      </c>
      <c r="J12" s="22" t="s">
        <v>252</v>
      </c>
      <c r="K12" s="446"/>
      <c r="L12" s="448" t="s">
        <v>250</v>
      </c>
      <c r="M12" s="448" t="s">
        <v>251</v>
      </c>
      <c r="N12" s="22" t="s">
        <v>252</v>
      </c>
      <c r="O12" s="22" t="s">
        <v>47</v>
      </c>
      <c r="P12" s="446" t="s">
        <v>254</v>
      </c>
      <c r="Q12" s="446"/>
      <c r="R12" s="448" t="s">
        <v>250</v>
      </c>
      <c r="S12" s="448" t="s">
        <v>251</v>
      </c>
      <c r="T12" s="446" t="s">
        <v>252</v>
      </c>
    </row>
    <row r="13" s="447" customFormat="true" ht="11.25" hidden="false" customHeight="true" outlineLevel="0" collapsed="false">
      <c r="A13" s="449"/>
      <c r="B13" s="448"/>
      <c r="C13" s="448"/>
      <c r="D13" s="450" t="s">
        <v>256</v>
      </c>
      <c r="E13" s="450" t="s">
        <v>257</v>
      </c>
      <c r="F13" s="451" t="n">
        <v>2013</v>
      </c>
      <c r="G13" s="450"/>
      <c r="H13" s="448"/>
      <c r="I13" s="448"/>
      <c r="J13" s="450" t="s">
        <v>256</v>
      </c>
      <c r="K13" s="450"/>
      <c r="L13" s="448"/>
      <c r="M13" s="448"/>
      <c r="N13" s="450" t="s">
        <v>256</v>
      </c>
      <c r="O13" s="450" t="s">
        <v>257</v>
      </c>
      <c r="P13" s="451" t="n">
        <v>2013</v>
      </c>
      <c r="Q13" s="450"/>
      <c r="R13" s="448"/>
      <c r="S13" s="448"/>
      <c r="T13" s="450" t="s">
        <v>256</v>
      </c>
    </row>
    <row r="14" s="453" customFormat="true" ht="12.75" hidden="false" customHeight="true" outlineLevel="0" collapsed="false">
      <c r="A14" s="452"/>
      <c r="B14" s="452"/>
      <c r="I14" s="452"/>
      <c r="L14" s="452"/>
      <c r="S14" s="452"/>
      <c r="T14" s="454"/>
    </row>
    <row r="15" s="459" customFormat="true" ht="12" hidden="false" customHeight="true" outlineLevel="0" collapsed="false">
      <c r="A15" s="455" t="s">
        <v>29</v>
      </c>
      <c r="B15" s="456" t="n">
        <v>58821869.98651</v>
      </c>
      <c r="C15" s="456" t="n">
        <v>60125165.91793</v>
      </c>
      <c r="D15" s="350" t="n">
        <v>-2.1676379790768</v>
      </c>
      <c r="E15" s="350" t="n">
        <v>-2.1676379790768</v>
      </c>
      <c r="F15" s="350" t="n">
        <v>100</v>
      </c>
      <c r="G15" s="457" t="n">
        <v>0</v>
      </c>
      <c r="H15" s="456" t="n">
        <v>131966847.92661</v>
      </c>
      <c r="I15" s="456" t="n">
        <v>129396043.5958</v>
      </c>
      <c r="J15" s="350" t="n">
        <v>1.98677197491488</v>
      </c>
      <c r="K15" s="350"/>
      <c r="L15" s="456" t="n">
        <v>5272122.4359</v>
      </c>
      <c r="M15" s="456" t="n">
        <v>4951627.56904</v>
      </c>
      <c r="N15" s="350" t="n">
        <v>6.47251559999975</v>
      </c>
      <c r="O15" s="350" t="n">
        <v>6.47251559999975</v>
      </c>
      <c r="P15" s="350" t="n">
        <v>100</v>
      </c>
      <c r="Q15" s="457" t="n">
        <v>0</v>
      </c>
      <c r="R15" s="456" t="n">
        <v>14087437.86395</v>
      </c>
      <c r="S15" s="456" t="n">
        <v>10425695.53339</v>
      </c>
      <c r="T15" s="350" t="n">
        <v>35.1222833894647</v>
      </c>
      <c r="U15" s="458"/>
    </row>
    <row r="16" s="453" customFormat="true" ht="15" hidden="false" customHeight="true" outlineLevel="0" collapsed="false">
      <c r="A16" s="460"/>
      <c r="B16" s="410"/>
      <c r="C16" s="410"/>
      <c r="D16" s="265"/>
      <c r="E16" s="266"/>
      <c r="F16" s="266"/>
      <c r="G16" s="265"/>
      <c r="H16" s="410"/>
      <c r="I16" s="410"/>
      <c r="J16" s="265"/>
      <c r="K16" s="265"/>
      <c r="L16" s="410"/>
      <c r="M16" s="410"/>
      <c r="N16" s="265"/>
      <c r="O16" s="266"/>
      <c r="P16" s="266"/>
      <c r="Q16" s="265"/>
      <c r="R16" s="410"/>
      <c r="S16" s="410"/>
      <c r="T16" s="265"/>
      <c r="U16" s="461"/>
      <c r="V16" s="462"/>
      <c r="W16" s="462"/>
      <c r="X16" s="462"/>
      <c r="Y16" s="462"/>
      <c r="Z16" s="462"/>
    </row>
    <row r="17" s="453" customFormat="true" ht="15" hidden="false" customHeight="true" outlineLevel="0" collapsed="false">
      <c r="A17" s="463" t="s">
        <v>665</v>
      </c>
      <c r="B17" s="464" t="n">
        <v>35009898.0261194</v>
      </c>
      <c r="C17" s="464" t="n">
        <v>34630075.6956892</v>
      </c>
      <c r="D17" s="267" t="n">
        <v>1.0967990187716</v>
      </c>
      <c r="E17" s="267" t="n">
        <v>0.631719388431516</v>
      </c>
      <c r="F17" s="267" t="n">
        <v>59.5185056750975</v>
      </c>
      <c r="G17" s="267" t="n">
        <v>0</v>
      </c>
      <c r="H17" s="464" t="n">
        <v>46376746.3809991</v>
      </c>
      <c r="I17" s="464" t="n">
        <v>43791698.1998906</v>
      </c>
      <c r="J17" s="267" t="n">
        <v>5.90305534466555</v>
      </c>
      <c r="K17" s="267"/>
      <c r="L17" s="464" t="n">
        <v>3184894.22013002</v>
      </c>
      <c r="M17" s="464" t="n">
        <v>2951598.73668</v>
      </c>
      <c r="N17" s="267" t="n">
        <v>7.90403792191733</v>
      </c>
      <c r="O17" s="267" t="n">
        <v>4.71149092287751</v>
      </c>
      <c r="P17" s="267" t="n">
        <v>60.4100959120901</v>
      </c>
      <c r="Q17" s="267" t="n">
        <v>0</v>
      </c>
      <c r="R17" s="464" t="n">
        <v>4344529.01270001</v>
      </c>
      <c r="S17" s="464" t="n">
        <v>3959358.94829003</v>
      </c>
      <c r="T17" s="267" t="n">
        <v>9.72809157846959</v>
      </c>
      <c r="U17" s="461"/>
    </row>
    <row r="18" s="453" customFormat="true" ht="15" hidden="false" customHeight="true" outlineLevel="0" collapsed="false">
      <c r="A18" s="460" t="s">
        <v>666</v>
      </c>
      <c r="B18" s="410" t="n">
        <v>4073544.07359</v>
      </c>
      <c r="C18" s="410" t="n">
        <v>4434409.67589</v>
      </c>
      <c r="D18" s="266" t="n">
        <v>-8.13784987575766</v>
      </c>
      <c r="E18" s="266" t="n">
        <v>-0.600190613681759</v>
      </c>
      <c r="F18" s="266" t="n">
        <v>6.92522028715546</v>
      </c>
      <c r="G18" s="465" t="n">
        <v>0</v>
      </c>
      <c r="H18" s="410" t="n">
        <v>39532397.7431</v>
      </c>
      <c r="I18" s="410" t="n">
        <v>40438074.63176</v>
      </c>
      <c r="J18" s="266" t="n">
        <v>-2.23966372510899</v>
      </c>
      <c r="K18" s="266"/>
      <c r="L18" s="410" t="n">
        <v>540288.91672</v>
      </c>
      <c r="M18" s="410" t="n">
        <v>341303.1356</v>
      </c>
      <c r="N18" s="266" t="n">
        <v>58.3017735158483</v>
      </c>
      <c r="O18" s="266" t="n">
        <v>4.0185934492359</v>
      </c>
      <c r="P18" s="266" t="n">
        <v>10.2480343218313</v>
      </c>
      <c r="Q18" s="465" t="n">
        <v>0</v>
      </c>
      <c r="R18" s="410" t="n">
        <v>5637248.29635</v>
      </c>
      <c r="S18" s="410" t="n">
        <v>2734005.44424</v>
      </c>
      <c r="T18" s="266" t="n">
        <v>106.190090375517</v>
      </c>
      <c r="U18" s="461"/>
    </row>
    <row r="19" s="453" customFormat="true" ht="15" hidden="false" customHeight="true" outlineLevel="0" collapsed="false">
      <c r="A19" s="463" t="s">
        <v>667</v>
      </c>
      <c r="B19" s="464" t="n">
        <v>3489816.85175002</v>
      </c>
      <c r="C19" s="464" t="n">
        <v>3454272.36869006</v>
      </c>
      <c r="D19" s="267" t="n">
        <v>1.02900059017168</v>
      </c>
      <c r="E19" s="267" t="n">
        <v>0.0591174802053366</v>
      </c>
      <c r="F19" s="267" t="n">
        <v>5.93285601520381</v>
      </c>
      <c r="G19" s="466" t="n">
        <v>0</v>
      </c>
      <c r="H19" s="464" t="n">
        <v>2984766.30038998</v>
      </c>
      <c r="I19" s="464" t="n">
        <v>2883973.25452003</v>
      </c>
      <c r="J19" s="267" t="n">
        <v>3.49493691427183</v>
      </c>
      <c r="K19" s="267"/>
      <c r="L19" s="464" t="n">
        <v>326944.45783</v>
      </c>
      <c r="M19" s="464" t="n">
        <v>292359.422849999</v>
      </c>
      <c r="N19" s="267" t="n">
        <v>11.8296289693202</v>
      </c>
      <c r="O19" s="267" t="n">
        <v>0.698457921113524</v>
      </c>
      <c r="P19" s="267" t="n">
        <v>6.2013821151744</v>
      </c>
      <c r="Q19" s="466" t="n">
        <v>0</v>
      </c>
      <c r="R19" s="464" t="n">
        <v>373301.619950001</v>
      </c>
      <c r="S19" s="464" t="n">
        <v>255948.397939999</v>
      </c>
      <c r="T19" s="267" t="n">
        <v>45.8503444266576</v>
      </c>
      <c r="U19" s="461"/>
    </row>
    <row r="20" s="453" customFormat="true" ht="15" hidden="false" customHeight="true" outlineLevel="0" collapsed="false">
      <c r="A20" s="460" t="s">
        <v>668</v>
      </c>
      <c r="B20" s="410" t="n">
        <v>3312399.63319001</v>
      </c>
      <c r="C20" s="410" t="n">
        <v>4067552.97254997</v>
      </c>
      <c r="D20" s="266" t="n">
        <v>-18.5652982138436</v>
      </c>
      <c r="E20" s="266" t="n">
        <v>-1.2559688240873</v>
      </c>
      <c r="F20" s="266" t="n">
        <v>5.63123823494503</v>
      </c>
      <c r="G20" s="465" t="n">
        <v>0</v>
      </c>
      <c r="H20" s="410" t="n">
        <v>154972.354349996</v>
      </c>
      <c r="I20" s="410" t="n">
        <v>138120.40339</v>
      </c>
      <c r="J20" s="266" t="n">
        <v>12.2009135119685</v>
      </c>
      <c r="K20" s="266"/>
      <c r="L20" s="410" t="n">
        <v>247839.22808</v>
      </c>
      <c r="M20" s="410" t="n">
        <v>333770.81514</v>
      </c>
      <c r="N20" s="266" t="n">
        <v>-25.7456863099179</v>
      </c>
      <c r="O20" s="266" t="n">
        <v>-1.73542104816782</v>
      </c>
      <c r="P20" s="266" t="n">
        <v>4.7009383999196</v>
      </c>
      <c r="Q20" s="465" t="n">
        <v>0</v>
      </c>
      <c r="R20" s="410" t="n">
        <v>11680.86568</v>
      </c>
      <c r="S20" s="410" t="n">
        <v>7868.43765000003</v>
      </c>
      <c r="T20" s="266" t="n">
        <v>48.4521603853591</v>
      </c>
      <c r="U20" s="461"/>
    </row>
    <row r="21" s="453" customFormat="true" ht="15" hidden="false" customHeight="true" outlineLevel="0" collapsed="false">
      <c r="A21" s="463" t="s">
        <v>669</v>
      </c>
      <c r="B21" s="464" t="n">
        <v>2930321.56727</v>
      </c>
      <c r="C21" s="464" t="n">
        <v>3373638.60862</v>
      </c>
      <c r="D21" s="267" t="n">
        <v>-13.1406203443748</v>
      </c>
      <c r="E21" s="267" t="n">
        <v>-0.737323605817779</v>
      </c>
      <c r="F21" s="267" t="n">
        <v>4.98168719889733</v>
      </c>
      <c r="G21" s="466" t="n">
        <v>0</v>
      </c>
      <c r="H21" s="464" t="n">
        <v>34012504.67063</v>
      </c>
      <c r="I21" s="464" t="n">
        <v>33518099.96244</v>
      </c>
      <c r="J21" s="267" t="n">
        <v>1.47503799064987</v>
      </c>
      <c r="K21" s="267"/>
      <c r="L21" s="464" t="n">
        <v>227028.55607</v>
      </c>
      <c r="M21" s="464" t="n">
        <v>255937.89479</v>
      </c>
      <c r="N21" s="267" t="n">
        <v>-11.2954506966311</v>
      </c>
      <c r="O21" s="267" t="n">
        <v>-0.583835078808336</v>
      </c>
      <c r="P21" s="267" t="n">
        <v>4.30620796140984</v>
      </c>
      <c r="Q21" s="466" t="n">
        <v>0</v>
      </c>
      <c r="R21" s="464" t="n">
        <v>3061177</v>
      </c>
      <c r="S21" s="464" t="n">
        <v>2842192.024</v>
      </c>
      <c r="T21" s="267" t="n">
        <v>7.70479172944156</v>
      </c>
      <c r="U21" s="461"/>
    </row>
    <row r="22" s="453" customFormat="true" ht="15" hidden="false" customHeight="true" outlineLevel="0" collapsed="false">
      <c r="A22" s="460" t="s">
        <v>670</v>
      </c>
      <c r="B22" s="410" t="n">
        <v>2771311.17604005</v>
      </c>
      <c r="C22" s="410" t="n">
        <v>2688055.22652994</v>
      </c>
      <c r="D22" s="266" t="n">
        <v>3.09725591529539</v>
      </c>
      <c r="E22" s="266" t="n">
        <v>0.138471051578883</v>
      </c>
      <c r="F22" s="266" t="n">
        <v>4.71136190786796</v>
      </c>
      <c r="G22" s="465" t="n">
        <v>0</v>
      </c>
      <c r="H22" s="410" t="n">
        <v>632005.402229993</v>
      </c>
      <c r="I22" s="410" t="n">
        <v>868986.207319995</v>
      </c>
      <c r="J22" s="266" t="n">
        <v>-27.2709512641018</v>
      </c>
      <c r="K22" s="266"/>
      <c r="L22" s="410" t="n">
        <v>214734.17603</v>
      </c>
      <c r="M22" s="410" t="n">
        <v>191159.37441</v>
      </c>
      <c r="N22" s="266" t="n">
        <v>12.3325375450521</v>
      </c>
      <c r="O22" s="266" t="n">
        <v>0.476102075353995</v>
      </c>
      <c r="P22" s="266" t="n">
        <v>4.07301193477201</v>
      </c>
      <c r="Q22" s="465" t="n">
        <v>0</v>
      </c>
      <c r="R22" s="410" t="n">
        <v>59632.57293</v>
      </c>
      <c r="S22" s="410" t="n">
        <v>48940.72218</v>
      </c>
      <c r="T22" s="266" t="n">
        <v>21.8465324452636</v>
      </c>
      <c r="U22" s="461"/>
    </row>
    <row r="23" s="453" customFormat="true" ht="15" hidden="false" customHeight="true" outlineLevel="0" collapsed="false">
      <c r="A23" s="463" t="s">
        <v>671</v>
      </c>
      <c r="B23" s="464" t="n">
        <v>2712763.06732</v>
      </c>
      <c r="C23" s="464" t="n">
        <v>2322335.64951999</v>
      </c>
      <c r="D23" s="267" t="n">
        <v>16.8118427618637</v>
      </c>
      <c r="E23" s="267" t="n">
        <v>0.649357738709504</v>
      </c>
      <c r="F23" s="267" t="n">
        <v>4.61182731515019</v>
      </c>
      <c r="G23" s="466" t="n">
        <v>0</v>
      </c>
      <c r="H23" s="464" t="n">
        <v>3946015.23749</v>
      </c>
      <c r="I23" s="464" t="n">
        <v>2867364.92068001</v>
      </c>
      <c r="J23" s="267" t="n">
        <v>37.6181737117085</v>
      </c>
      <c r="K23" s="267"/>
      <c r="L23" s="464" t="n">
        <v>230436.15674</v>
      </c>
      <c r="M23" s="464" t="n">
        <v>199035.77043</v>
      </c>
      <c r="N23" s="267" t="n">
        <v>15.7762528022787</v>
      </c>
      <c r="O23" s="267" t="n">
        <v>0.634142731297695</v>
      </c>
      <c r="P23" s="267" t="n">
        <v>4.37084228489968</v>
      </c>
      <c r="Q23" s="466" t="n">
        <v>0</v>
      </c>
      <c r="R23" s="464" t="n">
        <v>308894.958600001</v>
      </c>
      <c r="S23" s="464" t="n">
        <v>242887.22083</v>
      </c>
      <c r="T23" s="267" t="n">
        <v>27.176290932243</v>
      </c>
      <c r="U23" s="461"/>
    </row>
    <row r="24" s="453" customFormat="true" ht="15" hidden="false" customHeight="true" outlineLevel="0" collapsed="false">
      <c r="A24" s="460" t="s">
        <v>672</v>
      </c>
      <c r="B24" s="410" t="n">
        <v>1144983.66424</v>
      </c>
      <c r="C24" s="410" t="n">
        <v>1173589.04866998</v>
      </c>
      <c r="D24" s="266" t="n">
        <v>-2.43742768922407</v>
      </c>
      <c r="E24" s="266" t="n">
        <v>-0.0475763916710508</v>
      </c>
      <c r="F24" s="266" t="n">
        <v>1.94652714118505</v>
      </c>
      <c r="G24" s="465" t="n">
        <v>0</v>
      </c>
      <c r="H24" s="410" t="n">
        <v>461823.61007</v>
      </c>
      <c r="I24" s="410" t="n">
        <v>451839.701730002</v>
      </c>
      <c r="J24" s="266" t="n">
        <v>2.20961290071942</v>
      </c>
      <c r="K24" s="266"/>
      <c r="L24" s="410" t="n">
        <v>94545.9507000004</v>
      </c>
      <c r="M24" s="410" t="n">
        <v>97454.7747100006</v>
      </c>
      <c r="N24" s="266" t="n">
        <v>-2.98479373499766</v>
      </c>
      <c r="O24" s="266" t="n">
        <v>-0.0587448060146441</v>
      </c>
      <c r="P24" s="266" t="n">
        <v>1.79331857045275</v>
      </c>
      <c r="Q24" s="465" t="n">
        <v>0</v>
      </c>
      <c r="R24" s="410" t="n">
        <v>38717.36167</v>
      </c>
      <c r="S24" s="410" t="n">
        <v>34563.83627</v>
      </c>
      <c r="T24" s="266" t="n">
        <v>12.0169687402585</v>
      </c>
      <c r="U24" s="461"/>
    </row>
    <row r="25" s="453" customFormat="true" ht="15" hidden="false" customHeight="true" outlineLevel="0" collapsed="false">
      <c r="A25" s="463" t="s">
        <v>673</v>
      </c>
      <c r="B25" s="464" t="n">
        <v>1093081.92722</v>
      </c>
      <c r="C25" s="464" t="n">
        <v>1389990.62577</v>
      </c>
      <c r="D25" s="267" t="n">
        <v>-21.3604820813463</v>
      </c>
      <c r="E25" s="267" t="n">
        <v>-0.493817678532929</v>
      </c>
      <c r="F25" s="267" t="n">
        <v>1.858291699109</v>
      </c>
      <c r="G25" s="466" t="n">
        <v>0</v>
      </c>
      <c r="H25" s="464" t="n">
        <v>1411720.97316</v>
      </c>
      <c r="I25" s="464" t="n">
        <v>1529955.56443</v>
      </c>
      <c r="J25" s="267" t="n">
        <v>-7.72797550588017</v>
      </c>
      <c r="K25" s="267"/>
      <c r="L25" s="464" t="n">
        <v>56785.08247</v>
      </c>
      <c r="M25" s="464" t="n">
        <v>95199.7026199999</v>
      </c>
      <c r="N25" s="267" t="n">
        <v>-40.3516178021439</v>
      </c>
      <c r="O25" s="267" t="n">
        <v>-0.77579784857381</v>
      </c>
      <c r="P25" s="267" t="n">
        <v>1.07708201318178</v>
      </c>
      <c r="Q25" s="466" t="n">
        <v>0</v>
      </c>
      <c r="R25" s="464" t="n">
        <v>80373.1373100001</v>
      </c>
      <c r="S25" s="464" t="n">
        <v>75020.10173</v>
      </c>
      <c r="T25" s="267" t="n">
        <v>7.13546830323675</v>
      </c>
      <c r="U25" s="461"/>
    </row>
    <row r="26" s="453" customFormat="true" ht="15" hidden="false" customHeight="true" outlineLevel="0" collapsed="false">
      <c r="A26" s="460" t="s">
        <v>674</v>
      </c>
      <c r="B26" s="410" t="n">
        <v>757641.75981</v>
      </c>
      <c r="C26" s="410" t="n">
        <v>994432.371</v>
      </c>
      <c r="D26" s="266" t="n">
        <v>-23.8116354711868</v>
      </c>
      <c r="E26" s="266" t="n">
        <v>-0.393829451569773</v>
      </c>
      <c r="F26" s="266" t="n">
        <v>1.28802732722328</v>
      </c>
      <c r="G26" s="465" t="n">
        <v>0</v>
      </c>
      <c r="H26" s="410" t="n">
        <v>1059564.72124</v>
      </c>
      <c r="I26" s="410" t="n">
        <v>1330570.924</v>
      </c>
      <c r="J26" s="266" t="n">
        <v>-20.3676630739302</v>
      </c>
      <c r="K26" s="266"/>
      <c r="L26" s="410" t="n">
        <v>467.71915</v>
      </c>
      <c r="M26" s="410" t="n">
        <v>66360.994</v>
      </c>
      <c r="N26" s="266" t="n">
        <v>-99.2951896561405</v>
      </c>
      <c r="O26" s="266" t="n">
        <v>-1.33073972004674</v>
      </c>
      <c r="P26" s="266" t="n">
        <v>0.00887155326316233</v>
      </c>
      <c r="Q26" s="465" t="n">
        <v>0</v>
      </c>
      <c r="R26" s="410" t="n">
        <v>515.393</v>
      </c>
      <c r="S26" s="410" t="n">
        <v>97002.066</v>
      </c>
      <c r="T26" s="266" t="n">
        <v>-99.4686783269132</v>
      </c>
      <c r="U26" s="461"/>
    </row>
    <row r="27" s="453" customFormat="true" ht="15" hidden="false" customHeight="true" outlineLevel="0" collapsed="false">
      <c r="A27" s="463" t="s">
        <v>675</v>
      </c>
      <c r="B27" s="464" t="n">
        <v>539308.932979998</v>
      </c>
      <c r="C27" s="464" t="n">
        <v>617820.50922</v>
      </c>
      <c r="D27" s="267" t="n">
        <v>-12.707829388688</v>
      </c>
      <c r="E27" s="267" t="n">
        <v>-0.130580223840327</v>
      </c>
      <c r="F27" s="267" t="n">
        <v>0.916851050644397</v>
      </c>
      <c r="G27" s="466" t="n">
        <v>0</v>
      </c>
      <c r="H27" s="464" t="n">
        <v>1135038.11507</v>
      </c>
      <c r="I27" s="464" t="n">
        <v>1345541.2438</v>
      </c>
      <c r="J27" s="267" t="n">
        <v>-15.6444947116973</v>
      </c>
      <c r="K27" s="267"/>
      <c r="L27" s="464" t="n">
        <v>62039.64755</v>
      </c>
      <c r="M27" s="464" t="n">
        <v>48423.79343</v>
      </c>
      <c r="N27" s="267" t="n">
        <v>28.1181071443375</v>
      </c>
      <c r="O27" s="267" t="n">
        <v>0.274977346946144</v>
      </c>
      <c r="P27" s="267" t="n">
        <v>1.17674899064459</v>
      </c>
      <c r="Q27" s="466" t="n">
        <v>0</v>
      </c>
      <c r="R27" s="464" t="n">
        <v>139899.49386</v>
      </c>
      <c r="S27" s="464" t="n">
        <v>106066.804</v>
      </c>
      <c r="T27" s="267" t="n">
        <v>31.8975292778691</v>
      </c>
      <c r="U27" s="461"/>
    </row>
    <row r="28" s="453" customFormat="true" ht="15" hidden="false" customHeight="true" outlineLevel="0" collapsed="false">
      <c r="A28" s="460" t="s">
        <v>676</v>
      </c>
      <c r="B28" s="410" t="n">
        <v>508278.643589998</v>
      </c>
      <c r="C28" s="410" t="n">
        <v>599161.225280003</v>
      </c>
      <c r="D28" s="266" t="n">
        <v>-15.1683015948726</v>
      </c>
      <c r="E28" s="266" t="n">
        <v>-0.151155643901355</v>
      </c>
      <c r="F28" s="266" t="n">
        <v>0.86409807050773</v>
      </c>
      <c r="G28" s="465" t="n">
        <v>0</v>
      </c>
      <c r="H28" s="410" t="n">
        <v>100931.173619999</v>
      </c>
      <c r="I28" s="410" t="n">
        <v>98385.1501299996</v>
      </c>
      <c r="J28" s="266" t="n">
        <v>2.58781278133455</v>
      </c>
      <c r="K28" s="266"/>
      <c r="L28" s="410" t="n">
        <v>32241.38755</v>
      </c>
      <c r="M28" s="410" t="n">
        <v>48287.75814</v>
      </c>
      <c r="N28" s="266" t="n">
        <v>-33.2307218394297</v>
      </c>
      <c r="O28" s="266" t="n">
        <v>-0.324062550469864</v>
      </c>
      <c r="P28" s="266" t="n">
        <v>0.611544742027526</v>
      </c>
      <c r="Q28" s="465" t="n">
        <v>0</v>
      </c>
      <c r="R28" s="410" t="n">
        <v>9180.15413000001</v>
      </c>
      <c r="S28" s="410" t="n">
        <v>7004.82030999999</v>
      </c>
      <c r="T28" s="266" t="n">
        <v>31.0548125966135</v>
      </c>
      <c r="U28" s="461"/>
    </row>
    <row r="29" s="453" customFormat="true" ht="15" hidden="false" customHeight="true" outlineLevel="0" collapsed="false">
      <c r="A29" s="463" t="s">
        <v>677</v>
      </c>
      <c r="B29" s="464" t="n">
        <v>418289.28363</v>
      </c>
      <c r="C29" s="464" t="n">
        <v>321928.916060001</v>
      </c>
      <c r="D29" s="267" t="n">
        <v>29.9321877479434</v>
      </c>
      <c r="E29" s="267" t="n">
        <v>0.160266281346365</v>
      </c>
      <c r="F29" s="267" t="n">
        <v>0.711111842799164</v>
      </c>
      <c r="G29" s="466" t="n">
        <v>0</v>
      </c>
      <c r="H29" s="464" t="n">
        <v>148735.68184</v>
      </c>
      <c r="I29" s="464" t="n">
        <v>120760.15992</v>
      </c>
      <c r="J29" s="267" t="n">
        <v>23.1661848895638</v>
      </c>
      <c r="K29" s="267"/>
      <c r="L29" s="464" t="n">
        <v>46850.93248</v>
      </c>
      <c r="M29" s="464" t="n">
        <v>26671.19155</v>
      </c>
      <c r="N29" s="267" t="n">
        <v>75.6611900603293</v>
      </c>
      <c r="O29" s="267" t="n">
        <v>0.407537534853663</v>
      </c>
      <c r="P29" s="267" t="n">
        <v>0.888654105621165</v>
      </c>
      <c r="Q29" s="466" t="n">
        <v>0</v>
      </c>
      <c r="R29" s="464" t="n">
        <v>21304.16067</v>
      </c>
      <c r="S29" s="464" t="n">
        <v>14069.1875</v>
      </c>
      <c r="T29" s="267" t="n">
        <v>51.4242430133227</v>
      </c>
      <c r="U29" s="461"/>
    </row>
    <row r="30" s="453" customFormat="true" ht="15" hidden="false" customHeight="true" outlineLevel="0" collapsed="false">
      <c r="A30" s="460" t="s">
        <v>678</v>
      </c>
      <c r="B30" s="410" t="n">
        <v>23183.69911</v>
      </c>
      <c r="C30" s="410" t="n">
        <v>22911.5379999999</v>
      </c>
      <c r="D30" s="266" t="n">
        <v>1.18787795913182</v>
      </c>
      <c r="E30" s="266" t="n">
        <v>0.000452657561679925</v>
      </c>
      <c r="F30" s="266" t="n">
        <v>0.0394134003480626</v>
      </c>
      <c r="G30" s="465" t="n">
        <v>0</v>
      </c>
      <c r="H30" s="410" t="n">
        <v>1448.01835</v>
      </c>
      <c r="I30" s="410" t="n">
        <v>1655.69665</v>
      </c>
      <c r="J30" s="266" t="n">
        <v>-12.543257848592</v>
      </c>
      <c r="K30" s="266"/>
      <c r="L30" s="410" t="n">
        <v>3977.84935</v>
      </c>
      <c r="M30" s="410" t="n">
        <v>848.1345</v>
      </c>
      <c r="N30" s="266" t="n">
        <v>369.011619029765</v>
      </c>
      <c r="O30" s="266" t="n">
        <v>0.0632057804502203</v>
      </c>
      <c r="P30" s="266" t="n">
        <v>0.0754506254049266</v>
      </c>
      <c r="Q30" s="465" t="n">
        <v>0</v>
      </c>
      <c r="R30" s="410" t="n">
        <v>278.11259</v>
      </c>
      <c r="S30" s="410" t="n">
        <v>27.55834</v>
      </c>
      <c r="T30" s="266" t="s">
        <v>58</v>
      </c>
      <c r="U30" s="461"/>
    </row>
    <row r="31" s="453" customFormat="true" ht="15" hidden="false" customHeight="true" outlineLevel="0" collapsed="false">
      <c r="A31" s="463" t="s">
        <v>679</v>
      </c>
      <c r="B31" s="464" t="n">
        <v>22936.53311</v>
      </c>
      <c r="C31" s="464" t="n">
        <v>25766.3696</v>
      </c>
      <c r="D31" s="267" t="n">
        <v>-10.9826744470822</v>
      </c>
      <c r="E31" s="267" t="n">
        <v>-0.0047065757687266</v>
      </c>
      <c r="F31" s="267" t="n">
        <v>0.0389932062942919</v>
      </c>
      <c r="G31" s="466" t="n">
        <v>0</v>
      </c>
      <c r="H31" s="464" t="n">
        <v>5790.74199</v>
      </c>
      <c r="I31" s="464" t="n">
        <v>10041.87324</v>
      </c>
      <c r="J31" s="267" t="n">
        <v>-42.3340461326118</v>
      </c>
      <c r="K31" s="267"/>
      <c r="L31" s="464" t="n">
        <v>1194.59873</v>
      </c>
      <c r="M31" s="464" t="n">
        <v>2037.69542</v>
      </c>
      <c r="N31" s="267" t="n">
        <v>-41.3750103045332</v>
      </c>
      <c r="O31" s="267" t="n">
        <v>-0.0170266579674015</v>
      </c>
      <c r="P31" s="267" t="n">
        <v>0.0226587820090349</v>
      </c>
      <c r="Q31" s="466" t="n">
        <v>0</v>
      </c>
      <c r="R31" s="464" t="n">
        <v>205.50944</v>
      </c>
      <c r="S31" s="464" t="n">
        <v>659.28138</v>
      </c>
      <c r="T31" s="267" t="n">
        <v>-68.8282657095518</v>
      </c>
      <c r="U31" s="461"/>
    </row>
    <row r="32" s="453" customFormat="true" ht="15" hidden="false" customHeight="true" outlineLevel="0" collapsed="false">
      <c r="A32" s="460" t="s">
        <v>680</v>
      </c>
      <c r="B32" s="410" t="n">
        <v>8275.65979999999</v>
      </c>
      <c r="C32" s="410" t="n">
        <v>5860.45304</v>
      </c>
      <c r="D32" s="266" t="n">
        <v>41.211946303728</v>
      </c>
      <c r="E32" s="266" t="n">
        <v>0.00401696481519356</v>
      </c>
      <c r="F32" s="266" t="n">
        <v>0.0140690185502397</v>
      </c>
      <c r="G32" s="465" t="n">
        <v>0</v>
      </c>
      <c r="H32" s="410" t="n">
        <v>1116.63146</v>
      </c>
      <c r="I32" s="410" t="n">
        <v>738.40854</v>
      </c>
      <c r="J32" s="266" t="n">
        <v>51.2213631765421</v>
      </c>
      <c r="K32" s="266"/>
      <c r="L32" s="410" t="n">
        <v>779.88936</v>
      </c>
      <c r="M32" s="410" t="n">
        <v>547.26012</v>
      </c>
      <c r="N32" s="266" t="n">
        <v>42.507983223773</v>
      </c>
      <c r="O32" s="266" t="n">
        <v>0.00469803588328233</v>
      </c>
      <c r="P32" s="266" t="n">
        <v>0.0147927019806941</v>
      </c>
      <c r="Q32" s="465" t="n">
        <v>0</v>
      </c>
      <c r="R32" s="410" t="n">
        <v>83.94569</v>
      </c>
      <c r="S32" s="410" t="n">
        <v>56.4938</v>
      </c>
      <c r="T32" s="266" t="n">
        <v>48.5927482307793</v>
      </c>
      <c r="U32" s="461"/>
    </row>
    <row r="33" s="453" customFormat="true" ht="15" hidden="false" customHeight="true" outlineLevel="0" collapsed="false">
      <c r="A33" s="463" t="s">
        <v>681</v>
      </c>
      <c r="B33" s="464" t="n">
        <v>3366.35505</v>
      </c>
      <c r="C33" s="464" t="n">
        <v>3027.26156</v>
      </c>
      <c r="D33" s="267" t="n">
        <v>11.20132777691</v>
      </c>
      <c r="E33" s="267" t="n">
        <v>0.000563979300219908</v>
      </c>
      <c r="F33" s="267" t="n">
        <v>0.00572296503115598</v>
      </c>
      <c r="G33" s="466" t="n">
        <v>0</v>
      </c>
      <c r="H33" s="464" t="n">
        <v>628.40674</v>
      </c>
      <c r="I33" s="464" t="n">
        <v>107.35456</v>
      </c>
      <c r="J33" s="267" t="n">
        <v>485.356355612654</v>
      </c>
      <c r="K33" s="267"/>
      <c r="L33" s="464" t="n">
        <v>439.27</v>
      </c>
      <c r="M33" s="464" t="n">
        <v>603.964</v>
      </c>
      <c r="N33" s="267" t="n">
        <v>-27.2688438383745</v>
      </c>
      <c r="O33" s="267" t="n">
        <v>-0.00332605790123933</v>
      </c>
      <c r="P33" s="267" t="n">
        <v>0.0083319385188939</v>
      </c>
      <c r="Q33" s="466" t="n">
        <v>0</v>
      </c>
      <c r="R33" s="464" t="n">
        <v>227.91384</v>
      </c>
      <c r="S33" s="464" t="n">
        <v>19.17693</v>
      </c>
      <c r="T33" s="267" t="s">
        <v>58</v>
      </c>
      <c r="U33" s="461"/>
    </row>
    <row r="34" s="453" customFormat="true" ht="15" hidden="false" customHeight="true" outlineLevel="0" collapsed="false">
      <c r="A34" s="460" t="s">
        <v>682</v>
      </c>
      <c r="B34" s="410" t="n">
        <v>1874.82462</v>
      </c>
      <c r="C34" s="410" t="n">
        <v>53.6945</v>
      </c>
      <c r="D34" s="266" t="s">
        <v>58</v>
      </c>
      <c r="E34" s="266" t="n">
        <v>0.00302889828609507</v>
      </c>
      <c r="F34" s="266" t="n">
        <v>0.00318729176823172</v>
      </c>
      <c r="G34" s="465" t="n">
        <v>0</v>
      </c>
      <c r="H34" s="410" t="n">
        <v>521.07905</v>
      </c>
      <c r="I34" s="410" t="n">
        <v>6.4383</v>
      </c>
      <c r="J34" s="266" t="s">
        <v>58</v>
      </c>
      <c r="K34" s="266"/>
      <c r="L34" s="410" t="n">
        <v>634.39696</v>
      </c>
      <c r="M34" s="410" t="n">
        <v>1E-033</v>
      </c>
      <c r="N34" s="266" t="s">
        <v>396</v>
      </c>
      <c r="O34" s="266" t="n">
        <v>0.0128118876299696</v>
      </c>
      <c r="P34" s="266" t="n">
        <v>0.0120330467987643</v>
      </c>
      <c r="Q34" s="465" t="n">
        <v>0</v>
      </c>
      <c r="R34" s="410" t="n">
        <v>188.35554</v>
      </c>
      <c r="S34" s="410" t="n">
        <v>1E-033</v>
      </c>
      <c r="T34" s="266" t="s">
        <v>396</v>
      </c>
      <c r="U34" s="461"/>
    </row>
    <row r="35" s="453" customFormat="true" ht="15" hidden="false" customHeight="true" outlineLevel="0" collapsed="false">
      <c r="A35" s="463" t="s">
        <v>683</v>
      </c>
      <c r="B35" s="464" t="n">
        <v>460</v>
      </c>
      <c r="C35" s="464" t="n">
        <v>1E-033</v>
      </c>
      <c r="D35" s="267" t="s">
        <v>396</v>
      </c>
      <c r="E35" s="267" t="n">
        <v>0.000765070653822217</v>
      </c>
      <c r="F35" s="267" t="n">
        <v>0.000782022061021682</v>
      </c>
      <c r="G35" s="466" t="n">
        <v>0</v>
      </c>
      <c r="H35" s="464" t="n">
        <v>105.89</v>
      </c>
      <c r="I35" s="464" t="n">
        <v>1E-033</v>
      </c>
      <c r="J35" s="267" t="s">
        <v>396</v>
      </c>
      <c r="K35" s="267"/>
      <c r="L35" s="464" t="n">
        <v>1E-033</v>
      </c>
      <c r="M35" s="464" t="n">
        <v>1E-033</v>
      </c>
      <c r="N35" s="267" t="n">
        <v>0</v>
      </c>
      <c r="O35" s="267" t="n">
        <v>0</v>
      </c>
      <c r="P35" s="267" t="n">
        <v>1.89676930336556E-038</v>
      </c>
      <c r="Q35" s="466" t="n">
        <v>0</v>
      </c>
      <c r="R35" s="464" t="n">
        <v>1E-033</v>
      </c>
      <c r="S35" s="464" t="n">
        <v>1E-033</v>
      </c>
      <c r="T35" s="267" t="n">
        <v>0</v>
      </c>
    </row>
    <row r="36" s="453" customFormat="true" ht="15" hidden="false" customHeight="true" outlineLevel="0" collapsed="false">
      <c r="A36" s="460" t="s">
        <v>684</v>
      </c>
      <c r="B36" s="410" t="n">
        <v>123.73796</v>
      </c>
      <c r="C36" s="410" t="n">
        <v>244.48501</v>
      </c>
      <c r="D36" s="266" t="n">
        <v>-49.388324462101</v>
      </c>
      <c r="E36" s="266" t="n">
        <v>-0.000200826140196965</v>
      </c>
      <c r="F36" s="266" t="n">
        <v>0.000210360466316997</v>
      </c>
      <c r="G36" s="465" t="n">
        <v>0</v>
      </c>
      <c r="H36" s="410" t="n">
        <v>8.27027</v>
      </c>
      <c r="I36" s="410" t="n">
        <v>97.0505</v>
      </c>
      <c r="J36" s="266" t="n">
        <v>-91.4783849645288</v>
      </c>
      <c r="K36" s="266"/>
      <c r="L36" s="410" t="n">
        <v>1E-033</v>
      </c>
      <c r="M36" s="410" t="n">
        <v>23.83766</v>
      </c>
      <c r="N36" s="266" t="n">
        <v>-100</v>
      </c>
      <c r="O36" s="266" t="n">
        <v>-0.000481410600204359</v>
      </c>
      <c r="P36" s="266" t="n">
        <v>1.89676930336556E-038</v>
      </c>
      <c r="Q36" s="465" t="n">
        <v>0</v>
      </c>
      <c r="R36" s="410" t="n">
        <v>1E-033</v>
      </c>
      <c r="S36" s="410" t="n">
        <v>2.012</v>
      </c>
      <c r="T36" s="266" t="n">
        <v>-100</v>
      </c>
      <c r="U36" s="461"/>
    </row>
    <row r="37" s="453" customFormat="true" ht="15" hidden="false" customHeight="true" outlineLevel="0" collapsed="false">
      <c r="A37" s="467" t="s">
        <v>685</v>
      </c>
      <c r="B37" s="468" t="n">
        <v>10.57011</v>
      </c>
      <c r="C37" s="468" t="n">
        <v>39.22273</v>
      </c>
      <c r="D37" s="469" t="n">
        <v>-73.05105993387</v>
      </c>
      <c r="E37" s="469" t="n">
        <v>-4.76549537328686E-005</v>
      </c>
      <c r="F37" s="469" t="n">
        <v>1.79696939291867E-005</v>
      </c>
      <c r="G37" s="470" t="n">
        <v>0</v>
      </c>
      <c r="H37" s="468" t="n">
        <v>6.52456</v>
      </c>
      <c r="I37" s="468" t="n">
        <v>26.45</v>
      </c>
      <c r="J37" s="469" t="n">
        <v>-75.3324763705104</v>
      </c>
      <c r="K37" s="469"/>
      <c r="L37" s="468" t="n">
        <v>1E-033</v>
      </c>
      <c r="M37" s="468" t="n">
        <v>3.31299</v>
      </c>
      <c r="N37" s="469" t="n">
        <v>-100</v>
      </c>
      <c r="O37" s="469" t="n">
        <v>-6.69070917351385E-005</v>
      </c>
      <c r="P37" s="469" t="n">
        <v>1.89676930336556E-038</v>
      </c>
      <c r="Q37" s="470" t="n">
        <v>0</v>
      </c>
      <c r="R37" s="468" t="n">
        <v>1E-033</v>
      </c>
      <c r="S37" s="468" t="n">
        <v>3</v>
      </c>
      <c r="T37" s="469" t="n">
        <v>-100</v>
      </c>
    </row>
    <row r="38" s="453" customFormat="true" ht="12" hidden="false" customHeight="true" outlineLevel="0" collapsed="false">
      <c r="A38" s="460"/>
      <c r="B38" s="471"/>
      <c r="C38" s="472"/>
      <c r="D38" s="472"/>
      <c r="E38" s="472"/>
      <c r="F38" s="472"/>
      <c r="G38" s="472"/>
      <c r="H38" s="471"/>
      <c r="I38" s="472"/>
      <c r="J38" s="473"/>
      <c r="K38" s="473"/>
      <c r="L38" s="471"/>
      <c r="M38" s="471"/>
      <c r="N38" s="471"/>
      <c r="O38" s="471"/>
      <c r="P38" s="471"/>
      <c r="Q38" s="471"/>
      <c r="R38" s="471"/>
      <c r="S38" s="471"/>
      <c r="T38" s="471"/>
    </row>
    <row r="39" s="453" customFormat="true" ht="12" hidden="false" customHeight="true" outlineLevel="0" collapsed="false">
      <c r="A39" s="474" t="s">
        <v>686</v>
      </c>
      <c r="B39" s="471"/>
      <c r="C39" s="472"/>
      <c r="D39" s="472"/>
      <c r="E39" s="472"/>
      <c r="F39" s="472"/>
      <c r="G39" s="472"/>
      <c r="H39" s="471"/>
      <c r="I39" s="472"/>
      <c r="J39" s="473"/>
      <c r="K39" s="473"/>
      <c r="L39" s="471"/>
      <c r="M39" s="471"/>
      <c r="N39" s="471"/>
      <c r="O39" s="471"/>
      <c r="P39" s="471"/>
      <c r="Q39" s="471"/>
      <c r="R39" s="471"/>
      <c r="S39" s="471"/>
      <c r="T39" s="471"/>
    </row>
    <row r="40" customFormat="false" ht="12" hidden="false" customHeight="true" outlineLevel="0" collapsed="false">
      <c r="A40" s="235" t="s">
        <v>687</v>
      </c>
    </row>
    <row r="41" customFormat="false" ht="12" hidden="false" customHeight="true" outlineLevel="0" collapsed="false">
      <c r="A41" s="475" t="s">
        <v>244</v>
      </c>
    </row>
    <row r="42" customFormat="false" ht="12" hidden="false" customHeight="true" outlineLevel="0" collapsed="false">
      <c r="A42" s="235" t="s">
        <v>136</v>
      </c>
    </row>
    <row r="43" customFormat="false" ht="12" hidden="false" customHeight="true" outlineLevel="0" collapsed="false">
      <c r="A43" s="168" t="s">
        <v>314</v>
      </c>
    </row>
    <row r="44" customFormat="false" ht="12" hidden="false" customHeight="true" outlineLevel="0" collapsed="false">
      <c r="A44" s="168" t="s">
        <v>40</v>
      </c>
    </row>
    <row r="79" s="434" customFormat="true" ht="12" hidden="false" customHeight="true" outlineLevel="0" collapsed="false">
      <c r="A79" s="433"/>
      <c r="B79" s="433"/>
      <c r="I79" s="433"/>
      <c r="J79" s="433"/>
      <c r="K79" s="433"/>
      <c r="L79" s="433"/>
      <c r="M79" s="433"/>
      <c r="N79" s="433"/>
      <c r="O79" s="433"/>
      <c r="P79" s="433"/>
      <c r="Q79" s="433"/>
      <c r="R79" s="433"/>
      <c r="S79" s="433"/>
      <c r="T79" s="433"/>
      <c r="U79" s="435"/>
      <c r="V79" s="435"/>
      <c r="W79" s="435"/>
      <c r="X79" s="435"/>
      <c r="Y79" s="435"/>
      <c r="Z79" s="435"/>
      <c r="AA79" s="435"/>
      <c r="AB79" s="435"/>
      <c r="AC79" s="435"/>
      <c r="AD79" s="435"/>
      <c r="AE79" s="435"/>
      <c r="AF79" s="435"/>
      <c r="AG79" s="435"/>
      <c r="AH79" s="435"/>
      <c r="AI79" s="435"/>
      <c r="AJ79" s="435"/>
      <c r="AK79" s="435"/>
      <c r="AL79" s="435"/>
      <c r="AM79" s="435"/>
      <c r="AN79" s="435"/>
      <c r="AO79" s="435"/>
      <c r="AP79" s="435"/>
      <c r="AQ79" s="435"/>
      <c r="AR79" s="435"/>
      <c r="AS79" s="435"/>
      <c r="AT79" s="435"/>
      <c r="AU79" s="435"/>
      <c r="AV79" s="435"/>
      <c r="AW79" s="435"/>
      <c r="AX79" s="435"/>
      <c r="AY79" s="435"/>
      <c r="AZ79" s="435"/>
      <c r="BA79" s="435"/>
      <c r="BB79" s="435"/>
      <c r="BC79" s="435"/>
      <c r="BD79" s="435"/>
      <c r="BE79" s="435"/>
      <c r="BF79" s="435"/>
      <c r="BG79" s="435"/>
      <c r="BH79" s="435"/>
      <c r="BI79" s="435"/>
      <c r="BJ79" s="435"/>
      <c r="BK79" s="435"/>
      <c r="BL79" s="435"/>
      <c r="BM79" s="435"/>
      <c r="BN79" s="435"/>
      <c r="BO79" s="435"/>
      <c r="BP79" s="435"/>
      <c r="BQ79" s="435"/>
      <c r="BR79" s="435"/>
      <c r="BS79" s="435"/>
      <c r="BT79" s="435"/>
      <c r="BU79" s="435"/>
      <c r="BV79" s="435"/>
      <c r="BW79" s="435"/>
      <c r="BX79" s="435"/>
      <c r="BY79" s="435"/>
      <c r="BZ79" s="435"/>
      <c r="CA79" s="435"/>
      <c r="CB79" s="435"/>
      <c r="CC79" s="435"/>
      <c r="CD79" s="435"/>
      <c r="CE79" s="435"/>
      <c r="CF79" s="435"/>
      <c r="CG79" s="435"/>
      <c r="CH79" s="435"/>
      <c r="CI79" s="435"/>
      <c r="CJ79" s="435"/>
      <c r="CK79" s="435"/>
      <c r="CL79" s="435"/>
      <c r="CM79" s="435"/>
      <c r="CN79" s="435"/>
      <c r="CO79" s="435"/>
      <c r="CP79" s="435"/>
      <c r="CQ79" s="435"/>
      <c r="CR79" s="435"/>
      <c r="CS79" s="435"/>
      <c r="CT79" s="435"/>
    </row>
    <row r="91" customFormat="false" ht="12" hidden="false" customHeight="true" outlineLevel="0" collapsed="false">
      <c r="K91" s="476"/>
    </row>
  </sheetData>
  <mergeCells count="14"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Miguel Antonio Torres Bernal</cp:lastModifiedBy>
  <dcterms:modified xsi:type="dcterms:W3CDTF">2014-02-07T16:56:23Z</dcterms:modified>
  <cp:revision>0</cp:revision>
  <dc:subject/>
  <dc:title/>
</cp:coreProperties>
</file>