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ntenido" sheetId="1" state="visible" r:id="rId2"/>
    <sheet name="Cuadro 1" sheetId="2" state="visible" r:id="rId3"/>
    <sheet name="Cuadro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</sheets>
  <externalReferences>
    <externalReference r:id="rId19"/>
    <externalReference r:id="rId20"/>
  </externalReferences>
  <definedNames>
    <definedName function="false" hidden="false" localSheetId="11" name="_xlnm.Print_Area" vbProcedure="false">'Cuadro 11'!$A$2:$G$116</definedName>
    <definedName function="false" hidden="false" localSheetId="11" name="_xlnm.Print_Titles" vbProcedure="false">'Cuadro 11'!$1:$14</definedName>
    <definedName function="false" hidden="false" localSheetId="4" name="_xlnm.Print_Area" vbProcedure="false">'cuadro 4'!$A$1:$J$77</definedName>
    <definedName function="false" hidden="false" localSheetId="4" name="_xlnm.Print_Titles" vbProcedure="false">'cuadro 4'!$1:$14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localSheetId="4" name="Excel_BuiltIn__FilterDatabase" vbProcedure="false">'cuadro 4'!$B$16:$J$72</definedName>
    <definedName function="false" hidden="false" localSheetId="5" name="Excel_BuiltIn__FilterDatabase" vbProcedure="false">'cuadro 5'!$D$15:$I$140</definedName>
    <definedName function="false" hidden="false" localSheetId="6" name="Excel_BuiltIn__FilterDatabase" vbProcedure="false">'cuadro 6'!$D$16:$H$95</definedName>
    <definedName function="false" hidden="false" localSheetId="7" name="Excel_BuiltIn__FilterDatabase" vbProcedure="false">'cuadro 7'!$A$16:$J$35</definedName>
    <definedName function="false" hidden="false" localSheetId="10" name="Excel_BuiltIn__FilterDatabase" vbProcedure="false">'cuadro 10'!$D$16:$H$164</definedName>
    <definedName function="false" hidden="false" localSheetId="11" name="Excel_BuiltIn__FilterDatabase" vbProcedure="false">'Cuadro 11'!$C$15:$G$112</definedName>
    <definedName function="false" hidden="false" localSheetId="13" name="Excel_BuiltIn__FilterDatabase" vbProcedure="false">'Cuadro 13'!$B$17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9</xdr:row>
                <xdr:rowOff>11</xdr:rowOff>
              </xdr:from>
              <xdr:to>
                <xdr:col>3</xdr:col>
                <xdr:colOff>-332</xdr:colOff>
                <xdr:row>70</xdr:row>
                <xdr:rowOff>1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11</xdr:rowOff>
              </xdr:from>
              <xdr:to>
                <xdr:col>3</xdr:col>
                <xdr:colOff>-332</xdr:colOff>
                <xdr:row>72</xdr:row>
                <xdr:rowOff>44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44</xdr:rowOff>
              </xdr:from>
              <xdr:to>
                <xdr:col>3</xdr:col>
                <xdr:colOff>-332</xdr:colOff>
                <xdr:row>7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5" uniqueCount="1286">
  <si>
    <t xml:space="preserve">CONTENIDO </t>
  </si>
  <si>
    <t xml:space="preserve">Enero de 2012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Principales productos exportados según el valor FOB</t>
  </si>
  <si>
    <t xml:space="preserve">Cuadro 4 - Exportaciones, según países de destino</t>
  </si>
  <si>
    <t xml:space="preserve">Cuadro 5 - Exportaciones según CIIU Rev. 3</t>
  </si>
  <si>
    <t xml:space="preserve">Cuadro 6 - Exportaciones según CUCI Rev. 3</t>
  </si>
  <si>
    <t xml:space="preserve">Cuadro 7 - Exportaciones, según aduanas</t>
  </si>
  <si>
    <t xml:space="preserve">Cuadro 8 - Exportaciones colombianas,  por grupo de países, según grupo de productos. Año corrido ( 2011 / 2012 )</t>
  </si>
  <si>
    <t xml:space="preserve">Cuadro 9 - Exportaciones colombianas,  por países de destino, según grupos de productos. Año corrido ( 201 / 2012 )</t>
  </si>
  <si>
    <t xml:space="preserve">Cuadro 10 - Exportaciones según clasificación central de producto CPC 1.0 A.C.</t>
  </si>
  <si>
    <t xml:space="preserve">Cuadro 11 - Exportaciones, según capítulos del arancel  </t>
  </si>
  <si>
    <t xml:space="preserve">Cuadro 12 - Exportaciones, según departamento de origen</t>
  </si>
  <si>
    <t xml:space="preserve">Cuadro 13 - Exportaciones totales, según intensidad tecnológica incorporada CUCI Rev.2</t>
  </si>
  <si>
    <t xml:space="preserve">Cuadro 14 - Exportaciones de Colombia, según tradicionales y no tradicionales</t>
  </si>
  <si>
    <t xml:space="preserve">Cuadro 15 - Exportaciones totales, según principales países y capítulos del arancel ( 2012 - 2008)</t>
  </si>
  <si>
    <t xml:space="preserve">Cuadro 16 - Exportaciones según principales capítulos del arancel y principales partidas arancelarias ( 2012 - 2008 )</t>
  </si>
  <si>
    <t xml:space="preserve">Cuadro 1</t>
  </si>
  <si>
    <t xml:space="preserve">Exportaciones de Colombia, según grupos de productos CUCI Rev. 3</t>
  </si>
  <si>
    <t xml:space="preserve">Fecha de publicación: 5 de marzo de 2012</t>
  </si>
  <si>
    <r>
      <rPr>
        <b val="true"/>
        <sz val="9"/>
        <color rgb="FF333333"/>
        <rFont val="Arial"/>
        <family val="2"/>
      </rPr>
      <t xml:space="preserve">Enero </t>
    </r>
    <r>
      <rPr>
        <b val="true"/>
        <sz val="7"/>
        <color rgb="FF333333"/>
        <rFont val="Arial"/>
        <family val="2"/>
      </rPr>
      <t xml:space="preserve">(p)</t>
    </r>
  </si>
  <si>
    <r>
      <rPr>
        <b val="true"/>
        <sz val="9"/>
        <color rgb="FF333333"/>
        <rFont val="Arial"/>
        <family val="2"/>
      </rPr>
      <t xml:space="preserve">12 meses </t>
    </r>
    <r>
      <rPr>
        <b val="true"/>
        <sz val="7"/>
        <color rgb="FF333333"/>
        <rFont val="Arial"/>
        <family val="2"/>
      </rPr>
      <t xml:space="preserve">(p)</t>
    </r>
  </si>
  <si>
    <t xml:space="preserve">Valores FOB (miles de dólares)</t>
  </si>
  <si>
    <t xml:space="preserve">Principales grupos de productos</t>
  </si>
  <si>
    <t xml:space="preserve">Variación %</t>
  </si>
  <si>
    <t xml:space="preserve">Contribución</t>
  </si>
  <si>
    <t xml:space="preserve">Participación 2012</t>
  </si>
  <si>
    <t xml:space="preserve">Total </t>
  </si>
  <si>
    <t xml:space="preserve">Combustibles y prod. de industrias extractivas </t>
  </si>
  <si>
    <t xml:space="preserve">Manufacturas</t>
  </si>
  <si>
    <t xml:space="preserve">Agropecuarios, alimentos y bebidas</t>
  </si>
  <si>
    <t xml:space="preserve">Otros sectores </t>
  </si>
  <si>
    <t xml:space="preserve">No correlacionadas</t>
  </si>
  <si>
    <t xml:space="preserve">**</t>
  </si>
  <si>
    <t xml:space="preserve">Fuente: DANE - DIAN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t xml:space="preserve">** No se puede calcular la variación por no registarrse información en el período base.</t>
  </si>
  <si>
    <t xml:space="preserve">Cuadro 2</t>
  </si>
  <si>
    <t xml:space="preserve">Exportaciones, según grupos de productos y capítulos - CUCI Rev.3</t>
  </si>
  <si>
    <t xml:space="preserve">Total nacional</t>
  </si>
  <si>
    <t xml:space="preserve">Miles de dólares</t>
  </si>
  <si>
    <t xml:space="preserve">Descripción del capítulo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</si>
  <si>
    <t xml:space="preserve">Total general</t>
  </si>
  <si>
    <t xml:space="preserve">Agropecuarios</t>
  </si>
  <si>
    <t xml:space="preserve">Azúcares, preparados de azúcar y miel</t>
  </si>
  <si>
    <t xml:space="preserve">Productos animales y vegetales en bruto, n.e.p.</t>
  </si>
  <si>
    <t xml:space="preserve">Productos y preparados comestibles diversos</t>
  </si>
  <si>
    <t xml:space="preserve">Pescado (no incluídos los mamíferos marinos), crustáceos, moluscos e invertebrados acuáticos y sus preparados</t>
  </si>
  <si>
    <t xml:space="preserve">Aceites y grasas fijos de origen vegetal, en bruto, refinados o fraccionados</t>
  </si>
  <si>
    <t xml:space="preserve">Tabaco y sus productos</t>
  </si>
  <si>
    <t xml:space="preserve">Cueros, pieles y pieles finas, sin curtir</t>
  </si>
  <si>
    <t xml:space="preserve">Carne y preparados de carne</t>
  </si>
  <si>
    <t xml:space="preserve">Corcho y madera</t>
  </si>
  <si>
    <t xml:space="preserve">Pienso para animales (excepto cereales sin moler)</t>
  </si>
  <si>
    <t xml:space="preserve">Productos lácteos y huevos de aves</t>
  </si>
  <si>
    <t xml:space="preserve">Animales vivos no incluídos en el capítulo 03</t>
  </si>
  <si>
    <t xml:space="preserve">Aceites y grasas de origen animal</t>
  </si>
  <si>
    <t xml:space="preserve">Bebidas</t>
  </si>
  <si>
    <t xml:space="preserve">Caucho en bruto (incluso el caucho sintético y regenerado)</t>
  </si>
  <si>
    <t xml:space="preserve">Semillas y frutos oleaginosos</t>
  </si>
  <si>
    <t xml:space="preserve">Aceites y grasas de origen animal o vegetal, elaborados; ceras de origen animal o vegetal; mezclas o preparados no comestibles de grasas o aceites de origen animal o vegetal, n.e.p.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Cereales y preparados de cereales</t>
  </si>
  <si>
    <t xml:space="preserve">Legumbres y frutas</t>
  </si>
  <si>
    <t xml:space="preserve">Café, té, cacao, especias y sus preparados</t>
  </si>
  <si>
    <t xml:space="preserve">Combustibles y productos de las industrias extractivas </t>
  </si>
  <si>
    <t xml:space="preserve">Petróleo, productos derivados del petróleo y productos conexos</t>
  </si>
  <si>
    <t xml:space="preserve">Gas natural y manufacturado</t>
  </si>
  <si>
    <t xml:space="preserve">Menas y desechos de metales</t>
  </si>
  <si>
    <t xml:space="preserve">Corriente eléctrica</t>
  </si>
  <si>
    <t xml:space="preserve">Abonos en bruto, excepto los del capítulo 56, y minerales en bruto (excepto carbón, petróleo y piedras preciosas)</t>
  </si>
  <si>
    <t xml:space="preserve">Metales no ferrosos</t>
  </si>
  <si>
    <t xml:space="preserve">Hulla, coque y briquetas</t>
  </si>
  <si>
    <t xml:space="preserve">Plásticos en formas primarias</t>
  </si>
  <si>
    <t xml:space="preserve">Productos medicinales y farmacéutico</t>
  </si>
  <si>
    <t xml:space="preserve">Manufacturas de caucho, n.e.p.</t>
  </si>
  <si>
    <t xml:space="preserve">Manufacturas de minerales no metálicos, n.e.p</t>
  </si>
  <si>
    <t xml:space="preserve">Aceites esenciales y resinoides y productos de perfumería; preparados de tocador y para pulir y limpiar</t>
  </si>
  <si>
    <t xml:space="preserve">Maquinaria, aparatos y artefactos eléctricos, n.e.p., y sus partes y piezas eléctricas (incluso las contrapartes no eléctricas, n.e.p., del equipo eléctrico de uso doméstico)</t>
  </si>
  <si>
    <t xml:space="preserve">Prendas y accesorios de vestir</t>
  </si>
  <si>
    <t xml:space="preserve">Productos químicos orgánicos</t>
  </si>
  <si>
    <t xml:space="preserve">Muebles y sus partes; camas, colchones, somieres, cojines y artículos rellenos similares</t>
  </si>
  <si>
    <t xml:space="preserve">Productos químicos inorgánicos</t>
  </si>
  <si>
    <t xml:space="preserve">Aparatos y equipo para telecomunicaciones y para grabación y reproducción de sonido</t>
  </si>
  <si>
    <t xml:space="preserve">Manufacturas de metales, n.e.p.</t>
  </si>
  <si>
    <t xml:space="preserve">Instrumentos y aparatos profesionales, científicos y de control, n.e.p.</t>
  </si>
  <si>
    <t xml:space="preserve">Maquinarias especiales para determinadas industrias</t>
  </si>
  <si>
    <t xml:space="preserve">Edificios prefabricados; artefactos y accesorios sanitarios y para sistemas de conducción de aguas, calefacción y alumbrado, n.e.p.</t>
  </si>
  <si>
    <t xml:space="preserve">Materias y productos químicos, n.e.p</t>
  </si>
  <si>
    <t xml:space="preserve">Máquinas para trabajar metales</t>
  </si>
  <si>
    <t xml:space="preserve">Calzado</t>
  </si>
  <si>
    <t xml:space="preserve">Aparatos, equipos y materiales fotográficos y artículos de óptica, n.e.p., relojes</t>
  </si>
  <si>
    <t xml:space="preserve">Máquinas de oficina y máquinas de procesamiento automático de datos</t>
  </si>
  <si>
    <t xml:space="preserve">Manufacturas de corcho y de madera (excepto muebles)</t>
  </si>
  <si>
    <t xml:space="preserve">Artículos de viajes, bolsos de mano y otros artículos análogos para contener objetos</t>
  </si>
  <si>
    <t xml:space="preserve">Maquinaria y equipo industrial en general, n.e.p., y partes y piezas de máquinas, n.e.p.</t>
  </si>
  <si>
    <t xml:space="preserve">Artículos manufacturados diversos, n.e.p.</t>
  </si>
  <si>
    <t xml:space="preserve">Papel, cartón y artículos de pasta de papel, de papel o de cartón</t>
  </si>
  <si>
    <t xml:space="preserve">Materias tintóreas, curtientes y colorantes</t>
  </si>
  <si>
    <t xml:space="preserve">Maquinaria y equipo generadores de fuerza</t>
  </si>
  <si>
    <t xml:space="preserve">Cuero y manufacturas de cuero, n.e.p., y pieles finas curtidas</t>
  </si>
  <si>
    <t xml:space="preserve">Plásticos en formas no primarias</t>
  </si>
  <si>
    <t xml:space="preserve">Abonos (excepto los del grupo 272)</t>
  </si>
  <si>
    <t xml:space="preserve">Vehículos de carretera (incluso aerodeslizadores)</t>
  </si>
  <si>
    <t xml:space="preserve">Hilados, tejidos, articulos confeccionados de fibras textiles, n.e.p., y productos conexos</t>
  </si>
  <si>
    <t xml:space="preserve">Otro equipo de transporte</t>
  </si>
  <si>
    <t xml:space="preserve">Hierro y acero</t>
  </si>
  <si>
    <t xml:space="preserve">Otros sectores *</t>
  </si>
  <si>
    <t xml:space="preserve">Oro no monetario (excepto minerales y concentrados de oro)</t>
  </si>
  <si>
    <t xml:space="preserve">*</t>
  </si>
  <si>
    <t xml:space="preserve">Paquetes postales no clasificados según su naturaleza</t>
  </si>
  <si>
    <t xml:space="preserve">Operaciones y mercancías especiales no clasificadas según su naturaleza</t>
  </si>
  <si>
    <t xml:space="preserve">No correlacionados</t>
  </si>
  <si>
    <t xml:space="preserve">* Variación superior a 500%</t>
  </si>
  <si>
    <t xml:space="preserve">Cuadro 3</t>
  </si>
  <si>
    <t xml:space="preserve">Principales productos exportados según el valor FOB</t>
  </si>
  <si>
    <t xml:space="preserve">Enero  (2011p - 2012 p)</t>
  </si>
  <si>
    <t xml:space="preserve"> Partida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Fueloils (fuel).</t>
  </si>
  <si>
    <t xml:space="preserve">Los demás cafés sin tostar, sin descafeinar.</t>
  </si>
  <si>
    <t xml:space="preserve">Oro(incluido el oro platinado), en las demás formas en bruto, para uso no monetario.</t>
  </si>
  <si>
    <t xml:space="preserve">Gasoils (gasóleo).</t>
  </si>
  <si>
    <t xml:space="preserve">Ferroníquel.</t>
  </si>
  <si>
    <t xml:space="preserve">Las demás flores y capullos frescos, cortados para ramos o adornos.</t>
  </si>
  <si>
    <t xml:space="preserve">Los demás bananos o plátanos frescos del tipo "cavendish valery".</t>
  </si>
  <si>
    <t xml:space="preserve">Carbureactores</t>
  </si>
  <si>
    <t xml:space="preserve">Los demás azúcares de caña o de remolacha y sacarosa químicamente pura, en estado sólido.</t>
  </si>
  <si>
    <t xml:space="preserve">Las demás hullas bituminosas.</t>
  </si>
  <si>
    <t xml:space="preserve">Gas natural de petróleo en estado gaseoso.</t>
  </si>
  <si>
    <t xml:space="preserve">Gasolina sin tetraetilo de plomo para motores de vehículos automóviles</t>
  </si>
  <si>
    <t xml:space="preserve">Coques y semicoques de hulla, incluso aglomerados.</t>
  </si>
  <si>
    <t xml:space="preserve">Rosas frescas, cortadas para ramos o adornos.</t>
  </si>
  <si>
    <t xml:space="preserve">Polipropileno.</t>
  </si>
  <si>
    <t xml:space="preserve">Desperdicios y desechos, de cobre, con contenido en peso igual o superior a 94% de cobre.</t>
  </si>
  <si>
    <t xml:space="preserve">Energia eléctrica.</t>
  </si>
  <si>
    <t xml:space="preserve">Policloruro de vinilo,  sin mezclar con otras sustancias, obtenido por polimerizacion en suspension.</t>
  </si>
  <si>
    <t xml:space="preserve">Los demás medicamentos para uso humano.</t>
  </si>
  <si>
    <t xml:space="preserve">Las demás formas de oro semilabradas, para uso no monetario.</t>
  </si>
  <si>
    <t xml:space="preserve">Bombones, caramelos, confites y pastillas.</t>
  </si>
  <si>
    <t xml:space="preserve">Copolímeros de propileno.</t>
  </si>
  <si>
    <t xml:space="preserve">Los demás claveles frescos, cortados para ramos o adornos.</t>
  </si>
  <si>
    <t xml:space="preserve">Los demás fungicidas.</t>
  </si>
  <si>
    <t xml:space="preserve">Los demás extractos, esencias y concentrados de café.</t>
  </si>
  <si>
    <t xml:space="preserve">Esmeraldas trabajadas de otro modo, clasificadas, sin ensartar, montar ni engarzar.</t>
  </si>
  <si>
    <t xml:space="preserve">Las demás preparaciones de belleza, de maquillaje y para el cuidado de la piel, excepto los medicamentos, incluidas las preparaciones antisolares y bronceadoras.</t>
  </si>
  <si>
    <t xml:space="preserve">Los demás desperdicios y desechos, de cobre.</t>
  </si>
  <si>
    <t xml:space="preserve">Perfumes y aguas de tocador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Pompones frescos, cortados para ramos o adornos.</t>
  </si>
  <si>
    <t xml:space="preserve">Alstroemerias frescas, cortadas para ramos o adornos.</t>
  </si>
  <si>
    <t xml:space="preserve">Los demás papeles higienicos, toallitas para desmaquillar y de mano, pañuelos, manteles, sabanas y artículos similares para uso doméstico, de tocador, higienico o clinico, etc. de pasta de papel, papel , guata de celulosa o napas de fibras de celulosa.</t>
  </si>
  <si>
    <t xml:space="preserve">Café soluble liofilizado, con granulometría de 2.0 - 3.00 mm.</t>
  </si>
  <si>
    <t xml:space="preserve">Aviones y demás aeronaves, de peso en vacío, superior a 15000 kg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</t>
  </si>
  <si>
    <t xml:space="preserve">Acumuladores eléctricos de plomo del tipo de los utilizados para el arranque de los motores de explosión.</t>
  </si>
  <si>
    <t xml:space="preserve">Los demás fungicidas, presentados en formas o en envases para la venta al por menor o en artículos.</t>
  </si>
  <si>
    <t xml:space="preserve">Claveles miniatura frescos, cortados para ramos o adornos.</t>
  </si>
  <si>
    <t xml:space="preserve">Atunes listados o bonitos de vientre rayado, congelados, excepto hígados, huevas y lecha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Neumáticos (llantas neumáticas) nuevos de caucho radiales, de los tipos utilizados en autobuses o camiones.</t>
  </si>
  <si>
    <t xml:space="preserve">Neumáticos (llantas neumáticas) nuevos de caucho radiales, de los tipos utilizados en automóviles de turismo (incluidos los del tipo familiar (tipo "break" o "station wagon") y los de carrera).</t>
  </si>
  <si>
    <t xml:space="preserve">Los demás recipientes (bombonas (damajuanas), botellas, frascos y artículos similares), de diferente capacidad.</t>
  </si>
  <si>
    <t xml:space="preserve">Policloruro de vinilo, sin mezclar con otras sustancias, obtenido por polimerizacion en emulsion.</t>
  </si>
  <si>
    <t xml:space="preserve">Pantalones largos, pantalones con peto, pantalones cortos (calzones) y shorts, de tejidos llamados «mezclilla o denim», para hombres o niños.</t>
  </si>
  <si>
    <t xml:space="preserve">Tabaco rubio total o parcialmente desvenado o desnervado.</t>
  </si>
  <si>
    <t xml:space="preserve">Los demás libros, folletos e impresos similares.</t>
  </si>
  <si>
    <t xml:space="preserve">Preparaciones y conservas de atunes, enteros o en trozos, excepto picados.</t>
  </si>
  <si>
    <t xml:space="preserve">Las demás placas, hojas, películas, bandas y láminas de polímeros de cloruro de vinilo.</t>
  </si>
  <si>
    <t xml:space="preserve">Los demás medicamentos para uso humano, que contengan vitaminas u otros productos de la partida 29.36, acondicionados para la venta al por menor.</t>
  </si>
  <si>
    <t xml:space="preserve">Jabones, productos y preparaciones orgánicos tensoactivos de tocador (incluso los medicinales), en barras, panes o trozos, o en piezas troqueladas o moldeada.</t>
  </si>
  <si>
    <t xml:space="preserve">Preparaciones  tensoactivas, para lavar (incluidas las preparaciones auxiliares de lavado)  y  preparaciones  de limpieza acondicionadas para la venta al por menor.</t>
  </si>
  <si>
    <t xml:space="preserve">Cueros y pieles, curtidos, de bovino (incluido el búfalo) o de equino, en estado húmedo (incluido el "wet blue") con plena flor sin dividir y divididos con la flor.</t>
  </si>
  <si>
    <t xml:space="preserve">Ácido cítrico.</t>
  </si>
  <si>
    <t xml:space="preserve">Las demás baldosas y losas, de cerámica para pavimentacion o revestimiento, barnizadas o esmaltadas.</t>
  </si>
  <si>
    <t xml:space="preserve">Las demás preparaciones capilares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</t>
  </si>
  <si>
    <t xml:space="preserve">Los demás complementos alimenticios.</t>
  </si>
  <si>
    <t xml:space="preserve">Sostenes (corpiños), incluso de punto.</t>
  </si>
  <si>
    <t xml:space="preserve">Los demás carbonos (negros de humo y otras formas de carbono no expresados ni comprendidas en otra parte).</t>
  </si>
  <si>
    <t xml:space="preserve">Productos laminados planos de hierro o de acero sin alear, revestidos de oxidos de cromo o de cromo y oxidos de cromo, de anchura superior o igual a 600 mm.</t>
  </si>
  <si>
    <t xml:space="preserve">Las demás placas, láminas, hojas y tiras, de plástico no celular y sin refuerzo, estratificación ni soporte o combinación similar con otras materias, de polipropileno.</t>
  </si>
  <si>
    <t xml:space="preserve">Pantalones largos, pantalones con peto, pantalones cortos (calzones) y "shorts" de algodón, para mujeres o niñas, excepto los de punto.</t>
  </si>
  <si>
    <t xml:space="preserve">"T-shirts" y camisetas interiores de punto, de algodón.</t>
  </si>
  <si>
    <t xml:space="preserve">Los demás polímeros de estireno, en formas primarias.</t>
  </si>
  <si>
    <t xml:space="preserve">Desperdicios y desechos, de aluminio.</t>
  </si>
  <si>
    <t xml:space="preserve">Los demás chocolates y demás preparaciones alimenticias que contengan cacao.</t>
  </si>
  <si>
    <t xml:space="preserve">Pigmentos (incluidos el polvo y las laminillas metálicos) dispersos en medios no acuosos, líquidos o en pasta del tipo de los utilizados para la fabricación de pinturas.</t>
  </si>
  <si>
    <t xml:space="preserve">Los demás tubos de entubación («casing») o de producción («tubing»), de los tipos utilizados para la extracción de petróleo o gas.</t>
  </si>
  <si>
    <t xml:space="preserve">Productos laminados planos de hierro o de acero sin alear, ondulados, de anchura superior o igual a 600 mm.</t>
  </si>
  <si>
    <t xml:space="preserve">Uchuvas (uvillas) (physalis peruviana) frescas.</t>
  </si>
  <si>
    <t xml:space="preserve">Transformadores de dieléctrico líquido, de potencia superior a 10.000 kva.</t>
  </si>
  <si>
    <t xml:space="preserve">Las demás manufacturas de plástico y manufacturas de las demás materias de las partidas 39.01 a 39.14.</t>
  </si>
  <si>
    <t xml:space="preserve">Atunes de aleta amarilla (rabiles) (thunnus albacares), congelados, excepto hígados, huevas y lechas.</t>
  </si>
  <si>
    <t xml:space="preserve">Los demás artículos de bisuteria, de metal común, incluso plateados, dorados o platinados..</t>
  </si>
  <si>
    <t xml:space="preserve">Las demás preparaciones alimenticias de la partida 19.01 no expresadas ni comprendidas en otras partidas.</t>
  </si>
  <si>
    <t xml:space="preserve">Los demás muebles de madera.</t>
  </si>
  <si>
    <t xml:space="preserve">Tolueno.</t>
  </si>
  <si>
    <t xml:space="preserve">Demás productos *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* Incluye sub partidas arancelaras no correlacionadas</t>
  </si>
  <si>
    <t xml:space="preserve">Cuadro 4</t>
  </si>
  <si>
    <t xml:space="preserve">Exportaciones, según países de destino</t>
  </si>
  <si>
    <t xml:space="preserve">Destino </t>
  </si>
  <si>
    <t xml:space="preserve">Enero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 a</t>
  </si>
  <si>
    <t xml:space="preserve">Participación </t>
  </si>
  <si>
    <t xml:space="preserve">%</t>
  </si>
  <si>
    <t xml:space="preserve">la variación</t>
  </si>
  <si>
    <t xml:space="preserve">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Cuadro 5</t>
  </si>
  <si>
    <t xml:space="preserve">Exportaciones según CIIU Rev. 3</t>
  </si>
  <si>
    <t xml:space="preserve">CIIU</t>
  </si>
  <si>
    <t xml:space="preserve">Descripción </t>
  </si>
  <si>
    <t xml:space="preserve">Participación (%)</t>
  </si>
  <si>
    <t xml:space="preserve">a la variación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05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6</t>
  </si>
  <si>
    <t xml:space="preserve">Exportaciones según CUCI Rev. 3</t>
  </si>
  <si>
    <t xml:space="preserve">CUCI</t>
  </si>
  <si>
    <t xml:space="preserve">Contribución </t>
  </si>
  <si>
    <t xml:space="preserve">0</t>
  </si>
  <si>
    <t xml:space="preserve">Productos alimenticios y animales vivos</t>
  </si>
  <si>
    <t xml:space="preserve">00</t>
  </si>
  <si>
    <t xml:space="preserve">03</t>
  </si>
  <si>
    <t xml:space="preserve">Pescado (no incluídos los mamíferos marinos)  crustáceos  moluscos e invertebrados acuáticos y sus preparados</t>
  </si>
  <si>
    <t xml:space="preserve">04</t>
  </si>
  <si>
    <t xml:space="preserve">06</t>
  </si>
  <si>
    <t xml:space="preserve">Azúcares  preparados de azúcar y miel</t>
  </si>
  <si>
    <t xml:space="preserve">07</t>
  </si>
  <si>
    <t xml:space="preserve">Café  té  cacao  especias y sus preparados</t>
  </si>
  <si>
    <t xml:space="preserve">08</t>
  </si>
  <si>
    <t xml:space="preserve">09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35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Cuadro 7</t>
  </si>
  <si>
    <t xml:space="preserve">Exportaciones, según aduanas</t>
  </si>
  <si>
    <t xml:space="preserve">Aduanas</t>
  </si>
  <si>
    <t xml:space="preserve">Cartagena</t>
  </si>
  <si>
    <t xml:space="preserve">Santa Marta</t>
  </si>
  <si>
    <t xml:space="preserve">Buenaventura</t>
  </si>
  <si>
    <t xml:space="preserve">Medellín</t>
  </si>
  <si>
    <t xml:space="preserve">Riohacha</t>
  </si>
  <si>
    <t xml:space="preserve">Bogotá</t>
  </si>
  <si>
    <t xml:space="preserve">Barranquilla</t>
  </si>
  <si>
    <t xml:space="preserve">Tumaco</t>
  </si>
  <si>
    <t xml:space="preserve">Ipiales</t>
  </si>
  <si>
    <t xml:space="preserve">Cúcuta</t>
  </si>
  <si>
    <t xml:space="preserve">Urabá</t>
  </si>
  <si>
    <t xml:space="preserve">Cali</t>
  </si>
  <si>
    <t xml:space="preserve">Maicao</t>
  </si>
  <si>
    <t xml:space="preserve">Bucaramanga</t>
  </si>
  <si>
    <t xml:space="preserve">Manizales</t>
  </si>
  <si>
    <t xml:space="preserve">Pereira</t>
  </si>
  <si>
    <t xml:space="preserve">San Andrés</t>
  </si>
  <si>
    <t xml:space="preserve">Leticia</t>
  </si>
  <si>
    <t xml:space="preserve">Fuente:  DANE - DIAN  Cálculos: DANE</t>
  </si>
  <si>
    <t xml:space="preserve">Nota:  Aduana de Uraba anteriormente aduana de Turbo </t>
  </si>
  <si>
    <t xml:space="preserve">Cuadro 8</t>
  </si>
  <si>
    <t xml:space="preserve">Exportaciones colombianas,  por grupo de países de destino, según grupo de productos</t>
  </si>
  <si>
    <t xml:space="preserve">Enero (2011 / 2012)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Combustib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9</t>
  </si>
  <si>
    <t xml:space="preserve">Exportaciones colombianas  por países de destino, según grupo de productos</t>
  </si>
  <si>
    <t xml:space="preserve">Enero  ( 2011 / 2012 )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0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1</t>
  </si>
  <si>
    <t xml:space="preserve">Exportaciones, según capítulos del arancel  </t>
  </si>
  <si>
    <t xml:space="preserve">Capítulo </t>
  </si>
  <si>
    <t xml:space="preserve">Contribución a la variación</t>
  </si>
  <si>
    <t xml:space="preserve">Participación % 2012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2</t>
  </si>
  <si>
    <t xml:space="preserve">Exportaciones, según departamento de origen </t>
  </si>
  <si>
    <t xml:space="preserve">Enero </t>
  </si>
  <si>
    <t xml:space="preserve">Departamento de </t>
  </si>
  <si>
    <t xml:space="preserve">Variación  </t>
  </si>
  <si>
    <t xml:space="preserve">Origen</t>
  </si>
  <si>
    <t xml:space="preserve"> 2012 p </t>
  </si>
  <si>
    <t xml:space="preserve">2011p</t>
  </si>
  <si>
    <t xml:space="preserve">a variación</t>
  </si>
  <si>
    <t xml:space="preserve">(%) 2012</t>
  </si>
  <si>
    <t xml:space="preserve">Antioquia</t>
  </si>
  <si>
    <t xml:space="preserve">Cesar</t>
  </si>
  <si>
    <t xml:space="preserve">Bogotá, D.C.</t>
  </si>
  <si>
    <t xml:space="preserve">La Guajira</t>
  </si>
  <si>
    <t xml:space="preserve">Meta</t>
  </si>
  <si>
    <t xml:space="preserve">Casanare</t>
  </si>
  <si>
    <t xml:space="preserve">Valle del Cauca</t>
  </si>
  <si>
    <t xml:space="preserve">Huila</t>
  </si>
  <si>
    <t xml:space="preserve">Cundinamarca</t>
  </si>
  <si>
    <t xml:space="preserve">Bolívar</t>
  </si>
  <si>
    <t xml:space="preserve">Atlántico</t>
  </si>
  <si>
    <t xml:space="preserve">Córdoba</t>
  </si>
  <si>
    <t xml:space="preserve">Santander</t>
  </si>
  <si>
    <t xml:space="preserve">Caldas</t>
  </si>
  <si>
    <t xml:space="preserve">Risaralda</t>
  </si>
  <si>
    <t xml:space="preserve">Boyacá</t>
  </si>
  <si>
    <t xml:space="preserve">Quindío</t>
  </si>
  <si>
    <t xml:space="preserve">Magdalena</t>
  </si>
  <si>
    <t xml:space="preserve">Norte de Santander</t>
  </si>
  <si>
    <t xml:space="preserve">Cauca</t>
  </si>
  <si>
    <t xml:space="preserve">Tolima</t>
  </si>
  <si>
    <t xml:space="preserve">Sucre</t>
  </si>
  <si>
    <t xml:space="preserve">Nariño</t>
  </si>
  <si>
    <t xml:space="preserve">Chocó</t>
  </si>
  <si>
    <t xml:space="preserve">Caquetá</t>
  </si>
  <si>
    <t xml:space="preserve">Arauca</t>
  </si>
  <si>
    <t xml:space="preserve">Amazonas</t>
  </si>
  <si>
    <t xml:space="preserve">Putumayo</t>
  </si>
  <si>
    <t xml:space="preserve">No diligenciado</t>
  </si>
  <si>
    <t xml:space="preserve">Fuente: DANE - DIAN   Cálculos: DANE </t>
  </si>
  <si>
    <t xml:space="preserve">p provisional</t>
  </si>
  <si>
    <t xml:space="preserve">Cuadro 13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4</t>
  </si>
  <si>
    <t xml:space="preserve">Exportaciones de Colombia según tradicionales y no tradicionales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e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t xml:space="preserve">    bunkers aéreos y marinos a naves en viajes internacionales.</t>
  </si>
  <si>
    <t xml:space="preserve">c Equivalen a 550,0 miles de sacos de 60 kg netos.</t>
  </si>
  <si>
    <t xml:space="preserve">d Equivalen a 881,3 miles de sacos de 60 kg netos.</t>
  </si>
  <si>
    <r>
      <rPr>
        <vertAlign val="superscript"/>
        <sz val="7"/>
        <rFont val="Arial"/>
        <family val="2"/>
      </rPr>
      <t xml:space="preserve">e</t>
    </r>
    <r>
      <rPr>
        <sz val="7"/>
        <rFont val="Arial"/>
        <family val="2"/>
      </rPr>
      <t xml:space="preserve"> Exportaciones no tradicionales sin oro ( incluye desperdicios y desechos de oro) ni esmeraldas.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s provisionales.</t>
    </r>
  </si>
  <si>
    <t xml:space="preserve">Cuadro 15</t>
  </si>
  <si>
    <t xml:space="preserve">Exportaciones, según principales países de destino y principales capítulos del arancel</t>
  </si>
  <si>
    <t xml:space="preserve">Enero  (2012 - 2008)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r>
      <rPr>
        <b val="true"/>
        <sz val="10"/>
        <rFont val="MS Sans Serif"/>
        <family val="2"/>
      </rPr>
      <t xml:space="preserve">2012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11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10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09</t>
    </r>
    <r>
      <rPr>
        <b val="true"/>
        <sz val="8"/>
        <rFont val="MS Sans Serif"/>
        <family val="2"/>
      </rPr>
      <t xml:space="preserve"> (p)</t>
    </r>
  </si>
  <si>
    <r>
      <rPr>
        <b val="true"/>
        <sz val="10"/>
        <rFont val="MS Sans Serif"/>
        <family val="2"/>
      </rPr>
      <t xml:space="preserve">2008 </t>
    </r>
    <r>
      <rPr>
        <b val="true"/>
        <sz val="8"/>
        <rFont val="MS Sans Serif"/>
        <family val="2"/>
      </rPr>
      <t xml:space="preserve">(p)</t>
    </r>
  </si>
  <si>
    <r>
      <rPr>
        <b val="true"/>
        <sz val="11"/>
        <rFont val="Arial"/>
        <family val="2"/>
      </rPr>
      <t xml:space="preserve">Variación %  </t>
    </r>
    <r>
      <rPr>
        <b val="true"/>
        <sz val="9"/>
        <rFont val="Arial"/>
        <family val="2"/>
      </rPr>
      <t xml:space="preserve">( 2012 / 2011 )</t>
    </r>
  </si>
  <si>
    <t xml:space="preserve">Demás</t>
  </si>
  <si>
    <t xml:space="preserve">Panamá</t>
  </si>
  <si>
    <t xml:space="preserve">Calderas, máquinas y partes</t>
  </si>
  <si>
    <t xml:space="preserve">Vehículos, partes y accesorios</t>
  </si>
  <si>
    <t xml:space="preserve">Aparatos y material eléctrico</t>
  </si>
  <si>
    <t xml:space="preserve">Aparatos de óptica, fotografía, cinematografía</t>
  </si>
  <si>
    <t xml:space="preserve">Reino Unido</t>
  </si>
  <si>
    <t xml:space="preserve">Trinidad y Tobago</t>
  </si>
  <si>
    <t xml:space="preserve">Israel</t>
  </si>
  <si>
    <t xml:space="preserve">Singapur</t>
  </si>
  <si>
    <t xml:space="preserve">República Dominicana</t>
  </si>
  <si>
    <t xml:space="preserve">Aruba</t>
  </si>
  <si>
    <t xml:space="preserve">Turquía</t>
  </si>
  <si>
    <t xml:space="preserve">Honduras</t>
  </si>
  <si>
    <t xml:space="preserve">Cuadro 16</t>
  </si>
  <si>
    <t xml:space="preserve">Exportaciones según principales capítulos del arancel y principales partidas arancelarias</t>
  </si>
  <si>
    <t xml:space="preserve">Enero ( 2012 - 2008)</t>
  </si>
  <si>
    <t xml:space="preserve">Partida arancelaria</t>
  </si>
  <si>
    <t xml:space="preserve">Miles de dólares FOB</t>
  </si>
  <si>
    <t xml:space="preserve">Variación %        ( 2012/2011 )</t>
  </si>
  <si>
    <t xml:space="preserve">Aceites crudos de petróleo o de mineral bituminoso </t>
  </si>
  <si>
    <t xml:space="preserve">Hullas; briquetas, ovoides y combustibles sólidos similares, obtenidos de la hulla. </t>
  </si>
  <si>
    <t xml:space="preserve">Aceites de petróleo o mineral bituminoso , ecp los aceites crudos. Preparaciones no expresadas ni comprendidas en otra parte, con un contenido de aceites de petróleo o de mineral bituminoso superior o igual al 70 % en peso</t>
  </si>
  <si>
    <t xml:space="preserve">Gas de petroleo y demas hidrocarburos gaseosos</t>
  </si>
  <si>
    <t xml:space="preserve">Coques y semicoques de hulla, lignito o turba, incluso aglomeradas; carbon de retorta</t>
  </si>
  <si>
    <t xml:space="preserve">Energia electrica. </t>
  </si>
  <si>
    <t xml:space="preserve">Vaselina; parafina, cera de petróleo microcristalina, «slack wax», ozoquerita, cera de lignito, cera de turba, demás ceras minerales y productos similares obtenidos por síntesis o por otros procedimientos, incluso coloreados.</t>
  </si>
  <si>
    <t xml:space="preserve">Betunes y asfaltos naturales; pizarras y arenas bituminosas; asfaltitas y rocas asfalticas</t>
  </si>
  <si>
    <t xml:space="preserve">Demás </t>
  </si>
  <si>
    <t xml:space="preserve">Total 27</t>
  </si>
  <si>
    <t xml:space="preserve">Oro (incluido el oro platinado), en bruto, semilabrado o en polvo</t>
  </si>
  <si>
    <t xml:space="preserve">Piedras preciosas (excepto los diamantes) o semipreciosas, naturales, incluso trabajadas o clasificadas, sin ensartar, montar ni engarzar; piedras preciosas (excepto los diamantes) o semipreciosas, naturales, sin clasificar, ensartadas temporalmente para </t>
  </si>
  <si>
    <t xml:space="preserve">Bisuteria</t>
  </si>
  <si>
    <t xml:space="preserve">Platino en bruto, semilabrado o en polvo</t>
  </si>
  <si>
    <t xml:space="preserve">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Plata (incluida la plata dorada y la platinada) en bruto, semilabrada o en polvo</t>
  </si>
  <si>
    <t xml:space="preserve">Artículos de joyería y sus partes, de metal precioso o de chapado de metal precioso (plaqué).</t>
  </si>
  <si>
    <t xml:space="preserve">Piedras preciosas o semipreciosas, sintéticas o reconstituidas, incluso trabajadas o clasificadas, sin ensartar, montar ni engarzar; piedras preciosas o semipreciosas, sintéticas o reconstituidas, sin clasificar, ensartadas temporalmente para facilitar el</t>
  </si>
  <si>
    <t xml:space="preserve">Total 71</t>
  </si>
  <si>
    <t xml:space="preserve">Café, incluso tostado o descafeinado; cascara y cascarilla de café; sucedaneos del café que contengan café en cualquier proporción</t>
  </si>
  <si>
    <t xml:space="preserve">Jengibre, azafran, curcuma, tomillo, hojas de laurel, "curry" y demas especias</t>
  </si>
  <si>
    <t xml:space="preserve">Pimienta del genero piper; frutos de los generos "capsicum" o "pimienta", secos, triturados o pulverizados</t>
  </si>
  <si>
    <t xml:space="preserve">Te, incluso aromatizado</t>
  </si>
  <si>
    <t xml:space="preserve">Semillas de anis, badiana, hinojo, cilantro, comino o alcaravea; bayas de enebro</t>
  </si>
  <si>
    <t xml:space="preserve">Nuez moscada, macis, amomos y cardamomos</t>
  </si>
  <si>
    <t xml:space="preserve">Canela y flores del canelero</t>
  </si>
  <si>
    <t xml:space="preserve">Total 9</t>
  </si>
  <si>
    <t xml:space="preserve">Flores y capullos, cortados para ramos o adornos, frescos, secos, blanqueados, teñidos, impregnados o preparados de otra forma</t>
  </si>
  <si>
    <t xml:space="preserve">Follaje, hojas, ramas y demas partes de plantas, sin flores ni capullos, y hierbas, musgos y líquenes, para ramos o adornos, frescos, secos, blanqueados, teñidos, impregnados o preparados de otra forma.</t>
  </si>
  <si>
    <t xml:space="preserve">Las demas plantas vivas (incluidas sus raices), esquejes o injertos; micelios</t>
  </si>
  <si>
    <t xml:space="preserve">Bulbos, cebollas, tuberculos, raices y bulbos tuberosos, turiones y rizomas, en reposo vegetativo, en vegetación o en flor; plantas y raíces de achicoria, excepto las raíces de la partida 12.12.</t>
  </si>
  <si>
    <t xml:space="preserve">Total 6</t>
  </si>
  <si>
    <t xml:space="preserve">Polimeros de propileno o de otras olefinas, en formas primarias</t>
  </si>
  <si>
    <t xml:space="preserve">Polimeros de cloruro de vinilo o de otras olefinas halogenadas, en formas primarias</t>
  </si>
  <si>
    <t xml:space="preserve">Articulos para el transporte o envasado, de plastico; tapones, tapas, capsulas y demas dispositivos de cierre, de plastico.</t>
  </si>
  <si>
    <t xml:space="preserve">Las demas placas, laminas, hojas y tiras, de plastico no celular y sin esfuerzo, estratificacion  ni soporte o combinacion similar con otras materias</t>
  </si>
  <si>
    <t xml:space="preserve">Las demas placas, laminas, hojas y tiras, de plastico</t>
  </si>
  <si>
    <t xml:space="preserve">Polimeros de estireno, en formas primarias</t>
  </si>
  <si>
    <t xml:space="preserve">Las demas manufacturas de plastico y manufacturas de las demas materias de las partidas 39.01 a 39.14</t>
  </si>
  <si>
    <t xml:space="preserve">Tubos y accesorios de tubería (por ejemplo: juntas, codos, empalmes [racores]), de plástico.</t>
  </si>
  <si>
    <t xml:space="preserve">Total 39</t>
  </si>
  <si>
    <t xml:space="preserve">Ferroaleaciones</t>
  </si>
  <si>
    <t xml:space="preserve">Productos laminados planos de hierro o acero sin alear, de anchura superior o igual a 600 mm, chapados o revestidos.</t>
  </si>
  <si>
    <t xml:space="preserve">Desperdicios y desechos (chatarra), de fundición, hierro o acero; lingotes de chatarra de hierro o acero.</t>
  </si>
  <si>
    <t xml:space="preserve">Alambre de hierro o acero sin alear</t>
  </si>
  <si>
    <t xml:space="preserve">Productos laminados planos de hierro o acero sin alear, de anchura inferior a 600 mm, chapados o revestidos.</t>
  </si>
  <si>
    <t xml:space="preserve">Alambron de hierro o acero sin alear</t>
  </si>
  <si>
    <t xml:space="preserve">Barras y perfiles, de acero inoxidable</t>
  </si>
  <si>
    <t xml:space="preserve">Las demas barras de hierro o acero sin alear</t>
  </si>
  <si>
    <t xml:space="preserve">Total 72</t>
  </si>
  <si>
    <t xml:space="preserve">Bananas o platanos, frescos o secos</t>
  </si>
  <si>
    <t xml:space="preserve">Las demas frutas u otros frutos, frescos</t>
  </si>
  <si>
    <t xml:space="preserve">Frutas y otros frutos secos, excepto los de las partidas no 08.01 a 08.06; mezclas de frutas y otros frutos, secos, o de frutos de cascara de este capitulo</t>
  </si>
  <si>
    <t xml:space="preserve">Frutas y otros frutos sin cocer o cocidos en agua o vapor, congelados, incluso con adicion de azucar u otro edulcolorante</t>
  </si>
  <si>
    <t xml:space="preserve">Agrios (citricos), frescos o secos</t>
  </si>
  <si>
    <t xml:space="preserve">Datiles, higos, piñas (ananas), aguacates (paltas), guayabas, mangos y mangostanes, frescos o secos</t>
  </si>
  <si>
    <t xml:space="preserve">Manzanas, peras y membrillos, frescos</t>
  </si>
  <si>
    <t xml:space="preserve">Melones, sandias y papayas, frescos</t>
  </si>
  <si>
    <t xml:space="preserve">Total 8</t>
  </si>
  <si>
    <t xml:space="preserve">Azucar de caña o remolacha y sacarosa quimicamente pura, en estado solido</t>
  </si>
  <si>
    <t xml:space="preserve">Articulos de confiteria sin cacao (incluido el chocolate blanco)</t>
  </si>
  <si>
    <t xml:space="preserve">Los demas azucares, incluidas la lactosa, maltosa, glucosa y fructosa (levulosa) químicamente puras, en estado sólido; jarabe de azúcar sin adición de aromatizante ni colorante; sucedáneos de la miel, incluso mezclados con miel natural; azúcar y melaza ca</t>
  </si>
  <si>
    <t xml:space="preserve">Melaza procedente de la extraccion o del refinado del azucar</t>
  </si>
  <si>
    <t xml:space="preserve">Total 17</t>
  </si>
  <si>
    <t xml:space="preserve">Papel y cartón, sin estucar ni recubrir, de los tipos utilizados para escribir, imprimir u otros fines gráficos y papel y cartón para tarjetas o cintas para perforar (sin perforar), en bobinas (rollos) o en hojas de forma cuadrada o rectangular, de cualqu</t>
  </si>
  <si>
    <t xml:space="preserve">Papel de los tipos utilizados para papel higiénico y papeles similares, guata de celulosa o napa de fibras de celulosa, de los tipos utilizados para fines domésticos o sanitarios, en bobinas (rollos) de una anchura inferior o igual a 36 cm o cortados en f</t>
  </si>
  <si>
    <t xml:space="preserve">Libros registro, libros de contabilidad, talonarios (de notas, pedidos o recibos), agendas, bloques memorandos, bloques de papel de cartas y artículos similares, cuadernos, carpetas de mesa, clasificadores, encuadernaciones (de hojas móviles u otras), car</t>
  </si>
  <si>
    <t xml:space="preserve">Cajas, sacos (bolsas), bolsitas, cucuruchos y demás envases de papel, cartón, guata de celulosa o napa de fibras de celulosa; cartonajes de oficina, tienda o similares.</t>
  </si>
  <si>
    <t xml:space="preserve">Papel, cartón, guata de celulosa y napa de fibras de celulosa, estucados, recubiertos, impregnados o revestidos, coloreados o decorados en la superficie o impresos, en bobinas (rollos) o en hojas de forma cuadrada o rectangular, de cualquier tamaño, excep</t>
  </si>
  <si>
    <t xml:space="preserve">Papel y cartón kraft, sin estucar ni recubrir, en bobinas (rollos) o en hojas, excepto el de las partidas 48.02 ó 48.03.</t>
  </si>
  <si>
    <t xml:space="preserve">Papel del tipo utilizado para papel higiénico, toallitas para desmaquillar, toallas, servilletas o papeles similares de usodoméstico, de higiene o tocador, guata de celulosa y napa de fibras de celulosa, incluso rizados («crepés»), plisados, gofrados, est</t>
  </si>
  <si>
    <t xml:space="preserve">Los demás papeles, cartones, guata de celulosa y napa de fibras de celulosa, cortados en formato; los demás artículos de pasta de papel, papel, cartón, guata de celulosa o napa de fibras de celulosa.</t>
  </si>
  <si>
    <t xml:space="preserve">Total 48</t>
  </si>
  <si>
    <t xml:space="preserve">Preparaciones de belleza, maquillaje y para el cuidado de la piel, excepto los medicamentos, incluidas las preparaciones antisolares y las bronceadoras; preparaciones para manicuras o pedicuros.</t>
  </si>
  <si>
    <t xml:space="preserve">Perfumes y aguas de tocador</t>
  </si>
  <si>
    <t xml:space="preserve">Preparaciones capilares</t>
  </si>
  <si>
    <t xml:space="preserve">Preparaciones para higiene bucal o dental, incluidos los polvos y cremas para la adherencia de las dentaduras; hilo utilizado para limpieza de los espacios interdentales (hilo dental), en envases individuales para la venta al por menor</t>
  </si>
  <si>
    <t xml:space="preserve">Mezclas de sustancias odoríferas y mezclas (incluidas las disoluciones alcohólicas) a base de una o varias de estas sustancias, de los tipos utilizados como materias básicas para la industria; las demás preparaciones a base de sustancias odoríferas, de lo</t>
  </si>
  <si>
    <t xml:space="preserve">Preparaciones para afeitar o para antes o después del afeitado, desodorantes corporales, preparaciones para el baño, depilatorios y demás preparaciones de perfumería, de tocador o de cosmética, no expresadas ni comprendidas en otra parte; preparaciones de</t>
  </si>
  <si>
    <t xml:space="preserve">Aceites esenciales (desterpenados o no), incluidos los «concretos» o «absolutos»; resinoides; oleorresinas de extracción; disoluciones concentradas de aceites esenciales en grasas, aceites fijos, ceras o materias análogas, obtenidas por enflorado o macera</t>
  </si>
  <si>
    <t xml:space="preserve">Total 33</t>
  </si>
  <si>
    <t xml:space="preserve">Medicamentos (excepto los productos de las partidas 30.02, 30.05 ó 30.06) constituidos por productos mezclados o sin mezclar, preparados para usos terapéuticos o profilácticos, dosificados (incluidos los destinados a ser administrados por vía transdérmica</t>
  </si>
  <si>
    <t xml:space="preserve">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Preparaciones y articulos farmaceuticos a que se refiere la nota 4 de este capitulo (30)</t>
  </si>
  <si>
    <t xml:space="preserve">Sangre humana; sangre animal preparada para usos terapéuticos, profilácticos o de diagnóstico; antisueros (sueros con anticuerpos), demás fracciones de la sangre y productos inmunológicos modificados, incluso obtenidos por proceso biotecnológico; vacunas,</t>
  </si>
  <si>
    <t xml:space="preserve">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Glándulas y demás órganos para usos opoterápicos, desecados, incluso pulverizados; extractos de glándulas o de otros órganos o de sus secreciones, para usos opoterápicos; heparina y sus sales; las demás sustancias humanas o animales preparadas para usos t</t>
  </si>
  <si>
    <t xml:space="preserve">Total 30</t>
  </si>
  <si>
    <t xml:space="preserve">Desperdicios y desechos, de cobre</t>
  </si>
  <si>
    <t xml:space="preserve">Barras y perfiles de cobre</t>
  </si>
  <si>
    <t xml:space="preserve">Artículos de uso doméstico, higiene o tocador, y sus partes, de cobre; esponjas, estropajos, guantes y artículos similares para fregar, lustrar o usos análogos, de cobre.</t>
  </si>
  <si>
    <t xml:space="preserve">Cables, trenzas y articulos similares, de cobre, sin aislar para electricidad</t>
  </si>
  <si>
    <t xml:space="preserve">Accesorios de tuberia, (por ejemplo emplames [racores], codos, manguitos) de cobre</t>
  </si>
  <si>
    <t xml:space="preserve">Alambre de cobre</t>
  </si>
  <si>
    <t xml:space="preserve">Cobre refinado y aleaciones de cobre, en bruto</t>
  </si>
  <si>
    <t xml:space="preserve">Puntas, clavos, chinchetas (chinches), grapas apuntadas y artículos similares, de cobre, o con espiga de hierro o acero y cabeza de cobre; tornillos, pernos, tuercas, escarpias roscadas, remaches, pasadores, clavijas, chavetas y arandelas (incluidas las a</t>
  </si>
  <si>
    <t xml:space="preserve">Total 74</t>
  </si>
  <si>
    <t xml:space="preserve">Acumuladores eléctricos, incluidos sus separadores, aunque sean cuadrados o rectangulares.</t>
  </si>
  <si>
    <t xml:space="preserve">Transformadores eléctricos, convertidores eléctricos estáticos (por ejemplo: rectificadores) y bobinas de reactancia (autoinducción).</t>
  </si>
  <si>
    <t xml:space="preserve">Cuadros, paneles, consolas, armarios y demás soportes equipados con varios aparatos de las partidas 85.35 u 85.36, para control o distribución de electricidad, incluidos los que incorporen instrumentos o aparatos del capítulo 90, así como los aparatos de </t>
  </si>
  <si>
    <t xml:space="preserve">Hilos, cables (incluidos los coaxiales) y demás conductores aislados para electricidad, aunque estén laqueados, anodizados o provistos de piezas de conexión; cables de fibras ópticas constituidos por fibras enfundadas individualmente, incluso con conducto</t>
  </si>
  <si>
    <t xml:space="preserve">Aparatos eléctricos de telefonía o telegrafía con hilos, incluidos los teléfonos de usuario de auricular inalámbrico combinado con micrófono y los aparatos de telecomunicación por corriente portadora o telecomunicación digital; videófonos.</t>
  </si>
  <si>
    <t xml:space="preserve">Soportes preparados para grabar sonido o grabaciones análogas, sin grabar, excepto los productos del capítulo 37.</t>
  </si>
  <si>
    <t xml:space="preserve">Aparatos para corte, seccionamiento, protección, derivación, empalme o conexión de circuitos eléctricos (por ejemplo: interruptores, conmutadores, relés, cortacircuitos, supresores de sobretensión transitoria, clavijas y tomas de corriente (enchufes), por</t>
  </si>
  <si>
    <t xml:space="preserve">Aisladores electricos de cualquier materia</t>
  </si>
  <si>
    <t xml:space="preserve">Total 85</t>
  </si>
  <si>
    <t xml:space="preserve">Extractos, esencias y concentrados de café, te o yerba mate; y preparaciones a base de estos productos o a base de café, té o yerba mate; achicoria tostada y demás sucedáneos del café tostados y sus extractos, esencias y concentrados.</t>
  </si>
  <si>
    <t xml:space="preserve">Preparaciones alimenticias no expresadas ni comprendidas en otra parte</t>
  </si>
  <si>
    <t xml:space="preserve">Preparaciones para salsas y salsas preparadas; condimentos y sazonadores, compuestos; harina de mostaza y mostaza preparada</t>
  </si>
  <si>
    <t xml:space="preserve">Levaduras (vivas o muertas); los demas microorganismos monocelulares muertos (excepto las vacunas de la partida 30.02); polvos para hornear preparados</t>
  </si>
  <si>
    <t xml:space="preserve">Helados, incluso con cacao</t>
  </si>
  <si>
    <t xml:space="preserve">Preparaciones para sopas, potajes o caldos; sopas, potajes o caldos preparados; preparados, preparaciones alimenticias compuestas homogeneizadas</t>
  </si>
  <si>
    <t xml:space="preserve">Total 21</t>
  </si>
  <si>
    <t xml:space="preserve">Vehículos y sus partes</t>
  </si>
  <si>
    <t xml:space="preserve">Automóviles de turismo y demás vehículos automóviles concebidos principalmente para el transporte de personas (excepto los de lapartida 87.02), incluidos los del tipo familiar («break» o «station wagon») y los de carreras.</t>
  </si>
  <si>
    <t xml:space="preserve">Vehiculos automoviles para transporte de mercancias</t>
  </si>
  <si>
    <t xml:space="preserve">Partes y accesorios de vehículos automóviles de las partidas 87.01 a 87.05.</t>
  </si>
  <si>
    <t xml:space="preserve">Vehiculos automoviles para transporte de diez 10 o mas personas, incluido el conductor</t>
  </si>
  <si>
    <t xml:space="preserve">Motocicletas (incluidos los ciclomotores) y velocípedos equipados con motor auxiliar, con sidecar o sin él; sidecares.</t>
  </si>
  <si>
    <t xml:space="preserve">Remolques y semirremolques para cualquier vehículo; los demás vehículos no automóviles; sus partes.</t>
  </si>
  <si>
    <t xml:space="preserve">Partes y accesorios de los vehiculos de las partidas no 87.11 a 87.13</t>
  </si>
  <si>
    <t xml:space="preserve">Tractores (excepto las carretillas tractor de la partida 87.09)</t>
  </si>
  <si>
    <t xml:space="preserve">Total 87</t>
  </si>
  <si>
    <t xml:space="preserve">Insecticidas, raticidas y demás antirroedores, fungicidas, herbicidas, inhibidores de germinación y reguladores del crecimiento de las plantas, desinfectantes y productos similares, presentados en formas o en envases para la venta al por menor, o como pre</t>
  </si>
  <si>
    <t xml:space="preserve">Aprestos y productos de acabado, aceleradores de tintura o de fijación de materias colorantes y demás productos y preparaciones (por ejemplo: aprestos y mordientes), de los tipos utilizados en la industria textil, del papel, del cuero o industrias similar</t>
  </si>
  <si>
    <t xml:space="preserve">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Aceleradores de vulcanización preparados; plastificantes compuestos para caucho o plástico, no expresados ni comprendidosen otra parte; preparaciones antioxidantes y demás estabilizantes compuestos para caucho o plástico.</t>
  </si>
  <si>
    <t xml:space="preserve">Preparaciones antidetonantes, inhibidores de oxidación, aditivos peptizantes, mejoradores de viscosidad, anticorrosivos y demás aditivos preparados para aceites minerales (incluida la gasolina) u otros líquidos utilizados para los mismos fines que los ace</t>
  </si>
  <si>
    <t xml:space="preserve">Acidos grasos monocarboxilicos industriales; aceites acidos del refinado; alcoholes grasos industriales</t>
  </si>
  <si>
    <t xml:space="preserve">Iniciadores y aceleradores de reacción y preparaciones catalíticas, no expresados ni comprendidos en otra parte.</t>
  </si>
  <si>
    <t xml:space="preserve">Cementos, morteros, hormigones y preparaciones similares, refractarios, excepto los productos de la partida 38.01.</t>
  </si>
  <si>
    <t xml:space="preserve">Total 38</t>
  </si>
  <si>
    <t xml:space="preserve">Refrigeradores, congeladores y demás material, máquinas y aparatos para producción de frío, aunque no sean eléctricos; bombas de calor, excepto las máquinas y aparatos para acondicionamiento de aire de la partida 84.15.</t>
  </si>
  <si>
    <t xml:space="preserve">Máquinas para lavar vajilla; máquinas y aparatos para limpiar o secar botellas o demás recipientes; máquinas y aparatos para llenar, cerrar, tapar, taponar o etiquetar botellas, botes o latas, cajas, sacos (bolsas) o demás continentes; máquinas y aparatos</t>
  </si>
  <si>
    <t xml:space="preserve">Máquinas y aparatos mecánicos con función propia, no expresados ni comprendidos en otra parte de este capítulo.</t>
  </si>
  <si>
    <t xml:space="preserve">Cajas de fundición; placas de fondo para moldes; modelos para moldes; moldes para metal (excepto las lingoteras), carburos metálicos, vidrio, materia mineral, caucho o plástico.</t>
  </si>
  <si>
    <t xml:space="preserve">Centrifugadoras, incluidas las secadoras centrífugas; aparatos para filtrar o depurar líquidos o gases.</t>
  </si>
  <si>
    <t xml:space="preserve">Bombas para líquidos, incluso con dispositivo medidor incorporado; elevadores de líquidos.</t>
  </si>
  <si>
    <t xml:space="preserve">Partes identificables como destinadas, exclusiva o principalmente, a las máquinas o aparatos de las partidas 84.25 a 84.30.</t>
  </si>
  <si>
    <t xml:space="preserve">Artículos de grifería y órganos similares para tuberías, calderas, depósitos, cubas o continentes similares, incluidas las válvulas reductoras de presión y las válvulas termostáticas.</t>
  </si>
  <si>
    <t xml:space="preserve">Total 84</t>
  </si>
  <si>
    <t xml:space="preserve">Trajes (ambos o ternos), conjuntos, chaquetas (sacos), pantalones largos, pantalones con peto, pantalones cortos (calzones) y «shorts» (excepto de baño), para hombres o niños.</t>
  </si>
  <si>
    <t xml:space="preserve">Sostenes (corpiños), fajas, corsés, tirantes (tiradores), ligas y artículos similares, y sus partes, incluso de punto.</t>
  </si>
  <si>
    <t xml:space="preserve">Trajes sastre, conjuntos, chaquetas (sacos), vestidos, faldas, faldas pantalón, pantalones largos, pantalones con peto, pantalones cortos (calzones) y «shorts» (excepto de baño), para mujeres o niñas.</t>
  </si>
  <si>
    <t xml:space="preserve">Camisas para hombres o niños</t>
  </si>
  <si>
    <t xml:space="preserve">Abrigos, chaquetones, capas, anoraks, cazadoras y artículos similares, para hombres o niños, excepto los artículos de la partida 62.03.</t>
  </si>
  <si>
    <t xml:space="preserve">Prendas y complementos (accesorios), de vestir, para bebes</t>
  </si>
  <si>
    <t xml:space="preserve">Camisas, blusas y blusas camiseras, para mujeres o niñas</t>
  </si>
  <si>
    <t xml:space="preserve">Prendas de vestir confeccionadas con productos de las partidas 56.02, 56.03, 59.03, 59.06 ó 59.07.</t>
  </si>
  <si>
    <t xml:space="preserve">Total 62</t>
  </si>
  <si>
    <t xml:space="preserve">T-shirts y camisetas interiores, de punto</t>
  </si>
  <si>
    <t xml:space="preserve">Combinaciones, enaguas, bragas (bombachas, calzones) (incluso las que no llegan hasta la cintura), camisones, pijamas, saltos de cama, albornoces de baño, batas de casa y artículos similares, de punto, para mujeres o niñas.</t>
  </si>
  <si>
    <t xml:space="preserve">Conjuntos de abrigo para entrenamiento o deporte (chandales), monos (overoles) y conjuntos de esquí y bañadores, de punto.</t>
  </si>
  <si>
    <t xml:space="preserve">Calzoncillos (incluidos los largos y los «slips»), camisones, pijamas, albornoces de baño, batas de casa y artículos similares, de punto, para hombres o niños.</t>
  </si>
  <si>
    <t xml:space="preserve">Sueteres (jerseys),"pullovers","cardiganes", chalecos y articulos similares de punto</t>
  </si>
  <si>
    <t xml:space="preserve">Camisas, blusas y blusas camiseras, de punto, para mujeres o niñas</t>
  </si>
  <si>
    <t xml:space="preserve">Calzas, «panty-medias», leotardos, medias, calcetines y demás artículos de calcetería, incluso para várices, de punto.</t>
  </si>
  <si>
    <t xml:space="preserve">Trajes sastre, conjuntos, chaquetas (sacos), vestidos, faldas, faldas pantalón, pantalones largos, pantalones con peto, pantalones cortos (calzones) y «shorts» (excepto de baño), de punto, para mujeres o niñas.</t>
  </si>
  <si>
    <t xml:space="preserve">Total 15</t>
  </si>
  <si>
    <t xml:space="preserve">Pescado congelado, excepto los filetes y demas carnes de pescado de la partida no 03.04</t>
  </si>
  <si>
    <t xml:space="preserve">Crustáceos, incluso pelados, vivos, frescos, refrigerados, congelados, secos, salados o en salmuera; crustáceos sin pelar, cocidos en agua o vapor, incluso refrigerados, congelados, secos, salados o en salmuera; harina, polvo y «pellets» de crustáceos, ap</t>
  </si>
  <si>
    <t xml:space="preserve">Peces vivos</t>
  </si>
  <si>
    <t xml:space="preserve">Pescado fresco o refrigerado, excepto los filetes y demas carne de pescado de la partida no 03.04</t>
  </si>
  <si>
    <t xml:space="preserve">Filetes y demas carne de pescado (incluso picada), frescos refrigerados o congelados</t>
  </si>
  <si>
    <t xml:space="preserve">Pescado seco, salado o en salmuera; pescado ahumado, incluso cocido antes o durante el ahumado; harina y polvo y «pellets» de pescado, aptos para la alimentación humana</t>
  </si>
  <si>
    <t xml:space="preserve">Moluscos, incluso separados de sus valvas, vivos, frescos, refrigerados, congelados, secos, salados o en salmuera; invertebrados acuáticos, excepto los crustáceos y moluscos, vivos, frescos, refrigerados, congelados, secos, salados o en salmuera; harina, </t>
  </si>
  <si>
    <t xml:space="preserve">Total 88</t>
  </si>
  <si>
    <t xml:space="preserve">Bombonas (damajuanas), botellas, frascos, bocales, tarros, envases tubulares, ampollas y demás recipientes para el transporte o envasado, de vidrio; bocales para conservas, de vidrio; tapones, tapas y demás dispositivos de cierre, de vidrio.</t>
  </si>
  <si>
    <t xml:space="preserve">Artículos de vidrio para servicio de mesa, cocina, tocador, oficina, para adorno de interiores o usos similares, excepto los de las partidas 70.10 ó 70.18.</t>
  </si>
  <si>
    <t xml:space="preserve">Vidrio de seguridad constituido por vidrio templado o contrachapado.</t>
  </si>
  <si>
    <t xml:space="preserve">Vidrio colado o laminado, en placas, hojas o perfiles, incluso con capa absorbente, reflectante o antirreflectante, pero sin trabajar de otro modo.</t>
  </si>
  <si>
    <t xml:space="preserve">Fibra de vidrio (incluida la lana de vidrio) y manufacturas de esta materia (por ejemplo: hilados, tejidos).</t>
  </si>
  <si>
    <t xml:space="preserve">Espejos de vidrio, enmarcados o no, incluidos los espejos retrovisores.</t>
  </si>
  <si>
    <t xml:space="preserve">Artículos de vidrio para laboratorio, higiene o farmacia, incluso graduados o calibrados.</t>
  </si>
  <si>
    <t xml:space="preserve">Adoquines, baldosas, ladrillos, placas, tejas y demás artículos, de vidrio prensado o moldeado, incluso armado, para la construcción; cubos, dados y demás artículos similares, de vidrio, incluso con soporte, para mosaicos o decoraciones similares; vidrier</t>
  </si>
  <si>
    <t xml:space="preserve">Total 61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[$-409]#,##0_);\(#,##0\)"/>
    <numFmt numFmtId="168" formatCode="0_)"/>
    <numFmt numFmtId="169" formatCode="_-* #,##0.00\ _P_t_s_-;\-* #,##0.00\ _P_t_s_-;_-* \-??\ _P_t_s_-;_-@_-"/>
    <numFmt numFmtId="170" formatCode="_-* #,##0.0\ _P_t_s_-;\-* #,##0.0\ _P_t_s_-;_-* \-??\ _P_t_s_-;_-@_-"/>
    <numFmt numFmtId="171" formatCode="0.0"/>
    <numFmt numFmtId="172" formatCode="#,##0"/>
    <numFmt numFmtId="173" formatCode="@"/>
    <numFmt numFmtId="174" formatCode="_(* #,##0_);_(* \(#,##0\);_(* \-??_);_(@_)"/>
    <numFmt numFmtId="175" formatCode="_(* #,##0.0_);_(* \(#,##0.0\);_(* \-??_);_(@_)"/>
    <numFmt numFmtId="176" formatCode="_(* #,##0.0_);_(* \(#,##0.0\);_(* \-?_);_(@_)"/>
    <numFmt numFmtId="177" formatCode="_-* #,##0\ _P_t_s_-;\-* #,##0\ _P_t_s_-;_-* \-??\ _P_t_s_-;_-@_-"/>
    <numFmt numFmtId="178" formatCode="General"/>
    <numFmt numFmtId="179" formatCode="#,##0.0"/>
    <numFmt numFmtId="180" formatCode="#,##0.00"/>
    <numFmt numFmtId="181" formatCode="0"/>
    <numFmt numFmtId="182" formatCode="#,##0.00000"/>
    <numFmt numFmtId="183" formatCode="0.00"/>
    <numFmt numFmtId="184" formatCode="#,##0.0000000"/>
    <numFmt numFmtId="185" formatCode="#\ ###\ ###"/>
    <numFmt numFmtId="186" formatCode="#,##0.000000"/>
    <numFmt numFmtId="187" formatCode="_-* #,##0\ _€_-;\-* #,##0\ _€_-;_-* \-??\ _€_-;_-@_-"/>
    <numFmt numFmtId="188" formatCode="#,##0.0_);\(#,##0.0\)"/>
    <numFmt numFmtId="189" formatCode="[$-409]0"/>
    <numFmt numFmtId="190" formatCode="#,##0.0;\-#,##0.0"/>
    <numFmt numFmtId="191" formatCode="[$-409]#,##0.00_);\(#,##0.00\)"/>
    <numFmt numFmtId="192" formatCode="[$-409]#,##0.00"/>
    <numFmt numFmtId="193" formatCode="[$-409]#,##0"/>
    <numFmt numFmtId="194" formatCode="_ * #,##0_ ;_ * \-#,##0_ ;_ * \-??_ ;_ @_ "/>
    <numFmt numFmtId="195" formatCode="[$-409]mmm\-yy"/>
    <numFmt numFmtId="196" formatCode="_ * #,##0.0_ ;_ * \-#,##0.0_ ;_ * \-??_ ;_ @_ "/>
    <numFmt numFmtId="197" formatCode="0.0_)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ourier New"/>
      <family val="3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b val="true"/>
      <sz val="7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b val="true"/>
      <i val="true"/>
      <sz val="9"/>
      <name val="Arial"/>
      <family val="2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3" fillId="2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3" fillId="3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9" fillId="3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9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3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9" fillId="3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9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9" fillId="2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3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9" fillId="3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9" fillId="3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3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3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0" xfId="2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9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3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9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9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9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0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0" fontId="19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3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97" fontId="12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97" fontId="21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9" fontId="21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_Cuadro 2.6 macro" xfId="22"/>
    <cellStyle name="Millares_Cuadro 2.9 macro" xfId="23"/>
    <cellStyle name="Millares_Cuadro 8_1" xfId="24"/>
    <cellStyle name="Millares_Cuadro4.4 macro" xfId="25"/>
    <cellStyle name="Normal 2" xfId="26"/>
    <cellStyle name="Normal_cuadro 2.2 macro" xfId="27"/>
    <cellStyle name="Normal_cuadro2.3 " xfId="28"/>
    <cellStyle name="Normal_cuadro2.3 _CUCI Rev.3" xfId="29"/>
    <cellStyle name="Normal_cuadro2.5 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71640</xdr:colOff>
      <xdr:row>4</xdr:row>
      <xdr:rowOff>6660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162000"/>
          <a:ext cx="4871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3</xdr:col>
      <xdr:colOff>373680</xdr:colOff>
      <xdr:row>5</xdr:row>
      <xdr:rowOff>9540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71720"/>
          <a:ext cx="528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5</xdr:col>
      <xdr:colOff>40680</xdr:colOff>
      <xdr:row>5</xdr:row>
      <xdr:rowOff>1908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142560"/>
          <a:ext cx="6935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766080</xdr:colOff>
      <xdr:row>4</xdr:row>
      <xdr:rowOff>11448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47520"/>
          <a:ext cx="5062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840</xdr:rowOff>
    </xdr:from>
    <xdr:to>
      <xdr:col>5</xdr:col>
      <xdr:colOff>192240</xdr:colOff>
      <xdr:row>5</xdr:row>
      <xdr:rowOff>8604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10080" y="162000"/>
          <a:ext cx="5022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71720</xdr:colOff>
      <xdr:row>4</xdr:row>
      <xdr:rowOff>66600</xdr:rowOff>
    </xdr:to>
    <xdr:pic>
      <xdr:nvPicPr>
        <xdr:cNvPr id="14" name="Picture 3" descr="banner para excel del dane"/>
        <xdr:cNvPicPr/>
      </xdr:nvPicPr>
      <xdr:blipFill>
        <a:blip r:embed="rId1"/>
        <a:stretch/>
      </xdr:blipFill>
      <xdr:spPr>
        <a:xfrm>
          <a:off x="0" y="76320"/>
          <a:ext cx="42152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08760</xdr:colOff>
      <xdr:row>4</xdr:row>
      <xdr:rowOff>972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84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1888920</xdr:colOff>
      <xdr:row>4</xdr:row>
      <xdr:rowOff>19080</xdr:rowOff>
    </xdr:to>
    <xdr:pic>
      <xdr:nvPicPr>
        <xdr:cNvPr id="16" name="Picture 1" descr="banner para excel del dane"/>
        <xdr:cNvPicPr/>
      </xdr:nvPicPr>
      <xdr:blipFill>
        <a:blip r:embed="rId1"/>
        <a:stretch/>
      </xdr:blipFill>
      <xdr:spPr>
        <a:xfrm>
          <a:off x="0" y="28440"/>
          <a:ext cx="498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2317680</xdr:colOff>
      <xdr:row>4</xdr:row>
      <xdr:rowOff>1144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47520"/>
          <a:ext cx="5065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1760</xdr:colOff>
      <xdr:row>4</xdr:row>
      <xdr:rowOff>123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76320"/>
          <a:ext cx="5185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8</xdr:col>
      <xdr:colOff>31320</xdr:colOff>
      <xdr:row>4</xdr:row>
      <xdr:rowOff>8568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13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4</xdr:col>
      <xdr:colOff>353160</xdr:colOff>
      <xdr:row>5</xdr:row>
      <xdr:rowOff>2844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199800"/>
          <a:ext cx="5365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55280</xdr:colOff>
      <xdr:row>4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807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1120</xdr:colOff>
      <xdr:row>14</xdr:row>
      <xdr:rowOff>0</xdr:rowOff>
    </xdr:to>
    <xdr:sp>
      <xdr:nvSpPr>
        <xdr:cNvPr id="6" name="Line 2"/>
        <xdr:cNvSpPr/>
      </xdr:nvSpPr>
      <xdr:spPr>
        <a:xfrm>
          <a:off x="7062480" y="255276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95240</xdr:colOff>
      <xdr:row>4</xdr:row>
      <xdr:rowOff>228600</xdr:rowOff>
    </xdr:to>
    <xdr:pic>
      <xdr:nvPicPr>
        <xdr:cNvPr id="7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7857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2</xdr:col>
      <xdr:colOff>736200</xdr:colOff>
      <xdr:row>4</xdr:row>
      <xdr:rowOff>13356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4087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3</xdr:col>
      <xdr:colOff>171360</xdr:colOff>
      <xdr:row>4</xdr:row>
      <xdr:rowOff>6696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4719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msanchezr/boletines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false" hidden="false" outlineLevel="0" max="11" min="3" style="1" width="11.42"/>
    <col collapsed="false" customWidth="true" hidden="false" outlineLevel="0" max="12" min="12" style="1" width="9.14"/>
    <col collapsed="false" customWidth="true" hidden="false" outlineLevel="0" max="13" min="13" style="1" width="3.85"/>
    <col collapsed="false" customWidth="true" hidden="false" outlineLevel="0" max="14" min="14" style="1" width="2.56"/>
    <col collapsed="false" customWidth="false" hidden="false" outlineLevel="0" max="257" min="15" style="1" width="11.42"/>
  </cols>
  <sheetData>
    <row r="2" customFormat="false" ht="20.2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.2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B5" s="6"/>
      <c r="C5" s="7" t="s">
        <v>2</v>
      </c>
      <c r="D5" s="8"/>
      <c r="E5" s="8"/>
      <c r="F5" s="8"/>
      <c r="G5" s="8"/>
      <c r="H5" s="8"/>
      <c r="I5" s="8"/>
      <c r="J5" s="8"/>
      <c r="K5" s="9"/>
      <c r="L5" s="9"/>
      <c r="M5" s="9"/>
      <c r="N5" s="10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B6" s="6"/>
      <c r="C6" s="7" t="s">
        <v>3</v>
      </c>
      <c r="D6" s="8"/>
      <c r="E6" s="8"/>
      <c r="F6" s="8"/>
      <c r="G6" s="8"/>
      <c r="H6" s="8"/>
      <c r="I6" s="8"/>
      <c r="J6" s="8"/>
      <c r="K6" s="9"/>
      <c r="L6" s="9"/>
      <c r="M6" s="9"/>
      <c r="N6" s="10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B7" s="6"/>
      <c r="C7" s="7" t="s">
        <v>4</v>
      </c>
      <c r="D7" s="8"/>
      <c r="E7" s="8"/>
      <c r="F7" s="8"/>
      <c r="G7" s="8"/>
      <c r="H7" s="8"/>
      <c r="I7" s="8"/>
      <c r="J7" s="8"/>
      <c r="K7" s="9"/>
      <c r="L7" s="9"/>
      <c r="M7" s="9"/>
      <c r="N7" s="10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B8" s="6"/>
      <c r="C8" s="7" t="s">
        <v>5</v>
      </c>
      <c r="D8" s="8"/>
      <c r="E8" s="8"/>
      <c r="F8" s="8"/>
      <c r="G8" s="8"/>
      <c r="H8" s="8"/>
      <c r="I8" s="8"/>
      <c r="J8" s="8"/>
      <c r="K8" s="9"/>
      <c r="L8" s="9"/>
      <c r="M8" s="9"/>
      <c r="N8" s="10"/>
      <c r="O8" s="5"/>
      <c r="P8" s="5"/>
      <c r="Q8" s="5"/>
      <c r="R8" s="5"/>
      <c r="S8" s="5"/>
      <c r="T8" s="5"/>
    </row>
    <row r="9" customFormat="false" ht="15.75" hidden="false" customHeight="false" outlineLevel="0" collapsed="false">
      <c r="B9" s="6"/>
      <c r="C9" s="11" t="s">
        <v>6</v>
      </c>
      <c r="D9" s="12"/>
      <c r="E9" s="12"/>
      <c r="F9" s="12"/>
      <c r="G9" s="12"/>
      <c r="H9" s="12"/>
      <c r="I9" s="12"/>
      <c r="J9" s="9"/>
      <c r="K9" s="9"/>
      <c r="L9" s="9"/>
      <c r="M9" s="9"/>
      <c r="N9" s="10"/>
      <c r="O9" s="5"/>
      <c r="P9" s="5"/>
      <c r="Q9" s="5"/>
      <c r="R9" s="5"/>
      <c r="S9" s="5"/>
      <c r="T9" s="5"/>
    </row>
    <row r="10" customFormat="false" ht="15.75" hidden="false" customHeight="false" outlineLevel="0" collapsed="false">
      <c r="B10" s="6"/>
      <c r="C10" s="11" t="s">
        <v>7</v>
      </c>
      <c r="D10" s="12"/>
      <c r="E10" s="12"/>
      <c r="F10" s="12"/>
      <c r="G10" s="12"/>
      <c r="H10" s="13"/>
      <c r="I10" s="13"/>
      <c r="J10" s="9"/>
      <c r="K10" s="9"/>
      <c r="L10" s="9"/>
      <c r="M10" s="9"/>
      <c r="N10" s="10"/>
      <c r="O10" s="5"/>
      <c r="P10" s="5"/>
      <c r="Q10" s="5"/>
      <c r="R10" s="5"/>
      <c r="S10" s="5"/>
      <c r="T10" s="5"/>
    </row>
    <row r="11" customFormat="false" ht="15.75" hidden="false" customHeight="false" outlineLevel="0" collapsed="false">
      <c r="B11" s="6"/>
      <c r="C11" s="14" t="s">
        <v>8</v>
      </c>
      <c r="D11" s="15"/>
      <c r="E11" s="15"/>
      <c r="F11" s="15"/>
      <c r="G11" s="15"/>
      <c r="H11" s="15"/>
      <c r="I11" s="15"/>
      <c r="J11" s="9"/>
      <c r="K11" s="9"/>
      <c r="L11" s="9"/>
      <c r="M11" s="9"/>
      <c r="N11" s="10"/>
      <c r="O11" s="5"/>
      <c r="P11" s="5"/>
      <c r="Q11" s="5"/>
      <c r="R11" s="5"/>
      <c r="S11" s="5"/>
      <c r="T11" s="5"/>
    </row>
    <row r="12" customFormat="false" ht="15.75" hidden="false" customHeight="false" outlineLevel="0" collapsed="false">
      <c r="B12" s="6"/>
      <c r="C12" s="14" t="s">
        <v>9</v>
      </c>
      <c r="D12" s="15"/>
      <c r="E12" s="15"/>
      <c r="F12" s="15"/>
      <c r="G12" s="15"/>
      <c r="H12" s="15"/>
      <c r="I12" s="15"/>
      <c r="J12" s="9"/>
      <c r="K12" s="9"/>
      <c r="L12" s="9"/>
      <c r="M12" s="9"/>
      <c r="N12" s="10"/>
      <c r="O12" s="5"/>
      <c r="P12" s="5"/>
      <c r="Q12" s="5"/>
      <c r="R12" s="5"/>
      <c r="S12" s="5"/>
      <c r="T12" s="5"/>
    </row>
    <row r="13" customFormat="false" ht="15.75" hidden="false" customHeight="false" outlineLevel="0" collapsed="false">
      <c r="B13" s="6"/>
      <c r="C13" s="14" t="s">
        <v>10</v>
      </c>
      <c r="D13" s="15"/>
      <c r="E13" s="15"/>
      <c r="F13" s="15"/>
      <c r="G13" s="15"/>
      <c r="H13" s="15"/>
      <c r="I13" s="15"/>
      <c r="J13" s="9"/>
      <c r="K13" s="9"/>
      <c r="L13" s="9"/>
      <c r="M13" s="9"/>
      <c r="N13" s="10"/>
      <c r="O13" s="5"/>
      <c r="P13" s="5"/>
      <c r="Q13" s="5"/>
      <c r="R13" s="5"/>
      <c r="S13" s="5"/>
      <c r="T13" s="5"/>
    </row>
    <row r="14" customFormat="false" ht="15.75" hidden="false" customHeight="false" outlineLevel="0" collapsed="false">
      <c r="B14" s="6"/>
      <c r="C14" s="14" t="s">
        <v>11</v>
      </c>
      <c r="D14" s="15"/>
      <c r="E14" s="15"/>
      <c r="F14" s="15"/>
      <c r="G14" s="15"/>
      <c r="H14" s="15"/>
      <c r="I14" s="15"/>
      <c r="J14" s="9"/>
      <c r="K14" s="9"/>
      <c r="L14" s="9"/>
      <c r="M14" s="9"/>
      <c r="N14" s="10"/>
      <c r="O14" s="5"/>
      <c r="P14" s="5"/>
      <c r="Q14" s="5"/>
      <c r="R14" s="5"/>
      <c r="S14" s="5"/>
      <c r="T14" s="5"/>
    </row>
    <row r="15" customFormat="false" ht="15.75" hidden="false" customHeight="false" outlineLevel="0" collapsed="false">
      <c r="B15" s="6"/>
      <c r="C15" s="14" t="s">
        <v>12</v>
      </c>
      <c r="D15" s="15"/>
      <c r="E15" s="15"/>
      <c r="F15" s="15"/>
      <c r="G15" s="15"/>
      <c r="H15" s="15"/>
      <c r="I15" s="15"/>
      <c r="J15" s="9"/>
      <c r="K15" s="9"/>
      <c r="L15" s="9"/>
      <c r="M15" s="9"/>
      <c r="N15" s="10"/>
      <c r="O15" s="5"/>
      <c r="P15" s="5"/>
      <c r="Q15" s="5"/>
      <c r="R15" s="5"/>
      <c r="S15" s="5"/>
      <c r="T15" s="5"/>
    </row>
    <row r="16" customFormat="false" ht="15.75" hidden="false" customHeight="false" outlineLevel="0" collapsed="false">
      <c r="B16" s="6"/>
      <c r="C16" s="14" t="s">
        <v>13</v>
      </c>
      <c r="D16" s="15"/>
      <c r="E16" s="15"/>
      <c r="F16" s="15"/>
      <c r="G16" s="15"/>
      <c r="H16" s="15"/>
      <c r="I16" s="15"/>
      <c r="J16" s="9"/>
      <c r="K16" s="9"/>
      <c r="L16" s="9"/>
      <c r="M16" s="9"/>
      <c r="N16" s="10"/>
      <c r="O16" s="5"/>
      <c r="P16" s="5"/>
      <c r="Q16" s="5"/>
      <c r="R16" s="5"/>
      <c r="S16" s="5"/>
      <c r="T16" s="5"/>
    </row>
    <row r="17" customFormat="false" ht="15.75" hidden="false" customHeight="false" outlineLevel="0" collapsed="false">
      <c r="B17" s="6"/>
      <c r="C17" s="14" t="s">
        <v>14</v>
      </c>
      <c r="D17" s="15"/>
      <c r="E17" s="15"/>
      <c r="F17" s="15"/>
      <c r="G17" s="15"/>
      <c r="H17" s="15"/>
      <c r="I17" s="15"/>
      <c r="J17" s="9"/>
      <c r="K17" s="9"/>
      <c r="L17" s="9"/>
      <c r="M17" s="9"/>
      <c r="N17" s="10"/>
      <c r="O17" s="5"/>
      <c r="P17" s="5"/>
      <c r="Q17" s="5"/>
      <c r="R17" s="5"/>
      <c r="S17" s="5"/>
      <c r="T17" s="5"/>
    </row>
    <row r="18" customFormat="false" ht="15.75" hidden="false" customHeight="false" outlineLevel="0" collapsed="false">
      <c r="B18" s="6"/>
      <c r="C18" s="14" t="s">
        <v>15</v>
      </c>
      <c r="D18" s="15"/>
      <c r="E18" s="15"/>
      <c r="F18" s="15"/>
      <c r="G18" s="15"/>
      <c r="H18" s="15"/>
      <c r="I18" s="15"/>
      <c r="J18" s="9"/>
      <c r="K18" s="9"/>
      <c r="L18" s="9"/>
      <c r="M18" s="9"/>
      <c r="N18" s="10"/>
      <c r="O18" s="5"/>
      <c r="P18" s="5"/>
      <c r="Q18" s="5"/>
      <c r="R18" s="5"/>
      <c r="S18" s="5"/>
      <c r="T18" s="5"/>
    </row>
    <row r="19" customFormat="false" ht="15.75" hidden="false" customHeight="false" outlineLevel="0" collapsed="false">
      <c r="B19" s="6"/>
      <c r="C19" s="14" t="s">
        <v>16</v>
      </c>
      <c r="D19" s="15"/>
      <c r="E19" s="15"/>
      <c r="F19" s="15"/>
      <c r="G19" s="15"/>
      <c r="H19" s="15"/>
      <c r="I19" s="15"/>
      <c r="J19" s="9"/>
      <c r="K19" s="9"/>
      <c r="L19" s="9"/>
      <c r="M19" s="9"/>
      <c r="N19" s="10"/>
      <c r="O19" s="5"/>
      <c r="P19" s="5"/>
      <c r="Q19" s="5"/>
      <c r="R19" s="5"/>
      <c r="S19" s="5"/>
      <c r="T19" s="5"/>
    </row>
    <row r="20" customFormat="false" ht="15" hidden="false" customHeight="false" outlineLevel="0" collapsed="false">
      <c r="B20" s="6"/>
      <c r="C20" s="7" t="s">
        <v>17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10"/>
      <c r="O20" s="5"/>
      <c r="P20" s="5"/>
      <c r="Q20" s="5"/>
      <c r="R20" s="5"/>
      <c r="S20" s="5"/>
      <c r="T20" s="5"/>
    </row>
    <row r="21" customFormat="false" ht="7.5" hidden="false" customHeight="true" outlineLevel="0" collapsed="false">
      <c r="B21" s="6"/>
      <c r="C21" s="16"/>
      <c r="D21" s="4"/>
      <c r="E21" s="4"/>
      <c r="F21" s="4"/>
      <c r="G21" s="4"/>
      <c r="H21" s="4"/>
      <c r="I21" s="4"/>
      <c r="J21" s="4"/>
      <c r="K21" s="4"/>
      <c r="L21" s="4"/>
      <c r="M21" s="4"/>
      <c r="N21" s="17"/>
      <c r="O21" s="5"/>
      <c r="P21" s="5"/>
      <c r="Q21" s="5"/>
      <c r="R21" s="5"/>
      <c r="S21" s="5"/>
      <c r="T21" s="5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4" customFormat="false" ht="1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</sheetData>
  <mergeCells count="2">
    <mergeCell ref="C2:N2"/>
    <mergeCell ref="C3:N3"/>
  </mergeCells>
  <hyperlinks>
    <hyperlink ref="C5" location="'Cuadro 1'!A1" display="Cuadro 1 - Exportaciones de Colombia, según grupos de productos CUCI Rev. 3"/>
    <hyperlink ref="C6" location="Cuadro2!A1" display="Cuadro 2 - Exportaciones, según grupos de productos y capítulos - CUCI Rev.3"/>
    <hyperlink ref="C7" location="'cuadro 3'!A1" display="Cuadro 3 - Principales productos exportados según el valor FOB"/>
    <hyperlink ref="C8" location="'cuadro 4'!A1" display="Cuadro 4 - Exportaciones, según países de destino"/>
    <hyperlink ref="C9" location="'cuadro 5'!A1" display="Cuadro 5 - Exportaciones según CIIU Rev. 3"/>
    <hyperlink ref="C10" location="'cuadro 6'!A1" display="Cuadro 6 - Exportaciones según CUCI Rev. 3"/>
    <hyperlink ref="C11" location="'cuadro 7'!A1" display="Cuadro 7 - Exportaciones, según aduanas"/>
    <hyperlink ref="C12" location="'cuadro 8'!A1" display="Cuadro 8 - Exportaciones colombianas,  por grupo de países, según grupo de productos. Año corrido ( 2011 / 2012 )"/>
    <hyperlink ref="C13" location="'cuadro 9'!A1" display="Cuadro 9 - Exportaciones colombianas,  por países de destino, según grupos de productos. Año corrido ( 201 / 2012 )"/>
    <hyperlink ref="C14" location="'cuadro 10'!A1" display="Cuadro 10 - Exportaciones según clasificación central de producto CPC 1.0 A.C."/>
    <hyperlink ref="C15" location="'Cuadro 11'!A1" display="Cuadro 11 - Exportaciones, según capítulos del arancel  "/>
    <hyperlink ref="C16" location="'Cuadro 12'!A1" display="Cuadro 12 - Exportaciones, según departamento de origen"/>
    <hyperlink ref="C17" location="'Cuadro 13'!A1" display="Cuadro 13 - Exportaciones totales, según intensidad tecnológica incorporada CUCI Rev.2"/>
    <hyperlink ref="C18" location="'Cuadro 14'!A1" display="Cuadro 14 - Exportaciones de Colombia, según tradicionales y no tradicionales"/>
    <hyperlink ref="C19" location="'cuadro 15'!A1" display="Cuadro 15 - Exportaciones totales, según principales países y capítulos del arancel ( 2012 - 2008)"/>
    <hyperlink ref="C20" location="'cuadro 16'!A1" display="Cuadro 16 - Exportaciones según principales capítulos del arancel y principales partidas arancelarias ( 2012 - 2008 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398" width="16.56"/>
    <col collapsed="false" customWidth="true" hidden="false" outlineLevel="0" max="4" min="4" style="398" width="8.99"/>
    <col collapsed="false" customWidth="true" hidden="false" outlineLevel="0" max="5" min="5" style="398" width="0.56"/>
    <col collapsed="false" customWidth="true" hidden="false" outlineLevel="0" max="7" min="6" style="398" width="16.56"/>
    <col collapsed="false" customWidth="true" hidden="false" outlineLevel="0" max="8" min="8" style="398" width="9.56"/>
    <col collapsed="false" customWidth="true" hidden="false" outlineLevel="0" max="9" min="9" style="398" width="0.56"/>
    <col collapsed="false" customWidth="true" hidden="false" outlineLevel="0" max="10" min="10" style="398" width="14.85"/>
    <col collapsed="false" customWidth="true" hidden="false" outlineLevel="0" max="11" min="11" style="398" width="16.42"/>
    <col collapsed="false" customWidth="true" hidden="false" outlineLevel="0" max="12" min="12" style="398" width="9.99"/>
    <col collapsed="false" customWidth="true" hidden="false" outlineLevel="0" max="13" min="13" style="398" width="0.7"/>
    <col collapsed="false" customWidth="true" hidden="false" outlineLevel="0" max="15" min="14" style="398" width="14.85"/>
    <col collapsed="false" customWidth="true" hidden="false" outlineLevel="0" max="16" min="16" style="398" width="9.56"/>
    <col collapsed="false" customWidth="true" hidden="false" outlineLevel="0" max="17" min="17" style="398" width="0.85"/>
    <col collapsed="false" customWidth="true" hidden="false" outlineLevel="0" max="19" min="18" style="398" width="16.99"/>
    <col collapsed="false" customWidth="true" hidden="false" outlineLevel="0" max="20" min="20" style="398" width="9.14"/>
    <col collapsed="false" customWidth="true" hidden="false" outlineLevel="0" max="21" min="21" style="398" width="0.7"/>
    <col collapsed="false" customWidth="true" hidden="false" outlineLevel="0" max="23" min="22" style="398" width="14.85"/>
    <col collapsed="false" customWidth="true" hidden="false" outlineLevel="0" max="24" min="24" style="398" width="9.85"/>
    <col collapsed="false" customWidth="true" hidden="false" outlineLevel="0" max="25" min="25" style="398" width="0.7"/>
    <col collapsed="false" customWidth="true" hidden="false" outlineLevel="0" max="27" min="26" style="398" width="14.85"/>
    <col collapsed="false" customWidth="true" hidden="false" outlineLevel="0" max="28" min="28" style="398" width="8.85"/>
    <col collapsed="false" customWidth="true" hidden="false" outlineLevel="0" max="29" min="29" style="398" width="0.41"/>
    <col collapsed="false" customWidth="true" hidden="false" outlineLevel="0" max="31" min="30" style="398" width="14.85"/>
    <col collapsed="false" customWidth="true" hidden="false" outlineLevel="0" max="32" min="32" style="398" width="9.7"/>
    <col collapsed="false" customWidth="true" hidden="false" outlineLevel="0" max="33" min="33" style="398" width="0.7"/>
    <col collapsed="false" customWidth="true" hidden="false" outlineLevel="0" max="35" min="34" style="398" width="17.7"/>
    <col collapsed="false" customWidth="true" hidden="false" outlineLevel="0" max="36" min="36" style="398" width="9.7"/>
    <col collapsed="false" customWidth="true" hidden="false" outlineLevel="0" max="37" min="37" style="398" width="0.7"/>
    <col collapsed="false" customWidth="true" hidden="false" outlineLevel="0" max="39" min="38" style="1" width="16.13"/>
    <col collapsed="false" customWidth="true" hidden="false" outlineLevel="0" max="40" min="40" style="1" width="8.56"/>
    <col collapsed="false" customWidth="true" hidden="false" outlineLevel="0" max="41" min="41" style="6" width="0.7"/>
    <col collapsed="false" customWidth="true" hidden="false" outlineLevel="0" max="42" min="42" style="1" width="17.14"/>
    <col collapsed="false" customWidth="true" hidden="false" outlineLevel="0" max="43" min="43" style="1" width="15.28"/>
    <col collapsed="false" customWidth="true" hidden="false" outlineLevel="0" max="44" min="44" style="1" width="9.41"/>
    <col collapsed="false" customWidth="false" hidden="false" outlineLevel="0" max="257" min="45" style="1" width="11.42"/>
  </cols>
  <sheetData>
    <row r="1" customFormat="false" ht="15" hidden="false" customHeight="false" outlineLevel="0" collapsed="false">
      <c r="A1" s="6"/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</row>
    <row r="2" customFormat="false" ht="18" hidden="false" customHeight="false" outlineLevel="0" collapsed="false">
      <c r="A2" s="6"/>
      <c r="B2" s="399"/>
      <c r="C2" s="399"/>
      <c r="D2" s="399"/>
      <c r="E2" s="399"/>
      <c r="F2" s="399"/>
      <c r="G2" s="149"/>
      <c r="H2" s="150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  <c r="AK2" s="399"/>
    </row>
    <row r="3" customFormat="false" ht="15" hidden="false" customHeight="false" outlineLevel="0" collapsed="false">
      <c r="A3" s="6"/>
      <c r="B3" s="399"/>
      <c r="C3" s="399"/>
      <c r="D3" s="399"/>
      <c r="E3" s="399"/>
      <c r="F3" s="399"/>
      <c r="G3" s="151"/>
      <c r="H3" s="151"/>
      <c r="I3" s="399"/>
      <c r="J3" s="399"/>
      <c r="K3" s="399"/>
      <c r="L3" s="399"/>
      <c r="M3" s="399"/>
      <c r="N3" s="399" t="n">
        <v>1E-030</v>
      </c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99"/>
      <c r="AH3" s="399"/>
      <c r="AI3" s="399"/>
      <c r="AJ3" s="399"/>
      <c r="AK3" s="399"/>
    </row>
    <row r="4" customFormat="false" ht="15" hidden="false" customHeight="false" outlineLevel="0" collapsed="false">
      <c r="A4" s="6"/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</row>
    <row r="5" customFormat="false" ht="15" hidden="false" customHeight="false" outlineLevel="0" collapsed="false">
      <c r="A5" s="6"/>
      <c r="B5" s="399"/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399"/>
      <c r="AI5" s="399"/>
      <c r="AJ5" s="399"/>
      <c r="AK5" s="399"/>
    </row>
    <row r="6" customFormat="false" ht="15" hidden="false" customHeight="false" outlineLevel="0" collapsed="false">
      <c r="A6" s="21" t="s">
        <v>700</v>
      </c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M6" s="23"/>
      <c r="AO6" s="363"/>
      <c r="AP6" s="23" t="str">
        <f aca="false">'Cuadro 14'!G9</f>
        <v>Fecha de publicación: 5 de marzo de 2012</v>
      </c>
    </row>
    <row r="7" customFormat="false" ht="15" hidden="false" customHeight="false" outlineLevel="0" collapsed="false">
      <c r="A7" s="21" t="s">
        <v>701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400"/>
      <c r="AE7" s="400"/>
      <c r="AF7" s="400"/>
      <c r="AG7" s="400"/>
      <c r="AH7" s="400"/>
      <c r="AI7" s="400"/>
      <c r="AJ7" s="400"/>
      <c r="AK7" s="400"/>
      <c r="AL7" s="400"/>
      <c r="AM7" s="400"/>
      <c r="AN7" s="400"/>
      <c r="AO7" s="400"/>
    </row>
    <row r="8" customFormat="false" ht="15" hidden="false" customHeight="false" outlineLevel="0" collapsed="false">
      <c r="A8" s="367" t="s">
        <v>702</v>
      </c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  <c r="AA8" s="366"/>
      <c r="AB8" s="366"/>
      <c r="AC8" s="366"/>
      <c r="AD8" s="400"/>
      <c r="AE8" s="400"/>
      <c r="AF8" s="400"/>
      <c r="AG8" s="400"/>
      <c r="AH8" s="400"/>
      <c r="AI8" s="400"/>
      <c r="AJ8" s="400"/>
      <c r="AK8" s="400"/>
    </row>
    <row r="9" customFormat="false" ht="12.75" hidden="false" customHeight="false" outlineLevel="0" collapsed="false">
      <c r="A9" s="401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400"/>
      <c r="AE9" s="400"/>
      <c r="AF9" s="400"/>
      <c r="AG9" s="400"/>
      <c r="AH9" s="400"/>
      <c r="AI9" s="400"/>
      <c r="AJ9" s="400"/>
      <c r="AK9" s="400"/>
      <c r="AL9" s="370"/>
      <c r="AM9" s="370"/>
      <c r="AN9" s="370"/>
      <c r="AO9" s="370"/>
      <c r="AR9" s="370" t="s">
        <v>666</v>
      </c>
    </row>
    <row r="10" s="193" customFormat="true" ht="18" hidden="false" customHeight="true" outlineLevel="0" collapsed="false">
      <c r="A10" s="153" t="s">
        <v>703</v>
      </c>
      <c r="B10" s="371" t="s">
        <v>704</v>
      </c>
      <c r="C10" s="371"/>
      <c r="D10" s="371"/>
      <c r="E10" s="372"/>
      <c r="F10" s="371" t="s">
        <v>705</v>
      </c>
      <c r="G10" s="371"/>
      <c r="H10" s="371"/>
      <c r="I10" s="372"/>
      <c r="J10" s="371" t="s">
        <v>706</v>
      </c>
      <c r="K10" s="371"/>
      <c r="L10" s="371"/>
      <c r="M10" s="372"/>
      <c r="N10" s="371" t="s">
        <v>707</v>
      </c>
      <c r="O10" s="371"/>
      <c r="P10" s="371"/>
      <c r="Q10" s="372"/>
      <c r="R10" s="371" t="s">
        <v>708</v>
      </c>
      <c r="S10" s="371"/>
      <c r="T10" s="371"/>
      <c r="U10" s="372"/>
      <c r="V10" s="371" t="s">
        <v>709</v>
      </c>
      <c r="W10" s="371"/>
      <c r="X10" s="371"/>
      <c r="Y10" s="372"/>
      <c r="Z10" s="371" t="s">
        <v>710</v>
      </c>
      <c r="AA10" s="371"/>
      <c r="AB10" s="371"/>
      <c r="AC10" s="372"/>
      <c r="AD10" s="371" t="s">
        <v>711</v>
      </c>
      <c r="AE10" s="371"/>
      <c r="AF10" s="371"/>
      <c r="AG10" s="372"/>
      <c r="AH10" s="371" t="s">
        <v>712</v>
      </c>
      <c r="AI10" s="371"/>
      <c r="AJ10" s="371"/>
      <c r="AK10" s="372"/>
      <c r="AL10" s="371" t="s">
        <v>240</v>
      </c>
      <c r="AM10" s="371"/>
      <c r="AN10" s="371"/>
      <c r="AO10" s="372"/>
      <c r="AP10" s="371" t="s">
        <v>673</v>
      </c>
      <c r="AQ10" s="371"/>
      <c r="AR10" s="371"/>
    </row>
    <row r="11" s="193" customFormat="true" ht="12" hidden="false" customHeight="false" outlineLevel="0" collapsed="false">
      <c r="A11" s="373"/>
      <c r="B11" s="372"/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  <c r="N11" s="372"/>
      <c r="O11" s="372"/>
      <c r="P11" s="372"/>
      <c r="Q11" s="372"/>
      <c r="R11" s="372"/>
      <c r="S11" s="372"/>
      <c r="T11" s="372"/>
      <c r="U11" s="372"/>
      <c r="V11" s="372"/>
      <c r="W11" s="372"/>
      <c r="X11" s="372"/>
      <c r="Y11" s="372"/>
      <c r="Z11" s="372"/>
      <c r="AA11" s="372"/>
      <c r="AB11" s="372"/>
      <c r="AC11" s="372"/>
      <c r="AD11" s="372"/>
      <c r="AE11" s="372"/>
      <c r="AF11" s="372"/>
      <c r="AG11" s="372"/>
      <c r="AH11" s="372"/>
      <c r="AI11" s="372"/>
      <c r="AJ11" s="372"/>
      <c r="AK11" s="372"/>
      <c r="AL11" s="372"/>
      <c r="AM11" s="372"/>
      <c r="AN11" s="372"/>
      <c r="AO11" s="372"/>
      <c r="AP11" s="372"/>
    </row>
    <row r="12" s="193" customFormat="true" ht="30.75" hidden="false" customHeight="true" outlineLevel="0" collapsed="false">
      <c r="A12" s="373"/>
      <c r="B12" s="375" t="n">
        <v>2011</v>
      </c>
      <c r="C12" s="375" t="n">
        <v>2012</v>
      </c>
      <c r="D12" s="376" t="s">
        <v>25</v>
      </c>
      <c r="E12" s="372"/>
      <c r="F12" s="375" t="n">
        <v>2011</v>
      </c>
      <c r="G12" s="375" t="n">
        <v>2012</v>
      </c>
      <c r="H12" s="376" t="s">
        <v>25</v>
      </c>
      <c r="I12" s="372"/>
      <c r="J12" s="375" t="n">
        <v>2011</v>
      </c>
      <c r="K12" s="375" t="n">
        <v>2012</v>
      </c>
      <c r="L12" s="376" t="s">
        <v>25</v>
      </c>
      <c r="M12" s="372"/>
      <c r="N12" s="375" t="n">
        <v>2011</v>
      </c>
      <c r="O12" s="375" t="n">
        <v>2012</v>
      </c>
      <c r="P12" s="376" t="s">
        <v>25</v>
      </c>
      <c r="Q12" s="372"/>
      <c r="R12" s="375" t="n">
        <v>2011</v>
      </c>
      <c r="S12" s="375" t="n">
        <v>2012</v>
      </c>
      <c r="T12" s="376" t="s">
        <v>25</v>
      </c>
      <c r="U12" s="372"/>
      <c r="V12" s="375" t="n">
        <v>2011</v>
      </c>
      <c r="W12" s="375" t="n">
        <v>2012</v>
      </c>
      <c r="X12" s="376" t="s">
        <v>25</v>
      </c>
      <c r="Y12" s="372"/>
      <c r="Z12" s="375" t="n">
        <v>2011</v>
      </c>
      <c r="AA12" s="375" t="n">
        <v>2012</v>
      </c>
      <c r="AB12" s="376" t="s">
        <v>25</v>
      </c>
      <c r="AC12" s="372"/>
      <c r="AD12" s="375" t="n">
        <v>2011</v>
      </c>
      <c r="AE12" s="375" t="n">
        <v>2012</v>
      </c>
      <c r="AF12" s="376" t="s">
        <v>25</v>
      </c>
      <c r="AG12" s="372"/>
      <c r="AH12" s="375" t="n">
        <v>2011</v>
      </c>
      <c r="AI12" s="375" t="n">
        <v>2012</v>
      </c>
      <c r="AJ12" s="376" t="s">
        <v>25</v>
      </c>
      <c r="AK12" s="372"/>
      <c r="AL12" s="375" t="n">
        <v>2011</v>
      </c>
      <c r="AM12" s="375" t="n">
        <v>2012</v>
      </c>
      <c r="AN12" s="376" t="s">
        <v>25</v>
      </c>
      <c r="AO12" s="372"/>
      <c r="AP12" s="375" t="n">
        <v>2011</v>
      </c>
      <c r="AQ12" s="375" t="n">
        <v>2012</v>
      </c>
      <c r="AR12" s="376" t="s">
        <v>25</v>
      </c>
    </row>
    <row r="13" customFormat="false" ht="12.75" hidden="false" customHeight="false" outlineLevel="0" collapsed="false">
      <c r="A13" s="373" t="s">
        <v>713</v>
      </c>
      <c r="B13" s="377" t="n">
        <v>1422869192.52</v>
      </c>
      <c r="C13" s="377" t="n">
        <v>1697536224.67</v>
      </c>
      <c r="D13" s="378" t="n">
        <f aca="false">((C13/B13)-1)*100</f>
        <v>19.3037444055939</v>
      </c>
      <c r="E13" s="377"/>
      <c r="F13" s="377" t="n">
        <v>76732797.85</v>
      </c>
      <c r="G13" s="377" t="n">
        <v>136240123.27</v>
      </c>
      <c r="H13" s="378" t="n">
        <f aca="false">((G13/F13)-1)*100</f>
        <v>77.5513562483764</v>
      </c>
      <c r="I13" s="377"/>
      <c r="J13" s="377" t="n">
        <v>68862358.65</v>
      </c>
      <c r="K13" s="377" t="n">
        <v>176325203.17</v>
      </c>
      <c r="L13" s="378" t="n">
        <f aca="false">((K13/J13)-1)*100</f>
        <v>156.05455088489</v>
      </c>
      <c r="M13" s="377"/>
      <c r="N13" s="377" t="n">
        <v>31385350.94</v>
      </c>
      <c r="O13" s="377" t="n">
        <v>46841090.62</v>
      </c>
      <c r="P13" s="378" t="n">
        <f aca="false">((O13/N13)-1)*100</f>
        <v>49.2450752248941</v>
      </c>
      <c r="Q13" s="377"/>
      <c r="R13" s="377" t="n">
        <v>154800188.33</v>
      </c>
      <c r="S13" s="377" t="n">
        <v>159790439</v>
      </c>
      <c r="T13" s="378" t="n">
        <f aca="false">((S13/R13)-1)*100</f>
        <v>3.22367222148459</v>
      </c>
      <c r="U13" s="377"/>
      <c r="V13" s="377" t="n">
        <v>56458396.97</v>
      </c>
      <c r="W13" s="377" t="n">
        <v>26725964.49</v>
      </c>
      <c r="X13" s="378" t="n">
        <f aca="false">((W13/V13)-1)*100</f>
        <v>-52.6625516764119</v>
      </c>
      <c r="Y13" s="377"/>
      <c r="Z13" s="377" t="n">
        <v>7171877.67</v>
      </c>
      <c r="AA13" s="377" t="n">
        <v>27762916.75</v>
      </c>
      <c r="AB13" s="378" t="n">
        <f aca="false">((AA13/Z13)-1)*100</f>
        <v>287.108063291883</v>
      </c>
      <c r="AC13" s="377"/>
      <c r="AD13" s="377" t="n">
        <v>59292392.27</v>
      </c>
      <c r="AE13" s="377" t="n">
        <v>34617491.71</v>
      </c>
      <c r="AF13" s="378" t="n">
        <f aca="false">((AE13/AD13)-1)*100</f>
        <v>-41.6156265843311</v>
      </c>
      <c r="AG13" s="377"/>
      <c r="AH13" s="377" t="n">
        <v>134425122.23</v>
      </c>
      <c r="AI13" s="377" t="n">
        <v>150804016.26</v>
      </c>
      <c r="AJ13" s="378" t="n">
        <f aca="false">((AI13/AH13)-1)*100</f>
        <v>12.1843995811853</v>
      </c>
      <c r="AK13" s="377"/>
      <c r="AL13" s="377" t="n">
        <v>39076111.24</v>
      </c>
      <c r="AM13" s="377" t="n">
        <v>59829960.45</v>
      </c>
      <c r="AN13" s="378" t="n">
        <f aca="false">((AM13/AL13)-1)*100</f>
        <v>53.1113474484008</v>
      </c>
      <c r="AO13" s="377"/>
      <c r="AP13" s="377" t="n">
        <v>3782047613.9</v>
      </c>
      <c r="AQ13" s="377" t="n">
        <v>4690952124.37</v>
      </c>
      <c r="AR13" s="378" t="n">
        <f aca="false">((AQ13/AP13)-1)*100</f>
        <v>24.0320747716009</v>
      </c>
    </row>
    <row r="14" customFormat="false" ht="12.75" hidden="false" customHeight="false" outlineLevel="0" collapsed="false">
      <c r="A14" s="51"/>
      <c r="B14" s="380"/>
      <c r="C14" s="380"/>
      <c r="D14" s="380"/>
      <c r="E14" s="382"/>
      <c r="F14" s="380"/>
      <c r="G14" s="380"/>
      <c r="H14" s="380"/>
      <c r="I14" s="382"/>
      <c r="J14" s="380"/>
      <c r="K14" s="380" t="n">
        <v>0</v>
      </c>
      <c r="L14" s="380"/>
      <c r="M14" s="382"/>
      <c r="N14" s="380"/>
      <c r="O14" s="380" t="n">
        <v>0</v>
      </c>
      <c r="P14" s="380"/>
      <c r="Q14" s="382"/>
      <c r="R14" s="380"/>
      <c r="S14" s="380" t="n">
        <v>0</v>
      </c>
      <c r="T14" s="380"/>
      <c r="U14" s="382"/>
      <c r="V14" s="380"/>
      <c r="W14" s="380" t="n">
        <v>0</v>
      </c>
      <c r="X14" s="380"/>
      <c r="Y14" s="382"/>
      <c r="Z14" s="380"/>
      <c r="AA14" s="380" t="n">
        <v>0</v>
      </c>
      <c r="AB14" s="380"/>
      <c r="AC14" s="382"/>
      <c r="AD14" s="380"/>
      <c r="AE14" s="380" t="n">
        <v>0</v>
      </c>
      <c r="AF14" s="380"/>
      <c r="AG14" s="382"/>
      <c r="AH14" s="380"/>
      <c r="AI14" s="380"/>
      <c r="AJ14" s="380"/>
      <c r="AK14" s="382"/>
      <c r="AL14" s="380"/>
      <c r="AM14" s="380"/>
      <c r="AN14" s="380"/>
      <c r="AO14" s="382"/>
      <c r="AP14" s="380"/>
      <c r="AQ14" s="380"/>
      <c r="AR14" s="380"/>
    </row>
    <row r="15" customFormat="false" ht="12.75" hidden="false" customHeight="false" outlineLevel="0" collapsed="false">
      <c r="A15" s="58" t="s">
        <v>675</v>
      </c>
      <c r="B15" s="383" t="n">
        <v>1674576.84</v>
      </c>
      <c r="C15" s="383" t="n">
        <v>5432536.26</v>
      </c>
      <c r="D15" s="384" t="n">
        <f aca="false">((C15/B15)-1)*100</f>
        <v>224.412480229931</v>
      </c>
      <c r="E15" s="383"/>
      <c r="F15" s="383" t="n">
        <v>1E-030</v>
      </c>
      <c r="G15" s="383" t="n">
        <v>613731.73</v>
      </c>
      <c r="H15" s="391" t="s">
        <v>34</v>
      </c>
      <c r="I15" s="383"/>
      <c r="J15" s="383" t="n">
        <v>252095.26</v>
      </c>
      <c r="K15" s="383" t="n">
        <v>124813.21</v>
      </c>
      <c r="L15" s="384" t="n">
        <f aca="false">((K15/J15)-1)*100</f>
        <v>-50.4896641055449</v>
      </c>
      <c r="M15" s="383"/>
      <c r="N15" s="383" t="n">
        <v>129308.18</v>
      </c>
      <c r="O15" s="383" t="n">
        <v>171174.78</v>
      </c>
      <c r="P15" s="384" t="n">
        <f aca="false">((O15/N15)-1)*100</f>
        <v>32.3773793738339</v>
      </c>
      <c r="Q15" s="383"/>
      <c r="R15" s="383" t="n">
        <v>5468</v>
      </c>
      <c r="S15" s="383" t="n">
        <v>5702.6</v>
      </c>
      <c r="T15" s="384" t="n">
        <f aca="false">((S15/R15)-1)*100</f>
        <v>4.29041697147039</v>
      </c>
      <c r="U15" s="383"/>
      <c r="V15" s="383" t="n">
        <v>646005.78</v>
      </c>
      <c r="W15" s="383" t="n">
        <v>225364.39</v>
      </c>
      <c r="X15" s="384" t="n">
        <f aca="false">((W15/V15)-1)*100</f>
        <v>-65.1141836532794</v>
      </c>
      <c r="Y15" s="383"/>
      <c r="Z15" s="383" t="n">
        <v>423221.08</v>
      </c>
      <c r="AA15" s="383" t="n">
        <v>320078.5</v>
      </c>
      <c r="AB15" s="384" t="n">
        <f aca="false">((AA15/Z15)-1)*100</f>
        <v>-24.3708512817934</v>
      </c>
      <c r="AC15" s="383"/>
      <c r="AD15" s="383" t="n">
        <v>249024.8</v>
      </c>
      <c r="AE15" s="383" t="n">
        <v>1E-030</v>
      </c>
      <c r="AF15" s="384" t="n">
        <f aca="false">((AE15/AD15)-1)*100</f>
        <v>-100</v>
      </c>
      <c r="AG15" s="383"/>
      <c r="AH15" s="383" t="n">
        <v>214186.76</v>
      </c>
      <c r="AI15" s="383" t="n">
        <v>787457.89</v>
      </c>
      <c r="AJ15" s="384" t="n">
        <f aca="false">((AI15/AH15)-1)*100</f>
        <v>267.650124592202</v>
      </c>
      <c r="AK15" s="383"/>
      <c r="AL15" s="383" t="n">
        <v>14763.58</v>
      </c>
      <c r="AM15" s="383" t="n">
        <v>12140.23</v>
      </c>
      <c r="AN15" s="384" t="n">
        <f aca="false">((AM15/AL15)-1)*100</f>
        <v>-17.7690641429789</v>
      </c>
      <c r="AO15" s="383"/>
      <c r="AP15" s="383" t="n">
        <v>11523203.31</v>
      </c>
      <c r="AQ15" s="383" t="n">
        <v>25657930.65</v>
      </c>
      <c r="AR15" s="384" t="n">
        <f aca="false">((AQ15/AP15)-1)*100</f>
        <v>122.663177588246</v>
      </c>
    </row>
    <row r="16" customFormat="false" ht="12.75" hidden="false" customHeight="false" outlineLevel="0" collapsed="false">
      <c r="A16" s="385" t="s">
        <v>676</v>
      </c>
      <c r="B16" s="386" t="n">
        <v>1294364.26</v>
      </c>
      <c r="C16" s="386" t="n">
        <v>5046567.53</v>
      </c>
      <c r="D16" s="387" t="n">
        <f aca="false">((C16/B16)-1)*100</f>
        <v>289.887737629591</v>
      </c>
      <c r="E16" s="383"/>
      <c r="F16" s="386" t="n">
        <v>1E-030</v>
      </c>
      <c r="G16" s="386" t="n">
        <v>1E-030</v>
      </c>
      <c r="H16" s="388" t="n">
        <f aca="false">((G16/F16)-1)*100</f>
        <v>0</v>
      </c>
      <c r="I16" s="383"/>
      <c r="J16" s="386" t="n">
        <v>1E-030</v>
      </c>
      <c r="K16" s="386" t="n">
        <v>1E-030</v>
      </c>
      <c r="L16" s="387" t="n">
        <f aca="false">((K16/J16)-1)*100</f>
        <v>0</v>
      </c>
      <c r="M16" s="383"/>
      <c r="N16" s="386" t="n">
        <v>119308.18</v>
      </c>
      <c r="O16" s="386" t="n">
        <v>155229.57</v>
      </c>
      <c r="P16" s="387" t="n">
        <f aca="false">((O16/N16)-1)*100</f>
        <v>30.1080697065365</v>
      </c>
      <c r="Q16" s="383"/>
      <c r="R16" s="386" t="n">
        <v>5468</v>
      </c>
      <c r="S16" s="386" t="n">
        <v>5702.6</v>
      </c>
      <c r="T16" s="387" t="n">
        <f aca="false">((S16/R16)-1)*100</f>
        <v>4.29041697147039</v>
      </c>
      <c r="U16" s="383"/>
      <c r="V16" s="386" t="n">
        <v>616488.53</v>
      </c>
      <c r="W16" s="386" t="n">
        <v>177220.39</v>
      </c>
      <c r="X16" s="387" t="n">
        <f aca="false">((W16/V16)-1)*100</f>
        <v>-71.2532542981781</v>
      </c>
      <c r="Y16" s="383"/>
      <c r="Z16" s="386" t="n">
        <v>423221.08</v>
      </c>
      <c r="AA16" s="386" t="n">
        <v>319413.5</v>
      </c>
      <c r="AB16" s="387" t="n">
        <f aca="false">((AA16/Z16)-1)*100</f>
        <v>-24.5279795609425</v>
      </c>
      <c r="AC16" s="383"/>
      <c r="AD16" s="386" t="n">
        <v>249024.8</v>
      </c>
      <c r="AE16" s="386" t="n">
        <v>1E-030</v>
      </c>
      <c r="AF16" s="387" t="n">
        <f aca="false">((AE16/AD16)-1)*100</f>
        <v>-100</v>
      </c>
      <c r="AG16" s="383"/>
      <c r="AH16" s="386" t="n">
        <v>1E-030</v>
      </c>
      <c r="AI16" s="386" t="n">
        <v>523010</v>
      </c>
      <c r="AJ16" s="388" t="s">
        <v>34</v>
      </c>
      <c r="AK16" s="383"/>
      <c r="AL16" s="386" t="n">
        <v>13863.58</v>
      </c>
      <c r="AM16" s="386" t="n">
        <v>12070.23</v>
      </c>
      <c r="AN16" s="387" t="n">
        <f aca="false">((AM16/AL16)-1)*100</f>
        <v>-12.9356919352721</v>
      </c>
      <c r="AO16" s="383"/>
      <c r="AP16" s="386" t="n">
        <v>9581108.04</v>
      </c>
      <c r="AQ16" s="386" t="n">
        <v>18284143.84</v>
      </c>
      <c r="AR16" s="387" t="n">
        <f aca="false">((AQ16/AP16)-1)*100</f>
        <v>90.835378994432</v>
      </c>
    </row>
    <row r="17" customFormat="false" ht="12.75" hidden="false" customHeight="false" outlineLevel="0" collapsed="false">
      <c r="A17" s="58" t="s">
        <v>677</v>
      </c>
      <c r="B17" s="383" t="n">
        <v>106285069.71</v>
      </c>
      <c r="C17" s="383" t="n">
        <v>124381840.27</v>
      </c>
      <c r="D17" s="384" t="n">
        <f aca="false">((C17/B17)-1)*100</f>
        <v>17.0266346998478</v>
      </c>
      <c r="E17" s="383"/>
      <c r="F17" s="383" t="n">
        <v>1E-030</v>
      </c>
      <c r="G17" s="383" t="n">
        <v>38649.9</v>
      </c>
      <c r="H17" s="391" t="s">
        <v>34</v>
      </c>
      <c r="I17" s="383"/>
      <c r="J17" s="383" t="n">
        <v>450</v>
      </c>
      <c r="K17" s="383" t="n">
        <v>1E-030</v>
      </c>
      <c r="L17" s="384" t="n">
        <f aca="false">((K17/J17)-1)*100</f>
        <v>-100</v>
      </c>
      <c r="M17" s="383"/>
      <c r="N17" s="383" t="n">
        <v>13674040.49</v>
      </c>
      <c r="O17" s="383" t="n">
        <v>13850262.43</v>
      </c>
      <c r="P17" s="384" t="n">
        <f aca="false">((O17/N17)-1)*100</f>
        <v>1.28873349562533</v>
      </c>
      <c r="Q17" s="383"/>
      <c r="R17" s="383" t="n">
        <v>5233949.89</v>
      </c>
      <c r="S17" s="383" t="n">
        <v>4806186.05</v>
      </c>
      <c r="T17" s="384" t="n">
        <f aca="false">((S17/R17)-1)*100</f>
        <v>-8.17286846435597</v>
      </c>
      <c r="U17" s="383"/>
      <c r="V17" s="383" t="n">
        <v>3714203.06</v>
      </c>
      <c r="W17" s="383" t="n">
        <v>4503034</v>
      </c>
      <c r="X17" s="384" t="n">
        <f aca="false">((W17/V17)-1)*100</f>
        <v>21.2382286928598</v>
      </c>
      <c r="Y17" s="383"/>
      <c r="Z17" s="383" t="n">
        <v>731345.28</v>
      </c>
      <c r="AA17" s="383" t="n">
        <v>949842.53</v>
      </c>
      <c r="AB17" s="384" t="n">
        <f aca="false">((AA17/Z17)-1)*100</f>
        <v>29.8760730362545</v>
      </c>
      <c r="AC17" s="383"/>
      <c r="AD17" s="383" t="n">
        <v>16284220.15</v>
      </c>
      <c r="AE17" s="383" t="n">
        <v>15289765.06</v>
      </c>
      <c r="AF17" s="384" t="n">
        <f aca="false">((AE17/AD17)-1)*100</f>
        <v>-6.10686345947008</v>
      </c>
      <c r="AG17" s="383"/>
      <c r="AH17" s="383" t="n">
        <v>114442.09</v>
      </c>
      <c r="AI17" s="383" t="n">
        <v>71070.75</v>
      </c>
      <c r="AJ17" s="384" t="n">
        <f aca="false">((AI17/AH17)-1)*100</f>
        <v>-37.8980670485833</v>
      </c>
      <c r="AK17" s="383"/>
      <c r="AL17" s="383" t="n">
        <v>1E-030</v>
      </c>
      <c r="AM17" s="383" t="n">
        <v>35048.5</v>
      </c>
      <c r="AN17" s="391" t="s">
        <v>34</v>
      </c>
      <c r="AO17" s="383"/>
      <c r="AP17" s="383" t="n">
        <v>191734834.65</v>
      </c>
      <c r="AQ17" s="383" t="n">
        <v>195800602.72</v>
      </c>
      <c r="AR17" s="384" t="n">
        <f aca="false">((AQ17/AP17)-1)*100</f>
        <v>2.12051611665769</v>
      </c>
    </row>
    <row r="18" customFormat="false" ht="12.75" hidden="false" customHeight="false" outlineLevel="0" collapsed="false">
      <c r="A18" s="385" t="s">
        <v>678</v>
      </c>
      <c r="B18" s="386" t="n">
        <v>87186338.9299998</v>
      </c>
      <c r="C18" s="386" t="n">
        <v>104957918.02</v>
      </c>
      <c r="D18" s="387" t="n">
        <f aca="false">((C18/B18)-1)*100</f>
        <v>20.3834445947646</v>
      </c>
      <c r="E18" s="383"/>
      <c r="F18" s="386" t="n">
        <v>1E-030</v>
      </c>
      <c r="G18" s="386" t="n">
        <v>1E-030</v>
      </c>
      <c r="H18" s="388" t="n">
        <f aca="false">((G18/F18)-1)*100</f>
        <v>0</v>
      </c>
      <c r="I18" s="383"/>
      <c r="J18" s="386" t="n">
        <v>450</v>
      </c>
      <c r="K18" s="386" t="n">
        <v>1E-030</v>
      </c>
      <c r="L18" s="387" t="n">
        <f aca="false">((K18/J18)-1)*100</f>
        <v>-100</v>
      </c>
      <c r="M18" s="383"/>
      <c r="N18" s="386" t="n">
        <v>403674.14</v>
      </c>
      <c r="O18" s="386" t="n">
        <v>532887.23</v>
      </c>
      <c r="P18" s="387" t="n">
        <f aca="false">((O18/N18)-1)*100</f>
        <v>32.0092562778483</v>
      </c>
      <c r="Q18" s="383"/>
      <c r="R18" s="386" t="n">
        <v>1965449.13</v>
      </c>
      <c r="S18" s="386" t="n">
        <v>2124085.61</v>
      </c>
      <c r="T18" s="387" t="n">
        <f aca="false">((S18/R18)-1)*100</f>
        <v>8.07125850161274</v>
      </c>
      <c r="U18" s="383"/>
      <c r="V18" s="386" t="n">
        <v>3538651.5</v>
      </c>
      <c r="W18" s="386" t="n">
        <v>4371854.2</v>
      </c>
      <c r="X18" s="387" t="n">
        <f aca="false">((W18/V18)-1)*100</f>
        <v>23.5457687766087</v>
      </c>
      <c r="Y18" s="383"/>
      <c r="Z18" s="386" t="n">
        <v>122675.8</v>
      </c>
      <c r="AA18" s="386" t="n">
        <v>509870.43</v>
      </c>
      <c r="AB18" s="387" t="n">
        <f aca="false">((AA18/Z18)-1)*100</f>
        <v>315.624295908402</v>
      </c>
      <c r="AC18" s="383"/>
      <c r="AD18" s="386" t="n">
        <v>5444.6</v>
      </c>
      <c r="AE18" s="386" t="n">
        <v>371.92</v>
      </c>
      <c r="AF18" s="387" t="n">
        <f aca="false">((AE18/AD18)-1)*100</f>
        <v>-93.1690114976307</v>
      </c>
      <c r="AG18" s="383"/>
      <c r="AH18" s="386" t="n">
        <v>45220.09</v>
      </c>
      <c r="AI18" s="386" t="n">
        <v>31670.75</v>
      </c>
      <c r="AJ18" s="387" t="n">
        <f aca="false">((AI18/AH18)-1)*100</f>
        <v>-29.9630982600875</v>
      </c>
      <c r="AK18" s="383"/>
      <c r="AL18" s="386" t="n">
        <v>1E-030</v>
      </c>
      <c r="AM18" s="386" t="n">
        <v>35048.5</v>
      </c>
      <c r="AN18" s="388" t="s">
        <v>34</v>
      </c>
      <c r="AO18" s="383"/>
      <c r="AP18" s="386" t="n">
        <v>110900292.54</v>
      </c>
      <c r="AQ18" s="386" t="n">
        <v>128712255.07</v>
      </c>
      <c r="AR18" s="387" t="n">
        <f aca="false">((AQ18/AP18)-1)*100</f>
        <v>16.0612403466616</v>
      </c>
    </row>
    <row r="19" customFormat="false" ht="12.75" hidden="false" customHeight="false" outlineLevel="0" collapsed="false">
      <c r="A19" s="385" t="s">
        <v>679</v>
      </c>
      <c r="B19" s="386" t="n">
        <v>18699453.87</v>
      </c>
      <c r="C19" s="386" t="n">
        <v>18970007.37</v>
      </c>
      <c r="D19" s="387" t="n">
        <f aca="false">((C19/B19)-1)*100</f>
        <v>1.4468524154817</v>
      </c>
      <c r="E19" s="383"/>
      <c r="F19" s="386" t="n">
        <v>1E-030</v>
      </c>
      <c r="G19" s="386" t="n">
        <v>38649.9</v>
      </c>
      <c r="H19" s="388" t="s">
        <v>34</v>
      </c>
      <c r="I19" s="383"/>
      <c r="J19" s="386" t="n">
        <v>1E-030</v>
      </c>
      <c r="K19" s="386" t="n">
        <v>1E-030</v>
      </c>
      <c r="L19" s="387" t="n">
        <f aca="false">((K19/J19)-1)*100</f>
        <v>0</v>
      </c>
      <c r="M19" s="383"/>
      <c r="N19" s="386" t="n">
        <v>13270366.35</v>
      </c>
      <c r="O19" s="386" t="n">
        <v>13317375.2</v>
      </c>
      <c r="P19" s="387" t="n">
        <f aca="false">((O19/N19)-1)*100</f>
        <v>0.354239278405455</v>
      </c>
      <c r="Q19" s="383"/>
      <c r="R19" s="386" t="n">
        <v>3267695.68</v>
      </c>
      <c r="S19" s="386" t="n">
        <v>2680099.62</v>
      </c>
      <c r="T19" s="387" t="n">
        <f aca="false">((S19/R19)-1)*100</f>
        <v>-17.98197009582</v>
      </c>
      <c r="U19" s="383"/>
      <c r="V19" s="386" t="n">
        <v>175551.56</v>
      </c>
      <c r="W19" s="386" t="n">
        <v>131179.8</v>
      </c>
      <c r="X19" s="387" t="n">
        <f aca="false">((W19/V19)-1)*100</f>
        <v>-25.2756284250621</v>
      </c>
      <c r="Y19" s="383"/>
      <c r="Z19" s="386" t="n">
        <v>608669.48</v>
      </c>
      <c r="AA19" s="386" t="n">
        <v>420991.1</v>
      </c>
      <c r="AB19" s="387" t="n">
        <f aca="false">((AA19/Z19)-1)*100</f>
        <v>-30.8342024968954</v>
      </c>
      <c r="AC19" s="383"/>
      <c r="AD19" s="386" t="n">
        <v>16278775.55</v>
      </c>
      <c r="AE19" s="386" t="n">
        <v>15289393.14</v>
      </c>
      <c r="AF19" s="387" t="n">
        <f aca="false">((AE19/AD19)-1)*100</f>
        <v>-6.07774464953548</v>
      </c>
      <c r="AG19" s="383"/>
      <c r="AH19" s="386" t="n">
        <v>41222</v>
      </c>
      <c r="AI19" s="386" t="n">
        <v>36853</v>
      </c>
      <c r="AJ19" s="387" t="n">
        <f aca="false">((AI19/AH19)-1)*100</f>
        <v>-10.598709427005</v>
      </c>
      <c r="AK19" s="383"/>
      <c r="AL19" s="386" t="n">
        <v>1E-030</v>
      </c>
      <c r="AM19" s="386" t="n">
        <v>1E-030</v>
      </c>
      <c r="AN19" s="388" t="n">
        <f aca="false">((AM19/AL19)-1)*100</f>
        <v>0</v>
      </c>
      <c r="AO19" s="383"/>
      <c r="AP19" s="386" t="n">
        <v>79806532.43</v>
      </c>
      <c r="AQ19" s="386" t="n">
        <v>66229845.61</v>
      </c>
      <c r="AR19" s="387" t="n">
        <f aca="false">((AQ19/AP19)-1)*100</f>
        <v>-17.0119994023151</v>
      </c>
    </row>
    <row r="20" customFormat="false" ht="12.75" hidden="false" customHeight="false" outlineLevel="0" collapsed="false">
      <c r="A20" s="240" t="s">
        <v>680</v>
      </c>
      <c r="B20" s="389" t="n">
        <v>132801529.19</v>
      </c>
      <c r="C20" s="389" t="n">
        <v>101141443.58</v>
      </c>
      <c r="D20" s="390" t="n">
        <f aca="false">((C20/B20)-1)*100</f>
        <v>-23.8401513921603</v>
      </c>
      <c r="E20" s="383"/>
      <c r="F20" s="389" t="n">
        <v>27720</v>
      </c>
      <c r="G20" s="389" t="n">
        <v>11088</v>
      </c>
      <c r="H20" s="390" t="n">
        <f aca="false">((G20/F20)-1)*100</f>
        <v>-60</v>
      </c>
      <c r="I20" s="383"/>
      <c r="J20" s="389" t="n">
        <v>1E-030</v>
      </c>
      <c r="K20" s="389" t="n">
        <v>1965.5</v>
      </c>
      <c r="L20" s="392" t="s">
        <v>34</v>
      </c>
      <c r="M20" s="383"/>
      <c r="N20" s="389" t="n">
        <v>9924219.84</v>
      </c>
      <c r="O20" s="389" t="n">
        <v>8153581.05</v>
      </c>
      <c r="P20" s="390" t="n">
        <f aca="false">((O20/N20)-1)*100</f>
        <v>-17.8415917678825</v>
      </c>
      <c r="Q20" s="383"/>
      <c r="R20" s="389" t="n">
        <v>6226.98</v>
      </c>
      <c r="S20" s="389" t="n">
        <v>916381.07</v>
      </c>
      <c r="T20" s="392" t="s">
        <v>113</v>
      </c>
      <c r="U20" s="383"/>
      <c r="V20" s="389" t="n">
        <v>41143639.05</v>
      </c>
      <c r="W20" s="389" t="n">
        <v>17873613</v>
      </c>
      <c r="X20" s="390" t="n">
        <f aca="false">((W20/V20)-1)*100</f>
        <v>-56.558016226326</v>
      </c>
      <c r="Y20" s="383"/>
      <c r="Z20" s="389" t="n">
        <v>3214087.85</v>
      </c>
      <c r="AA20" s="389" t="n">
        <v>2867437.23</v>
      </c>
      <c r="AB20" s="390" t="n">
        <f aca="false">((AA20/Z20)-1)*100</f>
        <v>-10.7853498777266</v>
      </c>
      <c r="AC20" s="383"/>
      <c r="AD20" s="389" t="n">
        <v>28545737.68</v>
      </c>
      <c r="AE20" s="389" t="n">
        <v>11512596.38</v>
      </c>
      <c r="AF20" s="390" t="n">
        <f aca="false">((AE20/AD20)-1)*100</f>
        <v>-59.6696483760304</v>
      </c>
      <c r="AG20" s="383"/>
      <c r="AH20" s="389" t="n">
        <v>19473</v>
      </c>
      <c r="AI20" s="389" t="n">
        <v>29323.2</v>
      </c>
      <c r="AJ20" s="390" t="n">
        <f aca="false">((AI20/AH20)-1)*100</f>
        <v>50.5838853797566</v>
      </c>
      <c r="AK20" s="383"/>
      <c r="AL20" s="389" t="n">
        <v>287103.95</v>
      </c>
      <c r="AM20" s="389" t="n">
        <v>333355.54</v>
      </c>
      <c r="AN20" s="392" t="n">
        <f aca="false">((AM20/AL20)-1)*100</f>
        <v>16.1097017299832</v>
      </c>
      <c r="AO20" s="383"/>
      <c r="AP20" s="389" t="n">
        <v>286623520.14</v>
      </c>
      <c r="AQ20" s="389" t="n">
        <v>197295750.97</v>
      </c>
      <c r="AR20" s="390" t="n">
        <f aca="false">((AQ20/AP20)-1)*100</f>
        <v>-31.1655404714757</v>
      </c>
    </row>
    <row r="21" customFormat="false" ht="12.75" hidden="false" customHeight="false" outlineLevel="0" collapsed="false">
      <c r="A21" s="58" t="s">
        <v>681</v>
      </c>
      <c r="B21" s="383" t="n">
        <v>16713658.69</v>
      </c>
      <c r="C21" s="383" t="n">
        <v>21452304.52</v>
      </c>
      <c r="D21" s="384" t="n">
        <f aca="false">((C21/B21)-1)*100</f>
        <v>28.3519360894643</v>
      </c>
      <c r="E21" s="383"/>
      <c r="F21" s="383" t="n">
        <v>8043799.53</v>
      </c>
      <c r="G21" s="383" t="n">
        <v>13871100.33</v>
      </c>
      <c r="H21" s="384" t="n">
        <f aca="false">((G21/F21)-1)*100</f>
        <v>72.444629907379</v>
      </c>
      <c r="I21" s="383"/>
      <c r="J21" s="383" t="n">
        <v>6787667.43</v>
      </c>
      <c r="K21" s="383" t="n">
        <v>18617757.06</v>
      </c>
      <c r="L21" s="384" t="n">
        <f aca="false">((K21/J21)-1)*100</f>
        <v>174.287997342262</v>
      </c>
      <c r="M21" s="383"/>
      <c r="N21" s="383" t="n">
        <v>3809356.2</v>
      </c>
      <c r="O21" s="383" t="n">
        <v>2648834.62</v>
      </c>
      <c r="P21" s="384" t="n">
        <f aca="false">((O21/N21)-1)*100</f>
        <v>-30.4650318602393</v>
      </c>
      <c r="Q21" s="383"/>
      <c r="R21" s="383" t="n">
        <v>996941.58</v>
      </c>
      <c r="S21" s="383" t="n">
        <v>2083355.62</v>
      </c>
      <c r="T21" s="391" t="n">
        <f aca="false">((S21/R21)-1)*100</f>
        <v>108.9746943848</v>
      </c>
      <c r="U21" s="383"/>
      <c r="V21" s="383" t="n">
        <v>1417092.85</v>
      </c>
      <c r="W21" s="383" t="n">
        <v>1028434.05</v>
      </c>
      <c r="X21" s="384" t="n">
        <f aca="false">((W21/V21)-1)*100</f>
        <v>-27.426487967955</v>
      </c>
      <c r="Y21" s="383"/>
      <c r="Z21" s="383" t="n">
        <v>563302.77</v>
      </c>
      <c r="AA21" s="383" t="n">
        <v>732582.39</v>
      </c>
      <c r="AB21" s="384" t="n">
        <f aca="false">((AA21/Z21)-1)*100</f>
        <v>30.0512671009944</v>
      </c>
      <c r="AC21" s="383"/>
      <c r="AD21" s="383" t="n">
        <v>1213872.05</v>
      </c>
      <c r="AE21" s="383" t="n">
        <v>3231303.96</v>
      </c>
      <c r="AF21" s="384" t="n">
        <f aca="false">((AE21/AD21)-1)*100</f>
        <v>166.198069228137</v>
      </c>
      <c r="AG21" s="383"/>
      <c r="AH21" s="383" t="n">
        <v>11509185.31</v>
      </c>
      <c r="AI21" s="383" t="n">
        <v>10866662.26</v>
      </c>
      <c r="AJ21" s="384" t="n">
        <f aca="false">((AI21/AH21)-1)*100</f>
        <v>-5.58269792946801</v>
      </c>
      <c r="AK21" s="383"/>
      <c r="AL21" s="383" t="n">
        <v>2218382.6</v>
      </c>
      <c r="AM21" s="383" t="n">
        <v>12375812.3</v>
      </c>
      <c r="AN21" s="391" t="n">
        <f aca="false">((AM21/AL21)-1)*100</f>
        <v>457.875467468957</v>
      </c>
      <c r="AO21" s="383"/>
      <c r="AP21" s="383" t="n">
        <v>97804940.55</v>
      </c>
      <c r="AQ21" s="383" t="n">
        <v>136057491.37</v>
      </c>
      <c r="AR21" s="384" t="n">
        <f aca="false">((AQ21/AP21)-1)*100</f>
        <v>39.1110618797876</v>
      </c>
    </row>
    <row r="22" customFormat="false" ht="12.75" hidden="false" customHeight="false" outlineLevel="0" collapsed="false">
      <c r="A22" s="385" t="s">
        <v>682</v>
      </c>
      <c r="B22" s="386" t="n">
        <v>1572741.34</v>
      </c>
      <c r="C22" s="386" t="n">
        <v>2792318.65</v>
      </c>
      <c r="D22" s="387" t="n">
        <f aca="false">((C22/B22)-1)*100</f>
        <v>77.5446844933826</v>
      </c>
      <c r="E22" s="383"/>
      <c r="F22" s="386" t="n">
        <v>2080932.35</v>
      </c>
      <c r="G22" s="386" t="n">
        <v>6973794.42</v>
      </c>
      <c r="H22" s="387" t="n">
        <f aca="false">((G22/F22)-1)*100</f>
        <v>235.128358209242</v>
      </c>
      <c r="I22" s="383"/>
      <c r="J22" s="386" t="n">
        <v>3914668.16</v>
      </c>
      <c r="K22" s="386" t="n">
        <v>12088889.36</v>
      </c>
      <c r="L22" s="387" t="n">
        <f aca="false">((K22/J22)-1)*100</f>
        <v>208.810066802699</v>
      </c>
      <c r="M22" s="383"/>
      <c r="N22" s="386" t="n">
        <v>110923.5</v>
      </c>
      <c r="O22" s="386" t="n">
        <v>907724.76</v>
      </c>
      <c r="P22" s="388" t="s">
        <v>113</v>
      </c>
      <c r="Q22" s="383"/>
      <c r="R22" s="386" t="n">
        <v>269.11</v>
      </c>
      <c r="S22" s="386" t="n">
        <v>29500</v>
      </c>
      <c r="T22" s="388" t="s">
        <v>113</v>
      </c>
      <c r="U22" s="383"/>
      <c r="V22" s="386" t="n">
        <v>1E-030</v>
      </c>
      <c r="W22" s="386" t="n">
        <v>1E-030</v>
      </c>
      <c r="X22" s="387" t="n">
        <f aca="false">((W22/V22)-1)*100</f>
        <v>0</v>
      </c>
      <c r="Y22" s="383"/>
      <c r="Z22" s="386" t="n">
        <v>1E-030</v>
      </c>
      <c r="AA22" s="386" t="n">
        <v>1E-030</v>
      </c>
      <c r="AB22" s="387" t="n">
        <f aca="false">((AA22/Z22)-1)*100</f>
        <v>0</v>
      </c>
      <c r="AC22" s="383"/>
      <c r="AD22" s="386" t="n">
        <v>174053.36</v>
      </c>
      <c r="AE22" s="386" t="n">
        <v>1E-030</v>
      </c>
      <c r="AF22" s="387" t="n">
        <f aca="false">((AE22/AD22)-1)*100</f>
        <v>-100</v>
      </c>
      <c r="AG22" s="383"/>
      <c r="AH22" s="386" t="n">
        <v>2685512.46</v>
      </c>
      <c r="AI22" s="386" t="n">
        <v>4321087.11</v>
      </c>
      <c r="AJ22" s="387" t="n">
        <f aca="false">((AI22/AH22)-1)*100</f>
        <v>60.9036328954509</v>
      </c>
      <c r="AK22" s="383"/>
      <c r="AL22" s="386" t="n">
        <v>388450.86</v>
      </c>
      <c r="AM22" s="386" t="n">
        <v>10285200.83</v>
      </c>
      <c r="AN22" s="388" t="s">
        <v>113</v>
      </c>
      <c r="AO22" s="383"/>
      <c r="AP22" s="386" t="n">
        <v>36586559.4</v>
      </c>
      <c r="AQ22" s="386" t="n">
        <v>63273729.3</v>
      </c>
      <c r="AR22" s="387" t="n">
        <f aca="false">((AQ22/AP22)-1)*100</f>
        <v>72.9425514113797</v>
      </c>
    </row>
    <row r="23" customFormat="false" ht="12.75" hidden="false" customHeight="false" outlineLevel="0" collapsed="false">
      <c r="A23" s="58" t="s">
        <v>683</v>
      </c>
      <c r="B23" s="383" t="n">
        <v>3068260.45</v>
      </c>
      <c r="C23" s="383" t="n">
        <v>466351.97</v>
      </c>
      <c r="D23" s="384" t="n">
        <f aca="false">((C23/B23)-1)*100</f>
        <v>-84.8007697651612</v>
      </c>
      <c r="E23" s="383"/>
      <c r="F23" s="383" t="n">
        <v>230277.6</v>
      </c>
      <c r="G23" s="383" t="n">
        <v>119868.98</v>
      </c>
      <c r="H23" s="384" t="n">
        <f aca="false">((G23/F23)-1)*100</f>
        <v>-47.9458792344544</v>
      </c>
      <c r="I23" s="383"/>
      <c r="J23" s="383" t="n">
        <v>42376.44</v>
      </c>
      <c r="K23" s="383" t="n">
        <v>313492.67</v>
      </c>
      <c r="L23" s="391" t="s">
        <v>113</v>
      </c>
      <c r="M23" s="383"/>
      <c r="N23" s="383" t="n">
        <v>1E-030</v>
      </c>
      <c r="O23" s="383" t="n">
        <v>2351</v>
      </c>
      <c r="P23" s="391" t="s">
        <v>34</v>
      </c>
      <c r="Q23" s="383"/>
      <c r="R23" s="383" t="n">
        <v>1E-030</v>
      </c>
      <c r="S23" s="383" t="n">
        <v>1E-030</v>
      </c>
      <c r="T23" s="391" t="n">
        <f aca="false">((S23/R23)-1)*100</f>
        <v>0</v>
      </c>
      <c r="U23" s="383"/>
      <c r="V23" s="383" t="n">
        <v>1E-030</v>
      </c>
      <c r="W23" s="383" t="n">
        <v>1E-030</v>
      </c>
      <c r="X23" s="384" t="n">
        <f aca="false">((W23/V23)-1)*100</f>
        <v>0</v>
      </c>
      <c r="Y23" s="383"/>
      <c r="Z23" s="383" t="n">
        <v>1E-030</v>
      </c>
      <c r="AA23" s="383" t="n">
        <v>1E-030</v>
      </c>
      <c r="AB23" s="384" t="n">
        <f aca="false">((AA23/Z23)-1)*100</f>
        <v>0</v>
      </c>
      <c r="AC23" s="383"/>
      <c r="AD23" s="383" t="n">
        <v>1E-030</v>
      </c>
      <c r="AE23" s="383" t="n">
        <v>1E-030</v>
      </c>
      <c r="AF23" s="384" t="n">
        <f aca="false">((AE23/AD23)-1)*100</f>
        <v>0</v>
      </c>
      <c r="AG23" s="383"/>
      <c r="AH23" s="383" t="n">
        <v>781571.78</v>
      </c>
      <c r="AI23" s="383" t="n">
        <v>562865.39</v>
      </c>
      <c r="AJ23" s="384" t="n">
        <f aca="false">((AI23/AH23)-1)*100</f>
        <v>-27.9828923710628</v>
      </c>
      <c r="AK23" s="383"/>
      <c r="AL23" s="383" t="n">
        <v>43472</v>
      </c>
      <c r="AM23" s="383" t="n">
        <v>2899.8</v>
      </c>
      <c r="AN23" s="391" t="n">
        <f aca="false">((AM23/AL23)-1)*100</f>
        <v>-93.3294994479205</v>
      </c>
      <c r="AO23" s="383"/>
      <c r="AP23" s="383" t="n">
        <v>8168360.82</v>
      </c>
      <c r="AQ23" s="383" t="n">
        <v>4982794.82</v>
      </c>
      <c r="AR23" s="384" t="n">
        <f aca="false">((AQ23/AP23)-1)*100</f>
        <v>-38.9988404062689</v>
      </c>
    </row>
    <row r="24" customFormat="false" ht="12.75" hidden="false" customHeight="false" outlineLevel="0" collapsed="false">
      <c r="A24" s="240" t="s">
        <v>684</v>
      </c>
      <c r="B24" s="389" t="n">
        <v>981457617.300001</v>
      </c>
      <c r="C24" s="389" t="n">
        <v>1235937185.16</v>
      </c>
      <c r="D24" s="390" t="n">
        <f aca="false">((C24/B24)-1)*100</f>
        <v>25.9287373570011</v>
      </c>
      <c r="E24" s="383"/>
      <c r="F24" s="389" t="n">
        <v>14233543.98</v>
      </c>
      <c r="G24" s="389" t="n">
        <v>44899711.06</v>
      </c>
      <c r="H24" s="390" t="n">
        <f aca="false">((G24/F24)-1)*100</f>
        <v>215.449975937757</v>
      </c>
      <c r="I24" s="383"/>
      <c r="J24" s="389" t="n">
        <v>2314581.54</v>
      </c>
      <c r="K24" s="389" t="n">
        <v>94401308.27</v>
      </c>
      <c r="L24" s="392" t="s">
        <v>113</v>
      </c>
      <c r="M24" s="383"/>
      <c r="N24" s="389" t="n">
        <v>1407516.33</v>
      </c>
      <c r="O24" s="389" t="n">
        <v>20139468.15</v>
      </c>
      <c r="P24" s="392" t="s">
        <v>113</v>
      </c>
      <c r="Q24" s="383"/>
      <c r="R24" s="389" t="n">
        <v>131155806.33</v>
      </c>
      <c r="S24" s="389" t="n">
        <v>143674078.14</v>
      </c>
      <c r="T24" s="392" t="n">
        <f aca="false">((S24/R24)-1)*100</f>
        <v>9.54458072447275</v>
      </c>
      <c r="U24" s="383"/>
      <c r="V24" s="389" t="n">
        <v>5177121.3</v>
      </c>
      <c r="W24" s="389" t="n">
        <v>409826.3</v>
      </c>
      <c r="X24" s="390" t="n">
        <f aca="false">((W24/V24)-1)*100</f>
        <v>-92.0838961219626</v>
      </c>
      <c r="Y24" s="383"/>
      <c r="Z24" s="389" t="n">
        <v>796927.85</v>
      </c>
      <c r="AA24" s="389" t="n">
        <v>21458229.37</v>
      </c>
      <c r="AB24" s="392" t="s">
        <v>113</v>
      </c>
      <c r="AC24" s="383"/>
      <c r="AD24" s="389" t="n">
        <v>11646842.76</v>
      </c>
      <c r="AE24" s="389" t="n">
        <v>2845479</v>
      </c>
      <c r="AF24" s="390" t="n">
        <f aca="false">((AE24/AD24)-1)*100</f>
        <v>-75.5686664735225</v>
      </c>
      <c r="AG24" s="383"/>
      <c r="AH24" s="389" t="n">
        <v>12056989.07</v>
      </c>
      <c r="AI24" s="389" t="n">
        <v>15136869.55</v>
      </c>
      <c r="AJ24" s="390" t="n">
        <f aca="false">((AI24/AH24)-1)*100</f>
        <v>25.544358231719</v>
      </c>
      <c r="AK24" s="383"/>
      <c r="AL24" s="389" t="n">
        <v>4644229.45</v>
      </c>
      <c r="AM24" s="389" t="n">
        <v>15799453.34</v>
      </c>
      <c r="AN24" s="392" t="n">
        <f aca="false">((AM24/AL24)-1)*100</f>
        <v>240.19536523976</v>
      </c>
      <c r="AO24" s="383"/>
      <c r="AP24" s="389" t="n">
        <v>2355348479.49</v>
      </c>
      <c r="AQ24" s="389" t="n">
        <v>3212514250.48</v>
      </c>
      <c r="AR24" s="390" t="n">
        <f aca="false">((AQ24/AP24)-1)*100</f>
        <v>36.3923121548281</v>
      </c>
    </row>
    <row r="25" customFormat="false" ht="12.75" hidden="false" customHeight="false" outlineLevel="0" collapsed="false">
      <c r="A25" s="58" t="s">
        <v>685</v>
      </c>
      <c r="B25" s="383" t="n">
        <v>10028242.91</v>
      </c>
      <c r="C25" s="383" t="n">
        <v>9413437.14</v>
      </c>
      <c r="D25" s="384" t="n">
        <f aca="false">((C25/B25)-1)*100</f>
        <v>-6.1307426985731</v>
      </c>
      <c r="E25" s="383"/>
      <c r="F25" s="383" t="n">
        <v>10877021.18</v>
      </c>
      <c r="G25" s="383" t="n">
        <v>18751791.79</v>
      </c>
      <c r="H25" s="384" t="n">
        <f aca="false">((G25/F25)-1)*100</f>
        <v>72.3982281516528</v>
      </c>
      <c r="I25" s="383"/>
      <c r="J25" s="383" t="n">
        <v>18599763.75</v>
      </c>
      <c r="K25" s="383" t="n">
        <v>20876187.56</v>
      </c>
      <c r="L25" s="384" t="n">
        <f aca="false">((K25/J25)-1)*100</f>
        <v>12.2389931431253</v>
      </c>
      <c r="M25" s="383"/>
      <c r="N25" s="383" t="n">
        <v>114188.82</v>
      </c>
      <c r="O25" s="383" t="n">
        <v>88976.75</v>
      </c>
      <c r="P25" s="391" t="n">
        <f aca="false">((O25/N25)-1)*100</f>
        <v>-22.0792806160883</v>
      </c>
      <c r="Q25" s="383"/>
      <c r="R25" s="383" t="n">
        <v>344175.05</v>
      </c>
      <c r="S25" s="383" t="n">
        <v>219502.52</v>
      </c>
      <c r="T25" s="391" t="n">
        <f aca="false">((S25/R25)-1)*100</f>
        <v>-36.2235815757127</v>
      </c>
      <c r="U25" s="383"/>
      <c r="V25" s="383" t="n">
        <v>507034.28</v>
      </c>
      <c r="W25" s="383" t="n">
        <v>2186414.88</v>
      </c>
      <c r="X25" s="384" t="n">
        <f aca="false">((W25/V25)-1)*100</f>
        <v>331.216382450512</v>
      </c>
      <c r="Y25" s="383"/>
      <c r="Z25" s="383" t="n">
        <v>88543.12</v>
      </c>
      <c r="AA25" s="383" t="n">
        <v>61318.43</v>
      </c>
      <c r="AB25" s="391" t="n">
        <f aca="false">((AA25/Z25)-1)*100</f>
        <v>-30.74738048535</v>
      </c>
      <c r="AC25" s="383"/>
      <c r="AD25" s="383" t="n">
        <v>1094348.34</v>
      </c>
      <c r="AE25" s="383" t="n">
        <v>1310321.54</v>
      </c>
      <c r="AF25" s="384" t="n">
        <f aca="false">((AE25/AD25)-1)*100</f>
        <v>19.7353248600898</v>
      </c>
      <c r="AG25" s="383"/>
      <c r="AH25" s="383" t="n">
        <v>29771680.27</v>
      </c>
      <c r="AI25" s="383" t="n">
        <v>34525705.6</v>
      </c>
      <c r="AJ25" s="384" t="n">
        <f aca="false">((AI25/AH25)-1)*100</f>
        <v>15.968280214236</v>
      </c>
      <c r="AK25" s="383"/>
      <c r="AL25" s="383" t="n">
        <v>9365828.62</v>
      </c>
      <c r="AM25" s="383" t="n">
        <v>8384154.96</v>
      </c>
      <c r="AN25" s="391" t="n">
        <f aca="false">((AM25/AL25)-1)*100</f>
        <v>-10.4814394948859</v>
      </c>
      <c r="AO25" s="383"/>
      <c r="AP25" s="383" t="n">
        <v>128299996.65</v>
      </c>
      <c r="AQ25" s="383" t="n">
        <v>145156636.93</v>
      </c>
      <c r="AR25" s="384" t="n">
        <f aca="false">((AQ25/AP25)-1)*100</f>
        <v>13.1384573033035</v>
      </c>
    </row>
    <row r="26" customFormat="false" ht="12.75" hidden="false" customHeight="false" outlineLevel="0" collapsed="false">
      <c r="A26" s="240" t="s">
        <v>686</v>
      </c>
      <c r="B26" s="389" t="n">
        <v>10908040.99</v>
      </c>
      <c r="C26" s="389" t="n">
        <v>10277241.99</v>
      </c>
      <c r="D26" s="390" t="n">
        <f aca="false">((C26/B26)-1)*100</f>
        <v>-5.78288072604697</v>
      </c>
      <c r="E26" s="383"/>
      <c r="F26" s="389" t="n">
        <v>3618974.08</v>
      </c>
      <c r="G26" s="389" t="n">
        <v>7054893.08</v>
      </c>
      <c r="H26" s="390" t="n">
        <f aca="false">((G26/F26)-1)*100</f>
        <v>94.9417963225643</v>
      </c>
      <c r="I26" s="383"/>
      <c r="J26" s="389" t="n">
        <v>12069404.34</v>
      </c>
      <c r="K26" s="389" t="n">
        <v>9914239.05999999</v>
      </c>
      <c r="L26" s="390" t="n">
        <f aca="false">((K26/J26)-1)*100</f>
        <v>-17.8564344957558</v>
      </c>
      <c r="M26" s="383"/>
      <c r="N26" s="389" t="n">
        <v>409340.97</v>
      </c>
      <c r="O26" s="389" t="n">
        <v>164288.58</v>
      </c>
      <c r="P26" s="392" t="n">
        <f aca="false">((O26/N26)-1)*100</f>
        <v>-59.8651021909681</v>
      </c>
      <c r="Q26" s="383"/>
      <c r="R26" s="389" t="n">
        <v>213109.16</v>
      </c>
      <c r="S26" s="389" t="n">
        <v>1E-030</v>
      </c>
      <c r="T26" s="392" t="n">
        <f aca="false">((S26/R26)-1)*100</f>
        <v>-100</v>
      </c>
      <c r="U26" s="383"/>
      <c r="V26" s="389" t="n">
        <v>1E-030</v>
      </c>
      <c r="W26" s="389" t="n">
        <v>1544.19</v>
      </c>
      <c r="X26" s="392" t="s">
        <v>34</v>
      </c>
      <c r="Y26" s="383"/>
      <c r="Z26" s="389" t="n">
        <v>139010.91</v>
      </c>
      <c r="AA26" s="389" t="n">
        <v>30011.06</v>
      </c>
      <c r="AB26" s="392" t="n">
        <f aca="false">((AA26/Z26)-1)*100</f>
        <v>-78.4110038557405</v>
      </c>
      <c r="AC26" s="383"/>
      <c r="AD26" s="389" t="n">
        <v>1E-030</v>
      </c>
      <c r="AE26" s="389" t="n">
        <v>59148.53</v>
      </c>
      <c r="AF26" s="392" t="s">
        <v>34</v>
      </c>
      <c r="AG26" s="383"/>
      <c r="AH26" s="389" t="n">
        <v>10098867.18</v>
      </c>
      <c r="AI26" s="389" t="n">
        <v>16640638.07</v>
      </c>
      <c r="AJ26" s="390" t="n">
        <f aca="false">((AI26/AH26)-1)*100</f>
        <v>64.777274256616</v>
      </c>
      <c r="AK26" s="383"/>
      <c r="AL26" s="389" t="n">
        <v>4938704.47</v>
      </c>
      <c r="AM26" s="389" t="n">
        <v>4299339.96</v>
      </c>
      <c r="AN26" s="392" t="n">
        <f aca="false">((AM26/AL26)-1)*100</f>
        <v>-12.9459965439074</v>
      </c>
      <c r="AO26" s="383"/>
      <c r="AP26" s="389" t="n">
        <v>89888383.21</v>
      </c>
      <c r="AQ26" s="389" t="n">
        <v>118234059.54</v>
      </c>
      <c r="AR26" s="390" t="n">
        <f aca="false">((AQ26/AP26)-1)*100</f>
        <v>31.5343043425065</v>
      </c>
    </row>
    <row r="27" customFormat="false" ht="12.75" hidden="false" customHeight="false" outlineLevel="0" collapsed="false">
      <c r="A27" s="58" t="s">
        <v>687</v>
      </c>
      <c r="B27" s="383" t="n">
        <v>3435260.81</v>
      </c>
      <c r="C27" s="383" t="n">
        <v>2290372.84</v>
      </c>
      <c r="D27" s="384" t="n">
        <f aca="false">((C27/B27)-1)*100</f>
        <v>-33.3275414392772</v>
      </c>
      <c r="E27" s="383"/>
      <c r="F27" s="383" t="n">
        <v>1024824.92</v>
      </c>
      <c r="G27" s="383" t="n">
        <v>1287942.61</v>
      </c>
      <c r="H27" s="384" t="n">
        <f aca="false">((G27/F27)-1)*100</f>
        <v>25.6744039752663</v>
      </c>
      <c r="I27" s="383"/>
      <c r="J27" s="383" t="n">
        <v>180425.04</v>
      </c>
      <c r="K27" s="383" t="n">
        <v>300476.27</v>
      </c>
      <c r="L27" s="384" t="n">
        <f aca="false">((K27/J27)-1)*100</f>
        <v>66.5380093583463</v>
      </c>
      <c r="M27" s="383"/>
      <c r="N27" s="383" t="n">
        <v>48439.52</v>
      </c>
      <c r="O27" s="383" t="n">
        <v>194845.5</v>
      </c>
      <c r="P27" s="391" t="n">
        <f aca="false">((O27/N27)-1)*100</f>
        <v>302.244902509356</v>
      </c>
      <c r="Q27" s="383"/>
      <c r="R27" s="383" t="n">
        <v>212729.27</v>
      </c>
      <c r="S27" s="383" t="n">
        <v>112008.44</v>
      </c>
      <c r="T27" s="391" t="n">
        <f aca="false">((S27/R27)-1)*100</f>
        <v>-47.3469541826567</v>
      </c>
      <c r="U27" s="383"/>
      <c r="V27" s="383" t="n">
        <v>239889</v>
      </c>
      <c r="W27" s="383" t="n">
        <v>127240.4</v>
      </c>
      <c r="X27" s="391" t="n">
        <f aca="false">((W27/V27)-1)*100</f>
        <v>-46.9586350353705</v>
      </c>
      <c r="Y27" s="383"/>
      <c r="Z27" s="383" t="n">
        <v>1E-030</v>
      </c>
      <c r="AA27" s="383" t="n">
        <v>25484.09</v>
      </c>
      <c r="AB27" s="391" t="s">
        <v>34</v>
      </c>
      <c r="AC27" s="383"/>
      <c r="AD27" s="383" t="n">
        <v>8870</v>
      </c>
      <c r="AE27" s="383" t="n">
        <v>145555.33</v>
      </c>
      <c r="AF27" s="391" t="s">
        <v>113</v>
      </c>
      <c r="AG27" s="383"/>
      <c r="AH27" s="383" t="n">
        <v>386137.2</v>
      </c>
      <c r="AI27" s="383" t="n">
        <v>684982.8</v>
      </c>
      <c r="AJ27" s="384" t="n">
        <f aca="false">((AI27/AH27)-1)*100</f>
        <v>77.3936310720645</v>
      </c>
      <c r="AK27" s="383"/>
      <c r="AL27" s="383" t="n">
        <v>927611.2</v>
      </c>
      <c r="AM27" s="383" t="n">
        <v>1042019.06</v>
      </c>
      <c r="AN27" s="391" t="n">
        <f aca="false">((AM27/AL27)-1)*100</f>
        <v>12.3336005429861</v>
      </c>
      <c r="AO27" s="383"/>
      <c r="AP27" s="383" t="n">
        <v>17996363.01</v>
      </c>
      <c r="AQ27" s="383" t="n">
        <v>18069863.78</v>
      </c>
      <c r="AR27" s="384" t="n">
        <f aca="false">((AQ27/AP27)-1)*100</f>
        <v>0.408420134441401</v>
      </c>
    </row>
    <row r="28" customFormat="false" ht="12.75" hidden="false" customHeight="false" outlineLevel="0" collapsed="false">
      <c r="A28" s="240" t="s">
        <v>688</v>
      </c>
      <c r="B28" s="389" t="n">
        <v>3565552.46</v>
      </c>
      <c r="C28" s="389" t="n">
        <v>1940123.18</v>
      </c>
      <c r="D28" s="390" t="n">
        <f aca="false">((C28/B28)-1)*100</f>
        <v>-45.5870246822845</v>
      </c>
      <c r="E28" s="383"/>
      <c r="F28" s="389" t="n">
        <v>7406529.37</v>
      </c>
      <c r="G28" s="389" t="n">
        <v>8689736.12</v>
      </c>
      <c r="H28" s="390" t="n">
        <f aca="false">((G28/F28)-1)*100</f>
        <v>17.3253447856103</v>
      </c>
      <c r="I28" s="383"/>
      <c r="J28" s="389" t="n">
        <v>9835581.99000001</v>
      </c>
      <c r="K28" s="389" t="n">
        <v>10347015.5</v>
      </c>
      <c r="L28" s="390" t="n">
        <f aca="false">((K28/J28)-1)*100</f>
        <v>5.19982966457884</v>
      </c>
      <c r="M28" s="383"/>
      <c r="N28" s="389" t="n">
        <v>3416.16</v>
      </c>
      <c r="O28" s="389" t="n">
        <v>15843.73</v>
      </c>
      <c r="P28" s="392" t="n">
        <f aca="false">((O28/N28)-1)*100</f>
        <v>363.787703152077</v>
      </c>
      <c r="Q28" s="383"/>
      <c r="R28" s="389" t="n">
        <v>11770.2</v>
      </c>
      <c r="S28" s="389" t="n">
        <v>18299.7</v>
      </c>
      <c r="T28" s="392" t="n">
        <f aca="false">((S28/R28)-1)*100</f>
        <v>55.4748432482031</v>
      </c>
      <c r="U28" s="383"/>
      <c r="V28" s="389" t="n">
        <v>24084.67</v>
      </c>
      <c r="W28" s="389" t="n">
        <v>3981.11</v>
      </c>
      <c r="X28" s="392" t="n">
        <f aca="false">((W28/V28)-1)*100</f>
        <v>-83.4703568701585</v>
      </c>
      <c r="Y28" s="383"/>
      <c r="Z28" s="389" t="n">
        <v>196</v>
      </c>
      <c r="AA28" s="389" t="n">
        <v>33669.93</v>
      </c>
      <c r="AB28" s="392" t="s">
        <v>113</v>
      </c>
      <c r="AC28" s="383"/>
      <c r="AD28" s="389" t="n">
        <v>2</v>
      </c>
      <c r="AE28" s="389" t="n">
        <v>495.5</v>
      </c>
      <c r="AF28" s="392" t="s">
        <v>113</v>
      </c>
      <c r="AG28" s="383"/>
      <c r="AH28" s="389" t="n">
        <v>13685119.07</v>
      </c>
      <c r="AI28" s="389" t="n">
        <v>13138180.42</v>
      </c>
      <c r="AJ28" s="390" t="n">
        <f aca="false">((AI28/AH28)-1)*100</f>
        <v>-3.9965940172124</v>
      </c>
      <c r="AK28" s="383"/>
      <c r="AL28" s="389" t="n">
        <v>1969842.95</v>
      </c>
      <c r="AM28" s="389" t="n">
        <v>1645312.33</v>
      </c>
      <c r="AN28" s="392" t="n">
        <f aca="false">((AM28/AL28)-1)*100</f>
        <v>-16.4749489293042</v>
      </c>
      <c r="AO28" s="383"/>
      <c r="AP28" s="389" t="n">
        <v>50781753.18</v>
      </c>
      <c r="AQ28" s="389" t="n">
        <v>47527085.1</v>
      </c>
      <c r="AR28" s="390" t="n">
        <f aca="false">((AQ28/AP28)-1)*100</f>
        <v>-6.40912902014942</v>
      </c>
    </row>
    <row r="29" customFormat="false" ht="12.75" hidden="false" customHeight="false" outlineLevel="0" collapsed="false">
      <c r="A29" s="58" t="s">
        <v>689</v>
      </c>
      <c r="B29" s="383" t="n">
        <v>1688750.95</v>
      </c>
      <c r="C29" s="383" t="n">
        <v>1619617.14</v>
      </c>
      <c r="D29" s="384" t="n">
        <f aca="false">((C29/B29)-1)*100</f>
        <v>-4.09378363340076</v>
      </c>
      <c r="E29" s="383"/>
      <c r="F29" s="383" t="n">
        <v>4648872.48</v>
      </c>
      <c r="G29" s="383" t="n">
        <v>3794419.46</v>
      </c>
      <c r="H29" s="384" t="n">
        <f aca="false">((G29/F29)-1)*100</f>
        <v>-18.3797904475969</v>
      </c>
      <c r="I29" s="383"/>
      <c r="J29" s="383" t="n">
        <v>4968700.35</v>
      </c>
      <c r="K29" s="383" t="n">
        <v>2572875.39</v>
      </c>
      <c r="L29" s="384" t="n">
        <f aca="false">((K29/J29)-1)*100</f>
        <v>-48.2183426497032</v>
      </c>
      <c r="M29" s="383"/>
      <c r="N29" s="383" t="n">
        <v>142349.32</v>
      </c>
      <c r="O29" s="383" t="n">
        <v>26292.57</v>
      </c>
      <c r="P29" s="391" t="n">
        <f aca="false">((O29/N29)-1)*100</f>
        <v>-81.5295429581258</v>
      </c>
      <c r="Q29" s="383"/>
      <c r="R29" s="383" t="n">
        <v>3755.72</v>
      </c>
      <c r="S29" s="383" t="n">
        <v>5055.32</v>
      </c>
      <c r="T29" s="391" t="n">
        <f aca="false">((S29/R29)-1)*100</f>
        <v>34.6032185572939</v>
      </c>
      <c r="U29" s="383"/>
      <c r="V29" s="383" t="n">
        <v>1E-030</v>
      </c>
      <c r="W29" s="383" t="n">
        <v>1E-030</v>
      </c>
      <c r="X29" s="391" t="n">
        <f aca="false">((W29/V29)-1)*100</f>
        <v>0</v>
      </c>
      <c r="Y29" s="383"/>
      <c r="Z29" s="383" t="n">
        <v>3413.14</v>
      </c>
      <c r="AA29" s="383" t="n">
        <v>14011.37</v>
      </c>
      <c r="AB29" s="391" t="n">
        <f aca="false">((AA29/Z29)-1)*100</f>
        <v>310.51260715939</v>
      </c>
      <c r="AC29" s="383"/>
      <c r="AD29" s="383" t="n">
        <v>1E-030</v>
      </c>
      <c r="AE29" s="383" t="n">
        <v>1E-030</v>
      </c>
      <c r="AF29" s="391" t="n">
        <f aca="false">((AE29/AD29)-1)*100</f>
        <v>0</v>
      </c>
      <c r="AG29" s="383"/>
      <c r="AH29" s="383" t="n">
        <v>9774096.23</v>
      </c>
      <c r="AI29" s="383" t="n">
        <v>5603652.96</v>
      </c>
      <c r="AJ29" s="384" t="n">
        <f aca="false">((AI29/AH29)-1)*100</f>
        <v>-42.6683262765462</v>
      </c>
      <c r="AK29" s="383"/>
      <c r="AL29" s="383" t="n">
        <v>3403618.99</v>
      </c>
      <c r="AM29" s="383" t="n">
        <v>2364166.33</v>
      </c>
      <c r="AN29" s="391" t="n">
        <f aca="false">((AM29/AL29)-1)*100</f>
        <v>-30.5396304067513</v>
      </c>
      <c r="AO29" s="383"/>
      <c r="AP29" s="383" t="n">
        <v>30155194.28</v>
      </c>
      <c r="AQ29" s="383" t="n">
        <v>20262286.89</v>
      </c>
      <c r="AR29" s="384" t="n">
        <f aca="false">((AQ29/AP29)-1)*100</f>
        <v>-32.8066445141802</v>
      </c>
    </row>
    <row r="30" customFormat="false" ht="12.75" hidden="false" customHeight="false" outlineLevel="0" collapsed="false">
      <c r="A30" s="240" t="s">
        <v>690</v>
      </c>
      <c r="B30" s="389" t="n">
        <v>18739046.52</v>
      </c>
      <c r="C30" s="389" t="n">
        <v>15444019.15</v>
      </c>
      <c r="D30" s="390" t="n">
        <f aca="false">((C30/B30)-1)*100</f>
        <v>-17.5837514810759</v>
      </c>
      <c r="E30" s="383"/>
      <c r="F30" s="389" t="n">
        <v>6743014.68</v>
      </c>
      <c r="G30" s="389" t="n">
        <v>6202625.12</v>
      </c>
      <c r="H30" s="390" t="n">
        <f aca="false">((G30/F30)-1)*100</f>
        <v>-8.01406471207625</v>
      </c>
      <c r="I30" s="383"/>
      <c r="J30" s="389" t="n">
        <v>1537225.41</v>
      </c>
      <c r="K30" s="389" t="n">
        <v>2395439.56</v>
      </c>
      <c r="L30" s="390" t="n">
        <f aca="false">((K30/J30)-1)*100</f>
        <v>55.8287772513466</v>
      </c>
      <c r="M30" s="383"/>
      <c r="N30" s="389" t="n">
        <v>684473.51</v>
      </c>
      <c r="O30" s="389" t="n">
        <v>141644.8</v>
      </c>
      <c r="P30" s="392" t="n">
        <f aca="false">((O30/N30)-1)*100</f>
        <v>-79.3060216457464</v>
      </c>
      <c r="Q30" s="383"/>
      <c r="R30" s="389" t="n">
        <v>431627.42</v>
      </c>
      <c r="S30" s="389" t="n">
        <v>666803.29</v>
      </c>
      <c r="T30" s="392" t="n">
        <f aca="false">((S30/R30)-1)*100</f>
        <v>54.485850319704</v>
      </c>
      <c r="U30" s="383"/>
      <c r="V30" s="389" t="n">
        <v>42719.58</v>
      </c>
      <c r="W30" s="389" t="n">
        <v>1E-030</v>
      </c>
      <c r="X30" s="392" t="n">
        <f aca="false">((W30/V30)-1)*100</f>
        <v>-100</v>
      </c>
      <c r="Y30" s="383"/>
      <c r="Z30" s="389" t="n">
        <v>873799.26</v>
      </c>
      <c r="AA30" s="389" t="n">
        <v>1034379.06</v>
      </c>
      <c r="AB30" s="392" t="n">
        <f aca="false">((AA30/Z30)-1)*100</f>
        <v>18.3771956959542</v>
      </c>
      <c r="AC30" s="383"/>
      <c r="AD30" s="389" t="n">
        <v>27108.48</v>
      </c>
      <c r="AE30" s="389" t="n">
        <v>72438.47</v>
      </c>
      <c r="AF30" s="392" t="n">
        <f aca="false">((AE30/AD30)-1)*100</f>
        <v>167.217011060746</v>
      </c>
      <c r="AG30" s="383"/>
      <c r="AH30" s="389" t="n">
        <v>3068662.03</v>
      </c>
      <c r="AI30" s="389" t="n">
        <v>4661963.39</v>
      </c>
      <c r="AJ30" s="390" t="n">
        <f aca="false">((AI30/AH30)-1)*100</f>
        <v>51.9216956583519</v>
      </c>
      <c r="AK30" s="383"/>
      <c r="AL30" s="389" t="n">
        <v>4612949.05</v>
      </c>
      <c r="AM30" s="389" t="n">
        <v>5407860.24</v>
      </c>
      <c r="AN30" s="392" t="n">
        <f aca="false">((AM30/AL30)-1)*100</f>
        <v>17.2321692995936</v>
      </c>
      <c r="AO30" s="383"/>
      <c r="AP30" s="389" t="n">
        <v>46357460.01</v>
      </c>
      <c r="AQ30" s="389" t="n">
        <v>47405213.89</v>
      </c>
      <c r="AR30" s="390" t="n">
        <f aca="false">((AQ30/AP30)-1)*100</f>
        <v>2.26016239840139</v>
      </c>
    </row>
    <row r="31" customFormat="false" ht="12.75" hidden="false" customHeight="false" outlineLevel="0" collapsed="false">
      <c r="A31" s="58" t="s">
        <v>691</v>
      </c>
      <c r="B31" s="383" t="n">
        <v>101902808.81</v>
      </c>
      <c r="C31" s="383" t="n">
        <v>137264551.01</v>
      </c>
      <c r="D31" s="384" t="n">
        <f aca="false">((C31/B31)-1)*100</f>
        <v>34.7014401398226</v>
      </c>
      <c r="E31" s="383"/>
      <c r="F31" s="383" t="n">
        <v>494533.81</v>
      </c>
      <c r="G31" s="383" t="n">
        <v>416779.24</v>
      </c>
      <c r="H31" s="384" t="n">
        <f aca="false">((G31/F31)-1)*100</f>
        <v>-15.7228016422173</v>
      </c>
      <c r="I31" s="383"/>
      <c r="J31" s="383" t="n">
        <v>313623.37</v>
      </c>
      <c r="K31" s="383" t="n">
        <v>525390.69</v>
      </c>
      <c r="L31" s="384" t="n">
        <f aca="false">((K31/J31)-1)*100</f>
        <v>67.5228124740832</v>
      </c>
      <c r="M31" s="383"/>
      <c r="N31" s="383" t="n">
        <v>42796.99</v>
      </c>
      <c r="O31" s="383" t="n">
        <v>188372.93</v>
      </c>
      <c r="P31" s="391" t="n">
        <f aca="false">((O31/N31)-1)*100</f>
        <v>340.154623023722</v>
      </c>
      <c r="Q31" s="383"/>
      <c r="R31" s="383" t="n">
        <v>1E-030</v>
      </c>
      <c r="S31" s="383" t="n">
        <v>5280</v>
      </c>
      <c r="T31" s="391" t="s">
        <v>34</v>
      </c>
      <c r="U31" s="383"/>
      <c r="V31" s="383" t="n">
        <v>48502.93</v>
      </c>
      <c r="W31" s="383" t="n">
        <v>119601.04</v>
      </c>
      <c r="X31" s="391" t="n">
        <f aca="false">((W31/V31)-1)*100</f>
        <v>146.585185678473</v>
      </c>
      <c r="Y31" s="383"/>
      <c r="Z31" s="383" t="n">
        <v>11656</v>
      </c>
      <c r="AA31" s="383" t="n">
        <v>6766.12</v>
      </c>
      <c r="AB31" s="391" t="n">
        <f aca="false">((AA31/Z31)-1)*100</f>
        <v>-41.9516129032258</v>
      </c>
      <c r="AC31" s="383"/>
      <c r="AD31" s="383" t="n">
        <v>1E-030</v>
      </c>
      <c r="AE31" s="383" t="n">
        <v>1E-030</v>
      </c>
      <c r="AF31" s="391" t="n">
        <f aca="false">((AE31/AD31)-1)*100</f>
        <v>0</v>
      </c>
      <c r="AG31" s="383"/>
      <c r="AH31" s="383" t="n">
        <v>688298.39</v>
      </c>
      <c r="AI31" s="383" t="n">
        <v>1005526.27</v>
      </c>
      <c r="AJ31" s="384" t="n">
        <f aca="false">((AI31/AH31)-1)*100</f>
        <v>46.0887145181321</v>
      </c>
      <c r="AK31" s="383"/>
      <c r="AL31" s="383" t="n">
        <v>122905.73</v>
      </c>
      <c r="AM31" s="383" t="n">
        <v>264738.04</v>
      </c>
      <c r="AN31" s="391" t="n">
        <f aca="false">((AM31/AL31)-1)*100</f>
        <v>115.399265762467</v>
      </c>
      <c r="AO31" s="383"/>
      <c r="AP31" s="383" t="n">
        <v>158613682.59</v>
      </c>
      <c r="AQ31" s="383" t="n">
        <v>215464651.47</v>
      </c>
      <c r="AR31" s="384" t="n">
        <f aca="false">((AQ31/AP31)-1)*100</f>
        <v>35.8424115446294</v>
      </c>
    </row>
    <row r="32" customFormat="false" ht="12.75" hidden="false" customHeight="false" outlineLevel="0" collapsed="false">
      <c r="A32" s="240" t="s">
        <v>692</v>
      </c>
      <c r="B32" s="389" t="n">
        <v>2537904.36</v>
      </c>
      <c r="C32" s="389" t="n">
        <v>5872525.76</v>
      </c>
      <c r="D32" s="390" t="n">
        <f aca="false">((C32/B32)-1)*100</f>
        <v>131.392713317219</v>
      </c>
      <c r="E32" s="383"/>
      <c r="F32" s="389" t="n">
        <v>3564239.47</v>
      </c>
      <c r="G32" s="389" t="n">
        <v>2196584.66</v>
      </c>
      <c r="H32" s="390" t="n">
        <f aca="false">((G32/F32)-1)*100</f>
        <v>-38.3715746798573</v>
      </c>
      <c r="I32" s="383"/>
      <c r="J32" s="389" t="n">
        <v>357036.95</v>
      </c>
      <c r="K32" s="389" t="n">
        <v>590982.73</v>
      </c>
      <c r="L32" s="390" t="n">
        <f aca="false">((K32/J32)-1)*100</f>
        <v>65.5242489607869</v>
      </c>
      <c r="M32" s="383"/>
      <c r="N32" s="389" t="n">
        <v>1E-030</v>
      </c>
      <c r="O32" s="389" t="n">
        <v>1E-030</v>
      </c>
      <c r="P32" s="392" t="n">
        <f aca="false">((O32/N32)-1)*100</f>
        <v>0</v>
      </c>
      <c r="Q32" s="383"/>
      <c r="R32" s="389" t="n">
        <v>15573371.96</v>
      </c>
      <c r="S32" s="389" t="n">
        <v>6184522.39</v>
      </c>
      <c r="T32" s="392" t="n">
        <f aca="false">((S32/R32)-1)*100</f>
        <v>-60.2878400009653</v>
      </c>
      <c r="U32" s="383"/>
      <c r="V32" s="389" t="n">
        <v>3360776.77</v>
      </c>
      <c r="W32" s="389" t="n">
        <v>207082.85</v>
      </c>
      <c r="X32" s="392" t="n">
        <f aca="false">((W32/V32)-1)*100</f>
        <v>-93.8382444246662</v>
      </c>
      <c r="Y32" s="383"/>
      <c r="Z32" s="389" t="n">
        <v>1E-030</v>
      </c>
      <c r="AA32" s="389" t="n">
        <v>1E-030</v>
      </c>
      <c r="AB32" s="392" t="n">
        <f aca="false">((AA32/Z32)-1)*100</f>
        <v>0</v>
      </c>
      <c r="AC32" s="383"/>
      <c r="AD32" s="389" t="n">
        <v>103214.89</v>
      </c>
      <c r="AE32" s="389" t="n">
        <v>1E-030</v>
      </c>
      <c r="AF32" s="392" t="n">
        <f aca="false">((AE32/AD32)-1)*100</f>
        <v>-100</v>
      </c>
      <c r="AG32" s="383"/>
      <c r="AH32" s="389" t="n">
        <v>1784777.47</v>
      </c>
      <c r="AI32" s="389" t="n">
        <v>1549569.05</v>
      </c>
      <c r="AJ32" s="390" t="n">
        <f aca="false">((AI32/AH32)-1)*100</f>
        <v>-13.1785852272104</v>
      </c>
      <c r="AK32" s="383"/>
      <c r="AL32" s="389" t="n">
        <v>1E-030</v>
      </c>
      <c r="AM32" s="389" t="n">
        <v>128523.67</v>
      </c>
      <c r="AN32" s="392" t="s">
        <v>34</v>
      </c>
      <c r="AO32" s="383"/>
      <c r="AP32" s="389" t="n">
        <v>103348296.3</v>
      </c>
      <c r="AQ32" s="389" t="n">
        <v>79417361.47</v>
      </c>
      <c r="AR32" s="390" t="n">
        <f aca="false">((AQ32/AP32)-1)*100</f>
        <v>-23.1556161898723</v>
      </c>
    </row>
    <row r="33" customFormat="false" ht="12.75" hidden="false" customHeight="false" outlineLevel="0" collapsed="false">
      <c r="A33" s="58" t="s">
        <v>693</v>
      </c>
      <c r="B33" s="383" t="n">
        <v>9984473.26</v>
      </c>
      <c r="C33" s="383" t="n">
        <v>5424302.1</v>
      </c>
      <c r="D33" s="384" t="n">
        <f aca="false">((C33/B33)-1)*100</f>
        <v>-45.6726262993668</v>
      </c>
      <c r="E33" s="383"/>
      <c r="F33" s="383" t="n">
        <v>2701426.65</v>
      </c>
      <c r="G33" s="383" t="n">
        <v>3299326.94</v>
      </c>
      <c r="H33" s="384" t="n">
        <f aca="false">((G33/F33)-1)*100</f>
        <v>22.1327604804669</v>
      </c>
      <c r="I33" s="383"/>
      <c r="J33" s="383" t="n">
        <v>2204131.56</v>
      </c>
      <c r="K33" s="383" t="n">
        <v>1917005.8</v>
      </c>
      <c r="L33" s="384" t="n">
        <f aca="false">((K33/J33)-1)*100</f>
        <v>-13.0267069902125</v>
      </c>
      <c r="M33" s="383"/>
      <c r="N33" s="383" t="n">
        <v>6719.15</v>
      </c>
      <c r="O33" s="383" t="n">
        <v>144508</v>
      </c>
      <c r="P33" s="391" t="s">
        <v>113</v>
      </c>
      <c r="Q33" s="383"/>
      <c r="R33" s="383" t="n">
        <v>512454.01</v>
      </c>
      <c r="S33" s="383" t="n">
        <v>1429.52</v>
      </c>
      <c r="T33" s="391" t="n">
        <f aca="false">((S33/R33)-1)*100</f>
        <v>-99.7210442357549</v>
      </c>
      <c r="U33" s="383"/>
      <c r="V33" s="383" t="n">
        <v>1E-030</v>
      </c>
      <c r="W33" s="383" t="n">
        <v>1E-030</v>
      </c>
      <c r="X33" s="391" t="n">
        <f aca="false">((W33/V33)-1)*100</f>
        <v>0</v>
      </c>
      <c r="Y33" s="383"/>
      <c r="Z33" s="383" t="n">
        <v>156868.9</v>
      </c>
      <c r="AA33" s="383" t="n">
        <v>72553.92</v>
      </c>
      <c r="AB33" s="391" t="n">
        <f aca="false">((AA33/Z33)-1)*100</f>
        <v>-53.7486907857453</v>
      </c>
      <c r="AC33" s="383"/>
      <c r="AD33" s="383" t="n">
        <v>1E-030</v>
      </c>
      <c r="AE33" s="383" t="n">
        <v>107800</v>
      </c>
      <c r="AF33" s="391" t="s">
        <v>34</v>
      </c>
      <c r="AG33" s="383"/>
      <c r="AH33" s="383" t="n">
        <v>2753387.98</v>
      </c>
      <c r="AI33" s="383" t="n">
        <v>3159930.7</v>
      </c>
      <c r="AJ33" s="384" t="n">
        <f aca="false">((AI33/AH33)-1)*100</f>
        <v>14.7651810407047</v>
      </c>
      <c r="AK33" s="383"/>
      <c r="AL33" s="383" t="n">
        <v>1069700.87</v>
      </c>
      <c r="AM33" s="383" t="n">
        <v>622979.65</v>
      </c>
      <c r="AN33" s="384" t="n">
        <f aca="false">((AM33/AL33)-1)*100</f>
        <v>-41.7613215552494</v>
      </c>
      <c r="AO33" s="383"/>
      <c r="AP33" s="383" t="n">
        <v>47472441.38</v>
      </c>
      <c r="AQ33" s="383" t="n">
        <v>55036848.57</v>
      </c>
      <c r="AR33" s="384" t="n">
        <f aca="false">((AQ33/AP33)-1)*100</f>
        <v>15.9343125613651</v>
      </c>
    </row>
    <row r="34" customFormat="false" ht="12.75" hidden="false" customHeight="false" outlineLevel="0" collapsed="false">
      <c r="A34" s="240" t="s">
        <v>694</v>
      </c>
      <c r="B34" s="389" t="n">
        <v>2138790.14</v>
      </c>
      <c r="C34" s="389" t="n">
        <v>2817500.2</v>
      </c>
      <c r="D34" s="390" t="n">
        <f aca="false">((C34/B34)-1)*100</f>
        <v>31.7333639849303</v>
      </c>
      <c r="E34" s="383"/>
      <c r="F34" s="389" t="n">
        <v>2924175.86</v>
      </c>
      <c r="G34" s="389" t="n">
        <v>6084789.91</v>
      </c>
      <c r="H34" s="390" t="n">
        <f aca="false">((G34/F34)-1)*100</f>
        <v>108.085635109511</v>
      </c>
      <c r="I34" s="383"/>
      <c r="J34" s="389" t="n">
        <v>2346711.42</v>
      </c>
      <c r="K34" s="389" t="n">
        <v>2730112.79</v>
      </c>
      <c r="L34" s="390" t="n">
        <f aca="false">((K34/J34)-1)*100</f>
        <v>16.3378149836591</v>
      </c>
      <c r="M34" s="383"/>
      <c r="N34" s="389" t="n">
        <v>189479.83</v>
      </c>
      <c r="O34" s="389" t="n">
        <v>21350.23</v>
      </c>
      <c r="P34" s="390" t="n">
        <f aca="false">((O34/N34)-1)*100</f>
        <v>-88.7321885395401</v>
      </c>
      <c r="Q34" s="383"/>
      <c r="R34" s="389" t="n">
        <v>1E-030</v>
      </c>
      <c r="S34" s="389" t="n">
        <v>839751.9</v>
      </c>
      <c r="T34" s="392" t="s">
        <v>34</v>
      </c>
      <c r="U34" s="383"/>
      <c r="V34" s="389" t="n">
        <v>36019.7</v>
      </c>
      <c r="W34" s="389" t="n">
        <v>1E-030</v>
      </c>
      <c r="X34" s="392" t="n">
        <f aca="false">((W34/V34)-1)*100</f>
        <v>-100</v>
      </c>
      <c r="Y34" s="383"/>
      <c r="Z34" s="389" t="n">
        <v>1E-030</v>
      </c>
      <c r="AA34" s="389" t="n">
        <v>52769.42</v>
      </c>
      <c r="AB34" s="392" t="s">
        <v>34</v>
      </c>
      <c r="AC34" s="383"/>
      <c r="AD34" s="389" t="n">
        <v>2851</v>
      </c>
      <c r="AE34" s="389" t="n">
        <v>9734.94</v>
      </c>
      <c r="AF34" s="390" t="n">
        <f aca="false">((AE34/AD34)-1)*100</f>
        <v>241.457032620133</v>
      </c>
      <c r="AG34" s="383"/>
      <c r="AH34" s="389" t="n">
        <v>4196239.91</v>
      </c>
      <c r="AI34" s="389" t="n">
        <v>4026687.76</v>
      </c>
      <c r="AJ34" s="390" t="n">
        <f aca="false">((AI34/AH34)-1)*100</f>
        <v>-4.04057331412201</v>
      </c>
      <c r="AK34" s="383"/>
      <c r="AL34" s="389" t="n">
        <v>1265139.95</v>
      </c>
      <c r="AM34" s="389" t="n">
        <v>775809.96</v>
      </c>
      <c r="AN34" s="390" t="n">
        <f aca="false">((AM34/AL34)-1)*100</f>
        <v>-38.6779336151704</v>
      </c>
      <c r="AO34" s="383"/>
      <c r="AP34" s="389" t="n">
        <v>25603465.64</v>
      </c>
      <c r="AQ34" s="389" t="n">
        <v>28694896.87</v>
      </c>
      <c r="AR34" s="390" t="n">
        <f aca="false">((AQ34/AP34)-1)*100</f>
        <v>12.0742686692004</v>
      </c>
    </row>
    <row r="35" customFormat="false" ht="12.75" hidden="false" customHeight="false" outlineLevel="0" collapsed="false">
      <c r="A35" s="58" t="s">
        <v>695</v>
      </c>
      <c r="B35" s="383" t="n">
        <v>422300.76</v>
      </c>
      <c r="C35" s="383" t="n">
        <v>800295.78</v>
      </c>
      <c r="D35" s="384" t="n">
        <f aca="false">((C35/B35)-1)*100</f>
        <v>89.5084867950509</v>
      </c>
      <c r="E35" s="383"/>
      <c r="F35" s="383" t="n">
        <v>1381316.47</v>
      </c>
      <c r="G35" s="383" t="n">
        <v>1197219.99</v>
      </c>
      <c r="H35" s="384" t="n">
        <f aca="false">((G35/F35)-1)*100</f>
        <v>-13.3276105800722</v>
      </c>
      <c r="I35" s="383"/>
      <c r="J35" s="383" t="n">
        <v>162300.23</v>
      </c>
      <c r="K35" s="383" t="n">
        <v>183298.79</v>
      </c>
      <c r="L35" s="384" t="n">
        <f aca="false">((K35/J35)-1)*100</f>
        <v>12.9380962676393</v>
      </c>
      <c r="M35" s="383"/>
      <c r="N35" s="383" t="n">
        <v>1499.52</v>
      </c>
      <c r="O35" s="383" t="n">
        <v>1E-030</v>
      </c>
      <c r="P35" s="384" t="n">
        <f aca="false">((O35/N35)-1)*100</f>
        <v>-100</v>
      </c>
      <c r="Q35" s="383"/>
      <c r="R35" s="383" t="n">
        <v>25533</v>
      </c>
      <c r="S35" s="383" t="n">
        <v>1E-030</v>
      </c>
      <c r="T35" s="391" t="n">
        <f aca="false">((S35/R35)-1)*100</f>
        <v>-100</v>
      </c>
      <c r="U35" s="383"/>
      <c r="V35" s="383" t="n">
        <v>1E-030</v>
      </c>
      <c r="W35" s="383" t="n">
        <v>14413</v>
      </c>
      <c r="X35" s="391" t="s">
        <v>34</v>
      </c>
      <c r="Y35" s="383"/>
      <c r="Z35" s="383" t="n">
        <v>1E-030</v>
      </c>
      <c r="AA35" s="383" t="n">
        <v>1E-030</v>
      </c>
      <c r="AB35" s="384" t="n">
        <f aca="false">((AA35/Z35)-1)*100</f>
        <v>0</v>
      </c>
      <c r="AC35" s="383"/>
      <c r="AD35" s="383" t="n">
        <v>1E-030</v>
      </c>
      <c r="AE35" s="383" t="n">
        <v>1E-030</v>
      </c>
      <c r="AF35" s="384" t="n">
        <f aca="false">((AE35/AD35)-1)*100</f>
        <v>0</v>
      </c>
      <c r="AG35" s="383"/>
      <c r="AH35" s="383" t="n">
        <v>22744249.54</v>
      </c>
      <c r="AI35" s="383" t="n">
        <v>21529103.98</v>
      </c>
      <c r="AJ35" s="384" t="n">
        <f aca="false">((AI35/AH35)-1)*100</f>
        <v>-5.34264961287436</v>
      </c>
      <c r="AK35" s="383"/>
      <c r="AL35" s="383" t="n">
        <v>88380.14</v>
      </c>
      <c r="AM35" s="383" t="n">
        <v>227807.9</v>
      </c>
      <c r="AN35" s="384" t="n">
        <f aca="false">((AM35/AL35)-1)*100</f>
        <v>157.759152678418</v>
      </c>
      <c r="AO35" s="383"/>
      <c r="AP35" s="383" t="n">
        <v>27452025.17</v>
      </c>
      <c r="AQ35" s="383" t="n">
        <v>25731939.46</v>
      </c>
      <c r="AR35" s="384" t="n">
        <f aca="false">((AQ35/AP35)-1)*100</f>
        <v>-6.26578804058406</v>
      </c>
    </row>
    <row r="36" customFormat="false" ht="12.75" hidden="false" customHeight="false" outlineLevel="0" collapsed="false">
      <c r="A36" s="240" t="s">
        <v>696</v>
      </c>
      <c r="B36" s="389" t="n">
        <v>28000</v>
      </c>
      <c r="C36" s="389" t="n">
        <v>83490</v>
      </c>
      <c r="D36" s="390" t="n">
        <f aca="false">((C36/B36)-1)*100</f>
        <v>198.178571428571</v>
      </c>
      <c r="E36" s="383"/>
      <c r="F36" s="389" t="n">
        <v>1E-030</v>
      </c>
      <c r="G36" s="389" t="n">
        <v>1E-030</v>
      </c>
      <c r="H36" s="390" t="n">
        <f aca="false">((G36/F36)-1)*100</f>
        <v>0</v>
      </c>
      <c r="I36" s="383"/>
      <c r="J36" s="389" t="n">
        <v>1E-030</v>
      </c>
      <c r="K36" s="389" t="n">
        <v>1E-030</v>
      </c>
      <c r="L36" s="390" t="n">
        <f aca="false">((K36/J36)-1)*100</f>
        <v>0</v>
      </c>
      <c r="M36" s="383"/>
      <c r="N36" s="389" t="n">
        <v>50669</v>
      </c>
      <c r="O36" s="389" t="n">
        <v>1E-030</v>
      </c>
      <c r="P36" s="390" t="n">
        <f aca="false">((O36/N36)-1)*100</f>
        <v>-100</v>
      </c>
      <c r="Q36" s="383"/>
      <c r="R36" s="389" t="n">
        <v>1E-030</v>
      </c>
      <c r="S36" s="389" t="n">
        <v>1E-030</v>
      </c>
      <c r="T36" s="390" t="n">
        <f aca="false">((S36/R36)-1)*100</f>
        <v>0</v>
      </c>
      <c r="U36" s="383"/>
      <c r="V36" s="389" t="n">
        <v>1E-030</v>
      </c>
      <c r="W36" s="389" t="n">
        <v>1E-030</v>
      </c>
      <c r="X36" s="390" t="n">
        <f aca="false">((W36/V36)-1)*100</f>
        <v>0</v>
      </c>
      <c r="Y36" s="383"/>
      <c r="Z36" s="389" t="n">
        <v>11031.19</v>
      </c>
      <c r="AA36" s="389" t="n">
        <v>1E-030</v>
      </c>
      <c r="AB36" s="390" t="n">
        <f aca="false">((AA36/Z36)-1)*100</f>
        <v>-100</v>
      </c>
      <c r="AC36" s="383"/>
      <c r="AD36" s="389" t="n">
        <v>1E-030</v>
      </c>
      <c r="AE36" s="389" t="n">
        <v>1E-030</v>
      </c>
      <c r="AF36" s="390" t="n">
        <f aca="false">((AE36/AD36)-1)*100</f>
        <v>0</v>
      </c>
      <c r="AG36" s="383"/>
      <c r="AH36" s="389" t="n">
        <v>1014.42</v>
      </c>
      <c r="AI36" s="389" t="n">
        <v>10041.99</v>
      </c>
      <c r="AJ36" s="392" t="s">
        <v>113</v>
      </c>
      <c r="AK36" s="383"/>
      <c r="AL36" s="389" t="n">
        <v>1E-030</v>
      </c>
      <c r="AM36" s="389" t="n">
        <v>1E-030</v>
      </c>
      <c r="AN36" s="390" t="n">
        <f aca="false">((AM36/AL36)-1)*100</f>
        <v>0</v>
      </c>
      <c r="AO36" s="383"/>
      <c r="AP36" s="389" t="n">
        <v>24927406.16</v>
      </c>
      <c r="AQ36" s="389" t="n">
        <v>6617025.79</v>
      </c>
      <c r="AR36" s="390" t="n">
        <f aca="false">((AQ36/AP36)-1)*100</f>
        <v>-73.4548161668819</v>
      </c>
    </row>
    <row r="37" customFormat="false" ht="12.75" hidden="false" customHeight="false" outlineLevel="0" collapsed="false">
      <c r="A37" s="393" t="s">
        <v>697</v>
      </c>
      <c r="B37" s="394" t="n">
        <v>15489308.37</v>
      </c>
      <c r="C37" s="394" t="n">
        <v>15477086.62</v>
      </c>
      <c r="D37" s="395" t="n">
        <f aca="false">((C37/B37)-1)*100</f>
        <v>-0.0789044268991956</v>
      </c>
      <c r="E37" s="383"/>
      <c r="F37" s="394" t="n">
        <v>8812527.77</v>
      </c>
      <c r="G37" s="394" t="n">
        <v>17709864.35</v>
      </c>
      <c r="H37" s="395" t="n">
        <f aca="false">((G37/F37)-1)*100</f>
        <v>100.962366442563</v>
      </c>
      <c r="I37" s="383"/>
      <c r="J37" s="394" t="n">
        <v>6890283.57</v>
      </c>
      <c r="K37" s="394" t="n">
        <v>10512842.32</v>
      </c>
      <c r="L37" s="395" t="n">
        <f aca="false">((K37/J37)-1)*100</f>
        <v>52.574886261176</v>
      </c>
      <c r="M37" s="383"/>
      <c r="N37" s="394" t="n">
        <v>747537.11</v>
      </c>
      <c r="O37" s="394" t="n">
        <v>889295.5</v>
      </c>
      <c r="P37" s="395" t="n">
        <f aca="false">((O37/N37)-1)*100</f>
        <v>18.9633916635924</v>
      </c>
      <c r="Q37" s="383"/>
      <c r="R37" s="394" t="n">
        <v>73269.76</v>
      </c>
      <c r="S37" s="394" t="n">
        <v>252082.44</v>
      </c>
      <c r="T37" s="395" t="n">
        <f aca="false">((S37/R37)-1)*100</f>
        <v>244.047039324272</v>
      </c>
      <c r="U37" s="383"/>
      <c r="V37" s="394" t="n">
        <v>101308</v>
      </c>
      <c r="W37" s="394" t="n">
        <v>25415.28</v>
      </c>
      <c r="X37" s="395" t="n">
        <f aca="false">((W37/V37)-1)*100</f>
        <v>-74.9128597938958</v>
      </c>
      <c r="Y37" s="383"/>
      <c r="Z37" s="394" t="n">
        <v>158474.32</v>
      </c>
      <c r="AA37" s="394" t="n">
        <v>103783.33</v>
      </c>
      <c r="AB37" s="395" t="n">
        <f aca="false">((AA37/Z37)-1)*100</f>
        <v>-34.5109478936398</v>
      </c>
      <c r="AC37" s="383"/>
      <c r="AD37" s="394" t="n">
        <v>116300.12</v>
      </c>
      <c r="AE37" s="394" t="n">
        <v>32853</v>
      </c>
      <c r="AF37" s="395" t="n">
        <f aca="false">((AE37/AD37)-1)*100</f>
        <v>-71.7515338763193</v>
      </c>
      <c r="AG37" s="383"/>
      <c r="AH37" s="394" t="n">
        <v>10776744.53</v>
      </c>
      <c r="AI37" s="394" t="n">
        <v>16813784.23</v>
      </c>
      <c r="AJ37" s="395" t="n">
        <f aca="false">((AI37/AH37)-1)*100</f>
        <v>56.0191408750041</v>
      </c>
      <c r="AK37" s="383"/>
      <c r="AL37" s="394" t="n">
        <v>4103477.69</v>
      </c>
      <c r="AM37" s="394" t="n">
        <v>6108538.64</v>
      </c>
      <c r="AN37" s="395" t="n">
        <f aca="false">((AM37/AL37)-1)*100</f>
        <v>48.8624796203047</v>
      </c>
      <c r="AO37" s="383"/>
      <c r="AP37" s="394" t="n">
        <v>79947807.36</v>
      </c>
      <c r="AQ37" s="394" t="n">
        <v>111025433.6</v>
      </c>
      <c r="AR37" s="395" t="n">
        <f aca="false">((AQ37/AP37)-1)*100</f>
        <v>38.8723934604728</v>
      </c>
    </row>
    <row r="38" customFormat="false" ht="12.75" hidden="false" customHeight="false" outlineLevel="0" collapsed="false">
      <c r="A38" s="58"/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  <c r="AA38" s="383"/>
      <c r="AB38" s="383"/>
      <c r="AC38" s="383"/>
      <c r="AD38" s="383"/>
      <c r="AE38" s="383"/>
      <c r="AF38" s="383"/>
      <c r="AG38" s="383"/>
      <c r="AH38" s="383"/>
      <c r="AI38" s="383"/>
      <c r="AJ38" s="383"/>
      <c r="AK38" s="383"/>
      <c r="AL38" s="383"/>
      <c r="AM38" s="383"/>
      <c r="AN38" s="383"/>
      <c r="AO38" s="383"/>
    </row>
    <row r="39" customFormat="false" ht="15" hidden="false" customHeight="false" outlineLevel="0" collapsed="false">
      <c r="A39" s="43" t="s">
        <v>213</v>
      </c>
      <c r="B39" s="1"/>
      <c r="C39" s="1"/>
      <c r="D39" s="1"/>
      <c r="E39" s="6"/>
      <c r="F39" s="1"/>
      <c r="G39" s="1"/>
      <c r="H39" s="1"/>
      <c r="I39" s="6"/>
      <c r="J39" s="1"/>
      <c r="K39" s="1"/>
      <c r="L39" s="1"/>
      <c r="M39" s="6"/>
      <c r="N39" s="1"/>
      <c r="O39" s="1"/>
      <c r="P39" s="1"/>
      <c r="Q39" s="6"/>
      <c r="R39" s="1"/>
      <c r="S39" s="1"/>
      <c r="T39" s="1"/>
      <c r="U39" s="6"/>
      <c r="V39" s="1"/>
      <c r="W39" s="1"/>
      <c r="X39" s="1"/>
      <c r="Y39" s="6"/>
      <c r="Z39" s="1"/>
      <c r="AA39" s="1"/>
      <c r="AB39" s="1"/>
      <c r="AC39" s="6"/>
      <c r="AD39" s="1"/>
      <c r="AE39" s="1"/>
      <c r="AF39" s="1"/>
      <c r="AG39" s="6"/>
      <c r="AH39" s="402"/>
      <c r="AI39" s="402"/>
      <c r="AJ39" s="402"/>
      <c r="AK39" s="402"/>
    </row>
    <row r="40" customFormat="false" ht="15" hidden="false" customHeight="false" outlineLevel="0" collapsed="false">
      <c r="A40" s="396" t="s">
        <v>698</v>
      </c>
      <c r="B40" s="396"/>
      <c r="C40" s="43"/>
      <c r="D40" s="43"/>
      <c r="E40" s="85"/>
      <c r="F40" s="43"/>
      <c r="G40" s="43"/>
      <c r="H40" s="43"/>
      <c r="I40" s="85"/>
      <c r="J40" s="1"/>
      <c r="K40" s="1"/>
      <c r="L40" s="1"/>
      <c r="M40" s="6"/>
      <c r="N40" s="1"/>
      <c r="O40" s="1"/>
      <c r="P40" s="1"/>
      <c r="Q40" s="6"/>
      <c r="R40" s="1"/>
      <c r="S40" s="1"/>
      <c r="T40" s="1"/>
      <c r="U40" s="6"/>
      <c r="V40" s="1"/>
      <c r="W40" s="1"/>
      <c r="X40" s="1"/>
      <c r="Y40" s="6"/>
      <c r="Z40" s="1"/>
      <c r="AA40" s="1"/>
      <c r="AB40" s="1"/>
      <c r="AC40" s="6"/>
      <c r="AD40" s="1"/>
      <c r="AE40" s="1"/>
      <c r="AF40" s="1"/>
      <c r="AG40" s="6"/>
      <c r="AH40" s="402"/>
      <c r="AI40" s="402"/>
      <c r="AJ40" s="402"/>
      <c r="AK40" s="402"/>
    </row>
    <row r="41" customFormat="false" ht="15" hidden="false" customHeight="false" outlineLevel="0" collapsed="false">
      <c r="A41" s="397" t="s">
        <v>699</v>
      </c>
      <c r="B41" s="1"/>
      <c r="C41" s="1"/>
      <c r="D41" s="1"/>
      <c r="E41" s="6"/>
      <c r="F41" s="1"/>
      <c r="G41" s="1"/>
      <c r="H41" s="1"/>
      <c r="I41" s="6"/>
      <c r="J41" s="1"/>
      <c r="K41" s="1"/>
      <c r="L41" s="1"/>
      <c r="M41" s="6"/>
      <c r="N41" s="1"/>
      <c r="O41" s="1"/>
      <c r="P41" s="1"/>
      <c r="Q41" s="6"/>
      <c r="R41" s="1"/>
      <c r="S41" s="1"/>
      <c r="T41" s="1"/>
      <c r="U41" s="6"/>
      <c r="V41" s="1"/>
      <c r="W41" s="1"/>
      <c r="X41" s="1"/>
      <c r="Y41" s="6"/>
      <c r="Z41" s="1"/>
      <c r="AA41" s="1"/>
      <c r="AB41" s="1"/>
      <c r="AC41" s="6"/>
      <c r="AD41" s="1"/>
      <c r="AE41" s="1"/>
      <c r="AF41" s="1"/>
      <c r="AG41" s="6"/>
      <c r="AH41" s="402"/>
      <c r="AI41" s="402"/>
      <c r="AJ41" s="402"/>
      <c r="AK41" s="402"/>
    </row>
    <row r="42" customFormat="false" ht="15" hidden="false" customHeight="false" outlineLevel="0" collapsed="false">
      <c r="A42" s="60" t="s">
        <v>37</v>
      </c>
      <c r="B42" s="1"/>
      <c r="C42" s="1"/>
      <c r="D42" s="1"/>
      <c r="E42" s="6"/>
      <c r="F42" s="1"/>
      <c r="G42" s="1"/>
      <c r="H42" s="1"/>
      <c r="I42" s="6"/>
      <c r="J42" s="1"/>
      <c r="K42" s="1"/>
      <c r="L42" s="1"/>
      <c r="M42" s="6"/>
      <c r="N42" s="1"/>
      <c r="O42" s="1"/>
      <c r="P42" s="1"/>
      <c r="Q42" s="6"/>
      <c r="R42" s="1"/>
      <c r="S42" s="1"/>
      <c r="T42" s="1"/>
      <c r="U42" s="6"/>
      <c r="V42" s="1"/>
      <c r="W42" s="1"/>
      <c r="X42" s="1"/>
      <c r="Y42" s="6"/>
      <c r="Z42" s="1"/>
      <c r="AA42" s="1"/>
      <c r="AB42" s="1"/>
      <c r="AC42" s="6"/>
      <c r="AD42" s="1"/>
      <c r="AE42" s="1"/>
      <c r="AF42" s="1"/>
      <c r="AG42" s="6"/>
      <c r="AH42" s="402"/>
      <c r="AI42" s="402"/>
      <c r="AJ42" s="402"/>
      <c r="AK42" s="402"/>
    </row>
    <row r="43" customFormat="false" ht="12.75" hidden="false" customHeight="false" outlineLevel="0" collapsed="false">
      <c r="B43" s="403"/>
      <c r="C43" s="403"/>
      <c r="D43" s="403"/>
      <c r="E43" s="403"/>
      <c r="F43" s="403"/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  <c r="S43" s="403"/>
      <c r="T43" s="403"/>
      <c r="U43" s="403"/>
      <c r="V43" s="403"/>
      <c r="W43" s="403"/>
      <c r="X43" s="403"/>
      <c r="Y43" s="403"/>
      <c r="Z43" s="403"/>
      <c r="AA43" s="403"/>
      <c r="AB43" s="403"/>
      <c r="AC43" s="403"/>
      <c r="AD43" s="403"/>
      <c r="AE43" s="403"/>
      <c r="AF43" s="403"/>
      <c r="AG43" s="403"/>
      <c r="AH43" s="403"/>
      <c r="AI43" s="403"/>
      <c r="AJ43" s="403"/>
      <c r="AK43" s="403"/>
    </row>
  </sheetData>
  <mergeCells count="11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2.13"/>
    <col collapsed="false" customWidth="true" hidden="false" outlineLevel="0" max="3" min="3" style="148" width="63.28"/>
    <col collapsed="false" customWidth="true" hidden="false" outlineLevel="0" max="4" min="4" style="18" width="15.41"/>
    <col collapsed="false" customWidth="true" hidden="false" outlineLevel="0" max="5" min="5" style="18" width="14.56"/>
    <col collapsed="false" customWidth="true" hidden="false" outlineLevel="0" max="6" min="6" style="18" width="12.56"/>
    <col collapsed="false" customWidth="true" hidden="false" outlineLevel="0" max="7" min="7" style="18" width="15.13"/>
    <col collapsed="false" customWidth="true" hidden="false" outlineLevel="0" max="8" min="8" style="18" width="14.14"/>
    <col collapsed="false" customWidth="false" hidden="false" outlineLevel="0" max="257" min="9" style="18" width="3.85"/>
  </cols>
  <sheetData>
    <row r="1" customFormat="false" ht="3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7" customFormat="false" ht="12.75" hidden="true" customHeight="true" outlineLevel="0" collapsed="false"/>
    <row r="8" s="20" customFormat="true" ht="15" hidden="false" customHeight="false" outlineLevel="0" collapsed="false">
      <c r="A8" s="63" t="s">
        <v>714</v>
      </c>
      <c r="B8" s="63"/>
      <c r="C8" s="63"/>
    </row>
    <row r="9" s="20" customFormat="true" ht="15" hidden="false" customHeight="false" outlineLevel="0" collapsed="false">
      <c r="A9" s="63" t="s">
        <v>715</v>
      </c>
      <c r="B9" s="63"/>
      <c r="C9" s="63"/>
      <c r="F9" s="23" t="str">
        <f aca="false">'Cuadro 14'!G9</f>
        <v>Fecha de publicación: 5 de marzo de 2012</v>
      </c>
    </row>
    <row r="10" s="20" customFormat="true" ht="15.75" hidden="false" customHeight="false" outlineLevel="0" collapsed="false">
      <c r="A10" s="63" t="s">
        <v>40</v>
      </c>
      <c r="B10" s="63"/>
      <c r="C10" s="63"/>
    </row>
    <row r="11" customFormat="false" ht="21" hidden="false" customHeight="true" outlineLevel="0" collapsed="false">
      <c r="B11" s="303"/>
      <c r="C11" s="303"/>
      <c r="D11" s="404" t="s">
        <v>219</v>
      </c>
      <c r="E11" s="404"/>
      <c r="F11" s="404"/>
      <c r="G11" s="404"/>
      <c r="H11" s="404"/>
    </row>
    <row r="12" s="193" customFormat="true" ht="12" hidden="false" customHeight="false" outlineLevel="0" collapsed="false">
      <c r="A12" s="196"/>
      <c r="B12" s="196"/>
      <c r="C12" s="196"/>
      <c r="D12" s="198" t="s">
        <v>220</v>
      </c>
      <c r="E12" s="198"/>
      <c r="F12" s="198"/>
      <c r="G12" s="198"/>
      <c r="H12" s="198"/>
    </row>
    <row r="13" s="193" customFormat="true" ht="13.5" hidden="false" customHeight="true" outlineLevel="0" collapsed="false">
      <c r="A13" s="199" t="s">
        <v>716</v>
      </c>
      <c r="B13" s="199"/>
      <c r="C13" s="200" t="s">
        <v>286</v>
      </c>
      <c r="D13" s="202" t="s">
        <v>43</v>
      </c>
      <c r="E13" s="202" t="s">
        <v>44</v>
      </c>
      <c r="F13" s="203" t="s">
        <v>224</v>
      </c>
      <c r="G13" s="203" t="s">
        <v>530</v>
      </c>
      <c r="H13" s="204" t="s">
        <v>287</v>
      </c>
    </row>
    <row r="14" s="193" customFormat="true" ht="12.75" hidden="false" customHeight="false" outlineLevel="0" collapsed="false">
      <c r="A14" s="205"/>
      <c r="B14" s="205"/>
      <c r="C14" s="205"/>
      <c r="D14" s="206"/>
      <c r="E14" s="206"/>
      <c r="F14" s="207" t="s">
        <v>227</v>
      </c>
      <c r="G14" s="207" t="s">
        <v>288</v>
      </c>
      <c r="H14" s="204"/>
    </row>
    <row r="15" customFormat="false" ht="10.5" hidden="false" customHeight="true" outlineLevel="0" collapsed="false">
      <c r="A15" s="208"/>
      <c r="B15" s="208"/>
      <c r="C15" s="208"/>
      <c r="D15" s="210"/>
      <c r="E15" s="210"/>
      <c r="F15" s="211"/>
      <c r="G15" s="211"/>
      <c r="H15" s="182"/>
    </row>
    <row r="16" customFormat="false" ht="13.5" hidden="false" customHeight="true" outlineLevel="0" collapsed="false">
      <c r="A16" s="212"/>
      <c r="B16" s="75" t="s">
        <v>128</v>
      </c>
      <c r="C16" s="75"/>
      <c r="D16" s="228" t="n">
        <v>4690952.12437</v>
      </c>
      <c r="E16" s="228" t="n">
        <v>3782047.6139</v>
      </c>
      <c r="F16" s="405" t="n">
        <v>24.032074771601</v>
      </c>
      <c r="G16" s="90" t="n">
        <v>24.032074771601</v>
      </c>
      <c r="H16" s="90" t="n">
        <v>100</v>
      </c>
    </row>
    <row r="17" customFormat="false" ht="12.75" hidden="false" customHeight="false" outlineLevel="0" collapsed="false">
      <c r="A17" s="200" t="n">
        <v>0</v>
      </c>
      <c r="B17" s="92" t="s">
        <v>717</v>
      </c>
      <c r="C17" s="92"/>
      <c r="D17" s="304" t="n">
        <v>394578.93907</v>
      </c>
      <c r="E17" s="304" t="n">
        <v>481862.99506</v>
      </c>
      <c r="F17" s="215" t="n">
        <v>-18.1138740440386</v>
      </c>
      <c r="G17" s="215" t="n">
        <v>-2.30785185435552</v>
      </c>
      <c r="H17" s="215" t="n">
        <v>8.41148936524249</v>
      </c>
    </row>
    <row r="18" s="79" customFormat="true" ht="15" hidden="false" customHeight="true" outlineLevel="0" collapsed="false">
      <c r="A18" s="74" t="s">
        <v>291</v>
      </c>
      <c r="B18" s="75" t="s">
        <v>718</v>
      </c>
      <c r="C18" s="75"/>
      <c r="D18" s="228" t="n">
        <v>390695.91554</v>
      </c>
      <c r="E18" s="228" t="n">
        <v>478531.91036</v>
      </c>
      <c r="F18" s="90" t="n">
        <v>-18.3553056584923</v>
      </c>
      <c r="G18" s="90" t="n">
        <v>-2.32244550537069</v>
      </c>
      <c r="H18" s="90" t="n">
        <v>8.32871249122949</v>
      </c>
    </row>
    <row r="19" customFormat="false" ht="10.5" hidden="false" customHeight="true" outlineLevel="0" collapsed="false">
      <c r="A19" s="221" t="s">
        <v>719</v>
      </c>
      <c r="B19" s="85"/>
      <c r="C19" s="85" t="s">
        <v>720</v>
      </c>
      <c r="D19" s="306" t="n">
        <v>323.2834</v>
      </c>
      <c r="E19" s="306" t="n">
        <v>1.81876</v>
      </c>
      <c r="F19" s="406" t="s">
        <v>113</v>
      </c>
      <c r="G19" s="406" t="n">
        <v>0.00849975126750214</v>
      </c>
      <c r="H19" s="406" t="n">
        <v>0.00689163716509721</v>
      </c>
    </row>
    <row r="20" customFormat="false" ht="12.75" hidden="false" customHeight="false" outlineLevel="0" collapsed="false">
      <c r="A20" s="226" t="s">
        <v>721</v>
      </c>
      <c r="B20" s="51"/>
      <c r="C20" s="51" t="s">
        <v>722</v>
      </c>
      <c r="D20" s="351" t="n">
        <v>626.69758</v>
      </c>
      <c r="E20" s="351" t="n">
        <v>830.89179</v>
      </c>
      <c r="F20" s="407" t="n">
        <v>-24.5753072129886</v>
      </c>
      <c r="G20" s="407" t="n">
        <v>-0.00539903858559404</v>
      </c>
      <c r="H20" s="407" t="n">
        <v>0.0133597095724819</v>
      </c>
    </row>
    <row r="21" customFormat="false" ht="12.75" hidden="false" customHeight="false" outlineLevel="0" collapsed="false">
      <c r="A21" s="221" t="s">
        <v>723</v>
      </c>
      <c r="B21" s="85"/>
      <c r="C21" s="85" t="s">
        <v>724</v>
      </c>
      <c r="D21" s="306" t="n">
        <v>61503.2196</v>
      </c>
      <c r="E21" s="306" t="n">
        <v>79429.9653700001</v>
      </c>
      <c r="F21" s="406" t="n">
        <v>-22.5692478732602</v>
      </c>
      <c r="G21" s="406" t="n">
        <v>-0.473995771605694</v>
      </c>
      <c r="H21" s="406" t="n">
        <v>1.31110311871409</v>
      </c>
    </row>
    <row r="22" customFormat="false" ht="12.75" hidden="false" customHeight="false" outlineLevel="0" collapsed="false">
      <c r="A22" s="226" t="s">
        <v>725</v>
      </c>
      <c r="B22" s="51"/>
      <c r="C22" s="51" t="s">
        <v>62</v>
      </c>
      <c r="D22" s="351" t="n">
        <v>63.057</v>
      </c>
      <c r="E22" s="351" t="n">
        <v>137.28221</v>
      </c>
      <c r="F22" s="407" t="n">
        <v>-54.0676100712539</v>
      </c>
      <c r="G22" s="407" t="n">
        <v>-0.00196256677803852</v>
      </c>
      <c r="H22" s="407" t="n">
        <v>0.00134422604043243</v>
      </c>
    </row>
    <row r="23" customFormat="false" ht="12.75" hidden="false" customHeight="false" outlineLevel="0" collapsed="false">
      <c r="A23" s="221" t="s">
        <v>726</v>
      </c>
      <c r="B23" s="85"/>
      <c r="C23" s="85" t="s">
        <v>727</v>
      </c>
      <c r="D23" s="306" t="n">
        <v>128250.30501</v>
      </c>
      <c r="E23" s="306" t="n">
        <v>110532.02174</v>
      </c>
      <c r="F23" s="406" t="n">
        <v>16.0300001674428</v>
      </c>
      <c r="G23" s="406" t="n">
        <v>0.468483876429283</v>
      </c>
      <c r="H23" s="406" t="n">
        <v>2.73399304895323</v>
      </c>
    </row>
    <row r="24" customFormat="false" ht="12.75" hidden="false" customHeight="false" outlineLevel="0" collapsed="false">
      <c r="A24" s="226" t="s">
        <v>728</v>
      </c>
      <c r="B24" s="51"/>
      <c r="C24" s="51" t="s">
        <v>729</v>
      </c>
      <c r="D24" s="351" t="n">
        <v>193894.53864</v>
      </c>
      <c r="E24" s="351" t="n">
        <v>284556.03655</v>
      </c>
      <c r="F24" s="407" t="n">
        <v>-31.8606834032389</v>
      </c>
      <c r="G24" s="407" t="n">
        <v>-2.39715379512398</v>
      </c>
      <c r="H24" s="407" t="n">
        <v>4.13337278870736</v>
      </c>
    </row>
    <row r="25" customFormat="false" ht="12.75" hidden="false" customHeight="false" outlineLevel="0" collapsed="false">
      <c r="A25" s="221" t="s">
        <v>730</v>
      </c>
      <c r="B25" s="85"/>
      <c r="C25" s="85" t="s">
        <v>731</v>
      </c>
      <c r="D25" s="306" t="n">
        <v>4544.14788</v>
      </c>
      <c r="E25" s="306" t="n">
        <v>2029.21835</v>
      </c>
      <c r="F25" s="406" t="n">
        <v>123.935875604515</v>
      </c>
      <c r="G25" s="406" t="n">
        <v>0.0664965063040715</v>
      </c>
      <c r="H25" s="406" t="n">
        <v>0.0968704808644851</v>
      </c>
    </row>
    <row r="26" customFormat="false" ht="12.75" hidden="false" customHeight="false" outlineLevel="0" collapsed="false">
      <c r="A26" s="226" t="s">
        <v>732</v>
      </c>
      <c r="B26" s="51"/>
      <c r="C26" s="51" t="s">
        <v>733</v>
      </c>
      <c r="D26" s="351" t="n">
        <v>1E-033</v>
      </c>
      <c r="E26" s="351" t="n">
        <v>1E-033</v>
      </c>
      <c r="F26" s="407" t="n">
        <v>0</v>
      </c>
      <c r="G26" s="407" t="n">
        <v>0</v>
      </c>
      <c r="H26" s="407" t="n">
        <v>2.13176338936586E-038</v>
      </c>
    </row>
    <row r="27" customFormat="false" ht="12.75" hidden="false" customHeight="false" outlineLevel="0" collapsed="false">
      <c r="A27" s="221" t="s">
        <v>734</v>
      </c>
      <c r="B27" s="85"/>
      <c r="C27" s="85" t="s">
        <v>735</v>
      </c>
      <c r="D27" s="306" t="n">
        <v>1490.66643</v>
      </c>
      <c r="E27" s="306" t="n">
        <v>1014.67559</v>
      </c>
      <c r="F27" s="406" t="n">
        <v>46.9106426419502</v>
      </c>
      <c r="G27" s="406" t="n">
        <v>0.0125855327217619</v>
      </c>
      <c r="H27" s="406" t="n">
        <v>0.0317774812123071</v>
      </c>
    </row>
    <row r="28" s="79" customFormat="true" ht="12.75" hidden="false" customHeight="false" outlineLevel="0" collapsed="false">
      <c r="A28" s="74" t="s">
        <v>299</v>
      </c>
      <c r="B28" s="75" t="s">
        <v>736</v>
      </c>
      <c r="C28" s="75"/>
      <c r="D28" s="228" t="n">
        <v>2957.13132</v>
      </c>
      <c r="E28" s="228" t="n">
        <v>1191.59429</v>
      </c>
      <c r="F28" s="90" t="n">
        <v>148.165952523992</v>
      </c>
      <c r="G28" s="90" t="n">
        <v>0.0466820413236257</v>
      </c>
      <c r="H28" s="90" t="n">
        <v>0.0630390428552315</v>
      </c>
    </row>
    <row r="29" customFormat="false" ht="12.75" hidden="false" customHeight="false" outlineLevel="0" collapsed="false">
      <c r="A29" s="229" t="s">
        <v>534</v>
      </c>
      <c r="B29" s="92" t="s">
        <v>737</v>
      </c>
      <c r="C29" s="193"/>
      <c r="D29" s="304" t="n">
        <v>670.59421</v>
      </c>
      <c r="E29" s="304" t="n">
        <v>903.2648</v>
      </c>
      <c r="F29" s="230" t="n">
        <v>-25.7588461323856</v>
      </c>
      <c r="G29" s="230" t="n">
        <v>-0.00615197410907456</v>
      </c>
      <c r="H29" s="230" t="n">
        <v>0.0142954818599872</v>
      </c>
    </row>
    <row r="30" s="79" customFormat="true" ht="12.75" hidden="false" customHeight="false" outlineLevel="0" collapsed="false">
      <c r="A30" s="74" t="s">
        <v>536</v>
      </c>
      <c r="B30" s="75" t="s">
        <v>738</v>
      </c>
      <c r="C30" s="75"/>
      <c r="D30" s="228" t="n">
        <v>255.298</v>
      </c>
      <c r="E30" s="228" t="n">
        <v>1236.22561</v>
      </c>
      <c r="F30" s="90" t="n">
        <v>-79.3485915568437</v>
      </c>
      <c r="G30" s="90" t="n">
        <v>-0.0259364161993846</v>
      </c>
      <c r="H30" s="90" t="n">
        <v>0.00544234929778326</v>
      </c>
    </row>
    <row r="31" s="79" customFormat="true" ht="12.75" hidden="false" customHeight="false" outlineLevel="0" collapsed="false">
      <c r="A31" s="229" t="s">
        <v>739</v>
      </c>
      <c r="B31" s="92" t="s">
        <v>740</v>
      </c>
      <c r="C31" s="92"/>
      <c r="D31" s="174" t="n">
        <v>2809846.59975</v>
      </c>
      <c r="E31" s="174" t="n">
        <v>2002346.8151</v>
      </c>
      <c r="F31" s="230" t="n">
        <v>40.3276684418764</v>
      </c>
      <c r="G31" s="230" t="n">
        <v>21.3508624714884</v>
      </c>
      <c r="H31" s="230" t="n">
        <v>59.8992811108121</v>
      </c>
    </row>
    <row r="32" s="79" customFormat="true" ht="15" hidden="false" customHeight="true" outlineLevel="0" collapsed="false">
      <c r="A32" s="74" t="s">
        <v>308</v>
      </c>
      <c r="B32" s="235" t="s">
        <v>741</v>
      </c>
      <c r="C32" s="235"/>
      <c r="D32" s="228" t="n">
        <v>624387.94951</v>
      </c>
      <c r="E32" s="228" t="n">
        <v>662039.75698</v>
      </c>
      <c r="F32" s="90" t="n">
        <v>-5.68724265771516</v>
      </c>
      <c r="G32" s="90" t="n">
        <v>-0.995540281714599</v>
      </c>
      <c r="H32" s="90" t="n">
        <v>13.3104737152664</v>
      </c>
    </row>
    <row r="33" s="79" customFormat="true" ht="12.75" hidden="false" customHeight="false" outlineLevel="0" collapsed="false">
      <c r="A33" s="229" t="s">
        <v>545</v>
      </c>
      <c r="B33" s="92" t="s">
        <v>742</v>
      </c>
      <c r="C33" s="92"/>
      <c r="D33" s="304" t="n">
        <v>2160223.00742</v>
      </c>
      <c r="E33" s="304" t="n">
        <v>1323566.96669</v>
      </c>
      <c r="F33" s="230" t="n">
        <v>63.2122183301631</v>
      </c>
      <c r="G33" s="230" t="n">
        <v>22.1217743968921</v>
      </c>
      <c r="H33" s="230" t="n">
        <v>46.0508432008378</v>
      </c>
    </row>
    <row r="34" s="79" customFormat="true" ht="12.75" hidden="false" customHeight="false" outlineLevel="0" collapsed="false">
      <c r="A34" s="74" t="s">
        <v>310</v>
      </c>
      <c r="B34" s="235" t="s">
        <v>743</v>
      </c>
      <c r="C34" s="235"/>
      <c r="D34" s="228" t="n">
        <v>1E-033</v>
      </c>
      <c r="E34" s="228" t="n">
        <v>1E-033</v>
      </c>
      <c r="F34" s="90" t="n">
        <v>0</v>
      </c>
      <c r="G34" s="90" t="n">
        <v>0</v>
      </c>
      <c r="H34" s="90" t="n">
        <v>2.13176338936586E-038</v>
      </c>
    </row>
    <row r="35" s="79" customFormat="true" ht="12.75" hidden="false" customHeight="false" outlineLevel="0" collapsed="false">
      <c r="A35" s="229" t="s">
        <v>312</v>
      </c>
      <c r="B35" s="92" t="s">
        <v>744</v>
      </c>
      <c r="C35" s="92"/>
      <c r="D35" s="304" t="n">
        <v>2520.19287</v>
      </c>
      <c r="E35" s="304" t="n">
        <v>5548.59881</v>
      </c>
      <c r="F35" s="230" t="n">
        <v>-54.5796523356858</v>
      </c>
      <c r="G35" s="230" t="n">
        <v>-0.0800731838718747</v>
      </c>
      <c r="H35" s="230" t="n">
        <v>0.0537245489440689</v>
      </c>
    </row>
    <row r="36" customFormat="false" ht="12.75" hidden="false" customHeight="false" outlineLevel="0" collapsed="false">
      <c r="A36" s="74" t="s">
        <v>745</v>
      </c>
      <c r="B36" s="235" t="s">
        <v>746</v>
      </c>
      <c r="C36" s="235"/>
      <c r="D36" s="228" t="n">
        <v>2218.79522</v>
      </c>
      <c r="E36" s="228" t="n">
        <v>446.23132</v>
      </c>
      <c r="F36" s="90" t="n">
        <v>397.229826897852</v>
      </c>
      <c r="G36" s="90" t="n">
        <v>0.0468678367106054</v>
      </c>
      <c r="H36" s="90" t="n">
        <v>0.0472994641849598</v>
      </c>
    </row>
    <row r="37" customFormat="false" ht="12.75" hidden="false" customHeight="false" outlineLevel="0" collapsed="false">
      <c r="A37" s="229" t="s">
        <v>747</v>
      </c>
      <c r="B37" s="92" t="s">
        <v>748</v>
      </c>
      <c r="C37" s="92"/>
      <c r="D37" s="174" t="n">
        <v>1917.61957</v>
      </c>
      <c r="E37" s="174" t="n">
        <v>913.1133</v>
      </c>
      <c r="F37" s="230" t="n">
        <v>110.008940840091</v>
      </c>
      <c r="G37" s="230" t="n">
        <v>0.0265598525599778</v>
      </c>
      <c r="H37" s="230" t="n">
        <v>0.0408791119405751</v>
      </c>
    </row>
    <row r="38" customFormat="false" ht="12.75" hidden="false" customHeight="false" outlineLevel="0" collapsed="false">
      <c r="A38" s="74" t="s">
        <v>749</v>
      </c>
      <c r="B38" s="75" t="s">
        <v>750</v>
      </c>
      <c r="C38" s="75"/>
      <c r="D38" s="228" t="n">
        <v>18579.03516</v>
      </c>
      <c r="E38" s="228" t="n">
        <v>9832.148</v>
      </c>
      <c r="F38" s="90" t="n">
        <v>88.9621185523245</v>
      </c>
      <c r="G38" s="90" t="n">
        <v>0.231273850912213</v>
      </c>
      <c r="H38" s="90" t="n">
        <v>0.396061069638292</v>
      </c>
    </row>
    <row r="39" customFormat="false" ht="12.75" hidden="false" customHeight="false" outlineLevel="0" collapsed="false">
      <c r="A39" s="229" t="s">
        <v>751</v>
      </c>
      <c r="B39" s="92" t="s">
        <v>752</v>
      </c>
      <c r="C39" s="92"/>
      <c r="D39" s="174" t="n">
        <v>0</v>
      </c>
      <c r="E39" s="174" t="n">
        <v>0</v>
      </c>
      <c r="F39" s="230" t="n">
        <v>0</v>
      </c>
      <c r="G39" s="230" t="n">
        <v>0</v>
      </c>
      <c r="H39" s="230" t="n">
        <v>0</v>
      </c>
    </row>
    <row r="40" customFormat="false" ht="24" hidden="false" customHeight="true" outlineLevel="0" collapsed="false">
      <c r="A40" s="246" t="s">
        <v>753</v>
      </c>
      <c r="B40" s="408" t="s">
        <v>754</v>
      </c>
      <c r="C40" s="408"/>
      <c r="D40" s="257" t="n">
        <v>226899.03524</v>
      </c>
      <c r="E40" s="257" t="n">
        <v>195405.95686</v>
      </c>
      <c r="F40" s="256" t="n">
        <v>16.116744282552</v>
      </c>
      <c r="G40" s="256" t="n">
        <v>0.832699151228419</v>
      </c>
      <c r="H40" s="256" t="n">
        <v>4.83695056407067</v>
      </c>
    </row>
    <row r="41" customFormat="false" ht="12.75" hidden="false" customHeight="false" outlineLevel="0" collapsed="false">
      <c r="A41" s="229" t="s">
        <v>548</v>
      </c>
      <c r="B41" s="92" t="s">
        <v>755</v>
      </c>
      <c r="C41" s="92"/>
      <c r="D41" s="304" t="n">
        <v>29531.86613</v>
      </c>
      <c r="E41" s="304" t="n">
        <v>20826.3273</v>
      </c>
      <c r="F41" s="230" t="n">
        <v>41.8006435056843</v>
      </c>
      <c r="G41" s="230" t="n">
        <v>0.230180571973893</v>
      </c>
      <c r="H41" s="230" t="n">
        <v>0.629549510355878</v>
      </c>
    </row>
    <row r="42" customFormat="false" ht="12.75" hidden="false" customHeight="false" outlineLevel="0" collapsed="false">
      <c r="A42" s="226" t="s">
        <v>756</v>
      </c>
      <c r="B42" s="51"/>
      <c r="C42" s="233" t="s">
        <v>757</v>
      </c>
      <c r="D42" s="227" t="n">
        <v>2138.4053</v>
      </c>
      <c r="E42" s="227" t="n">
        <v>1148.28634</v>
      </c>
      <c r="F42" s="83" t="n">
        <v>86.2257892922422</v>
      </c>
      <c r="G42" s="83" t="n">
        <v>0.0261794419605152</v>
      </c>
      <c r="H42" s="83" t="n">
        <v>0.0455857413016593</v>
      </c>
    </row>
    <row r="43" customFormat="false" ht="12.75" hidden="false" customHeight="false" outlineLevel="0" collapsed="false">
      <c r="A43" s="221" t="n">
        <v>212</v>
      </c>
      <c r="B43" s="85"/>
      <c r="C43" s="85" t="s">
        <v>758</v>
      </c>
      <c r="D43" s="223" t="n">
        <v>15221.60668</v>
      </c>
      <c r="E43" s="223" t="n">
        <v>8982.0023</v>
      </c>
      <c r="F43" s="222" t="n">
        <v>69.4678555136865</v>
      </c>
      <c r="G43" s="222" t="n">
        <v>0.164979530058475</v>
      </c>
      <c r="H43" s="222" t="n">
        <v>0.324488638477509</v>
      </c>
    </row>
    <row r="44" customFormat="false" ht="12" hidden="false" customHeight="true" outlineLevel="0" collapsed="false">
      <c r="A44" s="226" t="n">
        <v>213</v>
      </c>
      <c r="B44" s="51"/>
      <c r="C44" s="51" t="s">
        <v>759</v>
      </c>
      <c r="D44" s="227" t="n">
        <v>530.5444</v>
      </c>
      <c r="E44" s="227" t="n">
        <v>1043.96862</v>
      </c>
      <c r="F44" s="83" t="n">
        <v>-49.1800433618398</v>
      </c>
      <c r="G44" s="83" t="n">
        <v>-0.0135752976274818</v>
      </c>
      <c r="H44" s="83" t="n">
        <v>0.0113099512835308</v>
      </c>
    </row>
    <row r="45" customFormat="false" ht="12.75" hidden="false" customHeight="false" outlineLevel="0" collapsed="false">
      <c r="A45" s="236" t="n">
        <v>214</v>
      </c>
      <c r="B45" s="58"/>
      <c r="C45" s="237" t="s">
        <v>760</v>
      </c>
      <c r="D45" s="223" t="n">
        <v>4.6455</v>
      </c>
      <c r="E45" s="223" t="n">
        <v>699.99376</v>
      </c>
      <c r="F45" s="88" t="n">
        <v>-99.3363512269024</v>
      </c>
      <c r="G45" s="88" t="n">
        <v>-0.01838549724875</v>
      </c>
      <c r="H45" s="88" t="n">
        <v>9.90310682529912E-005</v>
      </c>
    </row>
    <row r="46" s="312" customFormat="true" ht="12.75" hidden="false" customHeight="false" outlineLevel="0" collapsed="false">
      <c r="A46" s="226" t="n">
        <v>215</v>
      </c>
      <c r="B46" s="240"/>
      <c r="C46" s="241" t="s">
        <v>761</v>
      </c>
      <c r="D46" s="227" t="n">
        <v>2957.57335</v>
      </c>
      <c r="E46" s="227" t="n">
        <v>3052.50836</v>
      </c>
      <c r="F46" s="242" t="n">
        <v>-3.11006552001711</v>
      </c>
      <c r="G46" s="242" t="n">
        <v>-0.00251014846167163</v>
      </c>
      <c r="H46" s="242" t="n">
        <v>0.0630484658889416</v>
      </c>
    </row>
    <row r="47" customFormat="false" ht="12.75" hidden="false" customHeight="false" outlineLevel="0" collapsed="false">
      <c r="A47" s="221" t="n">
        <v>216</v>
      </c>
      <c r="B47" s="92"/>
      <c r="C47" s="85" t="s">
        <v>762</v>
      </c>
      <c r="D47" s="223" t="n">
        <v>8632.60118</v>
      </c>
      <c r="E47" s="223" t="n">
        <v>5887.24822</v>
      </c>
      <c r="F47" s="222" t="n">
        <v>46.6321931301209</v>
      </c>
      <c r="G47" s="222" t="n">
        <v>0.0725890639216206</v>
      </c>
      <c r="H47" s="222" t="n">
        <v>0.184026631505206</v>
      </c>
    </row>
    <row r="48" customFormat="false" ht="12.75" hidden="false" customHeight="false" outlineLevel="0" collapsed="false">
      <c r="A48" s="226" t="n">
        <v>217</v>
      </c>
      <c r="B48" s="51"/>
      <c r="C48" s="51" t="s">
        <v>763</v>
      </c>
      <c r="D48" s="227" t="n">
        <v>1E-033</v>
      </c>
      <c r="E48" s="227" t="n">
        <v>1E-033</v>
      </c>
      <c r="F48" s="407" t="n">
        <v>0</v>
      </c>
      <c r="G48" s="83" t="n">
        <v>0</v>
      </c>
      <c r="H48" s="83" t="n">
        <v>2.13176338936586E-038</v>
      </c>
    </row>
    <row r="49" customFormat="false" ht="46.5" hidden="false" customHeight="true" outlineLevel="0" collapsed="false">
      <c r="A49" s="236" t="n">
        <v>218</v>
      </c>
      <c r="B49" s="85"/>
      <c r="C49" s="253" t="s">
        <v>764</v>
      </c>
      <c r="D49" s="238" t="n">
        <v>46.48972</v>
      </c>
      <c r="E49" s="238" t="n">
        <v>12.3197</v>
      </c>
      <c r="F49" s="406" t="n">
        <v>277.360812357444</v>
      </c>
      <c r="G49" s="88" t="n">
        <v>0.000903479371185501</v>
      </c>
      <c r="H49" s="88" t="n">
        <v>0.0009910508307787</v>
      </c>
    </row>
    <row r="50" customFormat="false" ht="12.75" hidden="false" customHeight="false" outlineLevel="0" collapsed="false">
      <c r="A50" s="74" t="s">
        <v>550</v>
      </c>
      <c r="B50" s="75" t="s">
        <v>765</v>
      </c>
      <c r="C50" s="75"/>
      <c r="D50" s="343" t="n">
        <v>294.02512</v>
      </c>
      <c r="E50" s="343" t="n">
        <v>156.83796</v>
      </c>
      <c r="F50" s="90" t="n">
        <v>87.4706352977303</v>
      </c>
      <c r="G50" s="90" t="n">
        <v>0.00362732503672883</v>
      </c>
      <c r="H50" s="90" t="n">
        <v>0.00626791986369905</v>
      </c>
    </row>
    <row r="51" customFormat="false" ht="24" hidden="false" customHeight="true" outlineLevel="0" collapsed="false">
      <c r="A51" s="248" t="s">
        <v>551</v>
      </c>
      <c r="B51" s="409" t="s">
        <v>766</v>
      </c>
      <c r="C51" s="409"/>
      <c r="D51" s="410" t="n">
        <v>111212.69438</v>
      </c>
      <c r="E51" s="410" t="n">
        <v>78169.2423</v>
      </c>
      <c r="F51" s="95" t="n">
        <v>42.2716801490604</v>
      </c>
      <c r="G51" s="95" t="n">
        <v>0.873692122715663</v>
      </c>
      <c r="H51" s="95" t="n">
        <v>2.37079150312019</v>
      </c>
    </row>
    <row r="52" customFormat="false" ht="15" hidden="false" customHeight="true" outlineLevel="0" collapsed="false">
      <c r="A52" s="74" t="s">
        <v>552</v>
      </c>
      <c r="B52" s="75" t="s">
        <v>60</v>
      </c>
      <c r="C52" s="75"/>
      <c r="D52" s="343" t="n">
        <v>4792.15063</v>
      </c>
      <c r="E52" s="343" t="n">
        <v>6491.90054</v>
      </c>
      <c r="F52" s="90" t="n">
        <v>-26.182624017835</v>
      </c>
      <c r="G52" s="90" t="n">
        <v>-0.0449425835823161</v>
      </c>
      <c r="H52" s="90" t="n">
        <v>0.102157312693606</v>
      </c>
    </row>
    <row r="53" customFormat="false" ht="15" hidden="false" customHeight="true" outlineLevel="0" collapsed="false">
      <c r="A53" s="229" t="s">
        <v>553</v>
      </c>
      <c r="B53" s="92" t="s">
        <v>767</v>
      </c>
      <c r="C53" s="92"/>
      <c r="D53" s="304" t="n">
        <v>105.31196</v>
      </c>
      <c r="E53" s="304" t="n">
        <v>765.84747</v>
      </c>
      <c r="F53" s="230" t="n">
        <v>-86.248964170372</v>
      </c>
      <c r="G53" s="230" t="n">
        <v>-0.0174650236441329</v>
      </c>
      <c r="H53" s="230" t="n">
        <v>0.00224500180790362</v>
      </c>
    </row>
    <row r="54" customFormat="false" ht="12.75" hidden="false" customHeight="false" outlineLevel="0" collapsed="false">
      <c r="A54" s="74" t="s">
        <v>554</v>
      </c>
      <c r="B54" s="75" t="s">
        <v>768</v>
      </c>
      <c r="C54" s="75"/>
      <c r="D54" s="343" t="n">
        <v>7240.34429</v>
      </c>
      <c r="E54" s="343" t="n">
        <v>12754.49592</v>
      </c>
      <c r="F54" s="90" t="n">
        <v>-43.2330032059785</v>
      </c>
      <c r="G54" s="90" t="n">
        <v>-0.145798048912289</v>
      </c>
      <c r="H54" s="90" t="n">
        <v>0.154347008838262</v>
      </c>
    </row>
    <row r="55" customFormat="false" ht="12.75" hidden="false" customHeight="false" outlineLevel="0" collapsed="false">
      <c r="A55" s="221" t="n">
        <v>261</v>
      </c>
      <c r="B55" s="85"/>
      <c r="C55" s="85" t="s">
        <v>769</v>
      </c>
      <c r="D55" s="223" t="n">
        <v>43.20452</v>
      </c>
      <c r="E55" s="223" t="n">
        <v>1E-033</v>
      </c>
      <c r="F55" s="406" t="s">
        <v>34</v>
      </c>
      <c r="G55" s="222" t="n">
        <v>0.00114235790795473</v>
      </c>
      <c r="H55" s="222" t="n">
        <v>0.000921018139911253</v>
      </c>
    </row>
    <row r="56" s="79" customFormat="true" ht="12.75" hidden="false" customHeight="false" outlineLevel="0" collapsed="false">
      <c r="A56" s="226" t="n">
        <v>262</v>
      </c>
      <c r="B56" s="75"/>
      <c r="C56" s="51" t="s">
        <v>770</v>
      </c>
      <c r="D56" s="227" t="n">
        <v>53.13986</v>
      </c>
      <c r="E56" s="227" t="n">
        <v>1E-033</v>
      </c>
      <c r="F56" s="407" t="s">
        <v>34</v>
      </c>
      <c r="G56" s="83" t="n">
        <v>0.00140505528816447</v>
      </c>
      <c r="H56" s="83" t="n">
        <v>0.00113281608064028</v>
      </c>
    </row>
    <row r="57" customFormat="false" ht="12.75" hidden="false" customHeight="true" outlineLevel="0" collapsed="false">
      <c r="A57" s="221" t="n">
        <v>263</v>
      </c>
      <c r="B57" s="85"/>
      <c r="C57" s="85" t="s">
        <v>771</v>
      </c>
      <c r="D57" s="223" t="n">
        <v>246.08223</v>
      </c>
      <c r="E57" s="223" t="n">
        <v>387.64193</v>
      </c>
      <c r="F57" s="222" t="n">
        <v>-36.5181599420888</v>
      </c>
      <c r="G57" s="222" t="n">
        <v>-0.00374293807089397</v>
      </c>
      <c r="H57" s="222" t="n">
        <v>0.0052458908868751</v>
      </c>
    </row>
    <row r="58" customFormat="false" ht="23.25" hidden="false" customHeight="true" outlineLevel="0" collapsed="false">
      <c r="A58" s="239" t="n">
        <v>264</v>
      </c>
      <c r="B58" s="75"/>
      <c r="C58" s="233" t="s">
        <v>772</v>
      </c>
      <c r="D58" s="243" t="n">
        <v>637.41778</v>
      </c>
      <c r="E58" s="243" t="n">
        <v>2712.32527</v>
      </c>
      <c r="F58" s="242" t="n">
        <v>-76.4992131640613</v>
      </c>
      <c r="G58" s="242" t="n">
        <v>-0.0548620139623356</v>
      </c>
      <c r="H58" s="242" t="n">
        <v>0.0135882388713486</v>
      </c>
    </row>
    <row r="59" customFormat="false" ht="12.75" hidden="false" customHeight="false" outlineLevel="0" collapsed="false">
      <c r="A59" s="221" t="n">
        <v>265</v>
      </c>
      <c r="B59" s="85"/>
      <c r="C59" s="85" t="s">
        <v>773</v>
      </c>
      <c r="D59" s="223" t="n">
        <v>151.86504</v>
      </c>
      <c r="E59" s="223" t="n">
        <v>10.99894</v>
      </c>
      <c r="F59" s="222" t="s">
        <v>113</v>
      </c>
      <c r="G59" s="222" t="n">
        <v>0.00372459879886971</v>
      </c>
      <c r="H59" s="222" t="n">
        <v>0.00323740332396583</v>
      </c>
    </row>
    <row r="60" customFormat="false" ht="12.75" hidden="false" customHeight="false" outlineLevel="0" collapsed="false">
      <c r="A60" s="226" t="n">
        <v>266</v>
      </c>
      <c r="B60" s="51"/>
      <c r="C60" s="51" t="s">
        <v>774</v>
      </c>
      <c r="D60" s="227" t="n">
        <v>3861.7969</v>
      </c>
      <c r="E60" s="227" t="n">
        <v>7163.85186</v>
      </c>
      <c r="F60" s="83" t="n">
        <v>-46.0932892601718</v>
      </c>
      <c r="G60" s="83" t="n">
        <v>-0.0873086565030036</v>
      </c>
      <c r="H60" s="83" t="n">
        <v>0.0823243724858659</v>
      </c>
    </row>
    <row r="61" customFormat="false" ht="24" hidden="false" customHeight="false" outlineLevel="0" collapsed="false">
      <c r="A61" s="236" t="n">
        <v>267</v>
      </c>
      <c r="B61" s="85"/>
      <c r="C61" s="253" t="s">
        <v>775</v>
      </c>
      <c r="D61" s="238" t="n">
        <v>2227.90895</v>
      </c>
      <c r="E61" s="238" t="n">
        <v>2432.63358</v>
      </c>
      <c r="F61" s="88" t="n">
        <v>-8.41576107816454</v>
      </c>
      <c r="G61" s="88" t="n">
        <v>-0.00541306326360315</v>
      </c>
      <c r="H61" s="88" t="n">
        <v>0.0474937473445054</v>
      </c>
    </row>
    <row r="62" customFormat="false" ht="12.75" hidden="false" customHeight="false" outlineLevel="0" collapsed="false">
      <c r="A62" s="226" t="n">
        <v>268</v>
      </c>
      <c r="B62" s="51"/>
      <c r="C62" s="51" t="s">
        <v>776</v>
      </c>
      <c r="D62" s="227" t="n">
        <v>18.92901</v>
      </c>
      <c r="E62" s="227" t="n">
        <v>47.04434</v>
      </c>
      <c r="F62" s="83" t="n">
        <v>-59.7634699519645</v>
      </c>
      <c r="G62" s="83" t="n">
        <v>-0.000743389107441929</v>
      </c>
      <c r="H62" s="83" t="n">
        <v>0.000403521705149403</v>
      </c>
    </row>
    <row r="63" s="312" customFormat="true" ht="12" hidden="false" customHeight="true" outlineLevel="0" collapsed="false">
      <c r="A63" s="248" t="s">
        <v>556</v>
      </c>
      <c r="B63" s="92" t="s">
        <v>777</v>
      </c>
      <c r="C63" s="411"/>
      <c r="D63" s="174" t="n">
        <v>12813.34224</v>
      </c>
      <c r="E63" s="174" t="n">
        <v>15998.08562</v>
      </c>
      <c r="F63" s="230" t="n">
        <v>-19.9070279760136</v>
      </c>
      <c r="G63" s="230" t="n">
        <v>-0.084206855786142</v>
      </c>
      <c r="H63" s="230" t="n">
        <v>0.273150138826472</v>
      </c>
    </row>
    <row r="64" s="312" customFormat="true" ht="12.75" hidden="false" customHeight="true" outlineLevel="0" collapsed="false">
      <c r="A64" s="246" t="s">
        <v>558</v>
      </c>
      <c r="B64" s="255" t="s">
        <v>778</v>
      </c>
      <c r="C64" s="255"/>
      <c r="D64" s="343" t="n">
        <v>46067.16</v>
      </c>
      <c r="E64" s="343" t="n">
        <v>43459.73151</v>
      </c>
      <c r="F64" s="256" t="n">
        <v>5.99964242623095</v>
      </c>
      <c r="G64" s="256" t="n">
        <v>0.0689422438897132</v>
      </c>
      <c r="H64" s="256" t="n">
        <v>0.982042851400596</v>
      </c>
    </row>
    <row r="65" s="314" customFormat="true" ht="12.75" hidden="false" customHeight="true" outlineLevel="0" collapsed="false">
      <c r="A65" s="248" t="s">
        <v>430</v>
      </c>
      <c r="B65" s="249" t="s">
        <v>779</v>
      </c>
      <c r="C65" s="249"/>
      <c r="D65" s="304" t="n">
        <v>14842.14049</v>
      </c>
      <c r="E65" s="304" t="n">
        <v>16783.48824</v>
      </c>
      <c r="F65" s="95" t="n">
        <v>-11.5670099221281</v>
      </c>
      <c r="G65" s="95" t="n">
        <v>-0.0513306004626977</v>
      </c>
      <c r="H65" s="95" t="n">
        <v>0.316399317164067</v>
      </c>
    </row>
    <row r="66" s="314" customFormat="true" ht="24.75" hidden="false" customHeight="true" outlineLevel="0" collapsed="false">
      <c r="A66" s="246" t="s">
        <v>780</v>
      </c>
      <c r="B66" s="408" t="s">
        <v>781</v>
      </c>
      <c r="C66" s="408"/>
      <c r="D66" s="257" t="n">
        <v>832752.25307</v>
      </c>
      <c r="E66" s="257" t="n">
        <v>714421.30298</v>
      </c>
      <c r="F66" s="256" t="n">
        <v>16.5631889189778</v>
      </c>
      <c r="G66" s="256" t="n">
        <v>3.12875357928079</v>
      </c>
      <c r="H66" s="256" t="n">
        <v>17.7523076550656</v>
      </c>
    </row>
    <row r="67" s="79" customFormat="true" ht="12.75" hidden="false" customHeight="false" outlineLevel="0" collapsed="false">
      <c r="A67" s="229" t="s">
        <v>782</v>
      </c>
      <c r="B67" s="92" t="s">
        <v>783</v>
      </c>
      <c r="C67" s="92"/>
      <c r="D67" s="174" t="n">
        <v>1636.28614</v>
      </c>
      <c r="E67" s="174" t="n">
        <v>884.81712</v>
      </c>
      <c r="F67" s="230" t="n">
        <v>84.9293038091306</v>
      </c>
      <c r="G67" s="230" t="n">
        <v>0.0198693696303071</v>
      </c>
      <c r="H67" s="230" t="n">
        <v>0.0348817488777879</v>
      </c>
    </row>
    <row r="68" s="314" customFormat="true" ht="12.75" hidden="false" customHeight="true" outlineLevel="0" collapsed="false">
      <c r="A68" s="246" t="s">
        <v>455</v>
      </c>
      <c r="B68" s="255" t="s">
        <v>784</v>
      </c>
      <c r="C68" s="255"/>
      <c r="D68" s="228" t="n">
        <v>47531.1151</v>
      </c>
      <c r="E68" s="228" t="n">
        <v>50857.35361</v>
      </c>
      <c r="F68" s="90" t="n">
        <v>-6.54032951755081</v>
      </c>
      <c r="G68" s="90" t="n">
        <v>-0.0879480865808045</v>
      </c>
      <c r="H68" s="90" t="n">
        <v>1.01325091025915</v>
      </c>
    </row>
    <row r="69" customFormat="false" ht="12.75" hidden="false" customHeight="false" outlineLevel="0" collapsed="false">
      <c r="A69" s="221" t="n">
        <v>321</v>
      </c>
      <c r="B69" s="85"/>
      <c r="C69" s="85" t="s">
        <v>785</v>
      </c>
      <c r="D69" s="306" t="n">
        <v>35807.52226</v>
      </c>
      <c r="E69" s="306" t="n">
        <v>36544.28814</v>
      </c>
      <c r="F69" s="222" t="n">
        <v>-2.01609038648526</v>
      </c>
      <c r="G69" s="222" t="n">
        <v>-0.0194806082634235</v>
      </c>
      <c r="H69" s="222" t="n">
        <v>0.763331650177712</v>
      </c>
    </row>
    <row r="70" customFormat="false" ht="24" hidden="false" customHeight="false" outlineLevel="0" collapsed="false">
      <c r="A70" s="239" t="n">
        <v>322</v>
      </c>
      <c r="B70" s="51"/>
      <c r="C70" s="233" t="s">
        <v>786</v>
      </c>
      <c r="D70" s="351" t="n">
        <v>5158.78942999999</v>
      </c>
      <c r="E70" s="351" t="n">
        <v>7195.35727</v>
      </c>
      <c r="F70" s="83" t="n">
        <v>-28.3039154774314</v>
      </c>
      <c r="G70" s="83" t="n">
        <v>-0.0538482866401549</v>
      </c>
      <c r="H70" s="83" t="n">
        <v>0.109973184403216</v>
      </c>
    </row>
    <row r="71" s="314" customFormat="true" ht="24" hidden="false" customHeight="false" outlineLevel="0" collapsed="false">
      <c r="A71" s="236" t="n">
        <v>323</v>
      </c>
      <c r="B71" s="58"/>
      <c r="C71" s="237" t="s">
        <v>787</v>
      </c>
      <c r="D71" s="412" t="n">
        <v>1E-033</v>
      </c>
      <c r="E71" s="412" t="n">
        <v>1E-033</v>
      </c>
      <c r="F71" s="88" t="n">
        <v>0</v>
      </c>
      <c r="G71" s="88" t="n">
        <v>0</v>
      </c>
      <c r="H71" s="88" t="n">
        <v>2.13176338936586E-038</v>
      </c>
    </row>
    <row r="72" s="314" customFormat="true" ht="24" hidden="false" customHeight="false" outlineLevel="0" collapsed="false">
      <c r="A72" s="239" t="n">
        <v>324</v>
      </c>
      <c r="B72" s="51"/>
      <c r="C72" s="233" t="s">
        <v>788</v>
      </c>
      <c r="D72" s="413" t="n">
        <v>1922.60458</v>
      </c>
      <c r="E72" s="413" t="n">
        <v>1884.20347</v>
      </c>
      <c r="F72" s="414" t="n">
        <v>2.03805536989055</v>
      </c>
      <c r="G72" s="414" t="n">
        <v>0.00101535236782491</v>
      </c>
      <c r="H72" s="414" t="n">
        <v>0.0409853805587113</v>
      </c>
    </row>
    <row r="73" s="314" customFormat="true" ht="37.5" hidden="false" customHeight="true" outlineLevel="0" collapsed="false">
      <c r="A73" s="236" t="n">
        <v>325</v>
      </c>
      <c r="B73" s="58"/>
      <c r="C73" s="237" t="s">
        <v>789</v>
      </c>
      <c r="D73" s="412" t="n">
        <v>1677.58142</v>
      </c>
      <c r="E73" s="412" t="n">
        <v>2027.7856</v>
      </c>
      <c r="F73" s="415" t="n">
        <v>-17.2702765026046</v>
      </c>
      <c r="G73" s="415" t="n">
        <v>-0.0092596449265448</v>
      </c>
      <c r="H73" s="415" t="n">
        <v>0.035762066538364</v>
      </c>
    </row>
    <row r="74" s="314" customFormat="true" ht="48" hidden="false" customHeight="true" outlineLevel="0" collapsed="false">
      <c r="A74" s="239" t="n">
        <v>326</v>
      </c>
      <c r="B74" s="51"/>
      <c r="C74" s="233" t="s">
        <v>790</v>
      </c>
      <c r="D74" s="413" t="n">
        <v>2960.58741</v>
      </c>
      <c r="E74" s="413" t="n">
        <v>3205.19426</v>
      </c>
      <c r="F74" s="414" t="n">
        <v>-7.63157643992536</v>
      </c>
      <c r="G74" s="414" t="n">
        <v>-0.00646757722195265</v>
      </c>
      <c r="H74" s="414" t="n">
        <v>0.0631127185165551</v>
      </c>
    </row>
    <row r="75" s="314" customFormat="true" ht="28.5" hidden="false" customHeight="true" outlineLevel="0" collapsed="false">
      <c r="A75" s="236" t="n">
        <v>327</v>
      </c>
      <c r="B75" s="58"/>
      <c r="C75" s="237" t="s">
        <v>791</v>
      </c>
      <c r="D75" s="412" t="n">
        <v>4.03</v>
      </c>
      <c r="E75" s="412" t="n">
        <v>0.52487</v>
      </c>
      <c r="F75" s="415" t="s">
        <v>113</v>
      </c>
      <c r="G75" s="415" t="n">
        <v>9.26781034463379E-005</v>
      </c>
      <c r="H75" s="415" t="n">
        <v>8.59100645914443E-005</v>
      </c>
    </row>
    <row r="76" s="314" customFormat="true" ht="24" hidden="false" customHeight="true" outlineLevel="0" collapsed="false">
      <c r="A76" s="246" t="s">
        <v>565</v>
      </c>
      <c r="B76" s="255" t="s">
        <v>792</v>
      </c>
      <c r="C76" s="255"/>
      <c r="D76" s="257" t="n">
        <v>407310.86326</v>
      </c>
      <c r="E76" s="257" t="n">
        <v>359837.48266</v>
      </c>
      <c r="F76" s="407" t="n">
        <v>13.1930059784395</v>
      </c>
      <c r="G76" s="256" t="n">
        <v>1.25522958583396</v>
      </c>
      <c r="H76" s="256" t="n">
        <v>8.68290386388674</v>
      </c>
    </row>
    <row r="77" s="314" customFormat="true" ht="12.75" hidden="false" customHeight="false" outlineLevel="0" collapsed="false">
      <c r="A77" s="236" t="n">
        <v>331</v>
      </c>
      <c r="B77" s="249"/>
      <c r="C77" s="416" t="s">
        <v>793</v>
      </c>
      <c r="D77" s="223" t="n">
        <v>31260.93031</v>
      </c>
      <c r="E77" s="223" t="n">
        <v>48317.82386</v>
      </c>
      <c r="F77" s="222" t="n">
        <v>-35.3014523158618</v>
      </c>
      <c r="G77" s="222" t="n">
        <v>-0.45099626687172</v>
      </c>
      <c r="H77" s="222" t="n">
        <v>0.666409067523757</v>
      </c>
    </row>
    <row r="78" s="314" customFormat="true" ht="15" hidden="false" customHeight="true" outlineLevel="0" collapsed="false">
      <c r="A78" s="239" t="n">
        <v>332</v>
      </c>
      <c r="B78" s="255"/>
      <c r="C78" s="417" t="s">
        <v>794</v>
      </c>
      <c r="D78" s="227" t="n">
        <v>1E-033</v>
      </c>
      <c r="E78" s="227" t="n">
        <v>1E-033</v>
      </c>
      <c r="F78" s="407" t="n">
        <v>0</v>
      </c>
      <c r="G78" s="83" t="n">
        <v>0</v>
      </c>
      <c r="H78" s="83" t="n">
        <v>2.13176338936586E-038</v>
      </c>
    </row>
    <row r="79" customFormat="false" ht="48.75" hidden="false" customHeight="true" outlineLevel="0" collapsed="false">
      <c r="A79" s="236" t="n">
        <v>333</v>
      </c>
      <c r="B79" s="92"/>
      <c r="C79" s="253" t="s">
        <v>795</v>
      </c>
      <c r="D79" s="412" t="n">
        <v>373532.46025</v>
      </c>
      <c r="E79" s="412" t="n">
        <v>304835.93566</v>
      </c>
      <c r="F79" s="415" t="n">
        <v>22.5355729275373</v>
      </c>
      <c r="G79" s="415" t="n">
        <v>1.81638444575691</v>
      </c>
      <c r="H79" s="415" t="n">
        <v>7.9628282350071</v>
      </c>
    </row>
    <row r="80" customFormat="false" ht="12.75" hidden="false" customHeight="false" outlineLevel="0" collapsed="false">
      <c r="A80" s="239" t="n">
        <v>334</v>
      </c>
      <c r="B80" s="255"/>
      <c r="C80" s="417" t="s">
        <v>796</v>
      </c>
      <c r="D80" s="227" t="n">
        <v>710.74196</v>
      </c>
      <c r="E80" s="227" t="n">
        <v>4458.05048</v>
      </c>
      <c r="F80" s="83" t="n">
        <v>-84.0571127853178</v>
      </c>
      <c r="G80" s="83" t="n">
        <v>-0.0990814739144921</v>
      </c>
      <c r="H80" s="83" t="n">
        <v>0.0151513368961414</v>
      </c>
    </row>
    <row r="81" customFormat="false" ht="12.75" hidden="false" customHeight="false" outlineLevel="0" collapsed="false">
      <c r="A81" s="418" t="n">
        <v>335</v>
      </c>
      <c r="B81" s="92"/>
      <c r="C81" s="253" t="s">
        <v>797</v>
      </c>
      <c r="D81" s="306" t="n">
        <v>1792.79034</v>
      </c>
      <c r="E81" s="306" t="n">
        <v>2122.2778</v>
      </c>
      <c r="F81" s="406" t="n">
        <v>-15.5251805395128</v>
      </c>
      <c r="G81" s="406" t="n">
        <v>-0.00871188027324268</v>
      </c>
      <c r="H81" s="406" t="n">
        <v>0.0382180481162078</v>
      </c>
    </row>
    <row r="82" customFormat="false" ht="36" hidden="false" customHeight="false" outlineLevel="0" collapsed="false">
      <c r="A82" s="239" t="n">
        <v>336</v>
      </c>
      <c r="B82" s="255"/>
      <c r="C82" s="417" t="s">
        <v>798</v>
      </c>
      <c r="D82" s="243" t="n">
        <v>13.9404</v>
      </c>
      <c r="E82" s="243" t="n">
        <v>103.39486</v>
      </c>
      <c r="F82" s="242" t="n">
        <v>-86.517318172296</v>
      </c>
      <c r="G82" s="242" t="n">
        <v>-0.00236523886349901</v>
      </c>
      <c r="H82" s="242" t="n">
        <v>0.000297176343531159</v>
      </c>
    </row>
    <row r="83" customFormat="false" ht="24" hidden="false" customHeight="false" outlineLevel="0" collapsed="false">
      <c r="A83" s="418" t="n">
        <v>337</v>
      </c>
      <c r="B83" s="92"/>
      <c r="C83" s="253" t="s">
        <v>799</v>
      </c>
      <c r="D83" s="412" t="n">
        <v>1E-033</v>
      </c>
      <c r="E83" s="412" t="n">
        <v>1E-033</v>
      </c>
      <c r="F83" s="415" t="n">
        <v>0</v>
      </c>
      <c r="G83" s="415" t="n">
        <v>0</v>
      </c>
      <c r="H83" s="415" t="n">
        <v>2.13176338936586E-038</v>
      </c>
    </row>
    <row r="84" s="79" customFormat="true" ht="12" hidden="false" customHeight="true" outlineLevel="0" collapsed="false">
      <c r="A84" s="74" t="s">
        <v>567</v>
      </c>
      <c r="B84" s="75" t="s">
        <v>800</v>
      </c>
      <c r="C84" s="75"/>
      <c r="D84" s="228" t="n">
        <v>135656.0831</v>
      </c>
      <c r="E84" s="228" t="n">
        <v>96553.33483</v>
      </c>
      <c r="F84" s="90" t="n">
        <v>40.4985993894956</v>
      </c>
      <c r="G84" s="90" t="n">
        <v>1.0339041773638</v>
      </c>
      <c r="H84" s="90" t="n">
        <v>2.89186671497353</v>
      </c>
    </row>
    <row r="85" s="79" customFormat="true" ht="12" hidden="false" customHeight="true" outlineLevel="0" collapsed="false">
      <c r="A85" s="84" t="n">
        <v>341</v>
      </c>
      <c r="B85" s="92"/>
      <c r="C85" s="85" t="s">
        <v>801</v>
      </c>
      <c r="D85" s="306" t="n">
        <v>14532.09869</v>
      </c>
      <c r="E85" s="306" t="n">
        <v>9914.34004</v>
      </c>
      <c r="F85" s="406" t="n">
        <v>46.5765611363882</v>
      </c>
      <c r="G85" s="406" t="n">
        <v>0.12209678780956</v>
      </c>
      <c r="H85" s="406" t="n">
        <v>0.309789959579937</v>
      </c>
    </row>
    <row r="86" s="79" customFormat="true" ht="12" hidden="false" customHeight="true" outlineLevel="0" collapsed="false">
      <c r="A86" s="89" t="n">
        <v>342</v>
      </c>
      <c r="B86" s="75"/>
      <c r="C86" s="51" t="s">
        <v>802</v>
      </c>
      <c r="D86" s="227" t="n">
        <v>10649.61033</v>
      </c>
      <c r="E86" s="227" t="n">
        <v>7535.04081</v>
      </c>
      <c r="F86" s="83" t="n">
        <v>41.3344744711475</v>
      </c>
      <c r="G86" s="83" t="n">
        <v>0.0823514095526759</v>
      </c>
      <c r="H86" s="83" t="n">
        <v>0.227024494125065</v>
      </c>
    </row>
    <row r="87" s="79" customFormat="true" ht="12.75" hidden="false" customHeight="false" outlineLevel="0" collapsed="false">
      <c r="A87" s="84" t="n">
        <v>343</v>
      </c>
      <c r="B87" s="92"/>
      <c r="C87" s="253" t="s">
        <v>803</v>
      </c>
      <c r="D87" s="223" t="n">
        <v>3453.05214</v>
      </c>
      <c r="E87" s="223" t="n">
        <v>2993.41481</v>
      </c>
      <c r="F87" s="222" t="n">
        <v>15.3549494197899</v>
      </c>
      <c r="G87" s="222" t="n">
        <v>0.0121531344108602</v>
      </c>
      <c r="H87" s="222" t="n">
        <v>0.0736109013362345</v>
      </c>
    </row>
    <row r="88" s="79" customFormat="true" ht="46.5" hidden="false" customHeight="true" outlineLevel="0" collapsed="false">
      <c r="A88" s="232" t="n">
        <v>344</v>
      </c>
      <c r="B88" s="75"/>
      <c r="C88" s="233" t="s">
        <v>804</v>
      </c>
      <c r="D88" s="243" t="n">
        <v>54.70477</v>
      </c>
      <c r="E88" s="243" t="n">
        <v>72.17577</v>
      </c>
      <c r="F88" s="242" t="n">
        <v>-24.2061844300379</v>
      </c>
      <c r="G88" s="242" t="n">
        <v>-0.000461945532779374</v>
      </c>
      <c r="H88" s="242" t="n">
        <v>0.0011661762590968</v>
      </c>
    </row>
    <row r="89" s="79" customFormat="true" ht="12" hidden="false" customHeight="true" outlineLevel="0" collapsed="false">
      <c r="A89" s="84" t="n">
        <v>345</v>
      </c>
      <c r="B89" s="92"/>
      <c r="C89" s="85" t="s">
        <v>805</v>
      </c>
      <c r="D89" s="223" t="n">
        <v>661.65531</v>
      </c>
      <c r="E89" s="223" t="n">
        <v>931.51171</v>
      </c>
      <c r="F89" s="222" t="n">
        <v>-28.9697270687021</v>
      </c>
      <c r="G89" s="222" t="n">
        <v>-0.00713519308980162</v>
      </c>
      <c r="H89" s="222" t="n">
        <v>0.0141049256623752</v>
      </c>
    </row>
    <row r="90" customFormat="false" ht="12.75" hidden="false" customHeight="false" outlineLevel="0" collapsed="false">
      <c r="A90" s="232" t="n">
        <v>346</v>
      </c>
      <c r="B90" s="75"/>
      <c r="C90" s="233" t="s">
        <v>806</v>
      </c>
      <c r="D90" s="243" t="n">
        <v>25345.89883</v>
      </c>
      <c r="E90" s="243" t="n">
        <v>24665.42729</v>
      </c>
      <c r="F90" s="242" t="n">
        <v>2.7588070216642</v>
      </c>
      <c r="G90" s="242" t="n">
        <v>0.0179921463045333</v>
      </c>
      <c r="H90" s="242" t="n">
        <v>0.540314591963651</v>
      </c>
    </row>
    <row r="91" customFormat="false" ht="24" hidden="false" customHeight="false" outlineLevel="0" collapsed="false">
      <c r="A91" s="84" t="n">
        <v>347</v>
      </c>
      <c r="B91" s="92"/>
      <c r="C91" s="253" t="s">
        <v>807</v>
      </c>
      <c r="D91" s="238" t="n">
        <v>80951.98303</v>
      </c>
      <c r="E91" s="238" t="n">
        <v>50440.8056</v>
      </c>
      <c r="F91" s="88" t="n">
        <v>60.4890763877888</v>
      </c>
      <c r="G91" s="88" t="n">
        <v>0.806736999234583</v>
      </c>
      <c r="H91" s="88" t="n">
        <v>1.72570473719921</v>
      </c>
    </row>
    <row r="92" customFormat="false" ht="24.75" hidden="false" customHeight="true" outlineLevel="0" collapsed="false">
      <c r="A92" s="232" t="n">
        <v>348</v>
      </c>
      <c r="B92" s="75"/>
      <c r="C92" s="233" t="s">
        <v>808</v>
      </c>
      <c r="D92" s="243" t="n">
        <v>7.08</v>
      </c>
      <c r="E92" s="243" t="n">
        <v>0.6188</v>
      </c>
      <c r="F92" s="242" t="s">
        <v>113</v>
      </c>
      <c r="G92" s="242" t="n">
        <v>0.000170838674168284</v>
      </c>
      <c r="H92" s="242" t="n">
        <v>0.000150928847967103</v>
      </c>
    </row>
    <row r="93" s="79" customFormat="true" ht="12.75" hidden="false" customHeight="false" outlineLevel="0" collapsed="false">
      <c r="A93" s="229" t="s">
        <v>568</v>
      </c>
      <c r="B93" s="92" t="s">
        <v>809</v>
      </c>
      <c r="C93" s="92"/>
      <c r="D93" s="174" t="n">
        <v>92326.209</v>
      </c>
      <c r="E93" s="174" t="n">
        <v>85531.62264</v>
      </c>
      <c r="F93" s="230" t="n">
        <v>7.9439465197547</v>
      </c>
      <c r="G93" s="230" t="n">
        <v>0.179653644100834</v>
      </c>
      <c r="H93" s="230" t="n">
        <v>1.96817632225141</v>
      </c>
    </row>
    <row r="94" customFormat="false" ht="24" hidden="false" customHeight="false" outlineLevel="0" collapsed="false">
      <c r="A94" s="232" t="n">
        <v>351</v>
      </c>
      <c r="B94" s="75"/>
      <c r="C94" s="233" t="s">
        <v>810</v>
      </c>
      <c r="D94" s="243" t="n">
        <v>5190.7798</v>
      </c>
      <c r="E94" s="243" t="n">
        <v>7080.54626</v>
      </c>
      <c r="F94" s="242" t="n">
        <v>-26.6895574240624</v>
      </c>
      <c r="G94" s="242" t="n">
        <v>-0.0499667548619594</v>
      </c>
      <c r="H94" s="242" t="n">
        <v>0.110655143398999</v>
      </c>
    </row>
    <row r="95" customFormat="false" ht="12.75" hidden="false" customHeight="true" outlineLevel="0" collapsed="false">
      <c r="A95" s="221" t="n">
        <v>352</v>
      </c>
      <c r="B95" s="85"/>
      <c r="C95" s="85" t="s">
        <v>811</v>
      </c>
      <c r="D95" s="223" t="n">
        <v>31305.00527</v>
      </c>
      <c r="E95" s="223" t="n">
        <v>23423.6949</v>
      </c>
      <c r="F95" s="222" t="n">
        <v>33.6467427690069</v>
      </c>
      <c r="G95" s="222" t="n">
        <v>0.208387391555678</v>
      </c>
      <c r="H95" s="222" t="n">
        <v>0.667348641384914</v>
      </c>
    </row>
    <row r="96" customFormat="false" ht="12.75" hidden="false" customHeight="true" outlineLevel="0" collapsed="false">
      <c r="A96" s="232" t="n">
        <v>353</v>
      </c>
      <c r="B96" s="75"/>
      <c r="C96" s="233" t="s">
        <v>812</v>
      </c>
      <c r="D96" s="243" t="n">
        <v>42245.8688</v>
      </c>
      <c r="E96" s="243" t="n">
        <v>38433.23573</v>
      </c>
      <c r="F96" s="242" t="n">
        <v>9.92014592990403</v>
      </c>
      <c r="G96" s="242" t="n">
        <v>0.100808700979533</v>
      </c>
      <c r="H96" s="242" t="n">
        <v>0.900581964597937</v>
      </c>
    </row>
    <row r="97" customFormat="false" ht="12.75" hidden="false" customHeight="true" outlineLevel="0" collapsed="false">
      <c r="A97" s="221" t="n">
        <v>354</v>
      </c>
      <c r="B97" s="85"/>
      <c r="C97" s="85" t="s">
        <v>813</v>
      </c>
      <c r="D97" s="223" t="n">
        <v>12491.6115</v>
      </c>
      <c r="E97" s="223" t="n">
        <v>13304.65544</v>
      </c>
      <c r="F97" s="222" t="n">
        <v>-6.11097328800878</v>
      </c>
      <c r="G97" s="222" t="n">
        <v>-0.0214974538398687</v>
      </c>
      <c r="H97" s="222" t="n">
        <v>0.266291600698816</v>
      </c>
    </row>
    <row r="98" customFormat="false" ht="12.75" hidden="false" customHeight="true" outlineLevel="0" collapsed="false">
      <c r="A98" s="232" t="n">
        <v>355</v>
      </c>
      <c r="B98" s="75"/>
      <c r="C98" s="233" t="s">
        <v>814</v>
      </c>
      <c r="D98" s="243" t="n">
        <v>1092.94363</v>
      </c>
      <c r="E98" s="243" t="n">
        <v>3289.49031</v>
      </c>
      <c r="F98" s="242" t="n">
        <v>-66.7746815767334</v>
      </c>
      <c r="G98" s="242" t="n">
        <v>-0.0580782397325492</v>
      </c>
      <c r="H98" s="242" t="n">
        <v>0.0232989721707463</v>
      </c>
    </row>
    <row r="99" s="79" customFormat="true" ht="12.75" hidden="false" customHeight="false" outlineLevel="0" collapsed="false">
      <c r="A99" s="229" t="s">
        <v>815</v>
      </c>
      <c r="B99" s="92" t="s">
        <v>816</v>
      </c>
      <c r="C99" s="92"/>
      <c r="D99" s="304" t="n">
        <v>51020.44932</v>
      </c>
      <c r="E99" s="304" t="n">
        <v>47572.10459</v>
      </c>
      <c r="F99" s="230" t="n">
        <v>7.24866969775574</v>
      </c>
      <c r="G99" s="230" t="n">
        <v>0.0911766609528246</v>
      </c>
      <c r="H99" s="230" t="n">
        <v>1.08763525969373</v>
      </c>
    </row>
    <row r="100" customFormat="false" ht="12.75" hidden="false" customHeight="false" outlineLevel="0" collapsed="false">
      <c r="A100" s="226" t="n">
        <v>361</v>
      </c>
      <c r="B100" s="51"/>
      <c r="C100" s="258" t="s">
        <v>817</v>
      </c>
      <c r="D100" s="227" t="n">
        <v>11562.32996</v>
      </c>
      <c r="E100" s="227" t="n">
        <v>5315.1829</v>
      </c>
      <c r="F100" s="83" t="n">
        <v>117.533999817767</v>
      </c>
      <c r="G100" s="83" t="n">
        <v>0.165178963824784</v>
      </c>
      <c r="H100" s="83" t="n">
        <v>0.246481517044961</v>
      </c>
    </row>
    <row r="101" customFormat="false" ht="12.75" hidden="false" customHeight="false" outlineLevel="0" collapsed="false">
      <c r="A101" s="419" t="n">
        <v>362</v>
      </c>
      <c r="B101" s="92"/>
      <c r="C101" s="253" t="s">
        <v>818</v>
      </c>
      <c r="D101" s="238" t="n">
        <v>1567.9795</v>
      </c>
      <c r="E101" s="238" t="n">
        <v>1878.12771</v>
      </c>
      <c r="F101" s="88" t="n">
        <v>-16.5136911802446</v>
      </c>
      <c r="G101" s="88" t="n">
        <v>-0.00820053689594296</v>
      </c>
      <c r="H101" s="88" t="n">
        <v>0.0334256129337619</v>
      </c>
    </row>
    <row r="102" customFormat="false" ht="12.75" hidden="false" customHeight="false" outlineLevel="0" collapsed="false">
      <c r="A102" s="226" t="n">
        <v>363</v>
      </c>
      <c r="B102" s="51"/>
      <c r="C102" s="258" t="s">
        <v>819</v>
      </c>
      <c r="D102" s="227" t="n">
        <v>17851.2809</v>
      </c>
      <c r="E102" s="227" t="n">
        <v>21154.51524</v>
      </c>
      <c r="F102" s="83" t="n">
        <v>-15.6147957186657</v>
      </c>
      <c r="G102" s="83" t="n">
        <v>-0.0873398401400278</v>
      </c>
      <c r="H102" s="83" t="n">
        <v>0.380547070759061</v>
      </c>
    </row>
    <row r="103" customFormat="false" ht="12.75" hidden="false" customHeight="false" outlineLevel="0" collapsed="false">
      <c r="A103" s="419" t="n">
        <v>364</v>
      </c>
      <c r="B103" s="92"/>
      <c r="C103" s="253" t="s">
        <v>820</v>
      </c>
      <c r="D103" s="238" t="n">
        <v>10960.65474</v>
      </c>
      <c r="E103" s="238" t="n">
        <v>11548.97854</v>
      </c>
      <c r="F103" s="88" t="n">
        <v>-5.09416307219151</v>
      </c>
      <c r="G103" s="88" t="n">
        <v>-0.0155556952228142</v>
      </c>
      <c r="H103" s="88" t="n">
        <v>0.233655224982114</v>
      </c>
    </row>
    <row r="104" customFormat="false" ht="12.75" hidden="false" customHeight="false" outlineLevel="0" collapsed="false">
      <c r="A104" s="226" t="n">
        <v>369</v>
      </c>
      <c r="B104" s="51"/>
      <c r="C104" s="258" t="s">
        <v>821</v>
      </c>
      <c r="D104" s="227" t="n">
        <v>9078.20422</v>
      </c>
      <c r="E104" s="227" t="n">
        <v>7675.3002</v>
      </c>
      <c r="F104" s="83" t="n">
        <v>18.2781648071563</v>
      </c>
      <c r="G104" s="83" t="n">
        <v>0.0370937693868254</v>
      </c>
      <c r="H104" s="83" t="n">
        <v>0.193525833973827</v>
      </c>
    </row>
    <row r="105" customFormat="false" ht="12.75" hidden="false" customHeight="false" outlineLevel="0" collapsed="false">
      <c r="A105" s="248" t="s">
        <v>822</v>
      </c>
      <c r="B105" s="92" t="s">
        <v>823</v>
      </c>
      <c r="C105" s="409"/>
      <c r="D105" s="250" t="n">
        <v>34041.60339</v>
      </c>
      <c r="E105" s="250" t="n">
        <v>32176.19622</v>
      </c>
      <c r="F105" s="95" t="n">
        <v>5.79747574028193</v>
      </c>
      <c r="G105" s="95" t="n">
        <v>0.049322678094907</v>
      </c>
      <c r="H105" s="95" t="n">
        <v>0.725686438221149</v>
      </c>
    </row>
    <row r="106" s="314" customFormat="true" ht="12.75" hidden="false" customHeight="true" outlineLevel="0" collapsed="false">
      <c r="A106" s="246" t="s">
        <v>824</v>
      </c>
      <c r="B106" s="255" t="s">
        <v>825</v>
      </c>
      <c r="C106" s="255"/>
      <c r="D106" s="228" t="n">
        <v>26022.15327</v>
      </c>
      <c r="E106" s="228" t="n">
        <v>17813.98169</v>
      </c>
      <c r="F106" s="256" t="n">
        <v>46.0771304407914</v>
      </c>
      <c r="G106" s="256" t="n">
        <v>0.217029831931064</v>
      </c>
      <c r="H106" s="256" t="n">
        <v>0.554730736534532</v>
      </c>
    </row>
    <row r="107" s="79" customFormat="true" ht="12.75" hidden="false" customHeight="false" outlineLevel="0" collapsed="false">
      <c r="A107" s="248" t="s">
        <v>826</v>
      </c>
      <c r="B107" s="92" t="s">
        <v>827</v>
      </c>
      <c r="C107" s="409"/>
      <c r="D107" s="250" t="n">
        <v>37207.49049</v>
      </c>
      <c r="E107" s="250" t="n">
        <v>23194.40962</v>
      </c>
      <c r="F107" s="95" t="n">
        <v>60.4157687114262</v>
      </c>
      <c r="G107" s="95" t="n">
        <v>0.370515717953902</v>
      </c>
      <c r="H107" s="95" t="n">
        <v>0.793175660367606</v>
      </c>
    </row>
    <row r="108" s="314" customFormat="true" ht="12.75" hidden="false" customHeight="true" outlineLevel="0" collapsed="false">
      <c r="A108" s="246" t="s">
        <v>828</v>
      </c>
      <c r="B108" s="408" t="s">
        <v>829</v>
      </c>
      <c r="C108" s="408"/>
      <c r="D108" s="228" t="n">
        <v>398885.32071</v>
      </c>
      <c r="E108" s="228" t="n">
        <v>387359.16895</v>
      </c>
      <c r="F108" s="90" t="n">
        <v>2.97557220376212</v>
      </c>
      <c r="G108" s="90" t="n">
        <v>0.304759562456024</v>
      </c>
      <c r="H108" s="90" t="n">
        <v>8.5032912324504</v>
      </c>
    </row>
    <row r="109" s="314" customFormat="true" ht="12.75" hidden="false" customHeight="true" outlineLevel="0" collapsed="false">
      <c r="A109" s="248" t="s">
        <v>571</v>
      </c>
      <c r="B109" s="92" t="s">
        <v>830</v>
      </c>
      <c r="C109" s="409"/>
      <c r="D109" s="250" t="n">
        <v>284395.44176</v>
      </c>
      <c r="E109" s="250" t="n">
        <v>263655.41976</v>
      </c>
      <c r="F109" s="95" t="n">
        <v>7.86633630322457</v>
      </c>
      <c r="G109" s="95" t="n">
        <v>0.54838077457764</v>
      </c>
      <c r="H109" s="95" t="n">
        <v>6.062637908465</v>
      </c>
    </row>
    <row r="110" s="314" customFormat="true" ht="12.75" hidden="false" customHeight="true" outlineLevel="0" collapsed="false">
      <c r="A110" s="232" t="n">
        <v>411</v>
      </c>
      <c r="B110" s="255"/>
      <c r="C110" s="258" t="s">
        <v>831</v>
      </c>
      <c r="D110" s="351" t="n">
        <v>67653.32479</v>
      </c>
      <c r="E110" s="351" t="n">
        <v>82014.06212</v>
      </c>
      <c r="F110" s="407" t="n">
        <v>-17.5100915120969</v>
      </c>
      <c r="G110" s="407" t="n">
        <v>-0.379707999371043</v>
      </c>
      <c r="H110" s="407" t="n">
        <v>1.442208809562</v>
      </c>
    </row>
    <row r="111" s="314" customFormat="true" ht="12.75" hidden="false" customHeight="true" outlineLevel="0" collapsed="false">
      <c r="A111" s="419" t="n">
        <v>412</v>
      </c>
      <c r="B111" s="92"/>
      <c r="C111" s="253" t="s">
        <v>832</v>
      </c>
      <c r="D111" s="238" t="n">
        <v>12405.82403</v>
      </c>
      <c r="E111" s="238" t="n">
        <v>24516.21181</v>
      </c>
      <c r="F111" s="88" t="n">
        <v>-49.3974675771901</v>
      </c>
      <c r="G111" s="88" t="n">
        <v>-0.320207173899429</v>
      </c>
      <c r="H111" s="88" t="n">
        <v>0.264462814820693</v>
      </c>
    </row>
    <row r="112" s="314" customFormat="true" ht="12.75" hidden="false" customHeight="true" outlineLevel="0" collapsed="false">
      <c r="A112" s="232" t="n">
        <v>413</v>
      </c>
      <c r="B112" s="255"/>
      <c r="C112" s="258" t="s">
        <v>833</v>
      </c>
      <c r="D112" s="227" t="n">
        <v>201927.12771</v>
      </c>
      <c r="E112" s="227" t="n">
        <v>151066.72043</v>
      </c>
      <c r="F112" s="83" t="n">
        <v>33.6675126958668</v>
      </c>
      <c r="G112" s="83" t="n">
        <v>1.34478495440075</v>
      </c>
      <c r="H112" s="83" t="n">
        <v>4.30460858171983</v>
      </c>
    </row>
    <row r="113" s="314" customFormat="true" ht="12.75" hidden="false" customHeight="true" outlineLevel="0" collapsed="false">
      <c r="A113" s="419" t="n">
        <v>414</v>
      </c>
      <c r="B113" s="92"/>
      <c r="C113" s="253" t="s">
        <v>834</v>
      </c>
      <c r="D113" s="238" t="n">
        <v>58.29788</v>
      </c>
      <c r="E113" s="238" t="n">
        <v>1216.48898</v>
      </c>
      <c r="F113" s="88" t="n">
        <v>-95.2076935378403</v>
      </c>
      <c r="G113" s="88" t="n">
        <v>-0.0306233875994408</v>
      </c>
      <c r="H113" s="88" t="n">
        <v>0.00124277286261644</v>
      </c>
    </row>
    <row r="114" s="314" customFormat="true" ht="12.75" hidden="false" customHeight="true" outlineLevel="0" collapsed="false">
      <c r="A114" s="232" t="n">
        <v>415</v>
      </c>
      <c r="B114" s="255"/>
      <c r="C114" s="258" t="s">
        <v>835</v>
      </c>
      <c r="D114" s="227" t="n">
        <v>2292.86099</v>
      </c>
      <c r="E114" s="227" t="n">
        <v>4717.82035</v>
      </c>
      <c r="F114" s="83" t="n">
        <v>-51.399993643251</v>
      </c>
      <c r="G114" s="83" t="n">
        <v>-0.0641176317053135</v>
      </c>
      <c r="H114" s="83" t="n">
        <v>0.0488783711538717</v>
      </c>
    </row>
    <row r="115" s="314" customFormat="true" ht="12.75" hidden="false" customHeight="true" outlineLevel="0" collapsed="false">
      <c r="A115" s="419" t="n">
        <v>416</v>
      </c>
      <c r="B115" s="92"/>
      <c r="C115" s="253" t="s">
        <v>836</v>
      </c>
      <c r="D115" s="238" t="n">
        <v>58.00636</v>
      </c>
      <c r="E115" s="238" t="n">
        <v>124.11607</v>
      </c>
      <c r="F115" s="88" t="n">
        <v>-53.2644241797214</v>
      </c>
      <c r="G115" s="88" t="n">
        <v>-0.00174798724788735</v>
      </c>
      <c r="H115" s="88" t="n">
        <v>0.00123655834598377</v>
      </c>
    </row>
    <row r="116" s="314" customFormat="true" ht="12.75" hidden="false" customHeight="false" outlineLevel="0" collapsed="false">
      <c r="A116" s="246" t="s">
        <v>572</v>
      </c>
      <c r="B116" s="75" t="s">
        <v>837</v>
      </c>
      <c r="C116" s="420"/>
      <c r="D116" s="343" t="n">
        <v>17321.95147</v>
      </c>
      <c r="E116" s="343" t="n">
        <v>15200.13427</v>
      </c>
      <c r="F116" s="90" t="n">
        <v>13.9592003748794</v>
      </c>
      <c r="G116" s="90" t="n">
        <v>0.0561023397009013</v>
      </c>
      <c r="H116" s="90" t="n">
        <v>0.369263019761182</v>
      </c>
    </row>
    <row r="117" customFormat="false" ht="12.75" hidden="false" customHeight="false" outlineLevel="0" collapsed="false">
      <c r="A117" s="248" t="s">
        <v>574</v>
      </c>
      <c r="B117" s="92" t="s">
        <v>838</v>
      </c>
      <c r="C117" s="409"/>
      <c r="D117" s="250" t="n">
        <v>10952.6886</v>
      </c>
      <c r="E117" s="250" t="n">
        <v>13761.08563</v>
      </c>
      <c r="F117" s="95" t="n">
        <v>-20.4082519759744</v>
      </c>
      <c r="G117" s="95" t="n">
        <v>-0.0742559934908915</v>
      </c>
      <c r="H117" s="95" t="n">
        <v>0.233485405726049</v>
      </c>
    </row>
    <row r="118" customFormat="false" ht="12.75" hidden="false" customHeight="false" outlineLevel="0" collapsed="false">
      <c r="A118" s="239" t="n">
        <v>431</v>
      </c>
      <c r="B118" s="240"/>
      <c r="C118" s="241" t="s">
        <v>839</v>
      </c>
      <c r="D118" s="227" t="n">
        <v>1334.65754</v>
      </c>
      <c r="E118" s="227" t="n">
        <v>3706.15538</v>
      </c>
      <c r="F118" s="242" t="n">
        <v>-63.9880846010293</v>
      </c>
      <c r="G118" s="242" t="n">
        <v>-0.0627040715004257</v>
      </c>
      <c r="H118" s="242" t="n">
        <v>0.0284517408111311</v>
      </c>
    </row>
    <row r="119" s="312" customFormat="true" ht="27" hidden="false" customHeight="true" outlineLevel="0" collapsed="false">
      <c r="A119" s="236" t="n">
        <v>432</v>
      </c>
      <c r="B119" s="58"/>
      <c r="C119" s="237" t="s">
        <v>840</v>
      </c>
      <c r="D119" s="238" t="n">
        <v>2075.72959</v>
      </c>
      <c r="E119" s="238" t="n">
        <v>2639.69831</v>
      </c>
      <c r="F119" s="88" t="n">
        <v>-21.3648930206725</v>
      </c>
      <c r="G119" s="88" t="n">
        <v>-0.0149117297711237</v>
      </c>
      <c r="H119" s="88" t="n">
        <v>0.0442496434618542</v>
      </c>
    </row>
    <row r="120" customFormat="false" ht="24" hidden="false" customHeight="false" outlineLevel="0" collapsed="false">
      <c r="A120" s="226" t="n">
        <v>433</v>
      </c>
      <c r="B120" s="51"/>
      <c r="C120" s="258" t="s">
        <v>841</v>
      </c>
      <c r="D120" s="243" t="n">
        <v>266.46755</v>
      </c>
      <c r="E120" s="243" t="n">
        <v>1008.64972</v>
      </c>
      <c r="F120" s="242" t="n">
        <v>-73.5817554185213</v>
      </c>
      <c r="G120" s="242" t="n">
        <v>-0.0196238187819817</v>
      </c>
      <c r="H120" s="242" t="n">
        <v>0.00568045767544018</v>
      </c>
    </row>
    <row r="121" customFormat="false" ht="12.75" hidden="false" customHeight="false" outlineLevel="0" collapsed="false">
      <c r="A121" s="236" t="n">
        <v>434</v>
      </c>
      <c r="B121" s="58"/>
      <c r="C121" s="237" t="s">
        <v>842</v>
      </c>
      <c r="D121" s="223" t="n">
        <v>788.9982</v>
      </c>
      <c r="E121" s="223" t="n">
        <v>406.3783</v>
      </c>
      <c r="F121" s="88" t="n">
        <v>94.1536248367593</v>
      </c>
      <c r="G121" s="88" t="n">
        <v>0.0101167393713864</v>
      </c>
      <c r="H121" s="88" t="n">
        <v>0.0168195747703557</v>
      </c>
    </row>
    <row r="122" customFormat="false" ht="12.75" hidden="false" customHeight="false" outlineLevel="0" collapsed="false">
      <c r="A122" s="226" t="n">
        <v>435</v>
      </c>
      <c r="B122" s="51"/>
      <c r="C122" s="258" t="s">
        <v>843</v>
      </c>
      <c r="D122" s="227" t="n">
        <v>889.5894</v>
      </c>
      <c r="E122" s="227" t="n">
        <v>1469.01869</v>
      </c>
      <c r="F122" s="83" t="n">
        <v>-39.4432891796632</v>
      </c>
      <c r="G122" s="83" t="n">
        <v>-0.0153205181201434</v>
      </c>
      <c r="H122" s="83" t="n">
        <v>0.0189639411448795</v>
      </c>
    </row>
    <row r="123" customFormat="false" ht="12.75" hidden="false" customHeight="false" outlineLevel="0" collapsed="false">
      <c r="A123" s="236" t="n">
        <v>439</v>
      </c>
      <c r="B123" s="58"/>
      <c r="C123" s="237" t="s">
        <v>844</v>
      </c>
      <c r="D123" s="223" t="n">
        <v>5597.24632</v>
      </c>
      <c r="E123" s="223" t="n">
        <v>4531.18523</v>
      </c>
      <c r="F123" s="88" t="n">
        <v>23.5272017339268</v>
      </c>
      <c r="G123" s="88" t="n">
        <v>0.0281874053113966</v>
      </c>
      <c r="H123" s="88" t="n">
        <v>0.119320047862388</v>
      </c>
    </row>
    <row r="124" s="314" customFormat="true" ht="12.75" hidden="false" customHeight="true" outlineLevel="0" collapsed="false">
      <c r="A124" s="270" t="s">
        <v>845</v>
      </c>
      <c r="B124" s="75" t="s">
        <v>846</v>
      </c>
      <c r="C124" s="260"/>
      <c r="D124" s="228" t="n">
        <v>15221.46136</v>
      </c>
      <c r="E124" s="228" t="n">
        <v>11690.89832</v>
      </c>
      <c r="F124" s="90" t="n">
        <v>30.1992451166917</v>
      </c>
      <c r="G124" s="90" t="n">
        <v>0.0933505709188923</v>
      </c>
      <c r="H124" s="90" t="n">
        <v>0.324485540598951</v>
      </c>
    </row>
    <row r="125" customFormat="false" ht="12.75" hidden="false" customHeight="false" outlineLevel="0" collapsed="false">
      <c r="A125" s="236" t="n">
        <v>441</v>
      </c>
      <c r="B125" s="58"/>
      <c r="C125" s="237" t="s">
        <v>847</v>
      </c>
      <c r="D125" s="223" t="n">
        <v>800.37562</v>
      </c>
      <c r="E125" s="223" t="n">
        <v>1107.78896</v>
      </c>
      <c r="F125" s="88" t="n">
        <v>-27.750171837784</v>
      </c>
      <c r="G125" s="88" t="n">
        <v>-0.00812822500885965</v>
      </c>
      <c r="H125" s="88" t="n">
        <v>0.0170621144445701</v>
      </c>
    </row>
    <row r="126" s="312" customFormat="true" ht="12.75" hidden="false" customHeight="false" outlineLevel="0" collapsed="false">
      <c r="A126" s="226" t="n">
        <v>442</v>
      </c>
      <c r="B126" s="51"/>
      <c r="C126" s="258" t="s">
        <v>848</v>
      </c>
      <c r="D126" s="227" t="n">
        <v>730.36706</v>
      </c>
      <c r="E126" s="227" t="n">
        <v>258.59313</v>
      </c>
      <c r="F126" s="83" t="n">
        <v>182.438694330356</v>
      </c>
      <c r="G126" s="83" t="n">
        <v>0.0124740346542997</v>
      </c>
      <c r="H126" s="83" t="n">
        <v>0.0155696975930678</v>
      </c>
    </row>
    <row r="127" s="312" customFormat="true" ht="12.75" hidden="false" customHeight="false" outlineLevel="0" collapsed="false">
      <c r="A127" s="236" t="n">
        <v>443</v>
      </c>
      <c r="B127" s="58"/>
      <c r="C127" s="237" t="s">
        <v>849</v>
      </c>
      <c r="D127" s="223" t="n">
        <v>87.85896</v>
      </c>
      <c r="E127" s="223" t="n">
        <v>1E-033</v>
      </c>
      <c r="F127" s="88" t="s">
        <v>34</v>
      </c>
      <c r="G127" s="88" t="n">
        <v>0.00232305272088843</v>
      </c>
      <c r="H127" s="88" t="n">
        <v>0.0018729451435576</v>
      </c>
    </row>
    <row r="128" s="312" customFormat="true" ht="24" hidden="false" customHeight="false" outlineLevel="0" collapsed="false">
      <c r="A128" s="226" t="n">
        <v>444</v>
      </c>
      <c r="B128" s="51"/>
      <c r="C128" s="258" t="s">
        <v>850</v>
      </c>
      <c r="D128" s="243" t="n">
        <v>2697.92281</v>
      </c>
      <c r="E128" s="243" t="n">
        <v>1548.97554</v>
      </c>
      <c r="F128" s="242" t="n">
        <v>74.1746554629261</v>
      </c>
      <c r="G128" s="242" t="n">
        <v>0.0303789742301848</v>
      </c>
      <c r="H128" s="242" t="n">
        <v>0.0575133307369308</v>
      </c>
    </row>
    <row r="129" s="312" customFormat="true" ht="24" hidden="false" customHeight="false" outlineLevel="0" collapsed="false">
      <c r="A129" s="236" t="n">
        <v>445</v>
      </c>
      <c r="B129" s="58"/>
      <c r="C129" s="237" t="s">
        <v>851</v>
      </c>
      <c r="D129" s="238" t="n">
        <v>1885.21934</v>
      </c>
      <c r="E129" s="238" t="n">
        <v>1627.99042</v>
      </c>
      <c r="F129" s="88" t="n">
        <v>15.8003951890577</v>
      </c>
      <c r="G129" s="88" t="n">
        <v>0.00680131363377386</v>
      </c>
      <c r="H129" s="88" t="n">
        <v>0.0401884156993648</v>
      </c>
    </row>
    <row r="130" s="312" customFormat="true" ht="24" hidden="false" customHeight="false" outlineLevel="0" collapsed="false">
      <c r="A130" s="226" t="n">
        <v>446</v>
      </c>
      <c r="B130" s="51"/>
      <c r="C130" s="258" t="s">
        <v>852</v>
      </c>
      <c r="D130" s="243" t="n">
        <v>77.7471</v>
      </c>
      <c r="E130" s="243" t="n">
        <v>145.85324</v>
      </c>
      <c r="F130" s="242" t="n">
        <v>-46.6949791447897</v>
      </c>
      <c r="G130" s="242" t="n">
        <v>-0.0018007742617965</v>
      </c>
      <c r="H130" s="242" t="n">
        <v>0.00165738421409367</v>
      </c>
    </row>
    <row r="131" s="312" customFormat="true" ht="12.75" hidden="false" customHeight="false" outlineLevel="0" collapsed="false">
      <c r="A131" s="236" t="n">
        <v>447</v>
      </c>
      <c r="B131" s="58"/>
      <c r="C131" s="237" t="s">
        <v>853</v>
      </c>
      <c r="D131" s="223" t="n">
        <v>582.8359</v>
      </c>
      <c r="E131" s="223" t="n">
        <v>622.15195</v>
      </c>
      <c r="F131" s="406" t="n">
        <v>-6.31936458609507</v>
      </c>
      <c r="G131" s="88" t="n">
        <v>-0.00103954402518634</v>
      </c>
      <c r="H131" s="88" t="n">
        <v>0.012424682336281</v>
      </c>
    </row>
    <row r="132" s="312" customFormat="true" ht="12.75" hidden="false" customHeight="false" outlineLevel="0" collapsed="false">
      <c r="A132" s="226" t="n">
        <v>448</v>
      </c>
      <c r="B132" s="51"/>
      <c r="C132" s="258" t="s">
        <v>854</v>
      </c>
      <c r="D132" s="227" t="n">
        <v>5776.15115</v>
      </c>
      <c r="E132" s="227" t="n">
        <v>3292.13384</v>
      </c>
      <c r="F132" s="83" t="n">
        <v>75.4531082490862</v>
      </c>
      <c r="G132" s="83" t="n">
        <v>0.0656791654571083</v>
      </c>
      <c r="H132" s="83" t="n">
        <v>0.123133875530135</v>
      </c>
    </row>
    <row r="133" s="312" customFormat="true" ht="12.75" hidden="false" customHeight="false" outlineLevel="0" collapsed="false">
      <c r="A133" s="236" t="n">
        <v>449</v>
      </c>
      <c r="B133" s="58"/>
      <c r="C133" s="237" t="s">
        <v>855</v>
      </c>
      <c r="D133" s="223" t="n">
        <v>2582.98342</v>
      </c>
      <c r="E133" s="223" t="n">
        <v>3087.41124</v>
      </c>
      <c r="F133" s="88" t="n">
        <v>-16.3382128517483</v>
      </c>
      <c r="G133" s="88" t="n">
        <v>-0.0133374264815202</v>
      </c>
      <c r="H133" s="88" t="n">
        <v>0.0550630949009503</v>
      </c>
    </row>
    <row r="134" s="312" customFormat="true" ht="12.75" hidden="false" customHeight="true" outlineLevel="0" collapsed="false">
      <c r="A134" s="270" t="s">
        <v>856</v>
      </c>
      <c r="B134" s="75" t="s">
        <v>857</v>
      </c>
      <c r="C134" s="260"/>
      <c r="D134" s="228" t="n">
        <v>674.55479</v>
      </c>
      <c r="E134" s="228" t="n">
        <v>333.41259</v>
      </c>
      <c r="F134" s="90" t="n">
        <v>102.318331770255</v>
      </c>
      <c r="G134" s="90" t="n">
        <v>0.00902003979924035</v>
      </c>
      <c r="H134" s="90" t="n">
        <v>0.0143799120544338</v>
      </c>
    </row>
    <row r="135" s="314" customFormat="true" ht="12.75" hidden="false" customHeight="false" outlineLevel="0" collapsed="false">
      <c r="A135" s="236" t="n">
        <v>451</v>
      </c>
      <c r="B135" s="58"/>
      <c r="C135" s="237" t="s">
        <v>858</v>
      </c>
      <c r="D135" s="223" t="n">
        <v>15.41195</v>
      </c>
      <c r="E135" s="223" t="n">
        <v>1.70648</v>
      </c>
      <c r="F135" s="88" t="n">
        <v>803.142726548216</v>
      </c>
      <c r="G135" s="88" t="n">
        <v>0.000362382270112858</v>
      </c>
      <c r="H135" s="88" t="n">
        <v>0.000328546307687372</v>
      </c>
    </row>
    <row r="136" s="312" customFormat="true" ht="12.75" hidden="false" customHeight="false" outlineLevel="0" collapsed="false">
      <c r="A136" s="226" t="n">
        <v>452</v>
      </c>
      <c r="B136" s="51"/>
      <c r="C136" s="258" t="s">
        <v>859</v>
      </c>
      <c r="D136" s="227" t="n">
        <v>659.14284</v>
      </c>
      <c r="E136" s="227" t="n">
        <v>331.70611</v>
      </c>
      <c r="F136" s="83" t="n">
        <v>98.7129028162913</v>
      </c>
      <c r="G136" s="83" t="n">
        <v>0.00865765752912749</v>
      </c>
      <c r="H136" s="83" t="n">
        <v>0.0140513657467464</v>
      </c>
    </row>
    <row r="137" customFormat="false" ht="12.75" hidden="false" customHeight="true" outlineLevel="0" collapsed="false">
      <c r="A137" s="421" t="s">
        <v>860</v>
      </c>
      <c r="B137" s="291" t="s">
        <v>861</v>
      </c>
      <c r="C137" s="422"/>
      <c r="D137" s="174" t="n">
        <v>21474.61865</v>
      </c>
      <c r="E137" s="174" t="n">
        <v>21047.56363</v>
      </c>
      <c r="F137" s="95" t="n">
        <v>2.028999781197</v>
      </c>
      <c r="G137" s="95" t="n">
        <v>0.0112916352092042</v>
      </c>
      <c r="H137" s="95" t="n">
        <v>0.457788058386634</v>
      </c>
    </row>
    <row r="138" s="314" customFormat="true" ht="14.25" hidden="false" customHeight="true" outlineLevel="0" collapsed="false">
      <c r="A138" s="226" t="n">
        <v>461</v>
      </c>
      <c r="B138" s="51"/>
      <c r="C138" s="258" t="s">
        <v>862</v>
      </c>
      <c r="D138" s="227" t="n">
        <v>4310.43112</v>
      </c>
      <c r="E138" s="227" t="n">
        <v>2842.86094</v>
      </c>
      <c r="F138" s="83" t="n">
        <v>51.6230027065622</v>
      </c>
      <c r="G138" s="83" t="n">
        <v>0.0388035881570158</v>
      </c>
      <c r="H138" s="83" t="n">
        <v>0.091888192539993</v>
      </c>
    </row>
    <row r="139" customFormat="false" ht="12" hidden="false" customHeight="true" outlineLevel="0" collapsed="false">
      <c r="A139" s="236" t="n">
        <v>462</v>
      </c>
      <c r="B139" s="58"/>
      <c r="C139" s="237" t="s">
        <v>863</v>
      </c>
      <c r="D139" s="306" t="n">
        <v>5754.13129</v>
      </c>
      <c r="E139" s="306" t="n">
        <v>3818.47771</v>
      </c>
      <c r="F139" s="406" t="n">
        <v>50.691760617872</v>
      </c>
      <c r="G139" s="406" t="n">
        <v>0.0511800426014197</v>
      </c>
      <c r="H139" s="406" t="n">
        <v>0.122664464216266</v>
      </c>
    </row>
    <row r="140" s="312" customFormat="true" ht="12.75" hidden="false" customHeight="false" outlineLevel="0" collapsed="false">
      <c r="A140" s="226" t="n">
        <v>463</v>
      </c>
      <c r="B140" s="51"/>
      <c r="C140" s="258" t="s">
        <v>864</v>
      </c>
      <c r="D140" s="227" t="n">
        <v>3420.49962</v>
      </c>
      <c r="E140" s="227" t="n">
        <v>4354.85661</v>
      </c>
      <c r="F140" s="83" t="n">
        <v>-21.4555167638459</v>
      </c>
      <c r="G140" s="83" t="n">
        <v>-0.0247050562390065</v>
      </c>
      <c r="H140" s="83" t="n">
        <v>0.0729169586325585</v>
      </c>
    </row>
    <row r="141" s="312" customFormat="true" ht="12.75" hidden="false" customHeight="false" outlineLevel="0" collapsed="false">
      <c r="A141" s="236" t="n">
        <v>464</v>
      </c>
      <c r="B141" s="58"/>
      <c r="C141" s="237" t="s">
        <v>865</v>
      </c>
      <c r="D141" s="223" t="n">
        <v>6241.59614</v>
      </c>
      <c r="E141" s="223" t="n">
        <v>8377.57431</v>
      </c>
      <c r="F141" s="88" t="n">
        <v>-25.4963798703684</v>
      </c>
      <c r="G141" s="88" t="n">
        <v>-0.0564767657115084</v>
      </c>
      <c r="H141" s="88" t="n">
        <v>0.133056061424593</v>
      </c>
    </row>
    <row r="142" s="312" customFormat="true" ht="24" hidden="false" customHeight="false" outlineLevel="0" collapsed="false">
      <c r="A142" s="226" t="n">
        <v>465</v>
      </c>
      <c r="B142" s="51"/>
      <c r="C142" s="258" t="s">
        <v>866</v>
      </c>
      <c r="D142" s="243" t="n">
        <v>959.23105</v>
      </c>
      <c r="E142" s="243" t="n">
        <v>1258.00952</v>
      </c>
      <c r="F142" s="242" t="n">
        <v>-23.7500961042012</v>
      </c>
      <c r="G142" s="242" t="n">
        <v>-0.0078999129704743</v>
      </c>
      <c r="H142" s="242" t="n">
        <v>0.0204485363433298</v>
      </c>
    </row>
    <row r="143" s="312" customFormat="true" ht="12.75" hidden="false" customHeight="false" outlineLevel="0" collapsed="false">
      <c r="A143" s="236" t="n">
        <v>469</v>
      </c>
      <c r="B143" s="58"/>
      <c r="C143" s="237" t="s">
        <v>867</v>
      </c>
      <c r="D143" s="223" t="n">
        <v>788.72943</v>
      </c>
      <c r="E143" s="223" t="n">
        <v>395.78454</v>
      </c>
      <c r="F143" s="88" t="n">
        <v>99.2825262957467</v>
      </c>
      <c r="G143" s="88" t="n">
        <v>0.0103897393717579</v>
      </c>
      <c r="H143" s="88" t="n">
        <v>0.0168138452298941</v>
      </c>
    </row>
    <row r="144" s="312" customFormat="true" ht="12.75" hidden="false" customHeight="false" outlineLevel="0" collapsed="false">
      <c r="A144" s="270" t="s">
        <v>868</v>
      </c>
      <c r="B144" s="75" t="s">
        <v>869</v>
      </c>
      <c r="C144" s="260"/>
      <c r="D144" s="228" t="n">
        <v>4735.64859</v>
      </c>
      <c r="E144" s="228" t="n">
        <v>3334.158</v>
      </c>
      <c r="F144" s="90" t="n">
        <v>42.0343184096255</v>
      </c>
      <c r="G144" s="90" t="n">
        <v>0.0370563973031212</v>
      </c>
      <c r="H144" s="90" t="n">
        <v>0.100952822890641</v>
      </c>
    </row>
    <row r="145" customFormat="false" ht="12.75" hidden="false" customHeight="false" outlineLevel="0" collapsed="false">
      <c r="A145" s="236" t="n">
        <v>471</v>
      </c>
      <c r="B145" s="58"/>
      <c r="C145" s="237" t="s">
        <v>870</v>
      </c>
      <c r="D145" s="223" t="n">
        <v>461.45843</v>
      </c>
      <c r="E145" s="223" t="n">
        <v>189.23887</v>
      </c>
      <c r="F145" s="88" t="n">
        <v>143.849706986731</v>
      </c>
      <c r="G145" s="88" t="n">
        <v>0.00719767670294585</v>
      </c>
      <c r="H145" s="88" t="n">
        <v>0.00983720186788251</v>
      </c>
    </row>
    <row r="146" customFormat="false" ht="24" hidden="false" customHeight="false" outlineLevel="0" collapsed="false">
      <c r="A146" s="226" t="n">
        <v>472</v>
      </c>
      <c r="B146" s="51"/>
      <c r="C146" s="258" t="s">
        <v>871</v>
      </c>
      <c r="D146" s="243" t="n">
        <v>3094.53206</v>
      </c>
      <c r="E146" s="243" t="n">
        <v>1941.7836</v>
      </c>
      <c r="F146" s="242" t="n">
        <v>59.3654442235479</v>
      </c>
      <c r="G146" s="242" t="n">
        <v>0.030479480368342</v>
      </c>
      <c r="H146" s="242" t="n">
        <v>0.0659681015272693</v>
      </c>
    </row>
    <row r="147" s="312" customFormat="true" ht="36" hidden="false" customHeight="true" outlineLevel="0" collapsed="false">
      <c r="A147" s="236" t="n">
        <v>473</v>
      </c>
      <c r="B147" s="58"/>
      <c r="C147" s="237" t="s">
        <v>872</v>
      </c>
      <c r="D147" s="238" t="n">
        <v>158.80641</v>
      </c>
      <c r="E147" s="238" t="n">
        <v>180.99067</v>
      </c>
      <c r="F147" s="88" t="n">
        <v>-12.2571290553265</v>
      </c>
      <c r="G147" s="88" t="n">
        <v>-0.00058656744347869</v>
      </c>
      <c r="H147" s="88" t="n">
        <v>0.00338537690834625</v>
      </c>
    </row>
    <row r="148" customFormat="false" ht="12.75" hidden="false" customHeight="false" outlineLevel="0" collapsed="false">
      <c r="A148" s="226" t="n">
        <v>474</v>
      </c>
      <c r="B148" s="51"/>
      <c r="C148" s="258" t="s">
        <v>873</v>
      </c>
      <c r="D148" s="227" t="n">
        <v>324.29652</v>
      </c>
      <c r="E148" s="227" t="n">
        <v>301.41767</v>
      </c>
      <c r="F148" s="83" t="n">
        <v>7.59041432441569</v>
      </c>
      <c r="G148" s="83" t="n">
        <v>0.000604932891799519</v>
      </c>
      <c r="H148" s="83" t="n">
        <v>0.00691323448634755</v>
      </c>
    </row>
    <row r="149" customFormat="false" ht="12.75" hidden="false" customHeight="false" outlineLevel="0" collapsed="false">
      <c r="A149" s="236" t="n">
        <v>475</v>
      </c>
      <c r="B149" s="58"/>
      <c r="C149" s="237" t="s">
        <v>874</v>
      </c>
      <c r="D149" s="223" t="n">
        <v>17.22404</v>
      </c>
      <c r="E149" s="223" t="n">
        <v>135.78729</v>
      </c>
      <c r="F149" s="88" t="n">
        <v>-87.3154254717065</v>
      </c>
      <c r="G149" s="88" t="n">
        <v>-0.00313489575234985</v>
      </c>
      <c r="H149" s="88" t="n">
        <v>0.000367175778889732</v>
      </c>
    </row>
    <row r="150" customFormat="false" ht="12.75" hidden="false" customHeight="false" outlineLevel="0" collapsed="false">
      <c r="A150" s="226" t="n">
        <v>476</v>
      </c>
      <c r="B150" s="51"/>
      <c r="C150" s="258" t="s">
        <v>875</v>
      </c>
      <c r="D150" s="227" t="n">
        <v>679.33113</v>
      </c>
      <c r="E150" s="227" t="n">
        <v>584.9399</v>
      </c>
      <c r="F150" s="83" t="n">
        <v>16.1369108176754</v>
      </c>
      <c r="G150" s="83" t="n">
        <v>0.00249577053586231</v>
      </c>
      <c r="H150" s="83" t="n">
        <v>0.0144817323219054</v>
      </c>
    </row>
    <row r="151" customFormat="false" ht="12.75" hidden="false" customHeight="false" outlineLevel="0" collapsed="false">
      <c r="A151" s="421" t="s">
        <v>876</v>
      </c>
      <c r="B151" s="291" t="s">
        <v>877</v>
      </c>
      <c r="C151" s="422"/>
      <c r="D151" s="174" t="n">
        <v>7431.35322</v>
      </c>
      <c r="E151" s="174" t="n">
        <v>4981.59774</v>
      </c>
      <c r="F151" s="95" t="n">
        <v>49.1760998751376</v>
      </c>
      <c r="G151" s="95" t="n">
        <v>0.0647732585649243</v>
      </c>
      <c r="H151" s="95" t="n">
        <v>0.158418867278421</v>
      </c>
    </row>
    <row r="152" s="423" customFormat="true" ht="14.25" hidden="false" customHeight="true" outlineLevel="0" collapsed="false">
      <c r="A152" s="226" t="n">
        <v>481</v>
      </c>
      <c r="B152" s="51"/>
      <c r="C152" s="258" t="s">
        <v>878</v>
      </c>
      <c r="D152" s="227" t="n">
        <v>4704.94522</v>
      </c>
      <c r="E152" s="227" t="n">
        <v>3101.31841</v>
      </c>
      <c r="F152" s="83" t="n">
        <v>51.7079060579272</v>
      </c>
      <c r="G152" s="83" t="n">
        <v>0.0424010211850918</v>
      </c>
      <c r="H152" s="83" t="n">
        <v>0.100298299689679</v>
      </c>
    </row>
    <row r="153" customFormat="false" ht="37.5" hidden="false" customHeight="true" outlineLevel="0" collapsed="false">
      <c r="A153" s="221" t="n">
        <v>482</v>
      </c>
      <c r="B153" s="85"/>
      <c r="C153" s="259" t="s">
        <v>879</v>
      </c>
      <c r="D153" s="238" t="n">
        <v>2127.74083</v>
      </c>
      <c r="E153" s="238" t="n">
        <v>1573.17301</v>
      </c>
      <c r="F153" s="88" t="n">
        <v>35.2515468085739</v>
      </c>
      <c r="G153" s="88" t="n">
        <v>0.0146631633605516</v>
      </c>
      <c r="H153" s="88" t="n">
        <v>0.0453584000345294</v>
      </c>
    </row>
    <row r="154" customFormat="false" ht="24.75" hidden="false" customHeight="true" outlineLevel="0" collapsed="false">
      <c r="A154" s="226" t="n">
        <v>483</v>
      </c>
      <c r="B154" s="51"/>
      <c r="C154" s="258" t="s">
        <v>880</v>
      </c>
      <c r="D154" s="243" t="n">
        <v>415.74656</v>
      </c>
      <c r="E154" s="243" t="n">
        <v>172.28487</v>
      </c>
      <c r="F154" s="242" t="n">
        <v>141.313447895918</v>
      </c>
      <c r="G154" s="242" t="n">
        <v>0.00643729838580602</v>
      </c>
      <c r="H154" s="242" t="n">
        <v>0.00886273295862799</v>
      </c>
    </row>
    <row r="155" customFormat="false" ht="15" hidden="false" customHeight="true" outlineLevel="0" collapsed="false">
      <c r="A155" s="221" t="n">
        <v>484</v>
      </c>
      <c r="B155" s="85"/>
      <c r="C155" s="259" t="s">
        <v>881</v>
      </c>
      <c r="D155" s="223" t="n">
        <v>182.92061</v>
      </c>
      <c r="E155" s="223" t="n">
        <v>134.82145</v>
      </c>
      <c r="F155" s="222" t="n">
        <v>35.6761924753072</v>
      </c>
      <c r="G155" s="222" t="n">
        <v>0.00127177563347492</v>
      </c>
      <c r="H155" s="222" t="n">
        <v>0.00389943459558471</v>
      </c>
    </row>
    <row r="156" customFormat="false" ht="14.25" hidden="false" customHeight="true" outlineLevel="0" collapsed="false">
      <c r="A156" s="270" t="s">
        <v>882</v>
      </c>
      <c r="B156" s="75" t="s">
        <v>883</v>
      </c>
      <c r="C156" s="260"/>
      <c r="D156" s="228" t="n">
        <v>36677.60227</v>
      </c>
      <c r="E156" s="228" t="n">
        <v>53354.89901</v>
      </c>
      <c r="F156" s="90" t="n">
        <v>-5.87502637055653</v>
      </c>
      <c r="G156" s="90" t="n">
        <v>-0.0390991439284162</v>
      </c>
      <c r="H156" s="90" t="n">
        <v>0.505042920112551</v>
      </c>
    </row>
    <row r="157" customFormat="false" ht="24" hidden="false" customHeight="true" outlineLevel="0" collapsed="false">
      <c r="A157" s="221" t="n">
        <v>491</v>
      </c>
      <c r="B157" s="85"/>
      <c r="C157" s="259" t="s">
        <v>884</v>
      </c>
      <c r="D157" s="238" t="n">
        <v>23691.32159</v>
      </c>
      <c r="E157" s="238" t="n">
        <v>25170.06983</v>
      </c>
      <c r="F157" s="88" t="n">
        <v>-5.87502637055653</v>
      </c>
      <c r="G157" s="88" t="n">
        <v>-0.0390991439284162</v>
      </c>
      <c r="H157" s="88" t="n">
        <v>0.505042920112551</v>
      </c>
    </row>
    <row r="158" customFormat="false" ht="24.75" hidden="false" customHeight="true" outlineLevel="0" collapsed="false">
      <c r="A158" s="226" t="n">
        <v>492</v>
      </c>
      <c r="B158" s="51"/>
      <c r="C158" s="258" t="s">
        <v>885</v>
      </c>
      <c r="D158" s="413" t="n">
        <v>1127.6151</v>
      </c>
      <c r="E158" s="413" t="n">
        <v>1459.3617</v>
      </c>
      <c r="F158" s="414" t="n">
        <v>-22.7323082413359</v>
      </c>
      <c r="G158" s="414" t="n">
        <v>-0.00877161352439735</v>
      </c>
      <c r="H158" s="414" t="n">
        <v>0.0240380858747613</v>
      </c>
    </row>
    <row r="159" customFormat="false" ht="15" hidden="false" customHeight="true" outlineLevel="0" collapsed="false">
      <c r="A159" s="221" t="n">
        <v>493</v>
      </c>
      <c r="B159" s="85"/>
      <c r="C159" s="259" t="s">
        <v>886</v>
      </c>
      <c r="D159" s="223" t="n">
        <v>4225.69</v>
      </c>
      <c r="E159" s="223" t="n">
        <v>86.112</v>
      </c>
      <c r="F159" s="222" t="s">
        <v>113</v>
      </c>
      <c r="G159" s="222" t="n">
        <v>0.109453354970624</v>
      </c>
      <c r="H159" s="222" t="n">
        <v>0.0900817123680944</v>
      </c>
    </row>
    <row r="160" customFormat="false" ht="15" hidden="false" customHeight="true" outlineLevel="0" collapsed="false">
      <c r="A160" s="226" t="n">
        <v>494</v>
      </c>
      <c r="B160" s="51"/>
      <c r="C160" s="258" t="s">
        <v>887</v>
      </c>
      <c r="D160" s="351" t="n">
        <v>1E-033</v>
      </c>
      <c r="E160" s="351" t="n">
        <v>1E-033</v>
      </c>
      <c r="F160" s="407" t="n">
        <v>0</v>
      </c>
      <c r="G160" s="407" t="n">
        <v>0</v>
      </c>
      <c r="H160" s="407" t="n">
        <v>2.13176338936586E-038</v>
      </c>
    </row>
    <row r="161" customFormat="false" ht="15" hidden="false" customHeight="true" outlineLevel="0" collapsed="false">
      <c r="A161" s="221" t="n">
        <v>495</v>
      </c>
      <c r="B161" s="85"/>
      <c r="C161" s="259" t="s">
        <v>888</v>
      </c>
      <c r="D161" s="223" t="n">
        <v>339.89099</v>
      </c>
      <c r="E161" s="223" t="n">
        <v>16.80494</v>
      </c>
      <c r="F161" s="222" t="s">
        <v>113</v>
      </c>
      <c r="G161" s="222" t="n">
        <v>0.00854262248874328</v>
      </c>
      <c r="H161" s="222" t="n">
        <v>0.00724567168857319</v>
      </c>
    </row>
    <row r="162" customFormat="false" ht="15" hidden="false" customHeight="true" outlineLevel="0" collapsed="false">
      <c r="A162" s="226" t="n">
        <v>496</v>
      </c>
      <c r="B162" s="51"/>
      <c r="C162" s="258" t="s">
        <v>889</v>
      </c>
      <c r="D162" s="351" t="n">
        <v>6617.02579</v>
      </c>
      <c r="E162" s="351" t="n">
        <v>24927.40616</v>
      </c>
      <c r="F162" s="407" t="n">
        <v>-73.4548161668819</v>
      </c>
      <c r="G162" s="407" t="n">
        <v>-0.484139340359032</v>
      </c>
      <c r="H162" s="407" t="n">
        <v>0.141059333256117</v>
      </c>
    </row>
    <row r="163" customFormat="false" ht="15" hidden="false" customHeight="true" outlineLevel="0" collapsed="false">
      <c r="A163" s="221" t="n">
        <v>499</v>
      </c>
      <c r="B163" s="85"/>
      <c r="C163" s="259" t="s">
        <v>890</v>
      </c>
      <c r="D163" s="223" t="n">
        <v>676.0588</v>
      </c>
      <c r="E163" s="223" t="n">
        <v>1695.14438</v>
      </c>
      <c r="F163" s="222" t="n">
        <v>-60.1179222267781</v>
      </c>
      <c r="G163" s="222" t="n">
        <v>-0.0269453397745337</v>
      </c>
      <c r="H163" s="222" t="n">
        <v>0.0144119739889862</v>
      </c>
    </row>
    <row r="164" s="79" customFormat="true" ht="18" hidden="false" customHeight="true" outlineLevel="0" collapsed="false">
      <c r="A164" s="424" t="s">
        <v>518</v>
      </c>
      <c r="B164" s="425"/>
      <c r="C164" s="426" t="s">
        <v>519</v>
      </c>
      <c r="D164" s="427" t="n">
        <v>27989.9765300025</v>
      </c>
      <c r="E164" s="427" t="n">
        <v>651.374950003173</v>
      </c>
      <c r="F164" s="428" t="s">
        <v>113</v>
      </c>
      <c r="G164" s="428" t="n">
        <v>0.722851861502823</v>
      </c>
      <c r="H164" s="428" t="n">
        <v>0.596680072358691</v>
      </c>
    </row>
    <row r="165" s="79" customFormat="true" ht="12.75" hidden="false" customHeight="true" outlineLevel="0" collapsed="false">
      <c r="A165" s="314"/>
      <c r="B165" s="314"/>
      <c r="C165" s="314"/>
    </row>
    <row r="166" s="79" customFormat="true" ht="15" hidden="false" customHeight="true" outlineLevel="0" collapsed="false">
      <c r="A166" s="101" t="s">
        <v>891</v>
      </c>
      <c r="B166" s="43"/>
      <c r="C166" s="85"/>
    </row>
    <row r="167" s="314" customFormat="true" ht="13.5" hidden="false" customHeight="false" outlineLevel="0" collapsed="false">
      <c r="A167" s="59" t="s">
        <v>36</v>
      </c>
      <c r="B167" s="43"/>
      <c r="C167" s="85"/>
    </row>
    <row r="168" customFormat="false" ht="14.25" hidden="false" customHeight="true" outlineLevel="0" collapsed="false">
      <c r="A168" s="101" t="s">
        <v>521</v>
      </c>
      <c r="B168" s="43"/>
      <c r="C168" s="85"/>
    </row>
    <row r="169" customFormat="false" ht="14.25" hidden="false" customHeight="true" outlineLevel="0" collapsed="false">
      <c r="A169" s="101" t="s">
        <v>117</v>
      </c>
      <c r="B169" s="43"/>
      <c r="C169" s="85"/>
    </row>
    <row r="170" customFormat="false" ht="14.25" hidden="false" customHeight="true" outlineLevel="0" collapsed="false">
      <c r="A170" s="60" t="s">
        <v>37</v>
      </c>
    </row>
  </sheetData>
  <mergeCells count="13">
    <mergeCell ref="A9:C9"/>
    <mergeCell ref="D11:H11"/>
    <mergeCell ref="D12:H12"/>
    <mergeCell ref="H13:H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429" width="49.85"/>
    <col collapsed="false" customWidth="true" hidden="false" outlineLevel="0" max="3" min="3" style="430" width="13.28"/>
    <col collapsed="false" customWidth="true" hidden="false" outlineLevel="0" max="4" min="4" style="430" width="13.56"/>
    <col collapsed="false" customWidth="true" hidden="false" outlineLevel="0" max="5" min="5" style="18" width="11.99"/>
    <col collapsed="false" customWidth="true" hidden="false" outlineLevel="0" max="6" min="6" style="18" width="13.85"/>
    <col collapsed="false" customWidth="true" hidden="false" outlineLevel="0" max="7" min="7" style="18" width="14.28"/>
    <col collapsed="false" customWidth="false" hidden="false" outlineLevel="0" max="257" min="8" style="18" width="11.42"/>
  </cols>
  <sheetData>
    <row r="1" customFormat="false" ht="6.75" hidden="false" customHeight="true" outlineLevel="0" collapsed="false"/>
    <row r="7" customFormat="false" ht="17.25" hidden="false" customHeight="true" outlineLevel="0" collapsed="false">
      <c r="A7" s="151" t="s">
        <v>892</v>
      </c>
      <c r="B7" s="151"/>
    </row>
    <row r="8" s="20" customFormat="true" ht="15" hidden="false" customHeight="false" outlineLevel="0" collapsed="false">
      <c r="A8" s="151" t="s">
        <v>893</v>
      </c>
      <c r="B8" s="151"/>
      <c r="C8" s="431"/>
      <c r="D8" s="431"/>
    </row>
    <row r="9" s="20" customFormat="true" ht="15" hidden="false" customHeight="false" outlineLevel="0" collapsed="false">
      <c r="A9" s="151" t="s">
        <v>40</v>
      </c>
      <c r="B9" s="151"/>
      <c r="D9" s="431"/>
      <c r="E9" s="23" t="str">
        <f aca="false">'Cuadro 14'!G9</f>
        <v>Fecha de publicación: 5 de marzo de 2012</v>
      </c>
    </row>
    <row r="10" s="20" customFormat="true" ht="13.5" hidden="false" customHeight="true" outlineLevel="0" collapsed="false">
      <c r="A10" s="432"/>
      <c r="B10" s="432"/>
      <c r="C10" s="433"/>
      <c r="D10" s="433"/>
      <c r="E10" s="432"/>
      <c r="F10" s="432"/>
      <c r="G10" s="432"/>
    </row>
    <row r="11" s="20" customFormat="true" ht="14.25" hidden="false" customHeight="false" outlineLevel="0" collapsed="false">
      <c r="A11" s="92"/>
      <c r="B11" s="434"/>
      <c r="C11" s="435" t="s">
        <v>219</v>
      </c>
      <c r="D11" s="435"/>
      <c r="E11" s="435"/>
      <c r="F11" s="435"/>
      <c r="G11" s="435"/>
    </row>
    <row r="12" customFormat="false" ht="12.75" hidden="false" customHeight="false" outlineLevel="0" collapsed="false">
      <c r="A12" s="92"/>
      <c r="B12" s="436"/>
      <c r="C12" s="437" t="s">
        <v>23</v>
      </c>
      <c r="D12" s="437"/>
      <c r="E12" s="437"/>
      <c r="F12" s="437"/>
      <c r="G12" s="438"/>
    </row>
    <row r="13" customFormat="false" ht="12.75" hidden="false" customHeight="true" outlineLevel="0" collapsed="false">
      <c r="A13" s="92" t="s">
        <v>894</v>
      </c>
      <c r="B13" s="439" t="s">
        <v>286</v>
      </c>
      <c r="C13" s="153" t="s">
        <v>222</v>
      </c>
      <c r="D13" s="153" t="s">
        <v>223</v>
      </c>
      <c r="E13" s="440" t="s">
        <v>25</v>
      </c>
      <c r="F13" s="440" t="s">
        <v>895</v>
      </c>
      <c r="G13" s="440" t="s">
        <v>896</v>
      </c>
    </row>
    <row r="14" customFormat="false" ht="31.5" hidden="false" customHeight="true" outlineLevel="0" collapsed="false">
      <c r="A14" s="438"/>
      <c r="B14" s="441"/>
      <c r="C14" s="153"/>
      <c r="D14" s="153"/>
      <c r="E14" s="440"/>
      <c r="F14" s="440" t="s">
        <v>228</v>
      </c>
      <c r="G14" s="440" t="n">
        <v>2004</v>
      </c>
    </row>
    <row r="15" s="43" customFormat="true" ht="12" hidden="false" customHeight="false" outlineLevel="0" collapsed="false">
      <c r="A15" s="92"/>
      <c r="B15" s="439" t="s">
        <v>897</v>
      </c>
      <c r="C15" s="304" t="n">
        <v>4690952.12437</v>
      </c>
      <c r="D15" s="304" t="n">
        <v>3782047.6139</v>
      </c>
      <c r="E15" s="442" t="n">
        <v>24.032074771601</v>
      </c>
      <c r="F15" s="442" t="n">
        <v>24.032074771601</v>
      </c>
      <c r="G15" s="442" t="n">
        <v>100</v>
      </c>
    </row>
    <row r="16" s="43" customFormat="true" ht="12" hidden="false" customHeight="false" outlineLevel="0" collapsed="false">
      <c r="A16" s="170" t="n">
        <v>1</v>
      </c>
      <c r="B16" s="443" t="s">
        <v>898</v>
      </c>
      <c r="C16" s="227" t="n">
        <v>3537.09869</v>
      </c>
      <c r="D16" s="227" t="n">
        <v>256.26636</v>
      </c>
      <c r="E16" s="172" t="s">
        <v>113</v>
      </c>
      <c r="F16" s="172" t="n">
        <v>0.086747515233338</v>
      </c>
      <c r="G16" s="172" t="n">
        <v>0.0754025749191596</v>
      </c>
    </row>
    <row r="17" s="43" customFormat="true" ht="12" hidden="false" customHeight="false" outlineLevel="0" collapsed="false">
      <c r="A17" s="164" t="n">
        <v>2</v>
      </c>
      <c r="B17" s="444" t="s">
        <v>899</v>
      </c>
      <c r="C17" s="223" t="n">
        <v>2130.24532</v>
      </c>
      <c r="D17" s="223" t="n">
        <v>1014.33026</v>
      </c>
      <c r="E17" s="175" t="n">
        <v>110.014962976654</v>
      </c>
      <c r="F17" s="175" t="n">
        <v>0.0295055793559744</v>
      </c>
      <c r="G17" s="175" t="n">
        <v>0.0454117898354397</v>
      </c>
    </row>
    <row r="18" s="43" customFormat="true" ht="12" hidden="false" customHeight="false" outlineLevel="0" collapsed="false">
      <c r="A18" s="170" t="n">
        <v>3</v>
      </c>
      <c r="B18" s="443" t="s">
        <v>900</v>
      </c>
      <c r="C18" s="227" t="n">
        <v>18284.14384</v>
      </c>
      <c r="D18" s="227" t="n">
        <v>9581.10804</v>
      </c>
      <c r="E18" s="172" t="n">
        <v>90.835378994432</v>
      </c>
      <c r="F18" s="172" t="n">
        <v>0.230114390099535</v>
      </c>
      <c r="G18" s="172" t="n">
        <v>0.389774684440114</v>
      </c>
    </row>
    <row r="19" s="43" customFormat="true" ht="12" hidden="false" customHeight="false" outlineLevel="0" collapsed="false">
      <c r="A19" s="164" t="n">
        <v>4</v>
      </c>
      <c r="B19" s="444" t="s">
        <v>901</v>
      </c>
      <c r="C19" s="223" t="n">
        <v>514.63304</v>
      </c>
      <c r="D19" s="223" t="n">
        <v>52.66914</v>
      </c>
      <c r="E19" s="175" t="n">
        <v>877.105454921041</v>
      </c>
      <c r="F19" s="175" t="n">
        <v>0.0122146505586594</v>
      </c>
      <c r="G19" s="175" t="n">
        <v>0.0109707587363006</v>
      </c>
    </row>
    <row r="20" s="43" customFormat="true" ht="12" hidden="false" customHeight="false" outlineLevel="0" collapsed="false">
      <c r="A20" s="170" t="n">
        <v>5</v>
      </c>
      <c r="B20" s="443" t="s">
        <v>902</v>
      </c>
      <c r="C20" s="227" t="n">
        <v>1191.80976</v>
      </c>
      <c r="D20" s="227" t="n">
        <v>618.82951</v>
      </c>
      <c r="E20" s="172" t="n">
        <v>92.5909706536134</v>
      </c>
      <c r="F20" s="172" t="n">
        <v>0.015150000964931</v>
      </c>
      <c r="G20" s="172" t="n">
        <v>0.0254065641345692</v>
      </c>
    </row>
    <row r="21" s="43" customFormat="true" ht="12" hidden="false" customHeight="false" outlineLevel="0" collapsed="false">
      <c r="A21" s="164" t="n">
        <v>6</v>
      </c>
      <c r="B21" s="444" t="s">
        <v>903</v>
      </c>
      <c r="C21" s="223" t="n">
        <v>128712.25507</v>
      </c>
      <c r="D21" s="223" t="n">
        <v>110900.29254</v>
      </c>
      <c r="E21" s="175" t="n">
        <v>16.0612403466614</v>
      </c>
      <c r="F21" s="175" t="n">
        <v>0.470960821977397</v>
      </c>
      <c r="G21" s="175" t="n">
        <v>2.74384073120946</v>
      </c>
    </row>
    <row r="22" s="43" customFormat="true" ht="12" hidden="false" customHeight="false" outlineLevel="0" collapsed="false">
      <c r="A22" s="170" t="n">
        <v>7</v>
      </c>
      <c r="B22" s="443" t="s">
        <v>904</v>
      </c>
      <c r="C22" s="227" t="n">
        <v>858.50204</v>
      </c>
      <c r="D22" s="227" t="n">
        <v>1028.00968</v>
      </c>
      <c r="E22" s="172" t="n">
        <v>-16.488914773643</v>
      </c>
      <c r="F22" s="172" t="n">
        <v>-0.00448190126895854</v>
      </c>
      <c r="G22" s="172" t="n">
        <v>0.0183012321856791</v>
      </c>
    </row>
    <row r="23" s="43" customFormat="true" ht="12" hidden="false" customHeight="false" outlineLevel="0" collapsed="false">
      <c r="A23" s="164" t="n">
        <v>8</v>
      </c>
      <c r="B23" s="444" t="s">
        <v>905</v>
      </c>
      <c r="C23" s="223" t="n">
        <v>66229.84561</v>
      </c>
      <c r="D23" s="223" t="n">
        <v>79806.53243</v>
      </c>
      <c r="E23" s="175" t="n">
        <v>-17.0119994023151</v>
      </c>
      <c r="F23" s="175" t="n">
        <v>-0.358977152220458</v>
      </c>
      <c r="G23" s="175" t="n">
        <v>1.41186360154751</v>
      </c>
    </row>
    <row r="24" s="43" customFormat="true" ht="12" hidden="false" customHeight="false" outlineLevel="0" collapsed="false">
      <c r="A24" s="170" t="n">
        <v>9</v>
      </c>
      <c r="B24" s="443" t="s">
        <v>906</v>
      </c>
      <c r="C24" s="227" t="n">
        <v>197295.75097</v>
      </c>
      <c r="D24" s="227" t="n">
        <v>286623.520139999</v>
      </c>
      <c r="E24" s="172" t="n">
        <v>-31.1655404714757</v>
      </c>
      <c r="F24" s="172" t="n">
        <v>-2.36188906881281</v>
      </c>
      <c r="G24" s="172" t="n">
        <v>4.2058785879529</v>
      </c>
    </row>
    <row r="25" s="43" customFormat="true" ht="12" hidden="false" customHeight="false" outlineLevel="0" collapsed="false">
      <c r="A25" s="164" t="n">
        <v>10</v>
      </c>
      <c r="B25" s="444" t="s">
        <v>720</v>
      </c>
      <c r="C25" s="223" t="n">
        <v>328.69714</v>
      </c>
      <c r="D25" s="223" t="n">
        <v>1.81876</v>
      </c>
      <c r="E25" s="175" t="s">
        <v>113</v>
      </c>
      <c r="F25" s="175" t="n">
        <v>0.00864289436226656</v>
      </c>
      <c r="G25" s="175" t="n">
        <v>0.00700704529241266</v>
      </c>
    </row>
    <row r="26" s="43" customFormat="true" ht="12" hidden="false" customHeight="false" outlineLevel="0" collapsed="false">
      <c r="A26" s="170" t="n">
        <v>11</v>
      </c>
      <c r="B26" s="443" t="s">
        <v>907</v>
      </c>
      <c r="C26" s="227" t="n">
        <v>4530.37247</v>
      </c>
      <c r="D26" s="227" t="n">
        <v>4967.87806</v>
      </c>
      <c r="E26" s="172" t="n">
        <v>-8.80668938963455</v>
      </c>
      <c r="F26" s="172" t="n">
        <v>-0.0115679556331353</v>
      </c>
      <c r="G26" s="172" t="n">
        <v>0.09657682171737</v>
      </c>
    </row>
    <row r="27" s="43" customFormat="true" ht="12" hidden="false" customHeight="false" outlineLevel="0" collapsed="false">
      <c r="A27" s="164" t="n">
        <v>12</v>
      </c>
      <c r="B27" s="444" t="s">
        <v>908</v>
      </c>
      <c r="C27" s="223" t="n">
        <v>1475.3313</v>
      </c>
      <c r="D27" s="223" t="n">
        <v>1200.0778</v>
      </c>
      <c r="E27" s="175" t="n">
        <v>22.9363046295832</v>
      </c>
      <c r="F27" s="175" t="n">
        <v>0.00727789621125795</v>
      </c>
      <c r="G27" s="175" t="n">
        <v>0.0314505725252555</v>
      </c>
    </row>
    <row r="28" s="43" customFormat="true" ht="12" hidden="false" customHeight="false" outlineLevel="0" collapsed="false">
      <c r="A28" s="170" t="n">
        <v>13</v>
      </c>
      <c r="B28" s="443" t="s">
        <v>909</v>
      </c>
      <c r="C28" s="227" t="n">
        <v>90.17406</v>
      </c>
      <c r="D28" s="227" t="n">
        <v>58.21005</v>
      </c>
      <c r="E28" s="172" t="n">
        <v>54.9114972414558</v>
      </c>
      <c r="F28" s="172" t="n">
        <v>0.000845150914613661</v>
      </c>
      <c r="G28" s="172" t="n">
        <v>0.00192229759778481</v>
      </c>
    </row>
    <row r="29" s="43" customFormat="true" ht="12" hidden="false" customHeight="false" outlineLevel="0" collapsed="false">
      <c r="A29" s="164" t="n">
        <v>14</v>
      </c>
      <c r="B29" s="444" t="s">
        <v>910</v>
      </c>
      <c r="C29" s="223" t="n">
        <v>13.23369</v>
      </c>
      <c r="D29" s="223" t="n">
        <v>3.255</v>
      </c>
      <c r="E29" s="175" t="n">
        <v>306.564976958525</v>
      </c>
      <c r="F29" s="175" t="n">
        <v>0.000263843584711248</v>
      </c>
      <c r="G29" s="175" t="n">
        <v>0.000282110958482172</v>
      </c>
    </row>
    <row r="30" s="43" customFormat="true" ht="12" hidden="false" customHeight="false" outlineLevel="0" collapsed="false">
      <c r="A30" s="170" t="n">
        <v>15</v>
      </c>
      <c r="B30" s="443" t="s">
        <v>911</v>
      </c>
      <c r="C30" s="227" t="n">
        <v>8972.67442</v>
      </c>
      <c r="D30" s="227" t="n">
        <v>6184.09853</v>
      </c>
      <c r="E30" s="172" t="n">
        <v>45.0926820857106</v>
      </c>
      <c r="F30" s="172" t="n">
        <v>0.0737319086029289</v>
      </c>
      <c r="G30" s="172" t="n">
        <v>0.191276188332556</v>
      </c>
    </row>
    <row r="31" s="43" customFormat="true" ht="12" hidden="false" customHeight="false" outlineLevel="0" collapsed="false">
      <c r="A31" s="164" t="n">
        <v>16</v>
      </c>
      <c r="B31" s="444" t="s">
        <v>912</v>
      </c>
      <c r="C31" s="223" t="n">
        <v>4344.78092</v>
      </c>
      <c r="D31" s="223" t="n">
        <v>752.34605</v>
      </c>
      <c r="E31" s="175" t="n">
        <v>477.497671450525</v>
      </c>
      <c r="F31" s="175" t="n">
        <v>0.0949865056377629</v>
      </c>
      <c r="G31" s="175" t="n">
        <v>0.0926204490007134</v>
      </c>
    </row>
    <row r="32" s="43" customFormat="true" ht="12" hidden="false" customHeight="false" outlineLevel="0" collapsed="false">
      <c r="A32" s="170" t="n">
        <v>17</v>
      </c>
      <c r="B32" s="443" t="s">
        <v>913</v>
      </c>
      <c r="C32" s="227" t="n">
        <v>63273.7293</v>
      </c>
      <c r="D32" s="227" t="n">
        <v>36586.5594</v>
      </c>
      <c r="E32" s="172" t="n">
        <v>72.9425514113798</v>
      </c>
      <c r="F32" s="172" t="n">
        <v>0.705627549529461</v>
      </c>
      <c r="G32" s="172" t="n">
        <v>1.34884619630386</v>
      </c>
    </row>
    <row r="33" s="43" customFormat="true" ht="12" hidden="false" customHeight="false" outlineLevel="0" collapsed="false">
      <c r="A33" s="164" t="n">
        <v>18</v>
      </c>
      <c r="B33" s="444" t="s">
        <v>914</v>
      </c>
      <c r="C33" s="223" t="n">
        <v>5138.8281</v>
      </c>
      <c r="D33" s="223" t="n">
        <v>4040.5224</v>
      </c>
      <c r="E33" s="175" t="n">
        <v>27.1822697975885</v>
      </c>
      <c r="F33" s="175" t="n">
        <v>0.0290399754874434</v>
      </c>
      <c r="G33" s="175" t="n">
        <v>0.109547656078245</v>
      </c>
    </row>
    <row r="34" s="43" customFormat="true" ht="12" hidden="false" customHeight="false" outlineLevel="0" collapsed="false">
      <c r="A34" s="170" t="n">
        <v>19</v>
      </c>
      <c r="B34" s="443" t="s">
        <v>915</v>
      </c>
      <c r="C34" s="227" t="n">
        <v>7485.76029</v>
      </c>
      <c r="D34" s="227" t="n">
        <v>7051.73015</v>
      </c>
      <c r="E34" s="172" t="n">
        <v>6.15494539308195</v>
      </c>
      <c r="F34" s="172" t="n">
        <v>0.0114760622897719</v>
      </c>
      <c r="G34" s="172" t="n">
        <v>0.159578697277908</v>
      </c>
    </row>
    <row r="35" s="43" customFormat="true" ht="12" hidden="false" customHeight="false" outlineLevel="0" collapsed="false">
      <c r="A35" s="164" t="n">
        <v>20</v>
      </c>
      <c r="B35" s="444" t="s">
        <v>916</v>
      </c>
      <c r="C35" s="223" t="n">
        <v>3351.3847</v>
      </c>
      <c r="D35" s="223" t="n">
        <v>4388.97527</v>
      </c>
      <c r="E35" s="175" t="n">
        <v>-23.6408388329789</v>
      </c>
      <c r="F35" s="175" t="n">
        <v>-0.0274346247304394</v>
      </c>
      <c r="G35" s="175" t="n">
        <v>0.071443592071409</v>
      </c>
    </row>
    <row r="36" s="43" customFormat="true" ht="12" hidden="false" customHeight="false" outlineLevel="0" collapsed="false">
      <c r="A36" s="170" t="n">
        <v>21</v>
      </c>
      <c r="B36" s="443" t="s">
        <v>917</v>
      </c>
      <c r="C36" s="227" t="n">
        <v>28018.42591</v>
      </c>
      <c r="D36" s="227" t="n">
        <v>25321.99367</v>
      </c>
      <c r="E36" s="172" t="n">
        <v>10.6485779719415</v>
      </c>
      <c r="F36" s="172" t="n">
        <v>0.0712955656636881</v>
      </c>
      <c r="G36" s="172" t="n">
        <v>0.597286545825979</v>
      </c>
    </row>
    <row r="37" s="43" customFormat="true" ht="12" hidden="false" customHeight="false" outlineLevel="0" collapsed="false">
      <c r="A37" s="164" t="n">
        <v>22</v>
      </c>
      <c r="B37" s="444" t="s">
        <v>918</v>
      </c>
      <c r="C37" s="223" t="n">
        <v>2425.37233</v>
      </c>
      <c r="D37" s="223" t="n">
        <v>3034.10173</v>
      </c>
      <c r="E37" s="175" t="n">
        <v>-20.0629199074349</v>
      </c>
      <c r="F37" s="175" t="n">
        <v>-0.0160952336444089</v>
      </c>
      <c r="G37" s="175" t="n">
        <v>0.0517031993867499</v>
      </c>
    </row>
    <row r="38" s="43" customFormat="true" ht="12" hidden="false" customHeight="false" outlineLevel="0" collapsed="false">
      <c r="A38" s="170" t="n">
        <v>23</v>
      </c>
      <c r="B38" s="443" t="s">
        <v>919</v>
      </c>
      <c r="C38" s="227" t="n">
        <v>1892.5995</v>
      </c>
      <c r="D38" s="227" t="n">
        <v>1418.30786</v>
      </c>
      <c r="E38" s="172" t="n">
        <v>33.440669221138</v>
      </c>
      <c r="F38" s="172" t="n">
        <v>0.0125406046781869</v>
      </c>
      <c r="G38" s="172" t="n">
        <v>0.0403457432483214</v>
      </c>
    </row>
    <row r="39" s="43" customFormat="true" ht="12" hidden="false" customHeight="false" outlineLevel="0" collapsed="false">
      <c r="A39" s="164" t="n">
        <v>24</v>
      </c>
      <c r="B39" s="444" t="s">
        <v>920</v>
      </c>
      <c r="C39" s="223" t="n">
        <v>4716.12724</v>
      </c>
      <c r="D39" s="223" t="n">
        <v>2795.06582</v>
      </c>
      <c r="E39" s="175" t="n">
        <v>68.7304537250575</v>
      </c>
      <c r="F39" s="175" t="n">
        <v>0.0507942156238225</v>
      </c>
      <c r="G39" s="175" t="n">
        <v>0.100536673898231</v>
      </c>
    </row>
    <row r="40" s="43" customFormat="true" ht="12" hidden="false" customHeight="false" outlineLevel="0" collapsed="false">
      <c r="A40" s="170" t="n">
        <v>25</v>
      </c>
      <c r="B40" s="443" t="s">
        <v>921</v>
      </c>
      <c r="C40" s="227" t="n">
        <v>2401.52981</v>
      </c>
      <c r="D40" s="227" t="n">
        <v>2604.96201</v>
      </c>
      <c r="E40" s="172" t="n">
        <v>-7.80941139329706</v>
      </c>
      <c r="F40" s="172" t="n">
        <v>-0.0053788905050358</v>
      </c>
      <c r="G40" s="172" t="n">
        <v>0.0511949332742876</v>
      </c>
    </row>
    <row r="41" s="43" customFormat="true" ht="12" hidden="false" customHeight="false" outlineLevel="0" collapsed="false">
      <c r="A41" s="164" t="n">
        <v>26</v>
      </c>
      <c r="B41" s="444" t="s">
        <v>922</v>
      </c>
      <c r="C41" s="223" t="n">
        <v>2581.26501</v>
      </c>
      <c r="D41" s="223" t="n">
        <v>5563.39881</v>
      </c>
      <c r="E41" s="175" t="n">
        <v>-53.6027328229594</v>
      </c>
      <c r="F41" s="175" t="n">
        <v>-0.0788497159327103</v>
      </c>
      <c r="G41" s="175" t="n">
        <v>0.0550264624656911</v>
      </c>
    </row>
    <row r="42" s="43" customFormat="true" ht="12" hidden="false" customHeight="false" outlineLevel="0" collapsed="false">
      <c r="A42" s="170" t="n">
        <v>27</v>
      </c>
      <c r="B42" s="443" t="s">
        <v>923</v>
      </c>
      <c r="C42" s="227" t="n">
        <v>3212514.25047999</v>
      </c>
      <c r="D42" s="227" t="n">
        <v>2355348.47949</v>
      </c>
      <c r="E42" s="172" t="n">
        <v>36.3923121548282</v>
      </c>
      <c r="F42" s="172" t="n">
        <v>22.6640660958284</v>
      </c>
      <c r="G42" s="172" t="n">
        <v>68.4832026698937</v>
      </c>
    </row>
    <row r="43" s="43" customFormat="true" ht="12" hidden="false" customHeight="false" outlineLevel="0" collapsed="false">
      <c r="A43" s="164" t="n">
        <v>28</v>
      </c>
      <c r="B43" s="444" t="s">
        <v>86</v>
      </c>
      <c r="C43" s="223" t="n">
        <v>10732.31736</v>
      </c>
      <c r="D43" s="223" t="n">
        <v>7688.01248</v>
      </c>
      <c r="E43" s="175" t="n">
        <v>39.5980741175906</v>
      </c>
      <c r="F43" s="175" t="n">
        <v>0.0804935630321365</v>
      </c>
      <c r="G43" s="175" t="n">
        <v>0.228787612311037</v>
      </c>
    </row>
    <row r="44" s="43" customFormat="true" ht="12" hidden="false" customHeight="false" outlineLevel="0" collapsed="false">
      <c r="A44" s="170" t="n">
        <v>29</v>
      </c>
      <c r="B44" s="443" t="s">
        <v>84</v>
      </c>
      <c r="C44" s="227" t="n">
        <v>14870.80175</v>
      </c>
      <c r="D44" s="227" t="n">
        <v>10695.13388</v>
      </c>
      <c r="E44" s="172" t="n">
        <v>39.0426891037667</v>
      </c>
      <c r="F44" s="172" t="n">
        <v>0.110407596526637</v>
      </c>
      <c r="G44" s="172" t="n">
        <v>0.317010307411679</v>
      </c>
    </row>
    <row r="45" s="43" customFormat="true" ht="12" hidden="false" customHeight="false" outlineLevel="0" collapsed="false">
      <c r="A45" s="164" t="n">
        <v>30</v>
      </c>
      <c r="B45" s="444" t="s">
        <v>811</v>
      </c>
      <c r="C45" s="223" t="n">
        <v>30866.08429</v>
      </c>
      <c r="D45" s="223" t="n">
        <v>22954.90173</v>
      </c>
      <c r="E45" s="175" t="n">
        <v>34.4640227741019</v>
      </c>
      <c r="F45" s="175" t="n">
        <v>0.209177233277664</v>
      </c>
      <c r="G45" s="175" t="n">
        <v>0.657991884625028</v>
      </c>
    </row>
    <row r="46" s="43" customFormat="true" ht="12" hidden="false" customHeight="false" outlineLevel="0" collapsed="false">
      <c r="A46" s="170" t="n">
        <v>31</v>
      </c>
      <c r="B46" s="443" t="s">
        <v>924</v>
      </c>
      <c r="C46" s="227" t="n">
        <v>5002.19687</v>
      </c>
      <c r="D46" s="227" t="n">
        <v>5789.67493</v>
      </c>
      <c r="E46" s="172" t="n">
        <v>-13.601420969588</v>
      </c>
      <c r="F46" s="172" t="n">
        <v>-0.0208214739842464</v>
      </c>
      <c r="G46" s="172" t="n">
        <v>0.106635001538665</v>
      </c>
    </row>
    <row r="47" s="43" customFormat="true" ht="12" hidden="false" customHeight="false" outlineLevel="0" collapsed="false">
      <c r="A47" s="164" t="n">
        <v>32</v>
      </c>
      <c r="B47" s="444" t="s">
        <v>925</v>
      </c>
      <c r="C47" s="223" t="n">
        <v>8642.86434</v>
      </c>
      <c r="D47" s="223" t="n">
        <v>10056.70943</v>
      </c>
      <c r="E47" s="175" t="n">
        <v>-14.0587246737227</v>
      </c>
      <c r="F47" s="175" t="n">
        <v>-0.0373830589758775</v>
      </c>
      <c r="G47" s="175" t="n">
        <v>0.184245417792678</v>
      </c>
    </row>
    <row r="48" s="43" customFormat="true" ht="12" hidden="false" customHeight="false" outlineLevel="0" collapsed="false">
      <c r="A48" s="170" t="n">
        <v>33</v>
      </c>
      <c r="B48" s="443" t="s">
        <v>926</v>
      </c>
      <c r="C48" s="227" t="n">
        <v>34143.14544</v>
      </c>
      <c r="D48" s="227" t="n">
        <v>31901.74664</v>
      </c>
      <c r="E48" s="172" t="n">
        <v>7.02594383089252</v>
      </c>
      <c r="F48" s="172" t="n">
        <v>0.0592641613437738</v>
      </c>
      <c r="G48" s="172" t="n">
        <v>0.727851074467862</v>
      </c>
    </row>
    <row r="49" s="43" customFormat="true" ht="12" hidden="false" customHeight="false" outlineLevel="0" collapsed="false">
      <c r="A49" s="164" t="n">
        <v>34</v>
      </c>
      <c r="B49" s="444" t="s">
        <v>927</v>
      </c>
      <c r="C49" s="223" t="n">
        <v>10867.03851</v>
      </c>
      <c r="D49" s="223" t="n">
        <v>9077.83624000001</v>
      </c>
      <c r="E49" s="175" t="n">
        <v>19.7095675962534</v>
      </c>
      <c r="F49" s="175" t="n">
        <v>0.0473077669203371</v>
      </c>
      <c r="G49" s="175" t="n">
        <v>0.23165954846447</v>
      </c>
    </row>
    <row r="50" s="43" customFormat="true" ht="12" hidden="false" customHeight="false" outlineLevel="0" collapsed="false">
      <c r="A50" s="170" t="n">
        <v>35</v>
      </c>
      <c r="B50" s="443" t="s">
        <v>928</v>
      </c>
      <c r="C50" s="227" t="n">
        <v>3941.36664</v>
      </c>
      <c r="D50" s="227" t="n">
        <v>4850.69285</v>
      </c>
      <c r="E50" s="172" t="n">
        <v>-18.746316003084</v>
      </c>
      <c r="F50" s="172" t="n">
        <v>-0.0240432248038865</v>
      </c>
      <c r="G50" s="172" t="n">
        <v>0.0840206110721995</v>
      </c>
    </row>
    <row r="51" s="43" customFormat="true" ht="12" hidden="false" customHeight="false" outlineLevel="0" collapsed="false">
      <c r="A51" s="164" t="n">
        <v>36</v>
      </c>
      <c r="B51" s="444" t="s">
        <v>929</v>
      </c>
      <c r="C51" s="223" t="n">
        <v>340.56</v>
      </c>
      <c r="D51" s="223" t="n">
        <v>0.648</v>
      </c>
      <c r="E51" s="175" t="s">
        <v>113</v>
      </c>
      <c r="F51" s="175" t="n">
        <v>0.00898751244565869</v>
      </c>
      <c r="G51" s="175" t="n">
        <v>0.00725993339882439</v>
      </c>
    </row>
    <row r="52" s="43" customFormat="true" ht="12" hidden="false" customHeight="false" outlineLevel="0" collapsed="false">
      <c r="A52" s="170" t="n">
        <v>37</v>
      </c>
      <c r="B52" s="443" t="s">
        <v>930</v>
      </c>
      <c r="C52" s="227" t="n">
        <v>34.31053</v>
      </c>
      <c r="D52" s="227" t="n">
        <v>167.60679</v>
      </c>
      <c r="E52" s="172" t="n">
        <v>-79.5291527270464</v>
      </c>
      <c r="F52" s="172" t="n">
        <v>-0.00352444690305066</v>
      </c>
      <c r="G52" s="172" t="n">
        <v>0.000731419317237392</v>
      </c>
    </row>
    <row r="53" s="43" customFormat="true" ht="12" hidden="false" customHeight="false" outlineLevel="0" collapsed="false">
      <c r="A53" s="164" t="n">
        <v>38</v>
      </c>
      <c r="B53" s="444" t="s">
        <v>931</v>
      </c>
      <c r="C53" s="223" t="n">
        <v>25715.9512</v>
      </c>
      <c r="D53" s="223" t="n">
        <v>25117.03368</v>
      </c>
      <c r="E53" s="175" t="n">
        <v>2.38450737308564</v>
      </c>
      <c r="F53" s="175" t="n">
        <v>0.0158358006334671</v>
      </c>
      <c r="G53" s="175" t="n">
        <v>0.548203232908792</v>
      </c>
    </row>
    <row r="54" s="43" customFormat="true" ht="12" hidden="false" customHeight="false" outlineLevel="0" collapsed="false">
      <c r="A54" s="170" t="n">
        <v>39</v>
      </c>
      <c r="B54" s="443" t="s">
        <v>932</v>
      </c>
      <c r="C54" s="227" t="n">
        <v>118234.05954</v>
      </c>
      <c r="D54" s="227" t="n">
        <v>89888.38321</v>
      </c>
      <c r="E54" s="172" t="n">
        <v>31.534304342507</v>
      </c>
      <c r="F54" s="172" t="n">
        <v>0.74947962648124</v>
      </c>
      <c r="G54" s="172" t="n">
        <v>2.52047039503477</v>
      </c>
    </row>
    <row r="55" s="43" customFormat="true" ht="12" hidden="false" customHeight="false" outlineLevel="0" collapsed="false">
      <c r="A55" s="164" t="n">
        <v>40</v>
      </c>
      <c r="B55" s="444" t="s">
        <v>933</v>
      </c>
      <c r="C55" s="223" t="n">
        <v>12936.84179</v>
      </c>
      <c r="D55" s="223" t="n">
        <v>6738.7525</v>
      </c>
      <c r="E55" s="175" t="n">
        <v>91.9768056476329</v>
      </c>
      <c r="F55" s="175" t="n">
        <v>0.163881841868421</v>
      </c>
      <c r="G55" s="175" t="n">
        <v>0.275782857019404</v>
      </c>
    </row>
    <row r="56" s="43" customFormat="true" ht="12" hidden="false" customHeight="false" outlineLevel="0" collapsed="false">
      <c r="A56" s="170" t="n">
        <v>41</v>
      </c>
      <c r="B56" s="443" t="s">
        <v>934</v>
      </c>
      <c r="C56" s="227" t="n">
        <v>11581.06777</v>
      </c>
      <c r="D56" s="227" t="n">
        <v>11462.18326</v>
      </c>
      <c r="E56" s="172" t="n">
        <v>1.0371890529344</v>
      </c>
      <c r="F56" s="172" t="n">
        <v>0.00314339009279173</v>
      </c>
      <c r="G56" s="172" t="n">
        <v>0.24688096281851</v>
      </c>
    </row>
    <row r="57" s="43" customFormat="true" ht="12" hidden="false" customHeight="false" outlineLevel="0" collapsed="false">
      <c r="A57" s="164" t="n">
        <v>42</v>
      </c>
      <c r="B57" s="444" t="s">
        <v>935</v>
      </c>
      <c r="C57" s="223" t="n">
        <v>4258.72706</v>
      </c>
      <c r="D57" s="223" t="n">
        <v>4811.26023</v>
      </c>
      <c r="E57" s="175" t="n">
        <v>-11.48416721579</v>
      </c>
      <c r="F57" s="175" t="n">
        <v>-0.0146093657829505</v>
      </c>
      <c r="G57" s="175" t="n">
        <v>0.0907859843180972</v>
      </c>
    </row>
    <row r="58" s="43" customFormat="true" ht="12" hidden="false" customHeight="false" outlineLevel="0" collapsed="false">
      <c r="A58" s="170" t="n">
        <v>43</v>
      </c>
      <c r="B58" s="443" t="s">
        <v>936</v>
      </c>
      <c r="C58" s="227" t="n">
        <v>217.27746</v>
      </c>
      <c r="D58" s="227" t="n">
        <v>159.022</v>
      </c>
      <c r="E58" s="172" t="n">
        <v>36.6335852900857</v>
      </c>
      <c r="F58" s="172" t="n">
        <v>0.00154031535155444</v>
      </c>
      <c r="G58" s="172" t="n">
        <v>0.00463184134562406</v>
      </c>
    </row>
    <row r="59" s="43" customFormat="true" ht="12" hidden="false" customHeight="false" outlineLevel="0" collapsed="false">
      <c r="A59" s="164" t="n">
        <v>44</v>
      </c>
      <c r="B59" s="444" t="s">
        <v>937</v>
      </c>
      <c r="C59" s="223" t="n">
        <v>2343.18727</v>
      </c>
      <c r="D59" s="223" t="n">
        <v>1401.84566</v>
      </c>
      <c r="E59" s="175" t="n">
        <v>67.1501604534695</v>
      </c>
      <c r="F59" s="175" t="n">
        <v>0.0248897345062586</v>
      </c>
      <c r="G59" s="175" t="n">
        <v>0.0499512083661415</v>
      </c>
    </row>
    <row r="60" s="43" customFormat="true" ht="12" hidden="false" customHeight="false" outlineLevel="0" collapsed="false">
      <c r="A60" s="170" t="n">
        <v>45</v>
      </c>
      <c r="B60" s="443" t="s">
        <v>938</v>
      </c>
      <c r="C60" s="227" t="n">
        <v>2.81</v>
      </c>
      <c r="D60" s="227" t="n">
        <v>16.93807</v>
      </c>
      <c r="E60" s="172" t="n">
        <v>-83.4101523963474</v>
      </c>
      <c r="F60" s="172" t="n">
        <v>-0.000373556111458663</v>
      </c>
      <c r="G60" s="172" t="n">
        <v>5.99025512411808E-005</v>
      </c>
    </row>
    <row r="61" s="43" customFormat="true" ht="12" hidden="false" customHeight="false" outlineLevel="0" collapsed="false">
      <c r="A61" s="164" t="n">
        <v>46</v>
      </c>
      <c r="B61" s="444" t="s">
        <v>939</v>
      </c>
      <c r="C61" s="223" t="n">
        <v>17.00329</v>
      </c>
      <c r="D61" s="223" t="n">
        <v>23.23241</v>
      </c>
      <c r="E61" s="175" t="n">
        <v>-26.8121989927003</v>
      </c>
      <c r="F61" s="175" t="n">
        <v>-0.000164702315674355</v>
      </c>
      <c r="G61" s="175" t="n">
        <v>0.000362469911207707</v>
      </c>
    </row>
    <row r="62" s="43" customFormat="true" ht="12" hidden="false" customHeight="false" outlineLevel="0" collapsed="false">
      <c r="A62" s="170" t="n">
        <v>47</v>
      </c>
      <c r="B62" s="443" t="s">
        <v>940</v>
      </c>
      <c r="C62" s="227" t="n">
        <v>1E-033</v>
      </c>
      <c r="D62" s="227" t="n">
        <v>167.77882</v>
      </c>
      <c r="E62" s="172" t="n">
        <v>-100</v>
      </c>
      <c r="F62" s="172" t="n">
        <v>-0.00443619005174259</v>
      </c>
      <c r="G62" s="172" t="n">
        <v>2.13176338936586E-038</v>
      </c>
    </row>
    <row r="63" s="43" customFormat="true" ht="12" hidden="false" customHeight="false" outlineLevel="0" collapsed="false">
      <c r="A63" s="164" t="n">
        <v>48</v>
      </c>
      <c r="B63" s="444" t="s">
        <v>941</v>
      </c>
      <c r="C63" s="223" t="n">
        <v>38768.10967</v>
      </c>
      <c r="D63" s="223" t="n">
        <v>39674.4068399999</v>
      </c>
      <c r="E63" s="175" t="n">
        <v>-2.28433703786629</v>
      </c>
      <c r="F63" s="175" t="n">
        <v>-0.0239631348550187</v>
      </c>
      <c r="G63" s="175" t="n">
        <v>0.826444368694268</v>
      </c>
    </row>
    <row r="64" s="43" customFormat="true" ht="12" hidden="false" customHeight="false" outlineLevel="0" collapsed="false">
      <c r="A64" s="170" t="n">
        <v>49</v>
      </c>
      <c r="B64" s="443" t="s">
        <v>942</v>
      </c>
      <c r="C64" s="227" t="n">
        <v>8758.97543000001</v>
      </c>
      <c r="D64" s="227" t="n">
        <v>11107.34634</v>
      </c>
      <c r="E64" s="172" t="n">
        <v>-21.1425018912302</v>
      </c>
      <c r="F64" s="172" t="n">
        <v>-0.0620925791988742</v>
      </c>
      <c r="G64" s="172" t="n">
        <v>0.186720631500292</v>
      </c>
    </row>
    <row r="65" s="43" customFormat="true" ht="12" hidden="false" customHeight="false" outlineLevel="0" collapsed="false">
      <c r="A65" s="164" t="n">
        <v>50</v>
      </c>
      <c r="B65" s="444" t="s">
        <v>943</v>
      </c>
      <c r="C65" s="223" t="n">
        <v>10.07065</v>
      </c>
      <c r="D65" s="223" t="n">
        <v>1E-033</v>
      </c>
      <c r="E65" s="175" t="s">
        <v>34</v>
      </c>
      <c r="F65" s="175" t="n">
        <v>0.000266275071815272</v>
      </c>
      <c r="G65" s="175" t="n">
        <v>0.000214682429771173</v>
      </c>
    </row>
    <row r="66" s="43" customFormat="true" ht="12" hidden="false" customHeight="false" outlineLevel="0" collapsed="false">
      <c r="A66" s="170" t="n">
        <v>51</v>
      </c>
      <c r="B66" s="443" t="s">
        <v>944</v>
      </c>
      <c r="C66" s="227" t="n">
        <v>95.698</v>
      </c>
      <c r="D66" s="227" t="n">
        <v>10.99894</v>
      </c>
      <c r="E66" s="172" t="s">
        <v>113</v>
      </c>
      <c r="F66" s="172" t="n">
        <v>0.00223950274154955</v>
      </c>
      <c r="G66" s="172" t="n">
        <v>0.00204005492835535</v>
      </c>
    </row>
    <row r="67" s="43" customFormat="true" ht="12" hidden="false" customHeight="false" outlineLevel="0" collapsed="false">
      <c r="A67" s="164" t="n">
        <v>52</v>
      </c>
      <c r="B67" s="444" t="s">
        <v>945</v>
      </c>
      <c r="C67" s="223" t="n">
        <v>4225.19493</v>
      </c>
      <c r="D67" s="223" t="n">
        <v>7551.11879</v>
      </c>
      <c r="E67" s="175" t="n">
        <v>-44.0454448207668</v>
      </c>
      <c r="F67" s="175" t="n">
        <v>-0.0879397670134128</v>
      </c>
      <c r="G67" s="175" t="n">
        <v>0.0900711586470827</v>
      </c>
    </row>
    <row r="68" s="43" customFormat="true" ht="12" hidden="false" customHeight="false" outlineLevel="0" collapsed="false">
      <c r="A68" s="170" t="n">
        <v>53</v>
      </c>
      <c r="B68" s="443" t="s">
        <v>946</v>
      </c>
      <c r="C68" s="227" t="n">
        <v>57.97959</v>
      </c>
      <c r="D68" s="227" t="n">
        <v>0.375</v>
      </c>
      <c r="E68" s="172" t="s">
        <v>34</v>
      </c>
      <c r="F68" s="172" t="n">
        <v>0.00152310589079546</v>
      </c>
      <c r="G68" s="172" t="n">
        <v>0.00123598767292443</v>
      </c>
    </row>
    <row r="69" s="43" customFormat="true" ht="12" hidden="false" customHeight="false" outlineLevel="0" collapsed="false">
      <c r="A69" s="164" t="n">
        <v>54</v>
      </c>
      <c r="B69" s="444" t="s">
        <v>947</v>
      </c>
      <c r="C69" s="223" t="n">
        <v>2882.18276</v>
      </c>
      <c r="D69" s="223" t="n">
        <v>4302.45862</v>
      </c>
      <c r="E69" s="175" t="n">
        <v>-33.0107965105774</v>
      </c>
      <c r="F69" s="175" t="n">
        <v>-0.0375530930594347</v>
      </c>
      <c r="G69" s="175" t="n">
        <v>0.0614413168922947</v>
      </c>
    </row>
    <row r="70" s="445" customFormat="true" ht="12" hidden="false" customHeight="false" outlineLevel="0" collapsed="false">
      <c r="A70" s="170" t="n">
        <v>55</v>
      </c>
      <c r="B70" s="443" t="s">
        <v>948</v>
      </c>
      <c r="C70" s="227" t="n">
        <v>1629.33796</v>
      </c>
      <c r="D70" s="227" t="n">
        <v>4187.81499</v>
      </c>
      <c r="E70" s="172" t="n">
        <v>-61.0933633913947</v>
      </c>
      <c r="F70" s="172" t="n">
        <v>-0.0676479328445506</v>
      </c>
      <c r="G70" s="172" t="n">
        <v>0.0347336301203206</v>
      </c>
    </row>
    <row r="71" s="445" customFormat="true" ht="12" hidden="false" customHeight="false" outlineLevel="0" collapsed="false">
      <c r="A71" s="164" t="n">
        <v>56</v>
      </c>
      <c r="B71" s="444" t="s">
        <v>949</v>
      </c>
      <c r="C71" s="223" t="n">
        <v>2387.00315</v>
      </c>
      <c r="D71" s="223" t="n">
        <v>2063.49241</v>
      </c>
      <c r="E71" s="175" t="n">
        <v>15.6778255365621</v>
      </c>
      <c r="F71" s="175" t="n">
        <v>0.00855385159115964</v>
      </c>
      <c r="G71" s="175" t="n">
        <v>0.05088525925471</v>
      </c>
    </row>
    <row r="72" s="445" customFormat="true" ht="12" hidden="false" customHeight="false" outlineLevel="0" collapsed="false">
      <c r="A72" s="170" t="n">
        <v>57</v>
      </c>
      <c r="B72" s="443" t="s">
        <v>950</v>
      </c>
      <c r="C72" s="227" t="n">
        <v>28.88936</v>
      </c>
      <c r="D72" s="227" t="n">
        <v>310.94812</v>
      </c>
      <c r="E72" s="172" t="n">
        <v>-90.7092668706278</v>
      </c>
      <c r="F72" s="172" t="n">
        <v>-0.00745783207391047</v>
      </c>
      <c r="G72" s="172" t="n">
        <v>0.000615852799902106</v>
      </c>
    </row>
    <row r="73" s="445" customFormat="true" ht="12" hidden="false" customHeight="false" outlineLevel="0" collapsed="false">
      <c r="A73" s="164" t="n">
        <v>58</v>
      </c>
      <c r="B73" s="444" t="s">
        <v>951</v>
      </c>
      <c r="C73" s="223" t="n">
        <v>1607.12256</v>
      </c>
      <c r="D73" s="223" t="n">
        <v>1857.51406</v>
      </c>
      <c r="E73" s="175" t="n">
        <v>-13.4799248841218</v>
      </c>
      <c r="F73" s="175" t="n">
        <v>-0.00662052743809324</v>
      </c>
      <c r="G73" s="175" t="n">
        <v>0.0342600503563194</v>
      </c>
    </row>
    <row r="74" s="445" customFormat="true" ht="12" hidden="false" customHeight="false" outlineLevel="0" collapsed="false">
      <c r="A74" s="170" t="n">
        <v>59</v>
      </c>
      <c r="B74" s="443" t="s">
        <v>952</v>
      </c>
      <c r="C74" s="227" t="n">
        <v>3613.97251</v>
      </c>
      <c r="D74" s="227" t="n">
        <v>5014.76473</v>
      </c>
      <c r="E74" s="172" t="n">
        <v>-27.9333587001598</v>
      </c>
      <c r="F74" s="172" t="n">
        <v>-0.0370379319089408</v>
      </c>
      <c r="G74" s="172" t="n">
        <v>0.0770413428699266</v>
      </c>
    </row>
    <row r="75" s="445" customFormat="true" ht="12" hidden="false" customHeight="false" outlineLevel="0" collapsed="false">
      <c r="A75" s="164" t="n">
        <v>60</v>
      </c>
      <c r="B75" s="444" t="s">
        <v>953</v>
      </c>
      <c r="C75" s="223" t="n">
        <v>3724.83542</v>
      </c>
      <c r="D75" s="223" t="n">
        <v>4855.70862</v>
      </c>
      <c r="E75" s="175" t="n">
        <v>-23.2895605667541</v>
      </c>
      <c r="F75" s="175" t="n">
        <v>-0.029901083102279</v>
      </c>
      <c r="G75" s="175" t="n">
        <v>0.0794046777976922</v>
      </c>
    </row>
    <row r="76" s="445" customFormat="true" ht="12" hidden="false" customHeight="false" outlineLevel="0" collapsed="false">
      <c r="A76" s="170" t="n">
        <v>61</v>
      </c>
      <c r="B76" s="443" t="s">
        <v>954</v>
      </c>
      <c r="C76" s="227" t="n">
        <v>18964.5612</v>
      </c>
      <c r="D76" s="227" t="n">
        <v>17064.41759</v>
      </c>
      <c r="E76" s="172" t="n">
        <v>11.1351213715816</v>
      </c>
      <c r="F76" s="172" t="n">
        <v>0.0502411340094319</v>
      </c>
      <c r="G76" s="172" t="n">
        <v>0.404279572615484</v>
      </c>
    </row>
    <row r="77" s="445" customFormat="true" ht="12" hidden="false" customHeight="false" outlineLevel="0" collapsed="false">
      <c r="A77" s="164" t="n">
        <v>62</v>
      </c>
      <c r="B77" s="444" t="s">
        <v>955</v>
      </c>
      <c r="C77" s="223" t="n">
        <v>22880.32947</v>
      </c>
      <c r="D77" s="223" t="n">
        <v>21170.08036</v>
      </c>
      <c r="E77" s="175" t="n">
        <v>8.07861416167071</v>
      </c>
      <c r="F77" s="175" t="n">
        <v>0.0452201898176644</v>
      </c>
      <c r="G77" s="175" t="n">
        <v>0.487754487007749</v>
      </c>
    </row>
    <row r="78" s="445" customFormat="true" ht="12" hidden="false" customHeight="false" outlineLevel="0" collapsed="false">
      <c r="A78" s="170" t="n">
        <v>63</v>
      </c>
      <c r="B78" s="443" t="s">
        <v>956</v>
      </c>
      <c r="C78" s="227" t="n">
        <v>5560.32321999999</v>
      </c>
      <c r="D78" s="227" t="n">
        <v>8122.96206</v>
      </c>
      <c r="E78" s="172" t="n">
        <v>-31.548083335502</v>
      </c>
      <c r="F78" s="172" t="n">
        <v>-0.0677579740292441</v>
      </c>
      <c r="G78" s="172" t="n">
        <v>0.118532934734369</v>
      </c>
    </row>
    <row r="79" s="445" customFormat="true" ht="12" hidden="false" customHeight="false" outlineLevel="0" collapsed="false">
      <c r="A79" s="164" t="n">
        <v>64</v>
      </c>
      <c r="B79" s="444" t="s">
        <v>957</v>
      </c>
      <c r="C79" s="223" t="n">
        <v>2012.79149</v>
      </c>
      <c r="D79" s="223" t="n">
        <v>1563.89752</v>
      </c>
      <c r="E79" s="175" t="n">
        <v>28.703541265287</v>
      </c>
      <c r="F79" s="175" t="n">
        <v>0.0118690724133192</v>
      </c>
      <c r="G79" s="175" t="n">
        <v>0.0429079520880917</v>
      </c>
    </row>
    <row r="80" s="445" customFormat="true" ht="12" hidden="false" customHeight="false" outlineLevel="0" collapsed="false">
      <c r="A80" s="170" t="n">
        <v>65</v>
      </c>
      <c r="B80" s="443" t="s">
        <v>958</v>
      </c>
      <c r="C80" s="227" t="n">
        <v>312.35375</v>
      </c>
      <c r="D80" s="227" t="n">
        <v>87.85241</v>
      </c>
      <c r="E80" s="172" t="n">
        <v>255.543746608659</v>
      </c>
      <c r="F80" s="172" t="n">
        <v>0.00593597339110432</v>
      </c>
      <c r="G80" s="172" t="n">
        <v>0.00665864288781138</v>
      </c>
    </row>
    <row r="81" s="445" customFormat="true" ht="12" hidden="false" customHeight="false" outlineLevel="0" collapsed="false">
      <c r="A81" s="164" t="n">
        <v>66</v>
      </c>
      <c r="B81" s="444" t="s">
        <v>959</v>
      </c>
      <c r="C81" s="223" t="n">
        <v>7.41547</v>
      </c>
      <c r="D81" s="223" t="n">
        <v>1E-033</v>
      </c>
      <c r="E81" s="175" t="s">
        <v>34</v>
      </c>
      <c r="F81" s="175" t="n">
        <v>0.000196070244402694</v>
      </c>
      <c r="G81" s="175" t="n">
        <v>0.000158080274609409</v>
      </c>
    </row>
    <row r="82" s="445" customFormat="true" ht="12" hidden="false" customHeight="false" outlineLevel="0" collapsed="false">
      <c r="A82" s="170" t="n">
        <v>67</v>
      </c>
      <c r="B82" s="443" t="s">
        <v>960</v>
      </c>
      <c r="C82" s="227" t="n">
        <v>0.10164</v>
      </c>
      <c r="D82" s="227" t="n">
        <v>0.258</v>
      </c>
      <c r="E82" s="172" t="s">
        <v>34</v>
      </c>
      <c r="F82" s="172" t="n">
        <v>-4.13426841654073E-006</v>
      </c>
      <c r="G82" s="172" t="n">
        <v>2.16672430895147E-006</v>
      </c>
    </row>
    <row r="83" s="445" customFormat="true" ht="12" hidden="false" customHeight="false" outlineLevel="0" collapsed="false">
      <c r="A83" s="164" t="n">
        <v>68</v>
      </c>
      <c r="B83" s="444" t="s">
        <v>961</v>
      </c>
      <c r="C83" s="223" t="n">
        <v>4367.11987</v>
      </c>
      <c r="D83" s="223" t="n">
        <v>4256.35381</v>
      </c>
      <c r="E83" s="175" t="n">
        <v>2.6023696559192</v>
      </c>
      <c r="F83" s="175" t="n">
        <v>0.00292873256256497</v>
      </c>
      <c r="G83" s="175" t="n">
        <v>0.0930966625583822</v>
      </c>
    </row>
    <row r="84" s="445" customFormat="true" ht="12" hidden="false" customHeight="false" outlineLevel="0" collapsed="false">
      <c r="A84" s="170" t="n">
        <v>69</v>
      </c>
      <c r="B84" s="443" t="s">
        <v>962</v>
      </c>
      <c r="C84" s="227" t="n">
        <v>11391.79523</v>
      </c>
      <c r="D84" s="227" t="n">
        <v>11714.19294</v>
      </c>
      <c r="E84" s="172" t="n">
        <v>-2.75219736990261</v>
      </c>
      <c r="F84" s="172" t="n">
        <v>-0.00852442229481993</v>
      </c>
      <c r="G84" s="172" t="n">
        <v>0.242846120104667</v>
      </c>
    </row>
    <row r="85" s="445" customFormat="true" ht="12" hidden="false" customHeight="false" outlineLevel="0" collapsed="false">
      <c r="A85" s="164" t="n">
        <v>70</v>
      </c>
      <c r="B85" s="444" t="s">
        <v>963</v>
      </c>
      <c r="C85" s="223" t="n">
        <v>16691.93066</v>
      </c>
      <c r="D85" s="223" t="n">
        <v>13918.69796</v>
      </c>
      <c r="E85" s="175" t="n">
        <v>19.9245123931117</v>
      </c>
      <c r="F85" s="175" t="n">
        <v>0.0733262238636988</v>
      </c>
      <c r="G85" s="175" t="n">
        <v>0.355832466788216</v>
      </c>
    </row>
    <row r="86" s="445" customFormat="true" ht="12" hidden="false" customHeight="false" outlineLevel="0" collapsed="false">
      <c r="A86" s="170" t="n">
        <v>71</v>
      </c>
      <c r="B86" s="443" t="s">
        <v>964</v>
      </c>
      <c r="C86" s="227" t="n">
        <v>215464.65147</v>
      </c>
      <c r="D86" s="227" t="n">
        <v>158613.68259</v>
      </c>
      <c r="E86" s="172" t="n">
        <v>35.8424115446293</v>
      </c>
      <c r="F86" s="172" t="n">
        <v>1.50317961812691</v>
      </c>
      <c r="G86" s="172" t="n">
        <v>4.59319655706222</v>
      </c>
    </row>
    <row r="87" s="445" customFormat="true" ht="12" hidden="false" customHeight="false" outlineLevel="0" collapsed="false">
      <c r="A87" s="164" t="n">
        <v>72</v>
      </c>
      <c r="B87" s="444" t="s">
        <v>692</v>
      </c>
      <c r="C87" s="223" t="n">
        <v>79417.3614700001</v>
      </c>
      <c r="D87" s="223" t="n">
        <v>103348.2963</v>
      </c>
      <c r="E87" s="175" t="n">
        <v>-23.1556161898722</v>
      </c>
      <c r="F87" s="175" t="n">
        <v>-0.63275075496267</v>
      </c>
      <c r="G87" s="175" t="n">
        <v>1.69299023661781</v>
      </c>
    </row>
    <row r="88" s="445" customFormat="true" ht="12" hidden="false" customHeight="false" outlineLevel="0" collapsed="false">
      <c r="A88" s="170" t="n">
        <v>73</v>
      </c>
      <c r="B88" s="443" t="s">
        <v>965</v>
      </c>
      <c r="C88" s="227" t="n">
        <v>11380.671</v>
      </c>
      <c r="D88" s="227" t="n">
        <v>12718.50029</v>
      </c>
      <c r="E88" s="172" t="n">
        <v>-10.5187660454895</v>
      </c>
      <c r="F88" s="172" t="n">
        <v>-0.0353731477383609</v>
      </c>
      <c r="G88" s="172" t="n">
        <v>0.242608977842178</v>
      </c>
    </row>
    <row r="89" s="445" customFormat="true" ht="12" hidden="false" customHeight="false" outlineLevel="0" collapsed="false">
      <c r="A89" s="164" t="n">
        <v>74</v>
      </c>
      <c r="B89" s="444" t="s">
        <v>966</v>
      </c>
      <c r="C89" s="223" t="n">
        <v>28741.02259</v>
      </c>
      <c r="D89" s="223" t="n">
        <v>17764.84371</v>
      </c>
      <c r="E89" s="175" t="n">
        <v>61.7859580370042</v>
      </c>
      <c r="F89" s="175" t="n">
        <v>0.290217892542117</v>
      </c>
      <c r="G89" s="175" t="n">
        <v>0.612690597302993</v>
      </c>
    </row>
    <row r="90" s="445" customFormat="true" ht="12" hidden="false" customHeight="false" outlineLevel="0" collapsed="false">
      <c r="A90" s="170" t="n">
        <v>75</v>
      </c>
      <c r="B90" s="443" t="s">
        <v>967</v>
      </c>
      <c r="C90" s="227" t="n">
        <v>1.712</v>
      </c>
      <c r="D90" s="227" t="n">
        <v>19.27911</v>
      </c>
      <c r="E90" s="172" t="n">
        <v>-91.1199220295958</v>
      </c>
      <c r="F90" s="172" t="n">
        <v>-0.000464486748803382</v>
      </c>
      <c r="G90" s="172" t="n">
        <v>3.64957892259436E-005</v>
      </c>
    </row>
    <row r="91" s="445" customFormat="true" ht="12" hidden="false" customHeight="false" outlineLevel="0" collapsed="false">
      <c r="A91" s="164" t="n">
        <v>76</v>
      </c>
      <c r="B91" s="444" t="s">
        <v>968</v>
      </c>
      <c r="C91" s="223" t="n">
        <v>9349.39804</v>
      </c>
      <c r="D91" s="223" t="n">
        <v>10416.11237</v>
      </c>
      <c r="E91" s="175" t="n">
        <v>-10.2410025171416</v>
      </c>
      <c r="F91" s="175" t="n">
        <v>-0.0282046774366231</v>
      </c>
      <c r="G91" s="175" t="n">
        <v>0.19930704454281</v>
      </c>
    </row>
    <row r="92" s="445" customFormat="true" ht="12" hidden="false" customHeight="false" outlineLevel="0" collapsed="false">
      <c r="A92" s="170" t="n">
        <v>78</v>
      </c>
      <c r="B92" s="443" t="s">
        <v>969</v>
      </c>
      <c r="C92" s="227" t="n">
        <v>38.88811</v>
      </c>
      <c r="D92" s="227" t="n">
        <v>1089.18467</v>
      </c>
      <c r="E92" s="172" t="n">
        <v>-96.42961280386</v>
      </c>
      <c r="F92" s="172" t="n">
        <v>-0.0277705800461075</v>
      </c>
      <c r="G92" s="172" t="n">
        <v>0.000829002491796326</v>
      </c>
    </row>
    <row r="93" s="445" customFormat="true" ht="12" hidden="false" customHeight="false" outlineLevel="0" collapsed="false">
      <c r="A93" s="164" t="n">
        <v>79</v>
      </c>
      <c r="B93" s="444" t="s">
        <v>970</v>
      </c>
      <c r="C93" s="223" t="n">
        <v>0.34887</v>
      </c>
      <c r="D93" s="223" t="n">
        <v>2.53308</v>
      </c>
      <c r="E93" s="175" t="n">
        <v>-86.227438533327</v>
      </c>
      <c r="F93" s="175" t="n">
        <v>-5.77520492331314E-005</v>
      </c>
      <c r="G93" s="175" t="n">
        <v>7.43708293648069E-006</v>
      </c>
    </row>
    <row r="94" s="445" customFormat="true" ht="12" hidden="false" customHeight="false" outlineLevel="0" collapsed="false">
      <c r="A94" s="170" t="n">
        <v>80</v>
      </c>
      <c r="B94" s="443" t="s">
        <v>971</v>
      </c>
      <c r="C94" s="227" t="n">
        <v>10.44777</v>
      </c>
      <c r="D94" s="227" t="n">
        <v>2</v>
      </c>
      <c r="E94" s="172" t="n">
        <v>422.3885</v>
      </c>
      <c r="F94" s="172" t="n">
        <v>0.000223364982739833</v>
      </c>
      <c r="G94" s="172" t="n">
        <v>0.00022272173586515</v>
      </c>
    </row>
    <row r="95" s="445" customFormat="true" ht="12" hidden="false" customHeight="false" outlineLevel="0" collapsed="false">
      <c r="A95" s="164" t="n">
        <v>81</v>
      </c>
      <c r="B95" s="444" t="s">
        <v>972</v>
      </c>
      <c r="C95" s="223" t="n">
        <v>58.00636</v>
      </c>
      <c r="D95" s="223" t="n">
        <v>124.11607</v>
      </c>
      <c r="E95" s="175" t="n">
        <v>-53.2644241797215</v>
      </c>
      <c r="F95" s="175" t="n">
        <v>-0.00174798724788735</v>
      </c>
      <c r="G95" s="175" t="n">
        <v>0.00123655834598377</v>
      </c>
    </row>
    <row r="96" s="445" customFormat="true" ht="12" hidden="false" customHeight="false" outlineLevel="0" collapsed="false">
      <c r="A96" s="170" t="n">
        <v>82</v>
      </c>
      <c r="B96" s="443" t="s">
        <v>973</v>
      </c>
      <c r="C96" s="227" t="n">
        <v>3769.5508</v>
      </c>
      <c r="D96" s="227" t="n">
        <v>2924.89429</v>
      </c>
      <c r="E96" s="172" t="n">
        <v>28.8781893037235</v>
      </c>
      <c r="F96" s="172" t="n">
        <v>0.0223333124336052</v>
      </c>
      <c r="G96" s="172" t="n">
        <v>0.0803579038979481</v>
      </c>
    </row>
    <row r="97" s="445" customFormat="true" ht="12" hidden="false" customHeight="false" outlineLevel="0" collapsed="false">
      <c r="A97" s="164" t="n">
        <v>83</v>
      </c>
      <c r="B97" s="444" t="s">
        <v>974</v>
      </c>
      <c r="C97" s="223" t="n">
        <v>1686.80303</v>
      </c>
      <c r="D97" s="223" t="n">
        <v>2410.97779</v>
      </c>
      <c r="E97" s="175" t="n">
        <v>-30.0365587357816</v>
      </c>
      <c r="F97" s="175" t="n">
        <v>-0.0191476901913786</v>
      </c>
      <c r="G97" s="175" t="n">
        <v>0.0359586494442541</v>
      </c>
    </row>
    <row r="98" s="445" customFormat="true" ht="12" hidden="false" customHeight="false" outlineLevel="0" collapsed="false">
      <c r="A98" s="170" t="n">
        <v>84</v>
      </c>
      <c r="B98" s="443" t="s">
        <v>975</v>
      </c>
      <c r="C98" s="227" t="n">
        <v>25392.86175</v>
      </c>
      <c r="D98" s="227" t="n">
        <v>23155.44418</v>
      </c>
      <c r="E98" s="172" t="n">
        <v>9.66259836178194</v>
      </c>
      <c r="F98" s="172" t="n">
        <v>0.0591588948213376</v>
      </c>
      <c r="G98" s="172" t="n">
        <v>0.541315730298788</v>
      </c>
    </row>
    <row r="99" s="445" customFormat="true" ht="12" hidden="false" customHeight="false" outlineLevel="0" collapsed="false">
      <c r="A99" s="164" t="n">
        <v>85</v>
      </c>
      <c r="B99" s="444" t="s">
        <v>976</v>
      </c>
      <c r="C99" s="223" t="n">
        <v>28694.89687</v>
      </c>
      <c r="D99" s="223" t="n">
        <v>25603.46564</v>
      </c>
      <c r="E99" s="175" t="n">
        <v>12.0742686692001</v>
      </c>
      <c r="F99" s="175" t="n">
        <v>0.08173961688473</v>
      </c>
      <c r="G99" s="175" t="n">
        <v>0.611707306090951</v>
      </c>
    </row>
    <row r="100" s="445" customFormat="true" ht="12" hidden="false" customHeight="false" outlineLevel="0" collapsed="false">
      <c r="A100" s="170" t="n">
        <v>86</v>
      </c>
      <c r="B100" s="443" t="s">
        <v>977</v>
      </c>
      <c r="C100" s="227" t="n">
        <v>419.89099</v>
      </c>
      <c r="D100" s="227" t="n">
        <v>16.80494</v>
      </c>
      <c r="E100" s="172" t="s">
        <v>113</v>
      </c>
      <c r="F100" s="172" t="n">
        <v>0.0106578787775848</v>
      </c>
      <c r="G100" s="172" t="n">
        <v>0.00895108240006588</v>
      </c>
    </row>
    <row r="101" s="445" customFormat="true" ht="12" hidden="false" customHeight="false" outlineLevel="0" collapsed="false">
      <c r="A101" s="164" t="n">
        <v>87</v>
      </c>
      <c r="B101" s="444" t="s">
        <v>978</v>
      </c>
      <c r="C101" s="223" t="n">
        <v>25731.93946</v>
      </c>
      <c r="D101" s="223" t="n">
        <v>27452.02517</v>
      </c>
      <c r="E101" s="175" t="n">
        <v>-6.26578804058414</v>
      </c>
      <c r="F101" s="175" t="n">
        <v>-0.0454802764427991</v>
      </c>
      <c r="G101" s="175" t="n">
        <v>0.548544064782068</v>
      </c>
    </row>
    <row r="102" s="445" customFormat="true" ht="12" hidden="false" customHeight="false" outlineLevel="0" collapsed="false">
      <c r="A102" s="170" t="n">
        <v>88</v>
      </c>
      <c r="B102" s="443" t="s">
        <v>696</v>
      </c>
      <c r="C102" s="227" t="n">
        <v>6617.02579</v>
      </c>
      <c r="D102" s="227" t="n">
        <v>24927.40616</v>
      </c>
      <c r="E102" s="172" t="n">
        <v>-73.4548161668819</v>
      </c>
      <c r="F102" s="172" t="n">
        <v>-0.484139340359033</v>
      </c>
      <c r="G102" s="172" t="n">
        <v>0.141059333256117</v>
      </c>
    </row>
    <row r="103" s="445" customFormat="true" ht="12" hidden="false" customHeight="false" outlineLevel="0" collapsed="false">
      <c r="A103" s="164" t="n">
        <v>89</v>
      </c>
      <c r="B103" s="444" t="s">
        <v>979</v>
      </c>
      <c r="C103" s="223" t="n">
        <v>4225.69</v>
      </c>
      <c r="D103" s="223" t="n">
        <v>86.112</v>
      </c>
      <c r="E103" s="175" t="s">
        <v>113</v>
      </c>
      <c r="F103" s="175" t="n">
        <v>0.109453354970624</v>
      </c>
      <c r="G103" s="175" t="n">
        <v>0.0900817123680944</v>
      </c>
    </row>
    <row r="104" s="445" customFormat="true" ht="12" hidden="false" customHeight="false" outlineLevel="0" collapsed="false">
      <c r="A104" s="170" t="n">
        <v>90</v>
      </c>
      <c r="B104" s="443" t="s">
        <v>980</v>
      </c>
      <c r="C104" s="227" t="n">
        <v>5945.56799</v>
      </c>
      <c r="D104" s="227" t="n">
        <v>4471.43697</v>
      </c>
      <c r="E104" s="172" t="n">
        <v>32.9677244673316</v>
      </c>
      <c r="F104" s="172" t="n">
        <v>0.0389770613828919</v>
      </c>
      <c r="G104" s="172" t="n">
        <v>0.126745441700676</v>
      </c>
    </row>
    <row r="105" s="445" customFormat="true" ht="12" hidden="false" customHeight="false" outlineLevel="0" collapsed="false">
      <c r="A105" s="164" t="n">
        <v>91</v>
      </c>
      <c r="B105" s="444" t="s">
        <v>981</v>
      </c>
      <c r="C105" s="223" t="n">
        <v>182.92061</v>
      </c>
      <c r="D105" s="223" t="n">
        <v>134.82145</v>
      </c>
      <c r="E105" s="175" t="n">
        <v>35.6761924753072</v>
      </c>
      <c r="F105" s="175" t="n">
        <v>0.00127177563347492</v>
      </c>
      <c r="G105" s="175" t="n">
        <v>0.00389943459558472</v>
      </c>
    </row>
    <row r="106" s="445" customFormat="true" ht="12" hidden="false" customHeight="false" outlineLevel="0" collapsed="false">
      <c r="A106" s="170" t="n">
        <v>92</v>
      </c>
      <c r="B106" s="443" t="s">
        <v>982</v>
      </c>
      <c r="C106" s="227" t="n">
        <v>3.35895</v>
      </c>
      <c r="D106" s="227" t="n">
        <v>1E-033</v>
      </c>
      <c r="E106" s="172" t="s">
        <v>34</v>
      </c>
      <c r="F106" s="172" t="n">
        <v>8.88130013925523E-005</v>
      </c>
      <c r="G106" s="172" t="n">
        <v>7.16048663671047E-005</v>
      </c>
    </row>
    <row r="107" s="445" customFormat="true" ht="12" hidden="false" customHeight="false" outlineLevel="0" collapsed="false">
      <c r="A107" s="164" t="n">
        <v>93</v>
      </c>
      <c r="B107" s="444" t="s">
        <v>983</v>
      </c>
      <c r="C107" s="223" t="n">
        <v>582.8359</v>
      </c>
      <c r="D107" s="223" t="n">
        <v>622.15195</v>
      </c>
      <c r="E107" s="175" t="n">
        <v>-6.31936458609507</v>
      </c>
      <c r="F107" s="175" t="n">
        <v>-0.00103954402518634</v>
      </c>
      <c r="G107" s="175" t="n">
        <v>0.012424682336281</v>
      </c>
    </row>
    <row r="108" s="445" customFormat="true" ht="12" hidden="false" customHeight="false" outlineLevel="0" collapsed="false">
      <c r="A108" s="170" t="n">
        <v>94</v>
      </c>
      <c r="B108" s="443" t="s">
        <v>984</v>
      </c>
      <c r="C108" s="227" t="n">
        <v>10096.81994</v>
      </c>
      <c r="D108" s="227" t="n">
        <v>6072.37074000001</v>
      </c>
      <c r="E108" s="172" t="n">
        <v>66.2747610828515</v>
      </c>
      <c r="F108" s="172" t="n">
        <v>0.106409268492789</v>
      </c>
      <c r="G108" s="172" t="n">
        <v>0.215240310971112</v>
      </c>
    </row>
    <row r="109" s="445" customFormat="true" ht="12" hidden="false" customHeight="false" outlineLevel="0" collapsed="false">
      <c r="A109" s="164" t="n">
        <v>95</v>
      </c>
      <c r="B109" s="444" t="s">
        <v>985</v>
      </c>
      <c r="C109" s="223" t="n">
        <v>1007.45655</v>
      </c>
      <c r="D109" s="223" t="n">
        <v>1096.52906</v>
      </c>
      <c r="E109" s="175" t="n">
        <v>-8.12313264182892</v>
      </c>
      <c r="F109" s="175" t="n">
        <v>-0.00235513983675497</v>
      </c>
      <c r="G109" s="175" t="n">
        <v>0.0214765898966684</v>
      </c>
    </row>
    <row r="110" s="445" customFormat="true" ht="12" hidden="false" customHeight="false" outlineLevel="0" collapsed="false">
      <c r="A110" s="170" t="n">
        <v>96</v>
      </c>
      <c r="B110" s="443" t="s">
        <v>986</v>
      </c>
      <c r="C110" s="227" t="n">
        <v>14391.4996</v>
      </c>
      <c r="D110" s="227" t="n">
        <v>4404.91812</v>
      </c>
      <c r="E110" s="172" t="n">
        <v>226.714349913955</v>
      </c>
      <c r="F110" s="172" t="n">
        <v>0.264052240994977</v>
      </c>
      <c r="G110" s="172" t="n">
        <v>0.306792719653535</v>
      </c>
    </row>
    <row r="111" s="43" customFormat="true" ht="13.5" hidden="false" customHeight="true" outlineLevel="0" collapsed="false">
      <c r="A111" s="164" t="n">
        <v>97</v>
      </c>
      <c r="B111" s="444" t="s">
        <v>987</v>
      </c>
      <c r="C111" s="223" t="n">
        <v>11.52299</v>
      </c>
      <c r="D111" s="223" t="n">
        <v>5.93</v>
      </c>
      <c r="E111" s="175" t="n">
        <v>94.3168634064081</v>
      </c>
      <c r="F111" s="175" t="n">
        <v>0.000147882590886596</v>
      </c>
      <c r="G111" s="175" t="n">
        <v>0.00024564288218029</v>
      </c>
    </row>
    <row r="112" s="43" customFormat="true" ht="13.5" hidden="false" customHeight="true" outlineLevel="0" collapsed="false">
      <c r="A112" s="446" t="n">
        <v>98</v>
      </c>
      <c r="B112" s="447" t="s">
        <v>988</v>
      </c>
      <c r="C112" s="448" t="n">
        <v>694.44936</v>
      </c>
      <c r="D112" s="448" t="n">
        <v>1555.38537</v>
      </c>
      <c r="E112" s="449" t="n">
        <v>-55.3519421363723</v>
      </c>
      <c r="F112" s="449" t="n">
        <v>-0.0227637538680327</v>
      </c>
      <c r="G112" s="449" t="n">
        <v>0.0148040172141656</v>
      </c>
    </row>
    <row r="113" customFormat="false" ht="13.5" hidden="false" customHeight="true" outlineLevel="0" collapsed="false">
      <c r="B113" s="450"/>
      <c r="C113" s="18"/>
      <c r="D113" s="18"/>
      <c r="F113" s="451"/>
    </row>
    <row r="114" customFormat="false" ht="12.75" hidden="false" customHeight="false" outlineLevel="0" collapsed="false">
      <c r="A114" s="452" t="s">
        <v>989</v>
      </c>
      <c r="B114" s="450"/>
      <c r="C114" s="18"/>
      <c r="D114" s="18"/>
      <c r="F114" s="451"/>
    </row>
    <row r="115" customFormat="false" ht="13.5" hidden="false" customHeight="false" outlineLevel="0" collapsed="false">
      <c r="A115" s="453" t="s">
        <v>990</v>
      </c>
      <c r="B115" s="450"/>
      <c r="C115" s="18"/>
      <c r="D115" s="18"/>
      <c r="F115" s="451"/>
    </row>
    <row r="116" customFormat="false" ht="12.75" hidden="false" customHeight="false" outlineLevel="0" collapsed="false">
      <c r="A116" s="452" t="s">
        <v>991</v>
      </c>
      <c r="B116" s="454"/>
      <c r="C116" s="455"/>
      <c r="D116" s="455"/>
      <c r="E116" s="455"/>
      <c r="F116" s="455"/>
      <c r="G116" s="455"/>
    </row>
    <row r="117" customFormat="false" ht="12.75" hidden="false" customHeight="false" outlineLevel="0" collapsed="false">
      <c r="A117" s="60" t="s">
        <v>37</v>
      </c>
      <c r="C117" s="150"/>
      <c r="D117" s="150"/>
      <c r="E117" s="150"/>
      <c r="F117" s="150"/>
      <c r="G117" s="150"/>
      <c r="H117" s="150"/>
      <c r="I117" s="150"/>
    </row>
    <row r="119" customFormat="false" ht="12.75" hidden="false" customHeight="false" outlineLevel="0" collapsed="false">
      <c r="C119" s="456"/>
      <c r="D119" s="456"/>
      <c r="E119" s="456"/>
      <c r="F119" s="456"/>
      <c r="G119" s="456"/>
    </row>
  </sheetData>
  <mergeCells count="8">
    <mergeCell ref="A9:B9"/>
    <mergeCell ref="C11:G11"/>
    <mergeCell ref="C12:F12"/>
    <mergeCell ref="C13:C14"/>
    <mergeCell ref="D13:D14"/>
    <mergeCell ref="E13:E14"/>
    <mergeCell ref="F13:F14"/>
    <mergeCell ref="G13:G14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25.99"/>
    <col collapsed="false" customWidth="true" hidden="false" outlineLevel="0" max="2" min="2" style="85" width="13.41"/>
    <col collapsed="false" customWidth="true" hidden="false" outlineLevel="0" max="3" min="3" style="85" width="11.85"/>
    <col collapsed="false" customWidth="true" hidden="false" outlineLevel="0" max="4" min="4" style="85" width="9.7"/>
    <col collapsed="false" customWidth="true" hidden="false" outlineLevel="0" max="6" min="5" style="85" width="12.14"/>
    <col collapsed="false" customWidth="false" hidden="false" outlineLevel="0" max="257" min="7" style="85" width="9.14"/>
  </cols>
  <sheetData>
    <row r="1" customFormat="false" ht="3.75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6" customFormat="false" ht="9.75" hidden="false" customHeight="true" outlineLevel="0" collapsed="false"/>
    <row r="7" customFormat="false" ht="15" hidden="false" customHeight="false" outlineLevel="0" collapsed="false">
      <c r="A7" s="19" t="s">
        <v>992</v>
      </c>
      <c r="B7" s="19"/>
      <c r="C7" s="19"/>
      <c r="D7" s="19"/>
      <c r="E7" s="19"/>
      <c r="F7" s="19"/>
    </row>
    <row r="8" customFormat="false" ht="15" hidden="false" customHeight="false" outlineLevel="0" collapsed="false">
      <c r="A8" s="21" t="s">
        <v>993</v>
      </c>
      <c r="B8" s="21"/>
      <c r="C8" s="21"/>
      <c r="D8" s="21"/>
      <c r="E8" s="21"/>
      <c r="F8" s="21"/>
    </row>
    <row r="9" customFormat="false" ht="15" hidden="false" customHeight="false" outlineLevel="0" collapsed="false">
      <c r="A9" s="21" t="s">
        <v>40</v>
      </c>
      <c r="B9" s="21"/>
      <c r="C9" s="21"/>
      <c r="D9" s="21"/>
      <c r="E9" s="21"/>
      <c r="F9" s="21"/>
    </row>
    <row r="10" customFormat="false" ht="15" hidden="false" customHeight="false" outlineLevel="0" collapsed="false">
      <c r="A10" s="21"/>
      <c r="B10" s="21"/>
      <c r="C10" s="21"/>
      <c r="D10" s="21"/>
      <c r="E10" s="457" t="str">
        <f aca="false">'Cuadro 14'!G9</f>
        <v>Fecha de publicación: 5 de marzo de 2012</v>
      </c>
      <c r="F10" s="21"/>
    </row>
    <row r="11" customFormat="false" ht="9.75" hidden="false" customHeight="true" outlineLevel="0" collapsed="false">
      <c r="A11" s="458"/>
      <c r="B11" s="458"/>
      <c r="C11" s="458"/>
      <c r="D11" s="458"/>
      <c r="E11" s="67"/>
      <c r="F11" s="458"/>
    </row>
    <row r="12" customFormat="false" ht="15" hidden="false" customHeight="true" outlineLevel="0" collapsed="false">
      <c r="A12" s="459"/>
      <c r="B12" s="460" t="s">
        <v>994</v>
      </c>
      <c r="C12" s="460"/>
      <c r="D12" s="460"/>
      <c r="E12" s="460"/>
      <c r="F12" s="460"/>
    </row>
    <row r="13" customFormat="false" ht="12.6" hidden="false" customHeight="true" outlineLevel="0" collapsed="false">
      <c r="A13" s="281" t="s">
        <v>995</v>
      </c>
      <c r="B13" s="461" t="s">
        <v>41</v>
      </c>
      <c r="C13" s="461"/>
      <c r="D13" s="462" t="s">
        <v>996</v>
      </c>
      <c r="E13" s="463" t="s">
        <v>26</v>
      </c>
      <c r="F13" s="464" t="s">
        <v>122</v>
      </c>
    </row>
    <row r="14" s="253" customFormat="true" ht="17.25" hidden="false" customHeight="true" outlineLevel="0" collapsed="false">
      <c r="A14" s="465" t="s">
        <v>997</v>
      </c>
      <c r="B14" s="466" t="s">
        <v>998</v>
      </c>
      <c r="C14" s="467" t="s">
        <v>999</v>
      </c>
      <c r="D14" s="468" t="s">
        <v>227</v>
      </c>
      <c r="E14" s="466" t="s">
        <v>1000</v>
      </c>
      <c r="F14" s="467" t="s">
        <v>1001</v>
      </c>
    </row>
    <row r="15" customFormat="false" ht="12.6" hidden="false" customHeight="true" outlineLevel="0" collapsed="false">
      <c r="A15" s="469"/>
      <c r="B15" s="470"/>
      <c r="C15" s="470"/>
      <c r="D15" s="470"/>
      <c r="E15" s="182"/>
      <c r="F15" s="182"/>
    </row>
    <row r="16" s="92" customFormat="true" ht="12" hidden="false" customHeight="false" outlineLevel="0" collapsed="false">
      <c r="A16" s="75" t="s">
        <v>28</v>
      </c>
      <c r="B16" s="471" t="n">
        <v>4690952.12437</v>
      </c>
      <c r="C16" s="471" t="n">
        <v>3782047.6139</v>
      </c>
      <c r="D16" s="405" t="n">
        <v>24.032074771601</v>
      </c>
      <c r="E16" s="405" t="n">
        <v>24.032074771601</v>
      </c>
      <c r="F16" s="405" t="n">
        <v>100</v>
      </c>
    </row>
    <row r="17" customFormat="false" ht="12" hidden="false" customHeight="false" outlineLevel="0" collapsed="false">
      <c r="A17" s="472" t="s">
        <v>1002</v>
      </c>
      <c r="B17" s="472" t="n">
        <v>452845.246040001</v>
      </c>
      <c r="C17" s="472" t="n">
        <v>405714.24915</v>
      </c>
      <c r="D17" s="182" t="n">
        <v>11.616796055042</v>
      </c>
      <c r="E17" s="182" t="n">
        <v>1.24617671963679</v>
      </c>
      <c r="F17" s="182" t="n">
        <v>9.65358916556452</v>
      </c>
    </row>
    <row r="18" customFormat="false" ht="12" hidden="false" customHeight="false" outlineLevel="0" collapsed="false">
      <c r="A18" s="473" t="s">
        <v>1003</v>
      </c>
      <c r="B18" s="473" t="n">
        <v>353002.94115</v>
      </c>
      <c r="C18" s="473" t="n">
        <v>346745.65537</v>
      </c>
      <c r="D18" s="474" t="n">
        <v>1.80457510659301</v>
      </c>
      <c r="E18" s="474" t="n">
        <v>0.165447038715289</v>
      </c>
      <c r="F18" s="474" t="n">
        <v>7.52518746282043</v>
      </c>
    </row>
    <row r="19" customFormat="false" ht="12" hidden="false" customHeight="false" outlineLevel="0" collapsed="false">
      <c r="A19" s="472" t="s">
        <v>1004</v>
      </c>
      <c r="B19" s="472" t="n">
        <v>263165.35828</v>
      </c>
      <c r="C19" s="472" t="n">
        <v>227822.48411</v>
      </c>
      <c r="D19" s="182" t="n">
        <v>15.5133389525049</v>
      </c>
      <c r="E19" s="182" t="n">
        <v>0.934490460672856</v>
      </c>
      <c r="F19" s="182" t="n">
        <v>5.61006276130656</v>
      </c>
    </row>
    <row r="20" customFormat="false" ht="12" hidden="false" customHeight="false" outlineLevel="0" collapsed="false">
      <c r="A20" s="473" t="s">
        <v>1005</v>
      </c>
      <c r="B20" s="473" t="n">
        <v>257631.29177</v>
      </c>
      <c r="C20" s="473" t="n">
        <v>301274.9075</v>
      </c>
      <c r="D20" s="474" t="n">
        <v>-14.4863095609779</v>
      </c>
      <c r="E20" s="474" t="n">
        <v>-1.15396790800831</v>
      </c>
      <c r="F20" s="474" t="n">
        <v>5.49208955750321</v>
      </c>
    </row>
    <row r="21" customFormat="false" ht="12" hidden="false" customHeight="false" outlineLevel="0" collapsed="false">
      <c r="A21" s="472" t="s">
        <v>1006</v>
      </c>
      <c r="B21" s="472" t="n">
        <v>197309.07839</v>
      </c>
      <c r="C21" s="472" t="n">
        <v>178370.32233</v>
      </c>
      <c r="D21" s="182" t="n">
        <v>10.6176609497637</v>
      </c>
      <c r="E21" s="182" t="n">
        <v>0.500754035734378</v>
      </c>
      <c r="F21" s="182" t="n">
        <v>4.20616269701321</v>
      </c>
    </row>
    <row r="22" customFormat="false" ht="12" hidden="false" customHeight="false" outlineLevel="0" collapsed="false">
      <c r="A22" s="473" t="s">
        <v>1007</v>
      </c>
      <c r="B22" s="473" t="n">
        <v>174708.47074</v>
      </c>
      <c r="C22" s="473" t="n">
        <v>65784.07732</v>
      </c>
      <c r="D22" s="474" t="n">
        <v>165.578659544236</v>
      </c>
      <c r="E22" s="474" t="n">
        <v>2.88003760237377</v>
      </c>
      <c r="F22" s="474" t="n">
        <v>3.7243712173563</v>
      </c>
    </row>
    <row r="23" customFormat="false" ht="12" hidden="false" customHeight="false" outlineLevel="0" collapsed="false">
      <c r="A23" s="472" t="s">
        <v>1008</v>
      </c>
      <c r="B23" s="472" t="n">
        <v>160946.90509</v>
      </c>
      <c r="C23" s="472" t="n">
        <v>157583.35304</v>
      </c>
      <c r="D23" s="182" t="n">
        <v>2.13445899272521</v>
      </c>
      <c r="E23" s="182" t="n">
        <v>0.0889346828326085</v>
      </c>
      <c r="F23" s="182" t="n">
        <v>3.43100719902605</v>
      </c>
    </row>
    <row r="24" customFormat="false" ht="12" hidden="false" customHeight="false" outlineLevel="0" collapsed="false">
      <c r="A24" s="473" t="s">
        <v>1009</v>
      </c>
      <c r="B24" s="473" t="n">
        <v>141817.2908</v>
      </c>
      <c r="C24" s="473" t="n">
        <v>111595.7678</v>
      </c>
      <c r="D24" s="474" t="n">
        <v>27.0812447423297</v>
      </c>
      <c r="E24" s="474" t="n">
        <v>0.799078332301479</v>
      </c>
      <c r="F24" s="474" t="n">
        <v>3.02320908506493</v>
      </c>
    </row>
    <row r="25" customFormat="false" ht="12" hidden="false" customHeight="false" outlineLevel="0" collapsed="false">
      <c r="A25" s="472" t="s">
        <v>1010</v>
      </c>
      <c r="B25" s="472" t="n">
        <v>139309.55945</v>
      </c>
      <c r="C25" s="472" t="n">
        <v>124007.732739999</v>
      </c>
      <c r="D25" s="182" t="n">
        <v>12.3394133348788</v>
      </c>
      <c r="E25" s="182" t="n">
        <v>0.404591064738638</v>
      </c>
      <c r="F25" s="182" t="n">
        <v>2.96975018624197</v>
      </c>
    </row>
    <row r="26" customFormat="false" ht="12" hidden="false" customHeight="false" outlineLevel="0" collapsed="false">
      <c r="A26" s="473" t="s">
        <v>1011</v>
      </c>
      <c r="B26" s="473" t="n">
        <v>130237.33391</v>
      </c>
      <c r="C26" s="473" t="n">
        <v>250975.315159999</v>
      </c>
      <c r="D26" s="474" t="n">
        <v>-48.1075125547816</v>
      </c>
      <c r="E26" s="474" t="n">
        <v>-3.19239717676362</v>
      </c>
      <c r="F26" s="474" t="n">
        <v>2.77635180357956</v>
      </c>
    </row>
    <row r="27" customFormat="false" ht="12" hidden="false" customHeight="false" outlineLevel="0" collapsed="false">
      <c r="A27" s="472" t="s">
        <v>1012</v>
      </c>
      <c r="B27" s="472" t="n">
        <v>94857.6982599999</v>
      </c>
      <c r="C27" s="472" t="n">
        <v>81824.8510999998</v>
      </c>
      <c r="D27" s="182" t="n">
        <v>15.9277370930654</v>
      </c>
      <c r="E27" s="182" t="n">
        <v>0.344597648958757</v>
      </c>
      <c r="F27" s="182" t="n">
        <v>2.02214168350182</v>
      </c>
    </row>
    <row r="28" customFormat="false" ht="12" hidden="false" customHeight="false" outlineLevel="0" collapsed="false">
      <c r="A28" s="473" t="s">
        <v>1013</v>
      </c>
      <c r="B28" s="473" t="n">
        <v>71750.244</v>
      </c>
      <c r="C28" s="473" t="n">
        <v>82320.73694</v>
      </c>
      <c r="D28" s="474" t="n">
        <v>-12.8406199129441</v>
      </c>
      <c r="E28" s="474" t="n">
        <v>-0.279491270843622</v>
      </c>
      <c r="F28" s="474" t="n">
        <v>1.52954543337268</v>
      </c>
    </row>
    <row r="29" customFormat="false" ht="12" hidden="false" customHeight="false" outlineLevel="0" collapsed="false">
      <c r="A29" s="472" t="s">
        <v>1014</v>
      </c>
      <c r="B29" s="472" t="n">
        <v>58095.85152</v>
      </c>
      <c r="C29" s="472" t="n">
        <v>49532.14121</v>
      </c>
      <c r="D29" s="182" t="n">
        <v>17.2891986915985</v>
      </c>
      <c r="E29" s="182" t="n">
        <v>0.226430526113055</v>
      </c>
      <c r="F29" s="182" t="n">
        <v>1.23846609344371</v>
      </c>
    </row>
    <row r="30" customFormat="false" ht="12" hidden="false" customHeight="false" outlineLevel="0" collapsed="false">
      <c r="A30" s="473" t="s">
        <v>1015</v>
      </c>
      <c r="B30" s="473" t="n">
        <v>52205.9276700001</v>
      </c>
      <c r="C30" s="473" t="n">
        <v>67963.98272</v>
      </c>
      <c r="D30" s="172" t="n">
        <v>-23.1858911431373</v>
      </c>
      <c r="E30" s="474" t="n">
        <v>-0.416654063055287</v>
      </c>
      <c r="F30" s="474" t="n">
        <v>1.11290685314789</v>
      </c>
    </row>
    <row r="31" s="475" customFormat="true" ht="12" hidden="false" customHeight="false" outlineLevel="0" collapsed="false">
      <c r="A31" s="472" t="s">
        <v>1016</v>
      </c>
      <c r="B31" s="472" t="n">
        <v>49739.50391</v>
      </c>
      <c r="C31" s="472" t="n">
        <v>54658.176</v>
      </c>
      <c r="D31" s="182" t="n">
        <v>-8.99896858980444</v>
      </c>
      <c r="E31" s="182" t="n">
        <v>-0.130053150889022</v>
      </c>
      <c r="F31" s="182" t="n">
        <v>1.06032853440558</v>
      </c>
    </row>
    <row r="32" customFormat="false" ht="12" hidden="false" customHeight="false" outlineLevel="0" collapsed="false">
      <c r="A32" s="473" t="s">
        <v>1017</v>
      </c>
      <c r="B32" s="473" t="n">
        <v>26387.51065</v>
      </c>
      <c r="C32" s="473" t="n">
        <v>27682.98363</v>
      </c>
      <c r="D32" s="474" t="n">
        <v>-4.67967252849181</v>
      </c>
      <c r="E32" s="474" t="n">
        <v>-0.0342532170996155</v>
      </c>
      <c r="F32" s="474" t="n">
        <v>0.562519291401719</v>
      </c>
    </row>
    <row r="33" customFormat="false" ht="12" hidden="false" customHeight="false" outlineLevel="0" collapsed="false">
      <c r="A33" s="472" t="s">
        <v>1018</v>
      </c>
      <c r="B33" s="472" t="n">
        <v>19933.67319</v>
      </c>
      <c r="C33" s="472" t="n">
        <v>19601.10783</v>
      </c>
      <c r="D33" s="175" t="n">
        <v>1.69666614195657</v>
      </c>
      <c r="E33" s="182" t="n">
        <v>0.00879326211488571</v>
      </c>
      <c r="F33" s="182" t="n">
        <v>0.424938747220259</v>
      </c>
    </row>
    <row r="34" customFormat="false" ht="12" hidden="false" customHeight="false" outlineLevel="0" collapsed="false">
      <c r="A34" s="473" t="s">
        <v>1019</v>
      </c>
      <c r="B34" s="473" t="n">
        <v>19769.5248</v>
      </c>
      <c r="C34" s="473" t="n">
        <v>32278.61786</v>
      </c>
      <c r="D34" s="474" t="n">
        <v>-38.7534965538329</v>
      </c>
      <c r="E34" s="474" t="n">
        <v>-0.330749222035858</v>
      </c>
      <c r="F34" s="474" t="n">
        <v>0.421439491938005</v>
      </c>
    </row>
    <row r="35" customFormat="false" ht="12" hidden="false" customHeight="false" outlineLevel="0" collapsed="false">
      <c r="A35" s="472" t="s">
        <v>1020</v>
      </c>
      <c r="B35" s="472" t="n">
        <v>19686.7382</v>
      </c>
      <c r="C35" s="472" t="n">
        <v>24553.02687</v>
      </c>
      <c r="D35" s="175" t="n">
        <v>-19.8195061479195</v>
      </c>
      <c r="E35" s="182" t="n">
        <v>-0.128668096406696</v>
      </c>
      <c r="F35" s="182" t="n">
        <v>0.419674677507905</v>
      </c>
    </row>
    <row r="36" customFormat="false" ht="12" hidden="false" customHeight="false" outlineLevel="0" collapsed="false">
      <c r="A36" s="473" t="s">
        <v>1021</v>
      </c>
      <c r="B36" s="473" t="n">
        <v>15693.17665</v>
      </c>
      <c r="C36" s="473" t="n">
        <v>24669.49046</v>
      </c>
      <c r="D36" s="172" t="n">
        <v>-36.3862959575698</v>
      </c>
      <c r="E36" s="474" t="n">
        <v>-0.237340052965219</v>
      </c>
      <c r="F36" s="474" t="n">
        <v>0.334541394453212</v>
      </c>
    </row>
    <row r="37" customFormat="false" ht="12" hidden="false" customHeight="false" outlineLevel="0" collapsed="false">
      <c r="A37" s="472" t="s">
        <v>1022</v>
      </c>
      <c r="B37" s="472" t="n">
        <v>15512.1778</v>
      </c>
      <c r="C37" s="472" t="n">
        <v>19616.40088</v>
      </c>
      <c r="D37" s="175" t="n">
        <v>-20.9224062309232</v>
      </c>
      <c r="E37" s="182" t="n">
        <v>-0.108518546009731</v>
      </c>
      <c r="F37" s="182" t="n">
        <v>0.330682927233739</v>
      </c>
    </row>
    <row r="38" customFormat="false" ht="12" hidden="false" customHeight="false" outlineLevel="0" collapsed="false">
      <c r="A38" s="473" t="s">
        <v>1023</v>
      </c>
      <c r="B38" s="473" t="n">
        <v>3230.99128</v>
      </c>
      <c r="C38" s="473" t="n">
        <v>1076.28268</v>
      </c>
      <c r="D38" s="172" t="n">
        <v>200.199133558481</v>
      </c>
      <c r="E38" s="474" t="n">
        <v>0.056972011459636</v>
      </c>
      <c r="F38" s="474" t="n">
        <v>0.0688770892206435</v>
      </c>
    </row>
    <row r="39" customFormat="false" ht="12" hidden="false" customHeight="false" outlineLevel="0" collapsed="false">
      <c r="A39" s="472" t="s">
        <v>1024</v>
      </c>
      <c r="B39" s="472" t="n">
        <v>1156.33669</v>
      </c>
      <c r="C39" s="472" t="n">
        <v>7415.9161</v>
      </c>
      <c r="D39" s="175" t="n">
        <v>-84.4073655310097</v>
      </c>
      <c r="E39" s="182" t="n">
        <v>-0.165507683906316</v>
      </c>
      <c r="F39" s="182" t="n">
        <v>0.0246503622152251</v>
      </c>
    </row>
    <row r="40" customFormat="false" ht="12" hidden="false" customHeight="false" outlineLevel="0" collapsed="false">
      <c r="A40" s="473" t="s">
        <v>659</v>
      </c>
      <c r="B40" s="473" t="n">
        <v>260.58362</v>
      </c>
      <c r="C40" s="473" t="n">
        <v>202.15601</v>
      </c>
      <c r="D40" s="172" t="n">
        <v>28.9022374353352</v>
      </c>
      <c r="E40" s="474" t="n">
        <v>0.00154486711868099</v>
      </c>
      <c r="F40" s="474" t="n">
        <v>0.00555502620984427</v>
      </c>
    </row>
    <row r="41" customFormat="false" ht="12" hidden="false" customHeight="false" outlineLevel="0" collapsed="false">
      <c r="A41" s="472" t="s">
        <v>1025</v>
      </c>
      <c r="B41" s="472" t="n">
        <v>242.8123</v>
      </c>
      <c r="C41" s="472" t="n">
        <v>293.79152</v>
      </c>
      <c r="D41" s="175" t="n">
        <v>-17.3521754474057</v>
      </c>
      <c r="E41" s="182" t="n">
        <v>-0.00134792644631544</v>
      </c>
      <c r="F41" s="182" t="n">
        <v>0.00517618371627721</v>
      </c>
    </row>
    <row r="42" customFormat="false" ht="12" hidden="false" customHeight="false" outlineLevel="0" collapsed="false">
      <c r="A42" s="473" t="s">
        <v>1026</v>
      </c>
      <c r="B42" s="473" t="n">
        <v>41.71224</v>
      </c>
      <c r="C42" s="473" t="n">
        <v>1E-033</v>
      </c>
      <c r="D42" s="172" t="s">
        <v>34</v>
      </c>
      <c r="E42" s="474" t="n">
        <v>0.00110290097477083</v>
      </c>
      <c r="F42" s="474" t="n">
        <v>0.000889206261204424</v>
      </c>
    </row>
    <row r="43" customFormat="false" ht="12" hidden="false" customHeight="false" outlineLevel="0" collapsed="false">
      <c r="A43" s="472" t="s">
        <v>1027</v>
      </c>
      <c r="B43" s="472" t="n">
        <v>32.47025</v>
      </c>
      <c r="C43" s="472" t="n">
        <v>56331.9148</v>
      </c>
      <c r="D43" s="175" t="n">
        <v>-99.9423590514981</v>
      </c>
      <c r="E43" s="182" t="n">
        <v>-1.48859692678339</v>
      </c>
      <c r="F43" s="182" t="n">
        <v>0.00069218890193557</v>
      </c>
    </row>
    <row r="44" customFormat="false" ht="12" hidden="false" customHeight="false" outlineLevel="0" collapsed="false">
      <c r="A44" s="473" t="s">
        <v>1028</v>
      </c>
      <c r="B44" s="473" t="n">
        <v>20.7754</v>
      </c>
      <c r="C44" s="473" t="n">
        <v>1E-033</v>
      </c>
      <c r="D44" s="172" t="s">
        <v>34</v>
      </c>
      <c r="E44" s="474" t="n">
        <v>0.000549316193789974</v>
      </c>
      <c r="F44" s="474" t="n">
        <v>0.000442882371194316</v>
      </c>
    </row>
    <row r="45" customFormat="false" ht="13.5" hidden="false" customHeight="true" outlineLevel="0" collapsed="false">
      <c r="A45" s="472" t="s">
        <v>684</v>
      </c>
      <c r="B45" s="472" t="n">
        <v>1E-033</v>
      </c>
      <c r="C45" s="472" t="n">
        <v>1060337.26877</v>
      </c>
      <c r="D45" s="175" t="n">
        <v>-100</v>
      </c>
      <c r="E45" s="182" t="n">
        <v>-28.0360634507346</v>
      </c>
      <c r="F45" s="182" t="n">
        <v>2.13176338936586E-038</v>
      </c>
    </row>
    <row r="46" customFormat="false" ht="13.5" hidden="false" customHeight="true" outlineLevel="0" collapsed="false">
      <c r="A46" s="473" t="s">
        <v>1029</v>
      </c>
      <c r="B46" s="476" t="n">
        <v>1E-033</v>
      </c>
      <c r="C46" s="476" t="n">
        <v>1814.904</v>
      </c>
      <c r="D46" s="172" t="n">
        <v>-100</v>
      </c>
      <c r="E46" s="474" t="n">
        <v>-0.0479873387455451</v>
      </c>
      <c r="F46" s="474" t="n">
        <v>2.13176338936586E-038</v>
      </c>
    </row>
    <row r="47" customFormat="false" ht="13.5" hidden="false" customHeight="true" outlineLevel="0" collapsed="false">
      <c r="A47" s="477" t="s">
        <v>1030</v>
      </c>
      <c r="B47" s="478" t="n">
        <v>1971360.94032</v>
      </c>
      <c r="C47" s="478" t="n">
        <v>1E-033</v>
      </c>
      <c r="D47" s="479" t="s">
        <v>34</v>
      </c>
      <c r="E47" s="480" t="n">
        <v>52.1241703323549</v>
      </c>
      <c r="F47" s="480" t="n">
        <v>42.0247507980004</v>
      </c>
    </row>
    <row r="48" customFormat="false" ht="12" hidden="false" customHeight="false" outlineLevel="0" collapsed="false">
      <c r="A48" s="481"/>
      <c r="B48" s="482"/>
      <c r="C48" s="482"/>
      <c r="D48" s="483"/>
      <c r="E48" s="483"/>
      <c r="F48" s="483"/>
    </row>
    <row r="49" customFormat="false" ht="13.5" hidden="false" customHeight="true" outlineLevel="0" collapsed="false">
      <c r="A49" s="101" t="s">
        <v>1031</v>
      </c>
      <c r="B49" s="484"/>
      <c r="C49" s="484"/>
      <c r="D49" s="483"/>
      <c r="E49" s="483"/>
      <c r="F49" s="483"/>
    </row>
    <row r="50" customFormat="false" ht="13.5" hidden="false" customHeight="true" outlineLevel="0" collapsed="false">
      <c r="A50" s="101" t="s">
        <v>1032</v>
      </c>
      <c r="B50" s="481"/>
      <c r="C50" s="481"/>
      <c r="D50" s="182"/>
      <c r="E50" s="182"/>
      <c r="F50" s="182"/>
    </row>
    <row r="51" customFormat="false" ht="13.5" hidden="false" customHeight="true" outlineLevel="0" collapsed="false">
      <c r="A51" s="101" t="s">
        <v>117</v>
      </c>
      <c r="B51" s="481"/>
      <c r="C51" s="481"/>
      <c r="D51" s="182"/>
      <c r="E51" s="182"/>
      <c r="F51" s="182"/>
    </row>
    <row r="52" customFormat="false" ht="12" hidden="false" customHeight="false" outlineLevel="0" collapsed="false">
      <c r="A52" s="60" t="s">
        <v>37</v>
      </c>
    </row>
  </sheetData>
  <mergeCells count="5">
    <mergeCell ref="A7:F7"/>
    <mergeCell ref="A8:F8"/>
    <mergeCell ref="A9:F9"/>
    <mergeCell ref="B12:F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2.13"/>
    <col collapsed="false" customWidth="true" hidden="false" outlineLevel="0" max="3" min="3" style="148" width="35.56"/>
    <col collapsed="false" customWidth="true" hidden="false" outlineLevel="0" max="4" min="4" style="18" width="12.85"/>
    <col collapsed="false" customWidth="true" hidden="false" outlineLevel="0" max="5" min="5" style="62" width="13.85"/>
    <col collapsed="false" customWidth="true" hidden="false" outlineLevel="0" max="6" min="6" style="18" width="10.99"/>
    <col collapsed="false" customWidth="true" hidden="false" outlineLevel="0" max="7" min="7" style="18" width="14.14"/>
    <col collapsed="false" customWidth="true" hidden="false" outlineLevel="0" max="8" min="8" style="18" width="15.13"/>
    <col collapsed="false" customWidth="false" hidden="false" outlineLevel="0" max="257" min="9" style="18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D6" s="186"/>
    </row>
    <row r="7" customFormat="false" ht="12.75" hidden="true" customHeight="true" outlineLevel="0" collapsed="false"/>
    <row r="8" s="20" customFormat="true" ht="15" hidden="false" customHeight="false" outlineLevel="0" collapsed="false">
      <c r="A8" s="63" t="s">
        <v>1033</v>
      </c>
      <c r="B8" s="63"/>
      <c r="C8" s="63"/>
      <c r="E8" s="66"/>
    </row>
    <row r="9" s="20" customFormat="true" ht="15" hidden="false" customHeight="false" outlineLevel="0" collapsed="false">
      <c r="A9" s="485" t="s">
        <v>1034</v>
      </c>
      <c r="B9" s="485"/>
      <c r="C9" s="485"/>
      <c r="E9" s="66"/>
    </row>
    <row r="10" s="20" customFormat="true" ht="15" hidden="false" customHeight="false" outlineLevel="0" collapsed="false">
      <c r="A10" s="63" t="s">
        <v>40</v>
      </c>
      <c r="B10" s="63"/>
      <c r="C10" s="63"/>
      <c r="E10" s="66"/>
      <c r="G10" s="23" t="str">
        <f aca="false">'Cuadro 14'!G9</f>
        <v>Fecha de publicación: 5 de marzo de 2012</v>
      </c>
    </row>
    <row r="11" s="485" customFormat="true" ht="9" hidden="false" customHeight="true" outlineLevel="0" collapsed="false"/>
    <row r="12" customFormat="false" ht="13.5" hidden="false" customHeight="false" outlineLevel="0" collapsed="false">
      <c r="B12" s="303"/>
      <c r="C12" s="303"/>
      <c r="D12" s="194" t="s">
        <v>219</v>
      </c>
      <c r="E12" s="194"/>
      <c r="F12" s="194"/>
      <c r="G12" s="194"/>
      <c r="H12" s="194"/>
    </row>
    <row r="13" s="193" customFormat="true" ht="12" hidden="false" customHeight="false" outlineLevel="0" collapsed="false">
      <c r="A13" s="196"/>
      <c r="B13" s="196"/>
      <c r="C13" s="196"/>
      <c r="D13" s="198" t="s">
        <v>220</v>
      </c>
      <c r="E13" s="198"/>
      <c r="F13" s="198"/>
      <c r="G13" s="198"/>
      <c r="H13" s="198"/>
    </row>
    <row r="14" s="193" customFormat="true" ht="13.5" hidden="false" customHeight="true" outlineLevel="0" collapsed="false">
      <c r="A14" s="199" t="s">
        <v>529</v>
      </c>
      <c r="B14" s="199"/>
      <c r="C14" s="200" t="s">
        <v>286</v>
      </c>
      <c r="D14" s="202" t="s">
        <v>43</v>
      </c>
      <c r="E14" s="202" t="s">
        <v>44</v>
      </c>
      <c r="F14" s="203" t="s">
        <v>224</v>
      </c>
      <c r="G14" s="203" t="s">
        <v>530</v>
      </c>
      <c r="H14" s="204" t="s">
        <v>287</v>
      </c>
    </row>
    <row r="15" s="193" customFormat="true" ht="12.75" hidden="false" customHeight="false" outlineLevel="0" collapsed="false">
      <c r="A15" s="205"/>
      <c r="B15" s="205"/>
      <c r="C15" s="205"/>
      <c r="D15" s="206"/>
      <c r="E15" s="206"/>
      <c r="F15" s="207" t="s">
        <v>227</v>
      </c>
      <c r="G15" s="207" t="s">
        <v>288</v>
      </c>
      <c r="H15" s="204"/>
    </row>
    <row r="16" customFormat="false" ht="10.5" hidden="false" customHeight="true" outlineLevel="0" collapsed="false">
      <c r="A16" s="208"/>
      <c r="B16" s="208"/>
      <c r="C16" s="208"/>
      <c r="D16" s="210"/>
      <c r="E16" s="210"/>
      <c r="F16" s="211"/>
      <c r="G16" s="211"/>
      <c r="H16" s="182"/>
    </row>
    <row r="17" customFormat="false" ht="13.5" hidden="false" customHeight="true" outlineLevel="0" collapsed="false">
      <c r="A17" s="212"/>
      <c r="B17" s="75" t="s">
        <v>128</v>
      </c>
      <c r="C17" s="75"/>
      <c r="D17" s="228" t="n">
        <v>4690952.12437</v>
      </c>
      <c r="E17" s="228" t="n">
        <v>3782047.6139</v>
      </c>
      <c r="F17" s="90" t="n">
        <v>24.032074771601</v>
      </c>
      <c r="G17" s="90" t="n">
        <v>24.032074771601</v>
      </c>
      <c r="H17" s="90" t="n">
        <v>100</v>
      </c>
      <c r="I17" s="174"/>
    </row>
    <row r="18" customFormat="false" ht="12.75" hidden="false" customHeight="false" outlineLevel="0" collapsed="false">
      <c r="A18" s="200"/>
      <c r="B18" s="92"/>
      <c r="C18" s="92"/>
      <c r="D18" s="304"/>
      <c r="E18" s="304"/>
      <c r="F18" s="215"/>
      <c r="G18" s="215"/>
      <c r="H18" s="215"/>
      <c r="I18" s="304"/>
    </row>
    <row r="19" s="79" customFormat="true" ht="15" hidden="false" customHeight="true" outlineLevel="0" collapsed="false">
      <c r="A19" s="74" t="s">
        <v>289</v>
      </c>
      <c r="B19" s="75" t="s">
        <v>1035</v>
      </c>
      <c r="C19" s="75"/>
      <c r="D19" s="228" t="n">
        <v>3224818.80581</v>
      </c>
      <c r="E19" s="228" t="n">
        <v>2517809.72838</v>
      </c>
      <c r="F19" s="90" t="n">
        <v>28.0803219346087</v>
      </c>
      <c r="G19" s="90" t="n">
        <v>18.693817466273</v>
      </c>
      <c r="H19" s="90" t="n">
        <v>68.7455066756431</v>
      </c>
      <c r="I19" s="174"/>
    </row>
    <row r="20" s="79" customFormat="true" ht="15" hidden="false" customHeight="true" outlineLevel="0" collapsed="false">
      <c r="A20" s="229" t="s">
        <v>301</v>
      </c>
      <c r="B20" s="92" t="s">
        <v>1036</v>
      </c>
      <c r="C20" s="92"/>
      <c r="D20" s="174" t="n">
        <v>1195640.63303</v>
      </c>
      <c r="E20" s="174" t="n">
        <v>1082072.95043</v>
      </c>
      <c r="F20" s="230" t="n">
        <v>10.4953813469665</v>
      </c>
      <c r="G20" s="230" t="n">
        <v>3.00280943536008</v>
      </c>
      <c r="H20" s="230" t="n">
        <v>25.4882292833158</v>
      </c>
      <c r="I20" s="174"/>
    </row>
    <row r="21" customFormat="false" ht="15" hidden="false" customHeight="true" outlineLevel="0" collapsed="false">
      <c r="A21" s="89"/>
      <c r="B21" s="51" t="s">
        <v>1037</v>
      </c>
      <c r="C21" s="51"/>
      <c r="D21" s="227" t="n">
        <v>640936.67801</v>
      </c>
      <c r="E21" s="227" t="n">
        <v>525429.3486</v>
      </c>
      <c r="F21" s="83" t="n">
        <v>21.9834178882029</v>
      </c>
      <c r="G21" s="83" t="n">
        <v>3.05409506177238</v>
      </c>
      <c r="H21" s="83" t="n">
        <v>13.663253450835</v>
      </c>
      <c r="I21" s="223"/>
    </row>
    <row r="22" customFormat="false" ht="15" hidden="false" customHeight="true" outlineLevel="0" collapsed="false">
      <c r="A22" s="84"/>
      <c r="B22" s="43" t="s">
        <v>1038</v>
      </c>
      <c r="C22" s="85"/>
      <c r="D22" s="223" t="n">
        <v>171072.76715</v>
      </c>
      <c r="E22" s="223" t="n">
        <v>185359.23783</v>
      </c>
      <c r="F22" s="222" t="n">
        <v>-7.70745005603803</v>
      </c>
      <c r="G22" s="222" t="n">
        <v>-0.377744336890248</v>
      </c>
      <c r="H22" s="222" t="n">
        <v>3.64686661927881</v>
      </c>
      <c r="I22" s="223"/>
    </row>
    <row r="23" customFormat="false" ht="15" hidden="false" customHeight="true" outlineLevel="0" collapsed="false">
      <c r="A23" s="89"/>
      <c r="B23" s="47" t="s">
        <v>1039</v>
      </c>
      <c r="C23" s="51"/>
      <c r="D23" s="227" t="n">
        <v>326827.44794</v>
      </c>
      <c r="E23" s="227" t="n">
        <v>305703.79449</v>
      </c>
      <c r="F23" s="83" t="n">
        <v>6.90984339440086</v>
      </c>
      <c r="G23" s="83" t="n">
        <v>0.558524260042765</v>
      </c>
      <c r="H23" s="83" t="n">
        <v>6.96718788158371</v>
      </c>
      <c r="I23" s="223"/>
    </row>
    <row r="24" customFormat="false" ht="15" hidden="false" customHeight="true" outlineLevel="0" collapsed="false">
      <c r="A24" s="84"/>
      <c r="B24" s="43" t="s">
        <v>1040</v>
      </c>
      <c r="C24" s="85"/>
      <c r="D24" s="223" t="n">
        <v>56803.73993</v>
      </c>
      <c r="E24" s="223" t="n">
        <v>65580.56951</v>
      </c>
      <c r="F24" s="222" t="n">
        <v>-13.3832774640081</v>
      </c>
      <c r="G24" s="222" t="n">
        <v>-0.232065549564815</v>
      </c>
      <c r="H24" s="222" t="n">
        <v>1.21092133161834</v>
      </c>
      <c r="I24" s="223"/>
    </row>
    <row r="25" s="79" customFormat="true" ht="15" hidden="false" customHeight="true" outlineLevel="0" collapsed="false">
      <c r="A25" s="486" t="s">
        <v>305</v>
      </c>
      <c r="B25" s="75" t="s">
        <v>1041</v>
      </c>
      <c r="C25" s="75"/>
      <c r="D25" s="228" t="n">
        <v>228973.7964</v>
      </c>
      <c r="E25" s="228" t="n">
        <v>168008.33226</v>
      </c>
      <c r="F25" s="90" t="n">
        <v>36.2871670231529</v>
      </c>
      <c r="G25" s="90" t="n">
        <v>1.61196976780345</v>
      </c>
      <c r="H25" s="90" t="n">
        <v>4.88117956289633</v>
      </c>
      <c r="I25" s="174"/>
    </row>
    <row r="26" s="79" customFormat="true" ht="15" hidden="false" customHeight="true" outlineLevel="0" collapsed="false">
      <c r="A26" s="487" t="s">
        <v>314</v>
      </c>
      <c r="B26" s="97" t="s">
        <v>1042</v>
      </c>
      <c r="C26" s="97"/>
      <c r="D26" s="488" t="n">
        <v>41518.8891300019</v>
      </c>
      <c r="E26" s="488" t="n">
        <v>14156.6028300021</v>
      </c>
      <c r="F26" s="297" t="n">
        <v>193.282856265565</v>
      </c>
      <c r="G26" s="297" t="n">
        <v>0.723478102164455</v>
      </c>
      <c r="H26" s="297" t="n">
        <v>0.885084478144784</v>
      </c>
      <c r="I26" s="174"/>
    </row>
    <row r="27" s="79" customFormat="true" ht="15" hidden="false" customHeight="true" outlineLevel="0" collapsed="false">
      <c r="A27" s="229"/>
      <c r="B27" s="92"/>
      <c r="C27" s="92"/>
      <c r="D27" s="174"/>
      <c r="E27" s="174"/>
      <c r="F27" s="230"/>
      <c r="G27" s="230"/>
      <c r="H27" s="230"/>
      <c r="I27" s="174"/>
    </row>
    <row r="28" s="79" customFormat="true" ht="15" hidden="false" customHeight="true" outlineLevel="0" collapsed="false">
      <c r="A28" s="489" t="s">
        <v>1043</v>
      </c>
      <c r="B28" s="489"/>
      <c r="C28" s="489"/>
      <c r="D28" s="489"/>
      <c r="E28" s="489"/>
      <c r="F28" s="489"/>
      <c r="G28" s="489"/>
      <c r="H28" s="230"/>
      <c r="I28" s="174"/>
    </row>
    <row r="29" s="79" customFormat="true" ht="15" hidden="false" customHeight="true" outlineLevel="0" collapsed="false">
      <c r="A29" s="489" t="s">
        <v>1044</v>
      </c>
      <c r="B29" s="489"/>
      <c r="C29" s="489"/>
      <c r="D29" s="489"/>
      <c r="E29" s="489"/>
      <c r="F29" s="489"/>
      <c r="G29" s="489"/>
      <c r="H29" s="230"/>
      <c r="I29" s="174"/>
    </row>
    <row r="30" customFormat="false" ht="14.25" hidden="false" customHeight="true" outlineLevel="0" collapsed="false">
      <c r="A30" s="58" t="s">
        <v>35</v>
      </c>
      <c r="B30" s="251"/>
      <c r="C30" s="251"/>
      <c r="D30" s="174"/>
      <c r="E30" s="174"/>
      <c r="F30" s="319"/>
      <c r="G30" s="319"/>
      <c r="H30" s="319"/>
      <c r="I30" s="95"/>
    </row>
    <row r="31" customFormat="false" ht="14.25" hidden="false" customHeight="true" outlineLevel="0" collapsed="false">
      <c r="A31" s="101" t="s">
        <v>117</v>
      </c>
      <c r="B31" s="43"/>
      <c r="C31" s="85"/>
      <c r="E31" s="298"/>
      <c r="F31" s="79"/>
      <c r="G31" s="79"/>
      <c r="H31" s="79"/>
    </row>
    <row r="32" customFormat="false" ht="14.25" hidden="false" customHeight="true" outlineLevel="0" collapsed="false">
      <c r="A32" s="59" t="s">
        <v>36</v>
      </c>
      <c r="B32" s="43"/>
      <c r="C32" s="85"/>
      <c r="E32" s="298"/>
      <c r="F32" s="79"/>
      <c r="G32" s="79"/>
      <c r="H32" s="79"/>
    </row>
    <row r="33" customFormat="false" ht="14.25" hidden="false" customHeight="true" outlineLevel="0" collapsed="false">
      <c r="A33" s="300" t="s">
        <v>1045</v>
      </c>
      <c r="B33" s="43"/>
      <c r="C33" s="85"/>
      <c r="E33" s="298"/>
      <c r="F33" s="79"/>
      <c r="G33" s="79"/>
      <c r="H33" s="79"/>
    </row>
    <row r="34" customFormat="false" ht="14.25" hidden="false" customHeight="true" outlineLevel="0" collapsed="false">
      <c r="A34" s="300" t="s">
        <v>1046</v>
      </c>
      <c r="B34" s="43"/>
      <c r="C34" s="85"/>
      <c r="E34" s="301"/>
      <c r="F34" s="79"/>
      <c r="G34" s="79"/>
      <c r="H34" s="79"/>
    </row>
    <row r="35" customFormat="false" ht="14.25" hidden="false" customHeight="true" outlineLevel="0" collapsed="false">
      <c r="A35" s="300" t="s">
        <v>1047</v>
      </c>
      <c r="B35" s="43"/>
      <c r="C35" s="85"/>
      <c r="E35" s="301"/>
      <c r="F35" s="79"/>
      <c r="G35" s="79"/>
      <c r="H35" s="79"/>
    </row>
    <row r="36" customFormat="false" ht="27.75" hidden="false" customHeight="true" outlineLevel="0" collapsed="false">
      <c r="A36" s="490" t="s">
        <v>1048</v>
      </c>
      <c r="B36" s="490"/>
      <c r="C36" s="490"/>
      <c r="D36" s="490"/>
      <c r="E36" s="490"/>
      <c r="F36" s="490"/>
      <c r="G36" s="490"/>
      <c r="H36" s="79"/>
    </row>
    <row r="37" customFormat="false" ht="14.25" hidden="false" customHeight="true" outlineLevel="0" collapsed="false">
      <c r="A37" s="491" t="s">
        <v>1049</v>
      </c>
      <c r="B37" s="101"/>
      <c r="C37" s="101"/>
      <c r="D37" s="101"/>
      <c r="E37" s="101"/>
      <c r="F37" s="101"/>
      <c r="G37" s="101"/>
      <c r="H37" s="79"/>
    </row>
    <row r="38" customFormat="false" ht="14.25" hidden="false" customHeight="true" outlineLevel="0" collapsed="false">
      <c r="A38" s="300" t="s">
        <v>1050</v>
      </c>
      <c r="B38" s="43"/>
      <c r="C38" s="85"/>
      <c r="E38" s="301"/>
      <c r="F38" s="79"/>
      <c r="G38" s="79"/>
      <c r="H38" s="79"/>
    </row>
    <row r="39" customFormat="false" ht="12.75" hidden="false" customHeight="false" outlineLevel="0" collapsed="false">
      <c r="A39" s="101"/>
      <c r="B39" s="101"/>
      <c r="C39" s="101"/>
      <c r="E39" s="301"/>
      <c r="F39" s="79"/>
      <c r="G39" s="79"/>
      <c r="H39" s="79"/>
    </row>
    <row r="40" customFormat="false" ht="14.25" hidden="false" customHeight="true" outlineLevel="0" collapsed="false">
      <c r="A40" s="62"/>
      <c r="E40" s="301"/>
      <c r="F40" s="79"/>
      <c r="G40" s="79"/>
      <c r="H40" s="79"/>
    </row>
  </sheetData>
  <mergeCells count="6">
    <mergeCell ref="D12:H12"/>
    <mergeCell ref="D13:H13"/>
    <mergeCell ref="H14:H15"/>
    <mergeCell ref="A28:G28"/>
    <mergeCell ref="A29:G29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5.41"/>
    <col collapsed="false" customWidth="true" hidden="false" outlineLevel="0" max="2" min="2" style="18" width="1.13"/>
    <col collapsed="false" customWidth="true" hidden="false" outlineLevel="0" max="3" min="3" style="18" width="10.99"/>
    <col collapsed="false" customWidth="true" hidden="false" outlineLevel="0" max="4" min="4" style="18" width="10.28"/>
    <col collapsed="false" customWidth="true" hidden="false" outlineLevel="0" max="5" min="5" style="18" width="8.7"/>
    <col collapsed="false" customWidth="true" hidden="false" outlineLevel="0" max="6" min="6" style="18" width="0.85"/>
    <col collapsed="false" customWidth="true" hidden="false" outlineLevel="0" max="7" min="7" style="18" width="10.99"/>
    <col collapsed="false" customWidth="true" hidden="false" outlineLevel="0" max="8" min="8" style="18" width="1.99"/>
    <col collapsed="false" customWidth="true" hidden="false" outlineLevel="0" max="9" min="9" style="18" width="9.99"/>
    <col collapsed="false" customWidth="true" hidden="false" outlineLevel="0" max="10" min="10" style="18" width="1.99"/>
    <col collapsed="false" customWidth="true" hidden="false" outlineLevel="0" max="11" min="11" style="18" width="7.7"/>
    <col collapsed="false" customWidth="false" hidden="false" outlineLevel="0" max="257" min="12" style="1" width="11.42"/>
  </cols>
  <sheetData>
    <row r="1" customFormat="false" ht="6" hidden="false" customHeight="true" outlineLevel="0" collapsed="false"/>
    <row r="5" customFormat="false" ht="6.75" hidden="false" customHeight="true" outlineLevel="0" collapsed="false"/>
    <row r="6" s="1" customFormat="true" ht="6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20" customFormat="true" ht="14.25" hidden="false" customHeight="false" outlineLevel="0" collapsed="false">
      <c r="A7" s="492" t="s">
        <v>1051</v>
      </c>
      <c r="B7" s="492"/>
      <c r="C7" s="492"/>
      <c r="D7" s="492"/>
      <c r="E7" s="492"/>
      <c r="F7" s="492"/>
      <c r="G7" s="492"/>
      <c r="H7" s="492"/>
      <c r="I7" s="492"/>
      <c r="J7" s="492"/>
      <c r="K7" s="492"/>
    </row>
    <row r="8" s="20" customFormat="true" ht="14.25" hidden="false" customHeight="false" outlineLevel="0" collapsed="false">
      <c r="A8" s="492" t="s">
        <v>1052</v>
      </c>
      <c r="B8" s="303"/>
      <c r="C8" s="493"/>
      <c r="D8" s="303"/>
      <c r="F8" s="18"/>
      <c r="G8" s="18"/>
      <c r="H8" s="303"/>
      <c r="I8" s="303"/>
      <c r="J8" s="303"/>
      <c r="K8" s="303"/>
    </row>
    <row r="9" s="20" customFormat="true" ht="27.75" hidden="false" customHeight="true" outlineLevel="0" collapsed="false">
      <c r="A9" s="492"/>
      <c r="B9" s="303"/>
      <c r="C9" s="493"/>
      <c r="D9" s="303"/>
      <c r="F9" s="18"/>
      <c r="G9" s="24" t="s">
        <v>20</v>
      </c>
      <c r="H9" s="303"/>
      <c r="I9" s="303"/>
      <c r="J9" s="303"/>
      <c r="K9" s="303"/>
    </row>
    <row r="10" s="20" customFormat="true" ht="10.5" hidden="false" customHeight="true" outlineLevel="0" collapsed="false">
      <c r="A10" s="494"/>
      <c r="B10" s="494"/>
      <c r="C10" s="494"/>
      <c r="D10" s="494"/>
      <c r="E10" s="494"/>
      <c r="F10" s="494"/>
      <c r="H10" s="494"/>
      <c r="I10" s="494"/>
      <c r="J10" s="494"/>
      <c r="K10" s="494"/>
    </row>
    <row r="11" customFormat="false" ht="12.75" hidden="false" customHeight="false" outlineLevel="0" collapsed="false">
      <c r="A11" s="153" t="s">
        <v>286</v>
      </c>
      <c r="B11" s="155"/>
      <c r="C11" s="154" t="s">
        <v>219</v>
      </c>
      <c r="D11" s="154"/>
      <c r="E11" s="154"/>
      <c r="F11" s="154"/>
      <c r="G11" s="154"/>
      <c r="H11" s="154"/>
      <c r="I11" s="154"/>
      <c r="J11" s="154"/>
      <c r="K11" s="154"/>
    </row>
    <row r="12" customFormat="false" ht="12.75" hidden="false" customHeight="false" outlineLevel="0" collapsed="false">
      <c r="A12" s="153"/>
      <c r="B12" s="281"/>
      <c r="C12" s="495" t="s">
        <v>1053</v>
      </c>
      <c r="D12" s="495"/>
      <c r="E12" s="495"/>
      <c r="F12" s="495"/>
      <c r="G12" s="496" t="s">
        <v>1054</v>
      </c>
      <c r="H12" s="496"/>
      <c r="I12" s="496"/>
      <c r="J12" s="496"/>
      <c r="K12" s="496"/>
    </row>
    <row r="13" customFormat="false" ht="12.75" hidden="false" customHeight="true" outlineLevel="0" collapsed="false">
      <c r="A13" s="153"/>
      <c r="B13" s="281"/>
      <c r="C13" s="497" t="s">
        <v>1055</v>
      </c>
      <c r="D13" s="497" t="s">
        <v>1056</v>
      </c>
      <c r="E13" s="281" t="s">
        <v>224</v>
      </c>
      <c r="F13" s="281"/>
      <c r="G13" s="497" t="s">
        <v>1055</v>
      </c>
      <c r="I13" s="497" t="s">
        <v>1056</v>
      </c>
      <c r="J13" s="498"/>
      <c r="K13" s="281" t="s">
        <v>224</v>
      </c>
    </row>
    <row r="14" customFormat="false" ht="13.5" hidden="true" customHeight="true" outlineLevel="0" collapsed="false">
      <c r="A14" s="153"/>
      <c r="B14" s="281"/>
      <c r="C14" s="497"/>
      <c r="D14" s="497"/>
      <c r="E14" s="281" t="s">
        <v>227</v>
      </c>
      <c r="F14" s="281"/>
      <c r="G14" s="497"/>
      <c r="I14" s="497"/>
      <c r="J14" s="499"/>
      <c r="K14" s="281" t="s">
        <v>227</v>
      </c>
    </row>
    <row r="15" customFormat="false" ht="10.5" hidden="false" customHeight="true" outlineLevel="0" collapsed="false">
      <c r="A15" s="153"/>
      <c r="B15" s="495"/>
      <c r="C15" s="497"/>
      <c r="D15" s="497"/>
      <c r="E15" s="495" t="s">
        <v>227</v>
      </c>
      <c r="F15" s="495"/>
      <c r="G15" s="497"/>
      <c r="H15" s="500"/>
      <c r="I15" s="497"/>
      <c r="J15" s="501"/>
      <c r="K15" s="495" t="s">
        <v>227</v>
      </c>
    </row>
    <row r="16" s="18" customFormat="true" ht="12.75" hidden="false" customHeight="false" outlineLevel="0" collapsed="false">
      <c r="A16" s="502" t="s">
        <v>1057</v>
      </c>
      <c r="B16" s="503" t="n">
        <v>0</v>
      </c>
      <c r="C16" s="503"/>
      <c r="D16" s="503"/>
      <c r="E16" s="502"/>
      <c r="F16" s="502"/>
      <c r="G16" s="502"/>
      <c r="H16" s="502"/>
      <c r="I16" s="502"/>
      <c r="J16" s="502"/>
      <c r="K16" s="502"/>
    </row>
    <row r="17" s="18" customFormat="true" ht="13.5" hidden="false" customHeight="false" outlineLevel="0" collapsed="false">
      <c r="A17" s="504" t="s">
        <v>1058</v>
      </c>
      <c r="B17" s="407" t="n">
        <v>0</v>
      </c>
      <c r="C17" s="351" t="n">
        <v>4690952.12437</v>
      </c>
      <c r="D17" s="351" t="n">
        <v>3782047.6139</v>
      </c>
      <c r="E17" s="407" t="n">
        <v>24.032074771601</v>
      </c>
      <c r="F17" s="351" t="n">
        <v>0</v>
      </c>
      <c r="G17" s="351" t="n">
        <v>10363487.3499</v>
      </c>
      <c r="H17" s="351"/>
      <c r="I17" s="351" t="n">
        <v>11120540.48037</v>
      </c>
      <c r="J17" s="351"/>
      <c r="K17" s="407" t="n">
        <v>-6.80770086495665</v>
      </c>
    </row>
    <row r="18" s="18" customFormat="true" ht="12.75" hidden="false" customHeight="false" outlineLevel="0" collapsed="false">
      <c r="A18" s="43"/>
      <c r="B18" s="406"/>
      <c r="C18" s="306"/>
      <c r="D18" s="306"/>
      <c r="E18" s="406"/>
      <c r="F18" s="306"/>
      <c r="G18" s="306"/>
      <c r="H18" s="306"/>
      <c r="I18" s="306"/>
      <c r="J18" s="306"/>
      <c r="K18" s="406"/>
    </row>
    <row r="19" s="18" customFormat="true" ht="12.75" hidden="false" customHeight="false" outlineLevel="0" collapsed="false">
      <c r="A19" s="505"/>
      <c r="B19" s="407"/>
      <c r="C19" s="351"/>
      <c r="D19" s="351"/>
      <c r="E19" s="407"/>
      <c r="F19" s="351"/>
      <c r="G19" s="351"/>
      <c r="H19" s="351"/>
      <c r="I19" s="351"/>
      <c r="J19" s="351"/>
      <c r="K19" s="407"/>
    </row>
    <row r="20" s="18" customFormat="true" ht="14.25" hidden="false" customHeight="true" outlineLevel="0" collapsed="false">
      <c r="A20" s="359" t="s">
        <v>1059</v>
      </c>
      <c r="B20" s="406" t="n">
        <v>0</v>
      </c>
      <c r="C20" s="306" t="n">
        <v>3454756.3178</v>
      </c>
      <c r="D20" s="306" t="n">
        <v>2710517.7101</v>
      </c>
      <c r="E20" s="406" t="n">
        <v>27.4574338668513</v>
      </c>
      <c r="F20" s="306" t="n">
        <v>0</v>
      </c>
      <c r="G20" s="306" t="n">
        <v>9808088.78698</v>
      </c>
      <c r="H20" s="306"/>
      <c r="I20" s="306" t="n">
        <v>10577991.17181</v>
      </c>
      <c r="J20" s="306"/>
      <c r="K20" s="406" t="n">
        <v>-7.27834210035802</v>
      </c>
      <c r="N20" s="451"/>
    </row>
    <row r="21" s="18" customFormat="true" ht="12.75" hidden="false" customHeight="false" outlineLevel="0" collapsed="false">
      <c r="A21" s="51" t="s">
        <v>1060</v>
      </c>
      <c r="B21" s="407"/>
      <c r="C21" s="351"/>
      <c r="D21" s="351"/>
      <c r="E21" s="407"/>
      <c r="F21" s="351"/>
      <c r="G21" s="351"/>
      <c r="H21" s="351"/>
      <c r="I21" s="351"/>
      <c r="J21" s="351"/>
      <c r="K21" s="407"/>
      <c r="N21" s="451"/>
    </row>
    <row r="22" s="18" customFormat="true" ht="12" hidden="false" customHeight="true" outlineLevel="0" collapsed="false">
      <c r="A22" s="359" t="s">
        <v>1061</v>
      </c>
      <c r="B22" s="406" t="n">
        <v>0</v>
      </c>
      <c r="C22" s="306" t="n">
        <v>193362.67489</v>
      </c>
      <c r="D22" s="306" t="n">
        <v>283057.70358</v>
      </c>
      <c r="E22" s="406" t="n">
        <v>-31.687895279151</v>
      </c>
      <c r="F22" s="306" t="n">
        <v>0</v>
      </c>
      <c r="G22" s="306" t="n">
        <v>33001.15779</v>
      </c>
      <c r="H22" s="506" t="s">
        <v>1062</v>
      </c>
      <c r="I22" s="306" t="n">
        <v>52879.05963</v>
      </c>
      <c r="J22" s="506" t="s">
        <v>1063</v>
      </c>
      <c r="K22" s="406" t="n">
        <v>-37.5912544192118</v>
      </c>
    </row>
    <row r="23" s="18" customFormat="true" ht="13.5" hidden="false" customHeight="false" outlineLevel="0" collapsed="false">
      <c r="A23" s="504" t="s">
        <v>1064</v>
      </c>
      <c r="B23" s="407" t="n">
        <v>0</v>
      </c>
      <c r="C23" s="351" t="n">
        <v>2538144.5773</v>
      </c>
      <c r="D23" s="351" t="n">
        <v>1635120.31356</v>
      </c>
      <c r="E23" s="407" t="n">
        <v>55.2267778860826</v>
      </c>
      <c r="F23" s="351" t="n">
        <v>0</v>
      </c>
      <c r="G23" s="351" t="n">
        <v>3468121.23719</v>
      </c>
      <c r="H23" s="351"/>
      <c r="I23" s="351" t="n">
        <v>2828958.25518</v>
      </c>
      <c r="J23" s="351"/>
      <c r="K23" s="407" t="n">
        <v>22.5935812534403</v>
      </c>
    </row>
    <row r="24" s="18" customFormat="true" ht="13.5" hidden="false" customHeight="true" outlineLevel="0" collapsed="false">
      <c r="A24" s="359" t="s">
        <v>1065</v>
      </c>
      <c r="B24" s="406" t="n">
        <v>0</v>
      </c>
      <c r="C24" s="306" t="n">
        <v>655648.87982</v>
      </c>
      <c r="D24" s="306" t="n">
        <v>710357.58084</v>
      </c>
      <c r="E24" s="406" t="n">
        <v>-7.701572066748</v>
      </c>
      <c r="F24" s="306" t="n">
        <v>0</v>
      </c>
      <c r="G24" s="306" t="n">
        <v>6296165.85</v>
      </c>
      <c r="H24" s="306"/>
      <c r="I24" s="306" t="n">
        <v>7685148.51</v>
      </c>
      <c r="J24" s="306"/>
      <c r="K24" s="406" t="n">
        <v>-18.0735955615255</v>
      </c>
    </row>
    <row r="25" s="18" customFormat="true" ht="12.75" hidden="false" customHeight="false" outlineLevel="0" collapsed="false">
      <c r="A25" s="504" t="s">
        <v>1066</v>
      </c>
      <c r="B25" s="407" t="n">
        <v>0</v>
      </c>
      <c r="C25" s="351" t="n">
        <v>67600.18579</v>
      </c>
      <c r="D25" s="351" t="n">
        <v>81982.11212</v>
      </c>
      <c r="E25" s="407" t="n">
        <v>-17.5427614123294</v>
      </c>
      <c r="F25" s="351" t="n">
        <v>0</v>
      </c>
      <c r="G25" s="351" t="n">
        <v>10800.542</v>
      </c>
      <c r="H25" s="351"/>
      <c r="I25" s="351" t="n">
        <v>11005.347</v>
      </c>
      <c r="J25" s="351"/>
      <c r="K25" s="407" t="n">
        <v>-1.86095904109157</v>
      </c>
    </row>
    <row r="26" s="18" customFormat="true" ht="12.75" hidden="false" customHeight="false" outlineLevel="0" collapsed="false">
      <c r="A26" s="359"/>
      <c r="B26" s="406"/>
      <c r="C26" s="306"/>
      <c r="D26" s="306"/>
      <c r="E26" s="406"/>
      <c r="F26" s="306"/>
      <c r="G26" s="306"/>
      <c r="H26" s="306"/>
      <c r="I26" s="306"/>
      <c r="J26" s="306"/>
      <c r="K26" s="406"/>
    </row>
    <row r="27" s="18" customFormat="true" ht="12.75" hidden="false" customHeight="false" outlineLevel="0" collapsed="false">
      <c r="A27" s="504"/>
      <c r="B27" s="407"/>
      <c r="C27" s="351"/>
      <c r="D27" s="351"/>
      <c r="E27" s="407"/>
      <c r="F27" s="351"/>
      <c r="G27" s="351"/>
      <c r="H27" s="351"/>
      <c r="I27" s="351"/>
      <c r="J27" s="351"/>
      <c r="K27" s="407"/>
    </row>
    <row r="28" s="18" customFormat="true" ht="12.75" hidden="false" customHeight="false" outlineLevel="0" collapsed="false">
      <c r="A28" s="359" t="s">
        <v>1067</v>
      </c>
      <c r="B28" s="406" t="n">
        <v>0</v>
      </c>
      <c r="C28" s="306" t="n">
        <v>1236195.80657</v>
      </c>
      <c r="D28" s="306" t="n">
        <v>1071529.9038</v>
      </c>
      <c r="E28" s="406" t="n">
        <v>15.3673641945074</v>
      </c>
      <c r="F28" s="306" t="n">
        <v>0</v>
      </c>
      <c r="G28" s="306" t="n">
        <v>555398.562919999</v>
      </c>
      <c r="H28" s="306"/>
      <c r="I28" s="306" t="n">
        <v>542549.30856</v>
      </c>
      <c r="J28" s="306"/>
      <c r="K28" s="406" t="n">
        <v>2.36831089032306</v>
      </c>
    </row>
    <row r="29" s="18" customFormat="true" ht="12.75" hidden="false" customHeight="false" outlineLevel="0" collapsed="false">
      <c r="A29" s="504"/>
      <c r="B29" s="407"/>
      <c r="C29" s="351"/>
      <c r="D29" s="351"/>
      <c r="E29" s="407"/>
      <c r="F29" s="351"/>
      <c r="G29" s="351"/>
      <c r="H29" s="351"/>
      <c r="I29" s="351"/>
      <c r="J29" s="351"/>
      <c r="K29" s="407"/>
    </row>
    <row r="30" s="18" customFormat="true" ht="13.5" hidden="false" customHeight="false" outlineLevel="0" collapsed="false">
      <c r="A30" s="507" t="s">
        <v>1068</v>
      </c>
      <c r="B30" s="508" t="n">
        <v>0</v>
      </c>
      <c r="C30" s="509" t="n">
        <v>1026327.01022</v>
      </c>
      <c r="D30" s="509" t="n">
        <v>920624.411880002</v>
      </c>
      <c r="E30" s="508" t="n">
        <v>11.4816201890787</v>
      </c>
      <c r="F30" s="509" t="n">
        <v>0</v>
      </c>
      <c r="G30" s="509" t="n">
        <v>555393.798189999</v>
      </c>
      <c r="H30" s="509"/>
      <c r="I30" s="509" t="n">
        <v>542545.43712</v>
      </c>
      <c r="J30" s="509"/>
      <c r="K30" s="508" t="n">
        <v>2.36816314191157</v>
      </c>
    </row>
    <row r="31" s="18" customFormat="true" ht="11.25" hidden="false" customHeight="true" outlineLevel="0" collapsed="false">
      <c r="E31" s="510"/>
      <c r="F31" s="510"/>
      <c r="G31" s="511"/>
      <c r="H31" s="511"/>
      <c r="I31" s="511"/>
      <c r="J31" s="511"/>
      <c r="K31" s="510"/>
    </row>
    <row r="32" s="516" customFormat="true" ht="14.25" hidden="false" customHeight="true" outlineLevel="0" collapsed="false">
      <c r="A32" s="512" t="s">
        <v>35</v>
      </c>
      <c r="B32" s="513"/>
      <c r="C32" s="514"/>
      <c r="D32" s="514"/>
      <c r="E32" s="515"/>
      <c r="F32" s="515"/>
      <c r="G32" s="514"/>
      <c r="K32" s="517"/>
    </row>
    <row r="33" s="516" customFormat="true" ht="14.25" hidden="false" customHeight="true" outlineLevel="0" collapsed="false">
      <c r="A33" s="512" t="s">
        <v>1069</v>
      </c>
      <c r="B33" s="513"/>
      <c r="C33" s="514"/>
      <c r="D33" s="514"/>
      <c r="F33" s="518"/>
      <c r="K33" s="517"/>
    </row>
    <row r="34" customFormat="false" ht="14.25" hidden="false" customHeight="true" outlineLevel="0" collapsed="false">
      <c r="A34" s="519" t="s">
        <v>1070</v>
      </c>
      <c r="B34" s="5"/>
      <c r="D34" s="5"/>
      <c r="F34" s="518"/>
      <c r="G34" s="5"/>
      <c r="H34" s="5"/>
      <c r="I34" s="5"/>
      <c r="J34" s="5"/>
      <c r="K34" s="520"/>
    </row>
    <row r="35" customFormat="false" ht="14.25" hidden="false" customHeight="true" outlineLevel="0" collapsed="false">
      <c r="A35" s="519" t="s">
        <v>1071</v>
      </c>
      <c r="B35" s="5"/>
      <c r="D35" s="5"/>
      <c r="F35" s="518"/>
      <c r="G35" s="5"/>
      <c r="H35" s="5"/>
      <c r="I35" s="5"/>
      <c r="J35" s="5"/>
      <c r="K35" s="520"/>
    </row>
    <row r="36" customFormat="false" ht="14.25" hidden="false" customHeight="true" outlineLevel="0" collapsed="false">
      <c r="A36" s="512" t="s">
        <v>1072</v>
      </c>
      <c r="B36" s="5"/>
      <c r="D36" s="5"/>
      <c r="I36" s="5"/>
      <c r="J36" s="5"/>
      <c r="K36" s="5"/>
    </row>
    <row r="37" customFormat="false" ht="13.5" hidden="false" customHeight="false" outlineLevel="0" collapsed="false">
      <c r="A37" s="360" t="s">
        <v>1073</v>
      </c>
      <c r="B37" s="60"/>
      <c r="C37" s="1"/>
      <c r="D37" s="60"/>
      <c r="E37" s="60"/>
      <c r="F37" s="60"/>
      <c r="G37" s="60"/>
    </row>
    <row r="38" customFormat="false" ht="13.5" hidden="false" customHeight="false" outlineLevel="0" collapsed="false">
      <c r="A38" s="360" t="s">
        <v>1074</v>
      </c>
      <c r="B38" s="60"/>
      <c r="C38" s="1"/>
      <c r="D38" s="60"/>
      <c r="E38" s="60"/>
      <c r="F38" s="60"/>
      <c r="G38" s="60"/>
    </row>
    <row r="39" customFormat="false" ht="12.75" hidden="false" customHeight="false" outlineLevel="0" collapsed="false">
      <c r="A39" s="521" t="s">
        <v>1075</v>
      </c>
    </row>
    <row r="40" customFormat="false" ht="12.75" hidden="false" customHeight="false" outlineLevel="0" collapsed="false">
      <c r="A40" s="522" t="s">
        <v>1076</v>
      </c>
    </row>
  </sheetData>
  <mergeCells count="9">
    <mergeCell ref="A7:K7"/>
    <mergeCell ref="A11:A15"/>
    <mergeCell ref="C11:K11"/>
    <mergeCell ref="C12:F12"/>
    <mergeCell ref="G12:K12"/>
    <mergeCell ref="C13:C15"/>
    <mergeCell ref="D13:D15"/>
    <mergeCell ref="G13:G15"/>
    <mergeCell ref="I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3" width="18.41"/>
    <col collapsed="false" customWidth="true" hidden="false" outlineLevel="0" max="2" min="2" style="523" width="18.14"/>
    <col collapsed="false" customWidth="true" hidden="false" outlineLevel="0" max="3" min="3" style="523" width="49.85"/>
    <col collapsed="false" customWidth="true" hidden="false" outlineLevel="0" max="5" min="4" style="524" width="17.28"/>
    <col collapsed="false" customWidth="true" hidden="false" outlineLevel="0" max="8" min="6" style="524" width="16.84"/>
    <col collapsed="false" customWidth="true" hidden="false" outlineLevel="0" max="9" min="9" style="525" width="13.56"/>
    <col collapsed="false" customWidth="true" hidden="false" outlineLevel="0" max="10" min="10" style="524" width="2.28"/>
    <col collapsed="false" customWidth="true" hidden="false" outlineLevel="0" max="13" min="11" style="524" width="17.42"/>
    <col collapsed="false" customWidth="false" hidden="false" outlineLevel="0" max="257" min="14" style="523" width="11.42"/>
  </cols>
  <sheetData>
    <row r="2" customFormat="false" ht="12.75" hidden="false" customHeight="false" outlineLevel="0" collapsed="false">
      <c r="F2" s="526"/>
      <c r="G2" s="526"/>
    </row>
    <row r="3" customFormat="false" ht="12.75" hidden="false" customHeight="false" outlineLevel="0" collapsed="false">
      <c r="F3" s="526"/>
      <c r="G3" s="526"/>
    </row>
    <row r="4" customFormat="false" ht="12.75" hidden="false" customHeight="false" outlineLevel="0" collapsed="false">
      <c r="F4" s="526"/>
      <c r="G4" s="526"/>
    </row>
    <row r="6" customFormat="false" ht="15" hidden="false" customHeight="false" outlineLevel="0" collapsed="false">
      <c r="A6" s="527" t="s">
        <v>1077</v>
      </c>
      <c r="B6" s="527"/>
      <c r="C6" s="527"/>
      <c r="D6" s="527"/>
      <c r="E6" s="527"/>
      <c r="F6" s="527"/>
      <c r="G6" s="527"/>
      <c r="H6" s="527"/>
      <c r="I6" s="528"/>
      <c r="J6" s="527"/>
      <c r="K6" s="529"/>
      <c r="L6" s="529"/>
      <c r="M6" s="530"/>
    </row>
    <row r="7" customFormat="false" ht="15" hidden="false" customHeight="false" outlineLevel="0" collapsed="false">
      <c r="A7" s="527" t="s">
        <v>1078</v>
      </c>
      <c r="B7" s="527"/>
      <c r="C7" s="527"/>
      <c r="D7" s="527"/>
      <c r="E7" s="527"/>
      <c r="F7" s="527"/>
      <c r="G7" s="527"/>
      <c r="H7" s="527"/>
      <c r="I7" s="527"/>
      <c r="J7" s="527"/>
      <c r="K7" s="527"/>
      <c r="L7" s="527"/>
      <c r="M7" s="527"/>
    </row>
    <row r="8" customFormat="false" ht="15" hidden="false" customHeight="false" outlineLevel="0" collapsed="false">
      <c r="A8" s="527" t="s">
        <v>1079</v>
      </c>
      <c r="B8" s="527"/>
      <c r="C8" s="527"/>
      <c r="D8" s="527"/>
      <c r="E8" s="527"/>
      <c r="F8" s="531"/>
      <c r="G8" s="527"/>
      <c r="H8" s="527"/>
      <c r="I8" s="528"/>
      <c r="J8" s="527"/>
      <c r="K8" s="529"/>
      <c r="L8" s="529"/>
      <c r="M8" s="527"/>
    </row>
    <row r="9" customFormat="false" ht="15" hidden="false" customHeight="false" outlineLevel="0" collapsed="false">
      <c r="A9" s="527"/>
      <c r="B9" s="527"/>
      <c r="C9" s="527"/>
      <c r="D9" s="527"/>
      <c r="E9" s="527"/>
      <c r="F9" s="527"/>
      <c r="G9" s="527"/>
      <c r="H9" s="24" t="s">
        <v>20</v>
      </c>
      <c r="I9" s="528"/>
      <c r="J9" s="527"/>
      <c r="K9" s="529"/>
      <c r="L9" s="529"/>
      <c r="M9" s="527"/>
    </row>
    <row r="10" customFormat="false" ht="15" hidden="false" customHeight="false" outlineLevel="0" collapsed="false">
      <c r="A10" s="532"/>
      <c r="B10" s="532"/>
      <c r="C10" s="532"/>
      <c r="D10" s="532"/>
      <c r="E10" s="532"/>
      <c r="F10" s="532"/>
      <c r="G10" s="532"/>
      <c r="H10" s="532"/>
      <c r="I10" s="533"/>
      <c r="J10" s="527"/>
      <c r="K10" s="529"/>
      <c r="L10" s="529"/>
      <c r="M10" s="527"/>
    </row>
    <row r="11" customFormat="false" ht="50.25" hidden="false" customHeight="true" outlineLevel="0" collapsed="false">
      <c r="A11" s="534" t="s">
        <v>1080</v>
      </c>
      <c r="B11" s="534" t="s">
        <v>1081</v>
      </c>
      <c r="C11" s="534" t="s">
        <v>1082</v>
      </c>
      <c r="D11" s="535" t="s">
        <v>1083</v>
      </c>
      <c r="E11" s="535"/>
      <c r="F11" s="535"/>
      <c r="G11" s="535"/>
      <c r="H11" s="535"/>
      <c r="I11" s="536"/>
      <c r="J11" s="537"/>
      <c r="K11" s="529"/>
      <c r="L11" s="529"/>
      <c r="M11" s="527"/>
    </row>
    <row r="12" s="542" customFormat="true" ht="34.5" hidden="false" customHeight="true" outlineLevel="0" collapsed="false">
      <c r="A12" s="538"/>
      <c r="B12" s="538"/>
      <c r="C12" s="538"/>
      <c r="D12" s="538" t="s">
        <v>1084</v>
      </c>
      <c r="E12" s="538" t="s">
        <v>1085</v>
      </c>
      <c r="F12" s="538" t="s">
        <v>1086</v>
      </c>
      <c r="G12" s="538" t="s">
        <v>1087</v>
      </c>
      <c r="H12" s="538" t="s">
        <v>1088</v>
      </c>
      <c r="I12" s="539" t="s">
        <v>1089</v>
      </c>
      <c r="J12" s="540"/>
      <c r="K12" s="541"/>
      <c r="L12" s="541"/>
      <c r="M12" s="541"/>
    </row>
    <row r="13" customFormat="false" ht="12.75" hidden="false" customHeight="true" outlineLevel="0" collapsed="false">
      <c r="A13" s="543" t="s">
        <v>244</v>
      </c>
      <c r="B13" s="89" t="n">
        <v>27</v>
      </c>
      <c r="C13" s="544" t="s">
        <v>923</v>
      </c>
      <c r="D13" s="81" t="n">
        <v>1235937.18516</v>
      </c>
      <c r="E13" s="81" t="n">
        <v>981457.617300001</v>
      </c>
      <c r="F13" s="81" t="n">
        <v>905714.25523</v>
      </c>
      <c r="G13" s="81" t="n">
        <v>456381.804839999</v>
      </c>
      <c r="H13" s="81" t="n">
        <v>715651.3905</v>
      </c>
      <c r="I13" s="407" t="n">
        <v>25.9287373570011</v>
      </c>
      <c r="J13" s="544"/>
      <c r="K13" s="545"/>
      <c r="N13" s="524"/>
    </row>
    <row r="14" customFormat="false" ht="12.75" hidden="false" customHeight="false" outlineLevel="0" collapsed="false">
      <c r="A14" s="543"/>
      <c r="B14" s="84" t="n">
        <v>71</v>
      </c>
      <c r="C14" s="6" t="s">
        <v>964</v>
      </c>
      <c r="D14" s="86" t="n">
        <v>137264.55101</v>
      </c>
      <c r="E14" s="86" t="n">
        <v>101902.80881</v>
      </c>
      <c r="F14" s="86" t="n">
        <v>98192.41411</v>
      </c>
      <c r="G14" s="86" t="n">
        <v>40989.69503</v>
      </c>
      <c r="H14" s="86" t="n">
        <v>46311.53588</v>
      </c>
      <c r="I14" s="406" t="n">
        <v>34.7014401398226</v>
      </c>
      <c r="J14" s="6"/>
      <c r="K14" s="545"/>
      <c r="N14" s="524"/>
    </row>
    <row r="15" customFormat="false" ht="12.75" hidden="false" customHeight="false" outlineLevel="0" collapsed="false">
      <c r="A15" s="543"/>
      <c r="B15" s="89" t="n">
        <v>6</v>
      </c>
      <c r="C15" s="544" t="s">
        <v>903</v>
      </c>
      <c r="D15" s="81" t="n">
        <v>104957.91802</v>
      </c>
      <c r="E15" s="81" t="n">
        <v>87186.3389299998</v>
      </c>
      <c r="F15" s="81" t="n">
        <v>49632.1810600001</v>
      </c>
      <c r="G15" s="81" t="n">
        <v>24049.70184</v>
      </c>
      <c r="H15" s="81" t="n">
        <v>49881.8078999999</v>
      </c>
      <c r="I15" s="407" t="n">
        <v>20.3834445947646</v>
      </c>
      <c r="J15" s="544"/>
      <c r="K15" s="545"/>
      <c r="N15" s="524"/>
    </row>
    <row r="16" customFormat="false" ht="12.75" hidden="false" customHeight="false" outlineLevel="0" collapsed="false">
      <c r="A16" s="543"/>
      <c r="B16" s="84" t="n">
        <v>9</v>
      </c>
      <c r="C16" s="6" t="s">
        <v>906</v>
      </c>
      <c r="D16" s="86" t="n">
        <v>101141.44358</v>
      </c>
      <c r="E16" s="86" t="n">
        <v>132801.52919</v>
      </c>
      <c r="F16" s="86" t="n">
        <v>49968.72074</v>
      </c>
      <c r="G16" s="86" t="n">
        <v>79309.22373</v>
      </c>
      <c r="H16" s="86" t="n">
        <v>60370.37892</v>
      </c>
      <c r="I16" s="406" t="n">
        <v>-23.8401513921603</v>
      </c>
      <c r="J16" s="6"/>
      <c r="K16" s="545"/>
      <c r="N16" s="524"/>
    </row>
    <row r="17" customFormat="false" ht="12.75" hidden="false" customHeight="false" outlineLevel="0" collapsed="false">
      <c r="A17" s="543"/>
      <c r="B17" s="89" t="n">
        <v>8</v>
      </c>
      <c r="C17" s="544" t="s">
        <v>905</v>
      </c>
      <c r="D17" s="81" t="n">
        <v>18970.00737</v>
      </c>
      <c r="E17" s="81" t="n">
        <v>18699.45387</v>
      </c>
      <c r="F17" s="81" t="n">
        <v>19732.87996</v>
      </c>
      <c r="G17" s="81" t="n">
        <v>16984.72883</v>
      </c>
      <c r="H17" s="81" t="n">
        <v>13444.90607</v>
      </c>
      <c r="I17" s="407" t="n">
        <v>1.4468524154817</v>
      </c>
      <c r="J17" s="544"/>
      <c r="K17" s="545"/>
      <c r="N17" s="524"/>
    </row>
    <row r="18" customFormat="false" ht="12.75" hidden="false" customHeight="false" outlineLevel="0" collapsed="false">
      <c r="A18" s="543"/>
      <c r="B18" s="84" t="n">
        <v>21</v>
      </c>
      <c r="C18" s="6" t="s">
        <v>917</v>
      </c>
      <c r="D18" s="86" t="n">
        <v>11466.2632</v>
      </c>
      <c r="E18" s="86" t="n">
        <v>8160.21562</v>
      </c>
      <c r="F18" s="86" t="n">
        <v>6352.13693</v>
      </c>
      <c r="G18" s="86" t="n">
        <v>4707.8066</v>
      </c>
      <c r="H18" s="86" t="n">
        <v>5526.07573</v>
      </c>
      <c r="I18" s="406" t="n">
        <v>40.5142184220862</v>
      </c>
      <c r="J18" s="6"/>
      <c r="K18" s="545"/>
      <c r="N18" s="524"/>
    </row>
    <row r="19" customFormat="false" ht="12.75" hidden="false" customHeight="false" outlineLevel="0" collapsed="false">
      <c r="A19" s="543"/>
      <c r="B19" s="89" t="n">
        <v>39</v>
      </c>
      <c r="C19" s="544" t="s">
        <v>932</v>
      </c>
      <c r="D19" s="81" t="n">
        <v>10277.24199</v>
      </c>
      <c r="E19" s="81" t="n">
        <v>10908.04099</v>
      </c>
      <c r="F19" s="81" t="n">
        <v>8056.26419</v>
      </c>
      <c r="G19" s="81" t="n">
        <v>7902.133</v>
      </c>
      <c r="H19" s="81" t="n">
        <v>10463.09174</v>
      </c>
      <c r="I19" s="407" t="n">
        <v>-5.78288072604696</v>
      </c>
      <c r="J19" s="544"/>
      <c r="K19" s="545"/>
      <c r="N19" s="524"/>
    </row>
    <row r="20" customFormat="false" ht="12.75" hidden="false" customHeight="false" outlineLevel="0" collapsed="false">
      <c r="A20" s="543"/>
      <c r="B20" s="84" t="n">
        <v>62</v>
      </c>
      <c r="C20" s="6" t="s">
        <v>955</v>
      </c>
      <c r="D20" s="86" t="n">
        <v>7525.90125</v>
      </c>
      <c r="E20" s="86" t="n">
        <v>7757.4722</v>
      </c>
      <c r="F20" s="86" t="n">
        <v>7048.54588</v>
      </c>
      <c r="G20" s="86" t="n">
        <v>11509.86656</v>
      </c>
      <c r="H20" s="86" t="n">
        <v>13352.54242</v>
      </c>
      <c r="I20" s="406" t="n">
        <v>-2.9851341265522</v>
      </c>
      <c r="J20" s="6"/>
      <c r="K20" s="545"/>
      <c r="N20" s="524"/>
    </row>
    <row r="21" customFormat="false" ht="12.75" hidden="false" customHeight="false" outlineLevel="0" collapsed="false">
      <c r="A21" s="543"/>
      <c r="B21" s="89"/>
      <c r="C21" s="544" t="s">
        <v>1090</v>
      </c>
      <c r="D21" s="81" t="n">
        <v>69995.7130899993</v>
      </c>
      <c r="E21" s="81" t="n">
        <v>73995.7156099994</v>
      </c>
      <c r="F21" s="81" t="n">
        <v>94847.4969500001</v>
      </c>
      <c r="G21" s="81" t="n">
        <v>70530.24194</v>
      </c>
      <c r="H21" s="81" t="n">
        <v>97120.12211</v>
      </c>
      <c r="I21" s="407" t="n">
        <v>-5.40572178676188</v>
      </c>
      <c r="J21" s="544"/>
      <c r="K21" s="545"/>
      <c r="N21" s="524"/>
    </row>
    <row r="22" customFormat="false" ht="12.75" hidden="false" customHeight="false" outlineLevel="0" collapsed="false">
      <c r="A22" s="543"/>
      <c r="B22" s="546"/>
      <c r="C22" s="547" t="s">
        <v>28</v>
      </c>
      <c r="D22" s="548" t="n">
        <v>1697536.22467</v>
      </c>
      <c r="E22" s="548" t="n">
        <v>1422869.19252</v>
      </c>
      <c r="F22" s="548" t="n">
        <v>1239544.89505</v>
      </c>
      <c r="G22" s="548" t="n">
        <v>712365.202369999</v>
      </c>
      <c r="H22" s="548" t="n">
        <v>1012121.85127</v>
      </c>
      <c r="I22" s="549" t="n">
        <v>19.3037444055939</v>
      </c>
      <c r="J22" s="220"/>
      <c r="K22" s="545"/>
      <c r="N22" s="524"/>
    </row>
    <row r="23" customFormat="false" ht="12.75" hidden="false" customHeight="true" outlineLevel="0" collapsed="false">
      <c r="A23" s="543" t="s">
        <v>276</v>
      </c>
      <c r="B23" s="89" t="n">
        <v>27</v>
      </c>
      <c r="C23" s="544" t="s">
        <v>923</v>
      </c>
      <c r="D23" s="81" t="n">
        <v>377999.40737</v>
      </c>
      <c r="E23" s="81" t="n">
        <v>130825.45609</v>
      </c>
      <c r="F23" s="81" t="n">
        <v>107778.31342</v>
      </c>
      <c r="G23" s="81" t="n">
        <v>37.91264</v>
      </c>
      <c r="H23" s="81" t="n">
        <v>2090.31592</v>
      </c>
      <c r="I23" s="407" t="n">
        <v>188.93414069962</v>
      </c>
      <c r="J23" s="544"/>
      <c r="K23" s="545"/>
      <c r="N23" s="524"/>
    </row>
    <row r="24" customFormat="false" ht="12.75" hidden="false" customHeight="false" outlineLevel="0" collapsed="false">
      <c r="A24" s="543"/>
      <c r="B24" s="84" t="n">
        <v>72</v>
      </c>
      <c r="C24" s="6" t="s">
        <v>692</v>
      </c>
      <c r="D24" s="86" t="n">
        <v>40379.90971</v>
      </c>
      <c r="E24" s="86" t="n">
        <v>38622.73288</v>
      </c>
      <c r="F24" s="86" t="n">
        <v>24510.90771</v>
      </c>
      <c r="G24" s="86" t="n">
        <v>18818.13229</v>
      </c>
      <c r="H24" s="86" t="n">
        <v>52365.80822</v>
      </c>
      <c r="I24" s="406" t="n">
        <v>4.54959216754423</v>
      </c>
      <c r="J24" s="6"/>
      <c r="K24" s="545"/>
      <c r="N24" s="524"/>
    </row>
    <row r="25" customFormat="false" ht="12.75" hidden="false" customHeight="false" outlineLevel="0" collapsed="false">
      <c r="A25" s="543"/>
      <c r="B25" s="89" t="n">
        <v>74</v>
      </c>
      <c r="C25" s="544" t="s">
        <v>966</v>
      </c>
      <c r="D25" s="81" t="n">
        <v>23547.09557</v>
      </c>
      <c r="E25" s="81" t="n">
        <v>11495.23053</v>
      </c>
      <c r="F25" s="81" t="n">
        <v>16464.5326</v>
      </c>
      <c r="G25" s="81" t="n">
        <v>1456.79134</v>
      </c>
      <c r="H25" s="81" t="n">
        <v>8567.29915</v>
      </c>
      <c r="I25" s="407" t="n">
        <v>104.842308369087</v>
      </c>
      <c r="J25" s="544"/>
      <c r="K25" s="545"/>
      <c r="N25" s="524"/>
    </row>
    <row r="26" customFormat="false" ht="12.75" hidden="false" customHeight="false" outlineLevel="0" collapsed="false">
      <c r="A26" s="543"/>
      <c r="B26" s="84" t="n">
        <v>41</v>
      </c>
      <c r="C26" s="6" t="s">
        <v>934</v>
      </c>
      <c r="D26" s="86" t="n">
        <v>3819.86721</v>
      </c>
      <c r="E26" s="86" t="n">
        <v>2422.69716</v>
      </c>
      <c r="F26" s="86" t="n">
        <v>2155.64743</v>
      </c>
      <c r="G26" s="86" t="n">
        <v>223.60255</v>
      </c>
      <c r="H26" s="86" t="n">
        <v>585.65308</v>
      </c>
      <c r="I26" s="406" t="n">
        <v>57.6700246761341</v>
      </c>
      <c r="J26" s="6"/>
      <c r="K26" s="545"/>
      <c r="N26" s="524"/>
    </row>
    <row r="27" customFormat="false" ht="12.75" hidden="false" customHeight="false" outlineLevel="0" collapsed="false">
      <c r="A27" s="543"/>
      <c r="B27" s="89" t="n">
        <v>76</v>
      </c>
      <c r="C27" s="544" t="s">
        <v>968</v>
      </c>
      <c r="D27" s="81" t="n">
        <v>1347.82354</v>
      </c>
      <c r="E27" s="81" t="n">
        <v>569.01399</v>
      </c>
      <c r="F27" s="81" t="n">
        <v>885.46005</v>
      </c>
      <c r="G27" s="81" t="n">
        <v>1E-031</v>
      </c>
      <c r="H27" s="81" t="n">
        <v>745.85367</v>
      </c>
      <c r="I27" s="407" t="n">
        <v>136.870017905887</v>
      </c>
      <c r="J27" s="544"/>
      <c r="K27" s="545"/>
      <c r="N27" s="524"/>
    </row>
    <row r="28" customFormat="false" ht="12.75" hidden="false" customHeight="false" outlineLevel="0" collapsed="false">
      <c r="A28" s="543"/>
      <c r="B28" s="84" t="n">
        <v>38</v>
      </c>
      <c r="C28" s="6" t="s">
        <v>931</v>
      </c>
      <c r="D28" s="86" t="n">
        <v>1176.43142</v>
      </c>
      <c r="E28" s="86" t="n">
        <v>270.5208</v>
      </c>
      <c r="F28" s="86" t="n">
        <v>637.9966</v>
      </c>
      <c r="G28" s="86" t="n">
        <v>327.618</v>
      </c>
      <c r="H28" s="86" t="n">
        <v>1E-031</v>
      </c>
      <c r="I28" s="406" t="n">
        <v>334.876512268188</v>
      </c>
      <c r="J28" s="6"/>
      <c r="K28" s="545"/>
      <c r="N28" s="524"/>
    </row>
    <row r="29" customFormat="false" ht="12.75" hidden="false" customHeight="false" outlineLevel="0" collapsed="false">
      <c r="A29" s="543"/>
      <c r="B29" s="89" t="n">
        <v>26</v>
      </c>
      <c r="C29" s="544" t="s">
        <v>922</v>
      </c>
      <c r="D29" s="81" t="n">
        <v>725.595</v>
      </c>
      <c r="E29" s="81" t="n">
        <v>10.02933</v>
      </c>
      <c r="F29" s="81" t="n">
        <v>1E-031</v>
      </c>
      <c r="G29" s="81" t="n">
        <v>636.12</v>
      </c>
      <c r="H29" s="81" t="n">
        <v>1E-031</v>
      </c>
      <c r="I29" s="407" t="s">
        <v>113</v>
      </c>
      <c r="J29" s="544"/>
      <c r="K29" s="545"/>
      <c r="N29" s="524"/>
    </row>
    <row r="30" customFormat="false" ht="12.75" hidden="false" customHeight="false" outlineLevel="0" collapsed="false">
      <c r="A30" s="543"/>
      <c r="B30" s="84" t="n">
        <v>44</v>
      </c>
      <c r="C30" s="6" t="s">
        <v>937</v>
      </c>
      <c r="D30" s="86" t="n">
        <v>301.91208</v>
      </c>
      <c r="E30" s="86" t="n">
        <v>263.90152</v>
      </c>
      <c r="F30" s="86" t="n">
        <v>853.45704</v>
      </c>
      <c r="G30" s="86" t="n">
        <v>257.8602</v>
      </c>
      <c r="H30" s="86" t="n">
        <v>309.08296</v>
      </c>
      <c r="I30" s="406" t="n">
        <v>14.4033122658785</v>
      </c>
      <c r="J30" s="6"/>
      <c r="K30" s="545"/>
      <c r="N30" s="524"/>
    </row>
    <row r="31" customFormat="false" ht="12.75" hidden="false" customHeight="false" outlineLevel="0" collapsed="false">
      <c r="A31" s="543"/>
      <c r="B31" s="89"/>
      <c r="C31" s="544" t="s">
        <v>1090</v>
      </c>
      <c r="D31" s="81" t="n">
        <v>1368.31085000001</v>
      </c>
      <c r="E31" s="81" t="n">
        <v>2574.84896</v>
      </c>
      <c r="F31" s="81" t="n">
        <v>3509.84245999993</v>
      </c>
      <c r="G31" s="81" t="n">
        <v>3525.57220000001</v>
      </c>
      <c r="H31" s="81" t="n">
        <v>1625.93954999998</v>
      </c>
      <c r="I31" s="407" t="n">
        <v>-46.8585974844906</v>
      </c>
      <c r="J31" s="544"/>
      <c r="K31" s="545"/>
      <c r="N31" s="524"/>
    </row>
    <row r="32" customFormat="false" ht="12.75" hidden="false" customHeight="false" outlineLevel="0" collapsed="false">
      <c r="A32" s="543"/>
      <c r="B32" s="546"/>
      <c r="C32" s="547" t="s">
        <v>28</v>
      </c>
      <c r="D32" s="548" t="n">
        <v>450666.35275</v>
      </c>
      <c r="E32" s="548" t="n">
        <v>187054.43126</v>
      </c>
      <c r="F32" s="548" t="n">
        <v>156796.15731</v>
      </c>
      <c r="G32" s="548" t="n">
        <v>25283.60922</v>
      </c>
      <c r="H32" s="548" t="n">
        <v>66289.95255</v>
      </c>
      <c r="I32" s="549" t="n">
        <v>140.927921201496</v>
      </c>
      <c r="J32" s="220"/>
      <c r="K32" s="545"/>
      <c r="N32" s="524"/>
    </row>
    <row r="33" customFormat="false" ht="12.75" hidden="false" customHeight="true" outlineLevel="0" collapsed="false">
      <c r="A33" s="543" t="s">
        <v>1091</v>
      </c>
      <c r="B33" s="89" t="n">
        <v>27</v>
      </c>
      <c r="C33" s="544" t="s">
        <v>923</v>
      </c>
      <c r="D33" s="81" t="n">
        <v>327626.16383</v>
      </c>
      <c r="E33" s="81" t="n">
        <v>104627.85907</v>
      </c>
      <c r="F33" s="81" t="n">
        <v>9185.81845</v>
      </c>
      <c r="G33" s="81" t="n">
        <v>2317.38232</v>
      </c>
      <c r="H33" s="81" t="n">
        <v>553.301</v>
      </c>
      <c r="I33" s="407" t="n">
        <v>213.134729834055</v>
      </c>
      <c r="J33" s="544"/>
      <c r="K33" s="545"/>
      <c r="N33" s="524"/>
    </row>
    <row r="34" customFormat="false" ht="12.75" hidden="false" customHeight="false" outlineLevel="0" collapsed="false">
      <c r="A34" s="543"/>
      <c r="B34" s="84" t="n">
        <v>39</v>
      </c>
      <c r="C34" s="6" t="s">
        <v>932</v>
      </c>
      <c r="D34" s="86" t="n">
        <v>2305.63542</v>
      </c>
      <c r="E34" s="86" t="n">
        <v>2668.65562</v>
      </c>
      <c r="F34" s="86" t="n">
        <v>1587.73274</v>
      </c>
      <c r="G34" s="86" t="n">
        <v>2524.85279</v>
      </c>
      <c r="H34" s="86" t="n">
        <v>3646.94998</v>
      </c>
      <c r="I34" s="406" t="n">
        <v>-13.6031115172515</v>
      </c>
      <c r="J34" s="6"/>
      <c r="K34" s="545"/>
      <c r="N34" s="524"/>
    </row>
    <row r="35" customFormat="false" ht="12.75" hidden="false" customHeight="false" outlineLevel="0" collapsed="false">
      <c r="A35" s="543"/>
      <c r="B35" s="89" t="n">
        <v>30</v>
      </c>
      <c r="C35" s="544" t="s">
        <v>811</v>
      </c>
      <c r="D35" s="81" t="n">
        <v>2225.64017</v>
      </c>
      <c r="E35" s="81" t="n">
        <v>851.11416</v>
      </c>
      <c r="F35" s="81" t="n">
        <v>739.80214</v>
      </c>
      <c r="G35" s="81" t="n">
        <v>584.9474</v>
      </c>
      <c r="H35" s="81" t="n">
        <v>1672.04835</v>
      </c>
      <c r="I35" s="407" t="n">
        <v>161.497255550301</v>
      </c>
      <c r="J35" s="544"/>
      <c r="K35" s="545"/>
      <c r="N35" s="524"/>
    </row>
    <row r="36" customFormat="false" ht="12.75" hidden="false" customHeight="false" outlineLevel="0" collapsed="false">
      <c r="A36" s="543"/>
      <c r="B36" s="84" t="n">
        <v>94</v>
      </c>
      <c r="C36" s="6" t="s">
        <v>984</v>
      </c>
      <c r="D36" s="86" t="n">
        <v>1974.60037</v>
      </c>
      <c r="E36" s="86" t="n">
        <v>1219.15994</v>
      </c>
      <c r="F36" s="86" t="n">
        <v>969.03438</v>
      </c>
      <c r="G36" s="86" t="n">
        <v>923.7676</v>
      </c>
      <c r="H36" s="86" t="n">
        <v>566.76763</v>
      </c>
      <c r="I36" s="406" t="n">
        <v>61.9640135157329</v>
      </c>
      <c r="J36" s="6"/>
      <c r="K36" s="545"/>
      <c r="N36" s="524"/>
    </row>
    <row r="37" customFormat="false" ht="12.75" hidden="false" customHeight="false" outlineLevel="0" collapsed="false">
      <c r="A37" s="543"/>
      <c r="B37" s="89" t="n">
        <v>89</v>
      </c>
      <c r="C37" s="544" t="s">
        <v>979</v>
      </c>
      <c r="D37" s="81" t="n">
        <v>1650</v>
      </c>
      <c r="E37" s="81" t="n">
        <v>1E-033</v>
      </c>
      <c r="F37" s="81" t="n">
        <v>57.55465</v>
      </c>
      <c r="G37" s="81" t="n">
        <v>152.89</v>
      </c>
      <c r="H37" s="81" t="n">
        <v>82.5</v>
      </c>
      <c r="I37" s="407" t="s">
        <v>34</v>
      </c>
      <c r="J37" s="544"/>
      <c r="K37" s="545"/>
      <c r="N37" s="524"/>
    </row>
    <row r="38" customFormat="false" ht="12.75" hidden="false" customHeight="false" outlineLevel="0" collapsed="false">
      <c r="A38" s="543"/>
      <c r="B38" s="84" t="n">
        <v>33</v>
      </c>
      <c r="C38" s="6" t="s">
        <v>926</v>
      </c>
      <c r="D38" s="86" t="n">
        <v>1268.21076</v>
      </c>
      <c r="E38" s="86" t="n">
        <v>993.23682</v>
      </c>
      <c r="F38" s="86" t="n">
        <v>356.77244</v>
      </c>
      <c r="G38" s="86" t="n">
        <v>755.84924</v>
      </c>
      <c r="H38" s="86" t="n">
        <v>391.32695</v>
      </c>
      <c r="I38" s="406" t="n">
        <v>27.684630136849</v>
      </c>
      <c r="J38" s="6"/>
      <c r="K38" s="545"/>
      <c r="N38" s="524"/>
    </row>
    <row r="39" customFormat="false" ht="12.75" hidden="false" customHeight="false" outlineLevel="0" collapsed="false">
      <c r="A39" s="543"/>
      <c r="B39" s="89" t="n">
        <v>84</v>
      </c>
      <c r="C39" s="544" t="s">
        <v>1092</v>
      </c>
      <c r="D39" s="81" t="n">
        <v>1256.23317</v>
      </c>
      <c r="E39" s="81" t="n">
        <v>462.01354</v>
      </c>
      <c r="F39" s="81" t="n">
        <v>444.63779</v>
      </c>
      <c r="G39" s="81" t="n">
        <v>500.3415</v>
      </c>
      <c r="H39" s="81" t="n">
        <v>675.09445</v>
      </c>
      <c r="I39" s="407" t="n">
        <v>171.903972771015</v>
      </c>
      <c r="J39" s="544"/>
      <c r="K39" s="545"/>
      <c r="N39" s="524"/>
    </row>
    <row r="40" customFormat="false" ht="12.75" hidden="false" customHeight="false" outlineLevel="0" collapsed="false">
      <c r="A40" s="543"/>
      <c r="B40" s="84" t="n">
        <v>87</v>
      </c>
      <c r="C40" s="6" t="s">
        <v>1093</v>
      </c>
      <c r="D40" s="86" t="n">
        <v>1227.88727</v>
      </c>
      <c r="E40" s="86" t="n">
        <v>150.8638</v>
      </c>
      <c r="F40" s="86" t="n">
        <v>48.68191</v>
      </c>
      <c r="G40" s="86" t="n">
        <v>21.75159</v>
      </c>
      <c r="H40" s="86" t="n">
        <v>3.481</v>
      </c>
      <c r="I40" s="406" t="s">
        <v>113</v>
      </c>
      <c r="J40" s="6"/>
      <c r="K40" s="545"/>
      <c r="N40" s="524"/>
    </row>
    <row r="41" customFormat="false" ht="12.75" hidden="false" customHeight="false" outlineLevel="0" collapsed="false">
      <c r="A41" s="543"/>
      <c r="B41" s="89"/>
      <c r="C41" s="544" t="s">
        <v>1090</v>
      </c>
      <c r="D41" s="81" t="n">
        <v>12850.2821199999</v>
      </c>
      <c r="E41" s="81" t="n">
        <v>15362.94548</v>
      </c>
      <c r="F41" s="81" t="n">
        <v>17840.05235</v>
      </c>
      <c r="G41" s="81" t="n">
        <v>16634.87965</v>
      </c>
      <c r="H41" s="81" t="n">
        <v>13349.09446</v>
      </c>
      <c r="I41" s="407" t="n">
        <v>-16.3553490655238</v>
      </c>
      <c r="J41" s="544"/>
      <c r="K41" s="545"/>
      <c r="N41" s="524"/>
    </row>
    <row r="42" customFormat="false" ht="12.75" hidden="false" customHeight="false" outlineLevel="0" collapsed="false">
      <c r="A42" s="543"/>
      <c r="B42" s="546"/>
      <c r="C42" s="547" t="s">
        <v>28</v>
      </c>
      <c r="D42" s="548" t="n">
        <v>352384.65311</v>
      </c>
      <c r="E42" s="548" t="n">
        <v>126335.84843</v>
      </c>
      <c r="F42" s="548" t="n">
        <v>31230.08685</v>
      </c>
      <c r="G42" s="548" t="n">
        <v>24416.66209</v>
      </c>
      <c r="H42" s="548" t="n">
        <v>20940.56382</v>
      </c>
      <c r="I42" s="549" t="n">
        <v>178.926890102178</v>
      </c>
      <c r="J42" s="220"/>
      <c r="K42" s="545"/>
      <c r="N42" s="524"/>
    </row>
    <row r="43" customFormat="false" ht="12.75" hidden="false" customHeight="true" outlineLevel="0" collapsed="false">
      <c r="A43" s="543" t="s">
        <v>256</v>
      </c>
      <c r="B43" s="89" t="n">
        <v>27</v>
      </c>
      <c r="C43" s="544" t="s">
        <v>923</v>
      </c>
      <c r="D43" s="81" t="n">
        <v>259262.0465</v>
      </c>
      <c r="E43" s="81" t="n">
        <v>17054.96142</v>
      </c>
      <c r="F43" s="81" t="n">
        <v>22479.23853</v>
      </c>
      <c r="G43" s="81" t="n">
        <v>32263.60193</v>
      </c>
      <c r="H43" s="81" t="n">
        <v>6321.53805</v>
      </c>
      <c r="I43" s="407" t="s">
        <v>113</v>
      </c>
      <c r="J43" s="544"/>
      <c r="K43" s="545"/>
      <c r="N43" s="524"/>
    </row>
    <row r="44" customFormat="false" ht="12.75" hidden="false" customHeight="false" outlineLevel="0" collapsed="false">
      <c r="A44" s="543"/>
      <c r="B44" s="84" t="n">
        <v>72</v>
      </c>
      <c r="C44" s="6" t="s">
        <v>692</v>
      </c>
      <c r="D44" s="86" t="n">
        <v>7811.44278</v>
      </c>
      <c r="E44" s="86" t="n">
        <v>3705.33389</v>
      </c>
      <c r="F44" s="86" t="n">
        <v>5474.16081</v>
      </c>
      <c r="G44" s="86" t="n">
        <v>7759.62114</v>
      </c>
      <c r="H44" s="86" t="n">
        <v>24096.19014</v>
      </c>
      <c r="I44" s="406" t="n">
        <v>110.816164262055</v>
      </c>
      <c r="J44" s="6"/>
      <c r="K44" s="545"/>
      <c r="N44" s="524"/>
    </row>
    <row r="45" customFormat="false" ht="12.75" hidden="false" customHeight="false" outlineLevel="0" collapsed="false">
      <c r="A45" s="543"/>
      <c r="B45" s="89" t="n">
        <v>9</v>
      </c>
      <c r="C45" s="544" t="s">
        <v>906</v>
      </c>
      <c r="D45" s="81" t="n">
        <v>4415.89192</v>
      </c>
      <c r="E45" s="81" t="n">
        <v>8242.0236</v>
      </c>
      <c r="F45" s="81" t="n">
        <v>3764.78285</v>
      </c>
      <c r="G45" s="81" t="n">
        <v>5249.36804</v>
      </c>
      <c r="H45" s="81" t="n">
        <v>9015.08321</v>
      </c>
      <c r="I45" s="407" t="n">
        <v>-46.4222364032056</v>
      </c>
      <c r="J45" s="544"/>
      <c r="K45" s="545"/>
      <c r="N45" s="524"/>
    </row>
    <row r="46" customFormat="false" ht="12.75" hidden="false" customHeight="false" outlineLevel="0" collapsed="false">
      <c r="A46" s="543"/>
      <c r="B46" s="84" t="n">
        <v>6</v>
      </c>
      <c r="C46" s="6" t="s">
        <v>903</v>
      </c>
      <c r="D46" s="86" t="n">
        <v>1335.97948</v>
      </c>
      <c r="E46" s="86" t="n">
        <v>4321.76079</v>
      </c>
      <c r="F46" s="86" t="n">
        <v>1959.00736</v>
      </c>
      <c r="G46" s="86" t="n">
        <v>1481.07611</v>
      </c>
      <c r="H46" s="86" t="n">
        <v>3510.83224</v>
      </c>
      <c r="I46" s="406" t="n">
        <v>-69.0871488516605</v>
      </c>
      <c r="J46" s="6"/>
      <c r="K46" s="545"/>
      <c r="N46" s="524"/>
    </row>
    <row r="47" customFormat="false" ht="12.75" hidden="false" customHeight="false" outlineLevel="0" collapsed="false">
      <c r="A47" s="543"/>
      <c r="B47" s="89" t="n">
        <v>39</v>
      </c>
      <c r="C47" s="544" t="s">
        <v>932</v>
      </c>
      <c r="D47" s="81" t="n">
        <v>649.84691</v>
      </c>
      <c r="E47" s="81" t="n">
        <v>995.83053</v>
      </c>
      <c r="F47" s="81" t="n">
        <v>1312.55485</v>
      </c>
      <c r="G47" s="81" t="n">
        <v>561.24263</v>
      </c>
      <c r="H47" s="81" t="n">
        <v>2420.93535</v>
      </c>
      <c r="I47" s="407" t="n">
        <v>-34.7432228252733</v>
      </c>
      <c r="J47" s="544"/>
      <c r="K47" s="545"/>
      <c r="N47" s="524"/>
    </row>
    <row r="48" customFormat="false" ht="12.75" hidden="false" customHeight="false" outlineLevel="0" collapsed="false">
      <c r="A48" s="543"/>
      <c r="B48" s="84" t="n">
        <v>22</v>
      </c>
      <c r="C48" s="6" t="s">
        <v>918</v>
      </c>
      <c r="D48" s="86" t="n">
        <v>645.95725</v>
      </c>
      <c r="E48" s="86" t="n">
        <v>214.76405</v>
      </c>
      <c r="F48" s="86" t="n">
        <v>764.04835</v>
      </c>
      <c r="G48" s="86" t="n">
        <v>399.20528</v>
      </c>
      <c r="H48" s="86" t="n">
        <v>186.0923</v>
      </c>
      <c r="I48" s="406" t="n">
        <v>200.775315980491</v>
      </c>
      <c r="J48" s="6"/>
      <c r="K48" s="545"/>
      <c r="N48" s="524"/>
    </row>
    <row r="49" customFormat="false" ht="12.75" hidden="false" customHeight="false" outlineLevel="0" collapsed="false">
      <c r="A49" s="543"/>
      <c r="B49" s="89" t="n">
        <v>41</v>
      </c>
      <c r="C49" s="544" t="s">
        <v>934</v>
      </c>
      <c r="D49" s="81" t="n">
        <v>548.85801</v>
      </c>
      <c r="E49" s="81" t="n">
        <v>169.84131</v>
      </c>
      <c r="F49" s="81" t="n">
        <v>93.12816</v>
      </c>
      <c r="G49" s="81" t="n">
        <v>203.09187</v>
      </c>
      <c r="H49" s="81" t="n">
        <v>104.325</v>
      </c>
      <c r="I49" s="407" t="n">
        <v>223.159312654854</v>
      </c>
      <c r="J49" s="544"/>
      <c r="K49" s="545"/>
      <c r="N49" s="524"/>
    </row>
    <row r="50" customFormat="false" ht="12.75" hidden="false" customHeight="false" outlineLevel="0" collapsed="false">
      <c r="A50" s="543"/>
      <c r="B50" s="84" t="n">
        <v>62</v>
      </c>
      <c r="C50" s="6" t="s">
        <v>955</v>
      </c>
      <c r="D50" s="86" t="n">
        <v>336.28638</v>
      </c>
      <c r="E50" s="86" t="n">
        <v>470.55884</v>
      </c>
      <c r="F50" s="86" t="n">
        <v>149.43403</v>
      </c>
      <c r="G50" s="86" t="n">
        <v>118.2022</v>
      </c>
      <c r="H50" s="86" t="n">
        <v>304.90956</v>
      </c>
      <c r="I50" s="406" t="n">
        <v>-28.5346801687967</v>
      </c>
      <c r="J50" s="6"/>
      <c r="K50" s="545"/>
      <c r="N50" s="524"/>
    </row>
    <row r="51" customFormat="false" ht="12.75" hidden="false" customHeight="false" outlineLevel="0" collapsed="false">
      <c r="A51" s="543"/>
      <c r="B51" s="89"/>
      <c r="C51" s="544" t="s">
        <v>1090</v>
      </c>
      <c r="D51" s="81" t="n">
        <v>2733.51859999984</v>
      </c>
      <c r="E51" s="81" t="n">
        <v>7544.19500999999</v>
      </c>
      <c r="F51" s="81" t="n">
        <v>6183.39738000001</v>
      </c>
      <c r="G51" s="81" t="n">
        <v>4188.39580999998</v>
      </c>
      <c r="H51" s="81" t="n">
        <v>8773.26173999999</v>
      </c>
      <c r="I51" s="407" t="n">
        <v>-63.7665967492025</v>
      </c>
      <c r="J51" s="544"/>
      <c r="K51" s="545"/>
      <c r="N51" s="524"/>
    </row>
    <row r="52" customFormat="false" ht="12.75" hidden="false" customHeight="false" outlineLevel="0" collapsed="false">
      <c r="A52" s="543"/>
      <c r="B52" s="546"/>
      <c r="C52" s="547" t="s">
        <v>28</v>
      </c>
      <c r="D52" s="548" t="n">
        <v>277739.82783</v>
      </c>
      <c r="E52" s="548" t="n">
        <v>42719.26944</v>
      </c>
      <c r="F52" s="548" t="n">
        <v>42179.75232</v>
      </c>
      <c r="G52" s="548" t="n">
        <v>52223.80501</v>
      </c>
      <c r="H52" s="548" t="n">
        <v>54733.16759</v>
      </c>
      <c r="I52" s="549" t="n">
        <v>550.151164733963</v>
      </c>
      <c r="J52" s="220"/>
      <c r="K52" s="545"/>
      <c r="N52" s="524"/>
    </row>
    <row r="53" customFormat="false" ht="12.75" hidden="false" customHeight="true" outlineLevel="0" collapsed="false">
      <c r="A53" s="543" t="s">
        <v>234</v>
      </c>
      <c r="B53" s="89" t="n">
        <v>27</v>
      </c>
      <c r="C53" s="544" t="s">
        <v>923</v>
      </c>
      <c r="D53" s="81" t="n">
        <v>94401.30827</v>
      </c>
      <c r="E53" s="81" t="n">
        <v>2314.58154</v>
      </c>
      <c r="F53" s="81" t="n">
        <v>4080.57093</v>
      </c>
      <c r="G53" s="81" t="n">
        <v>16686.07056</v>
      </c>
      <c r="H53" s="81" t="n">
        <v>7927.94061</v>
      </c>
      <c r="I53" s="407" t="s">
        <v>113</v>
      </c>
      <c r="J53" s="544"/>
      <c r="K53" s="545"/>
      <c r="N53" s="524"/>
    </row>
    <row r="54" customFormat="false" ht="12.75" hidden="false" customHeight="false" outlineLevel="0" collapsed="false">
      <c r="A54" s="543"/>
      <c r="B54" s="84" t="n">
        <v>17</v>
      </c>
      <c r="C54" s="6" t="s">
        <v>913</v>
      </c>
      <c r="D54" s="86" t="n">
        <v>12088.88936</v>
      </c>
      <c r="E54" s="86" t="n">
        <v>3914.66816</v>
      </c>
      <c r="F54" s="86" t="n">
        <v>10705.3255</v>
      </c>
      <c r="G54" s="86" t="n">
        <v>8222.79329</v>
      </c>
      <c r="H54" s="86" t="n">
        <v>4944.6365</v>
      </c>
      <c r="I54" s="406" t="n">
        <v>208.810066802699</v>
      </c>
      <c r="J54" s="6"/>
      <c r="K54" s="545"/>
      <c r="N54" s="524"/>
    </row>
    <row r="55" customFormat="false" ht="12.75" hidden="false" customHeight="false" outlineLevel="0" collapsed="false">
      <c r="A55" s="543"/>
      <c r="B55" s="89" t="n">
        <v>39</v>
      </c>
      <c r="C55" s="544" t="s">
        <v>932</v>
      </c>
      <c r="D55" s="81" t="n">
        <v>9914.23905999999</v>
      </c>
      <c r="E55" s="81" t="n">
        <v>12069.40434</v>
      </c>
      <c r="F55" s="81" t="n">
        <v>11907.32062</v>
      </c>
      <c r="G55" s="81" t="n">
        <v>9753.37002</v>
      </c>
      <c r="H55" s="81" t="n">
        <v>15817.68939</v>
      </c>
      <c r="I55" s="407" t="n">
        <v>-17.8564344957558</v>
      </c>
      <c r="J55" s="544"/>
      <c r="K55" s="545"/>
      <c r="N55" s="524"/>
    </row>
    <row r="56" customFormat="false" ht="12.75" hidden="false" customHeight="false" outlineLevel="0" collapsed="false">
      <c r="A56" s="543"/>
      <c r="B56" s="84" t="n">
        <v>48</v>
      </c>
      <c r="C56" s="6" t="s">
        <v>941</v>
      </c>
      <c r="D56" s="86" t="n">
        <v>9693.39768</v>
      </c>
      <c r="E56" s="86" t="n">
        <v>9083.41733000001</v>
      </c>
      <c r="F56" s="86" t="n">
        <v>8563.52076</v>
      </c>
      <c r="G56" s="86" t="n">
        <v>7959.48702</v>
      </c>
      <c r="H56" s="86" t="n">
        <v>6247.45118</v>
      </c>
      <c r="I56" s="406" t="n">
        <v>6.71531790117579</v>
      </c>
      <c r="J56" s="6"/>
      <c r="K56" s="545"/>
      <c r="N56" s="524"/>
    </row>
    <row r="57" customFormat="false" ht="12.75" hidden="false" customHeight="false" outlineLevel="0" collapsed="false">
      <c r="A57" s="543"/>
      <c r="B57" s="89" t="n">
        <v>33</v>
      </c>
      <c r="C57" s="544" t="s">
        <v>926</v>
      </c>
      <c r="D57" s="81" t="n">
        <v>8670.48506000001</v>
      </c>
      <c r="E57" s="81" t="n">
        <v>6139.52798</v>
      </c>
      <c r="F57" s="81" t="n">
        <v>5510.30182</v>
      </c>
      <c r="G57" s="81" t="n">
        <v>4462.95869</v>
      </c>
      <c r="H57" s="81" t="n">
        <v>4180.66099</v>
      </c>
      <c r="I57" s="407" t="n">
        <v>41.223968491467</v>
      </c>
      <c r="J57" s="544"/>
      <c r="K57" s="545"/>
      <c r="N57" s="524"/>
    </row>
    <row r="58" customFormat="false" ht="12.75" hidden="false" customHeight="false" outlineLevel="0" collapsed="false">
      <c r="A58" s="543"/>
      <c r="B58" s="84" t="n">
        <v>84</v>
      </c>
      <c r="C58" s="6" t="s">
        <v>1092</v>
      </c>
      <c r="D58" s="86" t="n">
        <v>4992.29785</v>
      </c>
      <c r="E58" s="86" t="n">
        <v>3058.50026</v>
      </c>
      <c r="F58" s="86" t="n">
        <v>3492.48499</v>
      </c>
      <c r="G58" s="86" t="n">
        <v>3838.3466</v>
      </c>
      <c r="H58" s="86" t="n">
        <v>1627.46499</v>
      </c>
      <c r="I58" s="406" t="n">
        <v>63.2269879225055</v>
      </c>
      <c r="J58" s="6"/>
      <c r="K58" s="545"/>
      <c r="N58" s="524"/>
    </row>
    <row r="59" customFormat="false" ht="12.75" hidden="false" customHeight="false" outlineLevel="0" collapsed="false">
      <c r="A59" s="543"/>
      <c r="B59" s="89" t="n">
        <v>38</v>
      </c>
      <c r="C59" s="544" t="s">
        <v>931</v>
      </c>
      <c r="D59" s="81" t="n">
        <v>3630.67877</v>
      </c>
      <c r="E59" s="81" t="n">
        <v>3842.46428</v>
      </c>
      <c r="F59" s="81" t="n">
        <v>2478.55251</v>
      </c>
      <c r="G59" s="81" t="n">
        <v>2944.41898</v>
      </c>
      <c r="H59" s="81" t="n">
        <v>2080.68012</v>
      </c>
      <c r="I59" s="407" t="n">
        <v>-5.51171057340312</v>
      </c>
      <c r="J59" s="544"/>
      <c r="K59" s="545"/>
      <c r="N59" s="524"/>
    </row>
    <row r="60" customFormat="false" ht="12.75" hidden="false" customHeight="false" outlineLevel="0" collapsed="false">
      <c r="A60" s="543"/>
      <c r="B60" s="84" t="n">
        <v>30</v>
      </c>
      <c r="C60" s="6" t="s">
        <v>811</v>
      </c>
      <c r="D60" s="86" t="n">
        <v>3280.11363</v>
      </c>
      <c r="E60" s="86" t="n">
        <v>1942.17105</v>
      </c>
      <c r="F60" s="86" t="n">
        <v>1595.4495</v>
      </c>
      <c r="G60" s="86" t="n">
        <v>2315.03872</v>
      </c>
      <c r="H60" s="86" t="n">
        <v>2076.31436</v>
      </c>
      <c r="I60" s="406" t="n">
        <v>68.8890188122206</v>
      </c>
      <c r="J60" s="6"/>
      <c r="K60" s="545"/>
      <c r="N60" s="524"/>
    </row>
    <row r="61" customFormat="false" ht="12.75" hidden="false" customHeight="false" outlineLevel="0" collapsed="false">
      <c r="A61" s="543"/>
      <c r="B61" s="89"/>
      <c r="C61" s="544" t="s">
        <v>1090</v>
      </c>
      <c r="D61" s="81" t="n">
        <v>29653.79349</v>
      </c>
      <c r="E61" s="81" t="n">
        <v>26497.62371</v>
      </c>
      <c r="F61" s="81" t="n">
        <v>24166.88528</v>
      </c>
      <c r="G61" s="81" t="n">
        <v>22058.68406</v>
      </c>
      <c r="H61" s="81" t="n">
        <v>18012.29853</v>
      </c>
      <c r="I61" s="407" t="n">
        <v>11.9111427294098</v>
      </c>
      <c r="J61" s="544"/>
      <c r="K61" s="545"/>
      <c r="N61" s="524"/>
    </row>
    <row r="62" customFormat="false" ht="12.75" hidden="false" customHeight="false" outlineLevel="0" collapsed="false">
      <c r="A62" s="543"/>
      <c r="B62" s="546"/>
      <c r="C62" s="547" t="s">
        <v>28</v>
      </c>
      <c r="D62" s="548" t="n">
        <v>176325.20317</v>
      </c>
      <c r="E62" s="548" t="n">
        <v>68862.35865</v>
      </c>
      <c r="F62" s="548" t="n">
        <v>72500.41191</v>
      </c>
      <c r="G62" s="548" t="n">
        <v>78241.16794</v>
      </c>
      <c r="H62" s="548" t="n">
        <v>62915.13667</v>
      </c>
      <c r="I62" s="549" t="n">
        <v>156.05455088489</v>
      </c>
      <c r="J62" s="220"/>
      <c r="K62" s="545"/>
      <c r="N62" s="524"/>
    </row>
    <row r="63" customFormat="false" ht="12.75" hidden="false" customHeight="true" outlineLevel="0" collapsed="false">
      <c r="A63" s="543" t="s">
        <v>268</v>
      </c>
      <c r="B63" s="89" t="n">
        <v>27</v>
      </c>
      <c r="C63" s="544" t="s">
        <v>923</v>
      </c>
      <c r="D63" s="81" t="n">
        <v>143674.07814</v>
      </c>
      <c r="E63" s="81" t="n">
        <v>131155.80633</v>
      </c>
      <c r="F63" s="81" t="n">
        <v>113433.84878</v>
      </c>
      <c r="G63" s="81" t="n">
        <v>141254.15551</v>
      </c>
      <c r="H63" s="81" t="n">
        <v>15574.48336</v>
      </c>
      <c r="I63" s="407" t="n">
        <v>9.54458072447275</v>
      </c>
      <c r="J63" s="544"/>
      <c r="K63" s="545"/>
      <c r="N63" s="524"/>
    </row>
    <row r="64" customFormat="false" ht="12.75" hidden="false" customHeight="false" outlineLevel="0" collapsed="false">
      <c r="A64" s="543"/>
      <c r="B64" s="84" t="n">
        <v>72</v>
      </c>
      <c r="C64" s="6" t="s">
        <v>692</v>
      </c>
      <c r="D64" s="86" t="n">
        <v>6184.52239</v>
      </c>
      <c r="E64" s="86" t="n">
        <v>15573.37196</v>
      </c>
      <c r="F64" s="86" t="n">
        <v>5766.44015</v>
      </c>
      <c r="G64" s="86" t="n">
        <v>9583.2058</v>
      </c>
      <c r="H64" s="86" t="n">
        <v>11943.29511</v>
      </c>
      <c r="I64" s="406" t="n">
        <v>-60.2878400009653</v>
      </c>
      <c r="J64" s="6"/>
      <c r="K64" s="545"/>
      <c r="N64" s="524"/>
    </row>
    <row r="65" customFormat="false" ht="12.75" hidden="false" customHeight="false" outlineLevel="0" collapsed="false">
      <c r="A65" s="543"/>
      <c r="B65" s="89" t="n">
        <v>8</v>
      </c>
      <c r="C65" s="544" t="s">
        <v>905</v>
      </c>
      <c r="D65" s="81" t="n">
        <v>2680.09962</v>
      </c>
      <c r="E65" s="81" t="n">
        <v>3267.69568</v>
      </c>
      <c r="F65" s="81" t="n">
        <v>1937.2242</v>
      </c>
      <c r="G65" s="81" t="n">
        <v>1090.97945</v>
      </c>
      <c r="H65" s="81" t="n">
        <v>1768.46109</v>
      </c>
      <c r="I65" s="407" t="n">
        <v>-17.98197009582</v>
      </c>
      <c r="J65" s="544"/>
      <c r="K65" s="545"/>
      <c r="N65" s="524"/>
    </row>
    <row r="66" customFormat="false" ht="12.75" hidden="false" customHeight="false" outlineLevel="0" collapsed="false">
      <c r="A66" s="543"/>
      <c r="B66" s="84" t="n">
        <v>6</v>
      </c>
      <c r="C66" s="6" t="s">
        <v>903</v>
      </c>
      <c r="D66" s="86" t="n">
        <v>2124.08561</v>
      </c>
      <c r="E66" s="86" t="n">
        <v>1965.44913</v>
      </c>
      <c r="F66" s="86" t="n">
        <v>2337.35654</v>
      </c>
      <c r="G66" s="86" t="n">
        <v>1485.29497</v>
      </c>
      <c r="H66" s="86" t="n">
        <v>1656.20327</v>
      </c>
      <c r="I66" s="406" t="n">
        <v>8.07125850161272</v>
      </c>
      <c r="J66" s="6"/>
      <c r="K66" s="545"/>
      <c r="N66" s="524"/>
    </row>
    <row r="67" customFormat="false" ht="12.75" hidden="false" customHeight="false" outlineLevel="0" collapsed="false">
      <c r="A67" s="543"/>
      <c r="B67" s="89" t="n">
        <v>15</v>
      </c>
      <c r="C67" s="544" t="s">
        <v>911</v>
      </c>
      <c r="D67" s="81" t="n">
        <v>1828.25418</v>
      </c>
      <c r="E67" s="81" t="n">
        <v>1E-033</v>
      </c>
      <c r="F67" s="81" t="n">
        <v>25.20259</v>
      </c>
      <c r="G67" s="81" t="n">
        <v>1E-031</v>
      </c>
      <c r="H67" s="81" t="n">
        <v>853.42982</v>
      </c>
      <c r="I67" s="407" t="s">
        <v>34</v>
      </c>
      <c r="J67" s="544"/>
      <c r="K67" s="545"/>
      <c r="N67" s="524"/>
    </row>
    <row r="68" customFormat="false" ht="12.75" hidden="false" customHeight="false" outlineLevel="0" collapsed="false">
      <c r="A68" s="543"/>
      <c r="B68" s="84" t="n">
        <v>9</v>
      </c>
      <c r="C68" s="6" t="s">
        <v>906</v>
      </c>
      <c r="D68" s="86" t="n">
        <v>916.38107</v>
      </c>
      <c r="E68" s="86" t="n">
        <v>6.22698</v>
      </c>
      <c r="F68" s="86" t="n">
        <v>301.8962</v>
      </c>
      <c r="G68" s="86" t="n">
        <v>1807.23675</v>
      </c>
      <c r="H68" s="86" t="n">
        <v>3675.87615</v>
      </c>
      <c r="I68" s="406" t="s">
        <v>113</v>
      </c>
      <c r="J68" s="6"/>
      <c r="K68" s="545"/>
      <c r="N68" s="524"/>
    </row>
    <row r="69" customFormat="false" ht="12.75" hidden="false" customHeight="false" outlineLevel="0" collapsed="false">
      <c r="A69" s="543"/>
      <c r="B69" s="89" t="n">
        <v>85</v>
      </c>
      <c r="C69" s="544" t="s">
        <v>1094</v>
      </c>
      <c r="D69" s="81" t="n">
        <v>839.7519</v>
      </c>
      <c r="E69" s="81" t="n">
        <v>1E-033</v>
      </c>
      <c r="F69" s="81" t="n">
        <v>857.83747</v>
      </c>
      <c r="G69" s="81" t="n">
        <v>538.15763</v>
      </c>
      <c r="H69" s="81" t="n">
        <v>521.82979</v>
      </c>
      <c r="I69" s="407" t="s">
        <v>34</v>
      </c>
      <c r="J69" s="544"/>
      <c r="K69" s="545"/>
      <c r="N69" s="524"/>
    </row>
    <row r="70" customFormat="false" ht="12.75" hidden="false" customHeight="false" outlineLevel="0" collapsed="false">
      <c r="A70" s="543"/>
      <c r="B70" s="84" t="n">
        <v>61</v>
      </c>
      <c r="C70" s="6" t="s">
        <v>954</v>
      </c>
      <c r="D70" s="86" t="n">
        <v>486.78684</v>
      </c>
      <c r="E70" s="86" t="n">
        <v>4.776</v>
      </c>
      <c r="F70" s="86" t="n">
        <v>6.43188</v>
      </c>
      <c r="G70" s="86" t="n">
        <v>1E-031</v>
      </c>
      <c r="H70" s="86" t="n">
        <v>1E-031</v>
      </c>
      <c r="I70" s="406" t="s">
        <v>113</v>
      </c>
      <c r="J70" s="6"/>
      <c r="K70" s="545"/>
      <c r="N70" s="524"/>
    </row>
    <row r="71" customFormat="false" ht="12.75" hidden="false" customHeight="false" outlineLevel="0" collapsed="false">
      <c r="A71" s="543"/>
      <c r="B71" s="89"/>
      <c r="C71" s="544" t="s">
        <v>1090</v>
      </c>
      <c r="D71" s="81" t="n">
        <v>1056.47925000006</v>
      </c>
      <c r="E71" s="81" t="n">
        <v>2826.86225000001</v>
      </c>
      <c r="F71" s="81" t="n">
        <v>2558.03200999998</v>
      </c>
      <c r="G71" s="81" t="n">
        <v>1799.03084000002</v>
      </c>
      <c r="H71" s="81" t="n">
        <v>3780.74227999999</v>
      </c>
      <c r="I71" s="407" t="n">
        <v>-62.6271407458903</v>
      </c>
      <c r="J71" s="544"/>
      <c r="K71" s="545"/>
      <c r="N71" s="524"/>
    </row>
    <row r="72" customFormat="false" ht="12.75" hidden="false" customHeight="false" outlineLevel="0" collapsed="false">
      <c r="A72" s="543"/>
      <c r="B72" s="546"/>
      <c r="C72" s="547" t="s">
        <v>28</v>
      </c>
      <c r="D72" s="548" t="n">
        <v>159790.439</v>
      </c>
      <c r="E72" s="548" t="n">
        <v>154800.18833</v>
      </c>
      <c r="F72" s="548" t="n">
        <v>127224.26982</v>
      </c>
      <c r="G72" s="548" t="n">
        <v>157558.06095</v>
      </c>
      <c r="H72" s="548" t="n">
        <v>39774.32087</v>
      </c>
      <c r="I72" s="549" t="n">
        <v>3.22367222148459</v>
      </c>
      <c r="J72" s="220"/>
      <c r="K72" s="545"/>
      <c r="N72" s="524"/>
    </row>
    <row r="73" customFormat="false" ht="12.75" hidden="false" customHeight="true" outlineLevel="0" collapsed="false">
      <c r="A73" s="543" t="s">
        <v>233</v>
      </c>
      <c r="B73" s="89" t="n">
        <v>87</v>
      </c>
      <c r="C73" s="544" t="s">
        <v>1093</v>
      </c>
      <c r="D73" s="81" t="n">
        <v>21529.10398</v>
      </c>
      <c r="E73" s="81" t="n">
        <v>22744.24954</v>
      </c>
      <c r="F73" s="81" t="n">
        <v>7006.45023</v>
      </c>
      <c r="G73" s="81" t="n">
        <v>14340.95615</v>
      </c>
      <c r="H73" s="81" t="n">
        <v>9243.51058</v>
      </c>
      <c r="I73" s="407" t="n">
        <v>-5.34264961287437</v>
      </c>
      <c r="J73" s="544"/>
      <c r="K73" s="545"/>
      <c r="N73" s="524"/>
    </row>
    <row r="74" customFormat="false" ht="12.75" hidden="false" customHeight="false" outlineLevel="0" collapsed="false">
      <c r="A74" s="543"/>
      <c r="B74" s="84" t="n">
        <v>39</v>
      </c>
      <c r="C74" s="6" t="s">
        <v>932</v>
      </c>
      <c r="D74" s="86" t="n">
        <v>16640.63807</v>
      </c>
      <c r="E74" s="86" t="n">
        <v>10098.86718</v>
      </c>
      <c r="F74" s="86" t="n">
        <v>8957.59296999999</v>
      </c>
      <c r="G74" s="86" t="n">
        <v>8412.82028</v>
      </c>
      <c r="H74" s="86" t="n">
        <v>11449.58149</v>
      </c>
      <c r="I74" s="406" t="n">
        <v>64.777274256616</v>
      </c>
      <c r="J74" s="6"/>
      <c r="K74" s="545"/>
      <c r="N74" s="524"/>
    </row>
    <row r="75" customFormat="false" ht="12.75" hidden="false" customHeight="false" outlineLevel="0" collapsed="false">
      <c r="A75" s="543"/>
      <c r="B75" s="89" t="n">
        <v>27</v>
      </c>
      <c r="C75" s="544" t="s">
        <v>923</v>
      </c>
      <c r="D75" s="81" t="n">
        <v>15136.86955</v>
      </c>
      <c r="E75" s="81" t="n">
        <v>12056.98907</v>
      </c>
      <c r="F75" s="81" t="n">
        <v>8231.68219</v>
      </c>
      <c r="G75" s="81" t="n">
        <v>5832.57919</v>
      </c>
      <c r="H75" s="81" t="n">
        <v>4038.63668</v>
      </c>
      <c r="I75" s="407" t="n">
        <v>25.544358231719</v>
      </c>
      <c r="J75" s="544"/>
      <c r="K75" s="545"/>
      <c r="N75" s="524"/>
    </row>
    <row r="76" customFormat="false" ht="12.75" hidden="false" customHeight="false" outlineLevel="0" collapsed="false">
      <c r="A76" s="543"/>
      <c r="B76" s="84" t="n">
        <v>48</v>
      </c>
      <c r="C76" s="6" t="s">
        <v>941</v>
      </c>
      <c r="D76" s="86" t="n">
        <v>11853.25768</v>
      </c>
      <c r="E76" s="86" t="n">
        <v>12075.19887</v>
      </c>
      <c r="F76" s="86" t="n">
        <v>8602.18655</v>
      </c>
      <c r="G76" s="86" t="n">
        <v>12447.67151</v>
      </c>
      <c r="H76" s="86" t="n">
        <v>11602.90007</v>
      </c>
      <c r="I76" s="406" t="n">
        <v>-1.83799200650362</v>
      </c>
      <c r="J76" s="6"/>
      <c r="K76" s="545"/>
      <c r="N76" s="524"/>
    </row>
    <row r="77" customFormat="false" ht="12.75" hidden="false" customHeight="false" outlineLevel="0" collapsed="false">
      <c r="A77" s="543"/>
      <c r="B77" s="89" t="n">
        <v>30</v>
      </c>
      <c r="C77" s="544" t="s">
        <v>811</v>
      </c>
      <c r="D77" s="81" t="n">
        <v>10217.54855</v>
      </c>
      <c r="E77" s="81" t="n">
        <v>9344.02558</v>
      </c>
      <c r="F77" s="81" t="n">
        <v>5100.62286000001</v>
      </c>
      <c r="G77" s="81" t="n">
        <v>7850.27751</v>
      </c>
      <c r="H77" s="81" t="n">
        <v>5562.09088</v>
      </c>
      <c r="I77" s="407" t="n">
        <v>9.34846509698881</v>
      </c>
      <c r="J77" s="544"/>
      <c r="K77" s="545"/>
      <c r="N77" s="524"/>
    </row>
    <row r="78" customFormat="false" ht="12.75" hidden="false" customHeight="false" outlineLevel="0" collapsed="false">
      <c r="A78" s="543"/>
      <c r="B78" s="84" t="n">
        <v>33</v>
      </c>
      <c r="C78" s="6" t="s">
        <v>926</v>
      </c>
      <c r="D78" s="86" t="n">
        <v>8834.63059000001</v>
      </c>
      <c r="E78" s="86" t="n">
        <v>7752.52905000001</v>
      </c>
      <c r="F78" s="86" t="n">
        <v>4631.62985</v>
      </c>
      <c r="G78" s="86" t="n">
        <v>7950.35393000001</v>
      </c>
      <c r="H78" s="86" t="n">
        <v>5327.82340000001</v>
      </c>
      <c r="I78" s="406" t="n">
        <v>13.958045600616</v>
      </c>
      <c r="J78" s="6"/>
      <c r="K78" s="545"/>
      <c r="N78" s="524"/>
    </row>
    <row r="79" customFormat="false" ht="12.75" hidden="false" customHeight="false" outlineLevel="0" collapsed="false">
      <c r="A79" s="543"/>
      <c r="B79" s="89" t="n">
        <v>38</v>
      </c>
      <c r="C79" s="544" t="s">
        <v>931</v>
      </c>
      <c r="D79" s="81" t="n">
        <v>6976.21096</v>
      </c>
      <c r="E79" s="81" t="n">
        <v>4919.92712</v>
      </c>
      <c r="F79" s="81" t="n">
        <v>2472.30728</v>
      </c>
      <c r="G79" s="81" t="n">
        <v>1991.35743</v>
      </c>
      <c r="H79" s="81" t="n">
        <v>4161.02177</v>
      </c>
      <c r="I79" s="407" t="n">
        <v>41.7950061016351</v>
      </c>
      <c r="J79" s="544"/>
      <c r="K79" s="545"/>
      <c r="N79" s="524"/>
    </row>
    <row r="80" customFormat="false" ht="12.75" hidden="false" customHeight="false" outlineLevel="0" collapsed="false">
      <c r="A80" s="543"/>
      <c r="B80" s="84" t="n">
        <v>84</v>
      </c>
      <c r="C80" s="6" t="s">
        <v>1092</v>
      </c>
      <c r="D80" s="86" t="n">
        <v>5588.27328</v>
      </c>
      <c r="E80" s="86" t="n">
        <v>3799.37191</v>
      </c>
      <c r="F80" s="86" t="n">
        <v>6260.24995</v>
      </c>
      <c r="G80" s="86" t="n">
        <v>4153.9061</v>
      </c>
      <c r="H80" s="86" t="n">
        <v>3481.56796</v>
      </c>
      <c r="I80" s="406" t="n">
        <v>47.0841342299654</v>
      </c>
      <c r="J80" s="6"/>
      <c r="K80" s="545"/>
      <c r="N80" s="524"/>
    </row>
    <row r="81" customFormat="false" ht="12.75" hidden="false" customHeight="false" outlineLevel="0" collapsed="false">
      <c r="A81" s="543"/>
      <c r="B81" s="89"/>
      <c r="C81" s="544" t="s">
        <v>1090</v>
      </c>
      <c r="D81" s="81" t="n">
        <v>54027.4836</v>
      </c>
      <c r="E81" s="81" t="n">
        <v>51633.96391</v>
      </c>
      <c r="F81" s="81" t="n">
        <v>34911.54817</v>
      </c>
      <c r="G81" s="81" t="n">
        <v>42040.07339</v>
      </c>
      <c r="H81" s="81" t="n">
        <v>41390.13538</v>
      </c>
      <c r="I81" s="407" t="n">
        <v>4.63555285852542</v>
      </c>
      <c r="J81" s="544"/>
      <c r="K81" s="545"/>
      <c r="N81" s="524"/>
    </row>
    <row r="82" customFormat="false" ht="12.75" hidden="false" customHeight="false" outlineLevel="0" collapsed="false">
      <c r="A82" s="543"/>
      <c r="B82" s="546"/>
      <c r="C82" s="547" t="s">
        <v>28</v>
      </c>
      <c r="D82" s="548" t="n">
        <v>150804.01626</v>
      </c>
      <c r="E82" s="548" t="n">
        <v>134425.12223</v>
      </c>
      <c r="F82" s="548" t="n">
        <v>86174.27005</v>
      </c>
      <c r="G82" s="548" t="n">
        <v>105019.99549</v>
      </c>
      <c r="H82" s="548" t="n">
        <v>96257.26821</v>
      </c>
      <c r="I82" s="549" t="n">
        <v>12.1843995811853</v>
      </c>
      <c r="J82" s="220"/>
      <c r="K82" s="545"/>
      <c r="N82" s="524"/>
    </row>
    <row r="83" customFormat="false" ht="12.75" hidden="false" customHeight="true" outlineLevel="0" collapsed="false">
      <c r="A83" s="543" t="s">
        <v>243</v>
      </c>
      <c r="B83" s="89" t="n">
        <v>27</v>
      </c>
      <c r="C83" s="544" t="s">
        <v>923</v>
      </c>
      <c r="D83" s="81" t="n">
        <v>44899.71106</v>
      </c>
      <c r="E83" s="81" t="n">
        <v>14233.54398</v>
      </c>
      <c r="F83" s="81" t="n">
        <v>8206.0493</v>
      </c>
      <c r="G83" s="81" t="n">
        <v>39169.01021</v>
      </c>
      <c r="H83" s="81" t="n">
        <v>631.45594</v>
      </c>
      <c r="I83" s="407" t="n">
        <v>215.449975937757</v>
      </c>
      <c r="J83" s="544"/>
      <c r="K83" s="545"/>
      <c r="N83" s="524"/>
    </row>
    <row r="84" customFormat="false" ht="12.75" hidden="false" customHeight="false" outlineLevel="0" collapsed="false">
      <c r="A84" s="543"/>
      <c r="B84" s="84" t="n">
        <v>48</v>
      </c>
      <c r="C84" s="6" t="s">
        <v>941</v>
      </c>
      <c r="D84" s="86" t="n">
        <v>7178.55079</v>
      </c>
      <c r="E84" s="86" t="n">
        <v>5525.5972</v>
      </c>
      <c r="F84" s="86" t="n">
        <v>12843.89439</v>
      </c>
      <c r="G84" s="86" t="n">
        <v>23992.29384</v>
      </c>
      <c r="H84" s="86" t="n">
        <v>17937.47823</v>
      </c>
      <c r="I84" s="406" t="n">
        <v>29.9144785653213</v>
      </c>
      <c r="J84" s="6"/>
      <c r="K84" s="545"/>
      <c r="N84" s="524"/>
    </row>
    <row r="85" customFormat="false" ht="12.75" hidden="false" customHeight="false" outlineLevel="0" collapsed="false">
      <c r="A85" s="543"/>
      <c r="B85" s="89" t="n">
        <v>39</v>
      </c>
      <c r="C85" s="544" t="s">
        <v>932</v>
      </c>
      <c r="D85" s="81" t="n">
        <v>7054.89308</v>
      </c>
      <c r="E85" s="81" t="n">
        <v>3618.97408</v>
      </c>
      <c r="F85" s="81" t="n">
        <v>5006.23922000001</v>
      </c>
      <c r="G85" s="81" t="n">
        <v>15673.53588</v>
      </c>
      <c r="H85" s="81" t="n">
        <v>21225.40408</v>
      </c>
      <c r="I85" s="407" t="n">
        <v>94.9417963225643</v>
      </c>
      <c r="J85" s="544"/>
      <c r="K85" s="545"/>
      <c r="N85" s="524"/>
    </row>
    <row r="86" customFormat="false" ht="12.75" hidden="false" customHeight="false" outlineLevel="0" collapsed="false">
      <c r="A86" s="543"/>
      <c r="B86" s="84" t="n">
        <v>17</v>
      </c>
      <c r="C86" s="6" t="s">
        <v>913</v>
      </c>
      <c r="D86" s="86" t="n">
        <v>6973.79442</v>
      </c>
      <c r="E86" s="86" t="n">
        <v>2080.93235</v>
      </c>
      <c r="F86" s="86" t="n">
        <v>5290.31358</v>
      </c>
      <c r="G86" s="86" t="n">
        <v>6347.98188</v>
      </c>
      <c r="H86" s="86" t="n">
        <v>6564.61261</v>
      </c>
      <c r="I86" s="406" t="n">
        <v>235.128358209242</v>
      </c>
      <c r="J86" s="6"/>
      <c r="K86" s="545"/>
      <c r="N86" s="524"/>
    </row>
    <row r="87" customFormat="false" ht="12.75" hidden="false" customHeight="false" outlineLevel="0" collapsed="false">
      <c r="A87" s="543"/>
      <c r="B87" s="89" t="n">
        <v>85</v>
      </c>
      <c r="C87" s="544" t="s">
        <v>1094</v>
      </c>
      <c r="D87" s="81" t="n">
        <v>6084.78991</v>
      </c>
      <c r="E87" s="81" t="n">
        <v>2924.17586</v>
      </c>
      <c r="F87" s="81" t="n">
        <v>7695.23352</v>
      </c>
      <c r="G87" s="81" t="n">
        <v>8445.20074</v>
      </c>
      <c r="H87" s="81" t="n">
        <v>20067.0576</v>
      </c>
      <c r="I87" s="407" t="n">
        <v>108.085635109511</v>
      </c>
      <c r="J87" s="544"/>
      <c r="K87" s="545"/>
      <c r="N87" s="524"/>
    </row>
    <row r="88" customFormat="false" ht="12.75" hidden="false" customHeight="false" outlineLevel="0" collapsed="false">
      <c r="A88" s="543"/>
      <c r="B88" s="84" t="n">
        <v>30</v>
      </c>
      <c r="C88" s="6" t="s">
        <v>811</v>
      </c>
      <c r="D88" s="86" t="n">
        <v>5828.65304</v>
      </c>
      <c r="E88" s="86" t="n">
        <v>1686.16423</v>
      </c>
      <c r="F88" s="86" t="n">
        <v>916.46157</v>
      </c>
      <c r="G88" s="86" t="n">
        <v>6758.88516</v>
      </c>
      <c r="H88" s="86" t="n">
        <v>6418.97109</v>
      </c>
      <c r="I88" s="406" t="n">
        <v>245.675286920302</v>
      </c>
      <c r="J88" s="6"/>
      <c r="K88" s="545"/>
      <c r="N88" s="524"/>
    </row>
    <row r="89" customFormat="false" ht="12.75" hidden="false" customHeight="false" outlineLevel="0" collapsed="false">
      <c r="A89" s="543"/>
      <c r="B89" s="89" t="n">
        <v>33</v>
      </c>
      <c r="C89" s="544" t="s">
        <v>926</v>
      </c>
      <c r="D89" s="81" t="n">
        <v>4216.99784</v>
      </c>
      <c r="E89" s="81" t="n">
        <v>6074.36773</v>
      </c>
      <c r="F89" s="81" t="n">
        <v>5231.11383</v>
      </c>
      <c r="G89" s="81" t="n">
        <v>15370.44911</v>
      </c>
      <c r="H89" s="81" t="n">
        <v>13151.70178</v>
      </c>
      <c r="I89" s="407" t="n">
        <v>-30.5771723504135</v>
      </c>
      <c r="J89" s="544"/>
      <c r="K89" s="545"/>
      <c r="N89" s="524"/>
    </row>
    <row r="90" customFormat="false" ht="12.75" hidden="false" customHeight="false" outlineLevel="0" collapsed="false">
      <c r="A90" s="543"/>
      <c r="B90" s="84" t="n">
        <v>96</v>
      </c>
      <c r="C90" s="6" t="s">
        <v>986</v>
      </c>
      <c r="D90" s="86" t="n">
        <v>3898.60366</v>
      </c>
      <c r="E90" s="86" t="n">
        <v>274.87638</v>
      </c>
      <c r="F90" s="86" t="n">
        <v>147.08164</v>
      </c>
      <c r="G90" s="86" t="n">
        <v>3535.95307</v>
      </c>
      <c r="H90" s="86" t="n">
        <v>1214.69223</v>
      </c>
      <c r="I90" s="406" t="s">
        <v>113</v>
      </c>
      <c r="J90" s="6"/>
      <c r="K90" s="545"/>
      <c r="N90" s="524"/>
    </row>
    <row r="91" customFormat="false" ht="12.75" hidden="false" customHeight="false" outlineLevel="0" collapsed="false">
      <c r="A91" s="543"/>
      <c r="B91" s="89"/>
      <c r="C91" s="544" t="s">
        <v>1090</v>
      </c>
      <c r="D91" s="81" t="n">
        <v>50104.12947</v>
      </c>
      <c r="E91" s="81" t="n">
        <v>40314.16604</v>
      </c>
      <c r="F91" s="81" t="n">
        <v>50487.14563</v>
      </c>
      <c r="G91" s="81" t="n">
        <v>296834.16537</v>
      </c>
      <c r="H91" s="81" t="n">
        <v>349696.15459</v>
      </c>
      <c r="I91" s="407" t="n">
        <v>24.284176982072</v>
      </c>
      <c r="J91" s="544"/>
      <c r="K91" s="545"/>
      <c r="N91" s="524"/>
    </row>
    <row r="92" customFormat="false" ht="12.75" hidden="false" customHeight="false" outlineLevel="0" collapsed="false">
      <c r="A92" s="543"/>
      <c r="B92" s="546"/>
      <c r="C92" s="547" t="s">
        <v>28</v>
      </c>
      <c r="D92" s="548" t="n">
        <v>136240.12327</v>
      </c>
      <c r="E92" s="548" t="n">
        <v>76732.79785</v>
      </c>
      <c r="F92" s="548" t="n">
        <v>95823.53268</v>
      </c>
      <c r="G92" s="548" t="n">
        <v>416127.47526</v>
      </c>
      <c r="H92" s="548" t="n">
        <v>436907.52815</v>
      </c>
      <c r="I92" s="549" t="n">
        <v>77.5513562483764</v>
      </c>
      <c r="J92" s="220"/>
      <c r="K92" s="545"/>
      <c r="N92" s="524"/>
    </row>
    <row r="93" customFormat="false" ht="12.75" hidden="false" customHeight="true" outlineLevel="0" collapsed="false">
      <c r="A93" s="543" t="s">
        <v>237</v>
      </c>
      <c r="B93" s="89" t="n">
        <v>27</v>
      </c>
      <c r="C93" s="544" t="s">
        <v>923</v>
      </c>
      <c r="D93" s="81" t="n">
        <v>60669.86253</v>
      </c>
      <c r="E93" s="81" t="n">
        <v>59282.09409</v>
      </c>
      <c r="F93" s="81" t="n">
        <v>17843.75475</v>
      </c>
      <c r="G93" s="81" t="n">
        <v>13799.51059</v>
      </c>
      <c r="H93" s="81" t="n">
        <v>9907.07351</v>
      </c>
      <c r="I93" s="407" t="n">
        <v>2.34095718328222</v>
      </c>
      <c r="J93" s="544"/>
      <c r="K93" s="545"/>
      <c r="N93" s="524"/>
    </row>
    <row r="94" customFormat="false" ht="12.75" hidden="false" customHeight="false" outlineLevel="0" collapsed="false">
      <c r="A94" s="543"/>
      <c r="B94" s="84" t="n">
        <v>39</v>
      </c>
      <c r="C94" s="6" t="s">
        <v>932</v>
      </c>
      <c r="D94" s="86" t="n">
        <v>26130.81159</v>
      </c>
      <c r="E94" s="86" t="n">
        <v>16012.1907</v>
      </c>
      <c r="F94" s="86" t="n">
        <v>19893.23022</v>
      </c>
      <c r="G94" s="86" t="n">
        <v>7909.32867</v>
      </c>
      <c r="H94" s="86" t="n">
        <v>7824.20649</v>
      </c>
      <c r="I94" s="406" t="n">
        <v>63.1932324538203</v>
      </c>
      <c r="J94" s="6"/>
      <c r="K94" s="545"/>
      <c r="N94" s="524"/>
    </row>
    <row r="95" customFormat="false" ht="12.75" hidden="false" customHeight="false" outlineLevel="0" collapsed="false">
      <c r="A95" s="543"/>
      <c r="B95" s="89" t="n">
        <v>40</v>
      </c>
      <c r="C95" s="544" t="s">
        <v>933</v>
      </c>
      <c r="D95" s="81" t="n">
        <v>5152.30657</v>
      </c>
      <c r="E95" s="81" t="n">
        <v>2659.94882</v>
      </c>
      <c r="F95" s="81" t="n">
        <v>3412.88361</v>
      </c>
      <c r="G95" s="81" t="n">
        <v>7079.48162</v>
      </c>
      <c r="H95" s="81" t="n">
        <v>2657.88265</v>
      </c>
      <c r="I95" s="407" t="n">
        <v>93.6994626084572</v>
      </c>
      <c r="J95" s="544"/>
      <c r="K95" s="545"/>
      <c r="N95" s="524"/>
    </row>
    <row r="96" customFormat="false" ht="12.75" hidden="false" customHeight="false" outlineLevel="0" collapsed="false">
      <c r="A96" s="543"/>
      <c r="B96" s="84" t="n">
        <v>90</v>
      </c>
      <c r="C96" s="6" t="s">
        <v>1095</v>
      </c>
      <c r="D96" s="86" t="n">
        <v>2032.24977</v>
      </c>
      <c r="E96" s="86" t="n">
        <v>914.62312</v>
      </c>
      <c r="F96" s="86" t="n">
        <v>625.87845</v>
      </c>
      <c r="G96" s="86" t="n">
        <v>715.915</v>
      </c>
      <c r="H96" s="86" t="n">
        <v>592.11127</v>
      </c>
      <c r="I96" s="406" t="n">
        <v>122.195320188276</v>
      </c>
      <c r="J96" s="6"/>
      <c r="K96" s="545"/>
      <c r="N96" s="524"/>
    </row>
    <row r="97" customFormat="false" ht="12.75" hidden="false" customHeight="false" outlineLevel="0" collapsed="false">
      <c r="A97" s="543"/>
      <c r="B97" s="89" t="n">
        <v>74</v>
      </c>
      <c r="C97" s="544" t="s">
        <v>966</v>
      </c>
      <c r="D97" s="81" t="n">
        <v>1925.83191</v>
      </c>
      <c r="E97" s="81" t="n">
        <v>1E-033</v>
      </c>
      <c r="F97" s="81" t="n">
        <v>1E-031</v>
      </c>
      <c r="G97" s="81" t="n">
        <v>1E-031</v>
      </c>
      <c r="H97" s="81" t="n">
        <v>653.36911</v>
      </c>
      <c r="I97" s="407" t="s">
        <v>34</v>
      </c>
      <c r="J97" s="544"/>
      <c r="K97" s="545"/>
      <c r="N97" s="524"/>
    </row>
    <row r="98" customFormat="false" ht="12.75" hidden="false" customHeight="false" outlineLevel="0" collapsed="false">
      <c r="A98" s="543"/>
      <c r="B98" s="84" t="n">
        <v>72</v>
      </c>
      <c r="C98" s="6" t="s">
        <v>692</v>
      </c>
      <c r="D98" s="86" t="n">
        <v>1894.54757</v>
      </c>
      <c r="E98" s="86" t="n">
        <v>4797.26107</v>
      </c>
      <c r="F98" s="86" t="n">
        <v>2981.11752</v>
      </c>
      <c r="G98" s="86" t="n">
        <v>3527.66918</v>
      </c>
      <c r="H98" s="86" t="n">
        <v>4353.0569</v>
      </c>
      <c r="I98" s="406" t="n">
        <v>-60.507724254415</v>
      </c>
      <c r="J98" s="6"/>
      <c r="K98" s="545"/>
      <c r="N98" s="524"/>
    </row>
    <row r="99" customFormat="false" ht="12.75" hidden="false" customHeight="false" outlineLevel="0" collapsed="false">
      <c r="A99" s="543"/>
      <c r="B99" s="89" t="n">
        <v>85</v>
      </c>
      <c r="C99" s="544" t="s">
        <v>1094</v>
      </c>
      <c r="D99" s="81" t="n">
        <v>1748.14337</v>
      </c>
      <c r="E99" s="81" t="n">
        <v>1967.24156</v>
      </c>
      <c r="F99" s="81" t="n">
        <v>168.45713</v>
      </c>
      <c r="G99" s="81" t="n">
        <v>224.23569</v>
      </c>
      <c r="H99" s="81" t="n">
        <v>260.78703</v>
      </c>
      <c r="I99" s="407" t="n">
        <v>-11.1373302829165</v>
      </c>
      <c r="J99" s="544"/>
      <c r="K99" s="545"/>
      <c r="N99" s="524"/>
    </row>
    <row r="100" customFormat="false" ht="12.75" hidden="false" customHeight="false" outlineLevel="0" collapsed="false">
      <c r="A100" s="543"/>
      <c r="B100" s="84" t="n">
        <v>70</v>
      </c>
      <c r="C100" s="6" t="s">
        <v>963</v>
      </c>
      <c r="D100" s="86" t="n">
        <v>1645.33801</v>
      </c>
      <c r="E100" s="86" t="n">
        <v>3028.0082</v>
      </c>
      <c r="F100" s="86" t="n">
        <v>1012.32011</v>
      </c>
      <c r="G100" s="86" t="n">
        <v>307.10364</v>
      </c>
      <c r="H100" s="86" t="n">
        <v>134.33247</v>
      </c>
      <c r="I100" s="406" t="n">
        <v>-45.6626963559741</v>
      </c>
      <c r="J100" s="6"/>
      <c r="K100" s="545"/>
      <c r="N100" s="524"/>
    </row>
    <row r="101" customFormat="false" ht="12.75" hidden="false" customHeight="false" outlineLevel="0" collapsed="false">
      <c r="A101" s="543"/>
      <c r="B101" s="89"/>
      <c r="C101" s="544" t="s">
        <v>1090</v>
      </c>
      <c r="D101" s="81" t="n">
        <v>11037.49713</v>
      </c>
      <c r="E101" s="81" t="n">
        <v>35748.72353</v>
      </c>
      <c r="F101" s="81" t="n">
        <v>7985.09691</v>
      </c>
      <c r="G101" s="81" t="n">
        <v>12022.43315</v>
      </c>
      <c r="H101" s="81" t="n">
        <v>6170.19168</v>
      </c>
      <c r="I101" s="407" t="n">
        <v>-69.1247797400725</v>
      </c>
      <c r="J101" s="544"/>
      <c r="K101" s="545"/>
      <c r="N101" s="524"/>
    </row>
    <row r="102" customFormat="false" ht="12.75" hidden="false" customHeight="false" outlineLevel="0" collapsed="false">
      <c r="A102" s="543"/>
      <c r="B102" s="546"/>
      <c r="C102" s="547" t="s">
        <v>28</v>
      </c>
      <c r="D102" s="548" t="n">
        <v>112236.58845</v>
      </c>
      <c r="E102" s="548" t="n">
        <v>124410.09109</v>
      </c>
      <c r="F102" s="548" t="n">
        <v>53922.7387</v>
      </c>
      <c r="G102" s="548" t="n">
        <v>45585.67754</v>
      </c>
      <c r="H102" s="548" t="n">
        <v>32553.01111</v>
      </c>
      <c r="I102" s="549" t="n">
        <v>-9.78498008750233</v>
      </c>
      <c r="J102" s="220"/>
      <c r="K102" s="545"/>
      <c r="N102" s="524"/>
    </row>
    <row r="103" customFormat="false" ht="12.75" hidden="false" customHeight="true" outlineLevel="0" collapsed="false">
      <c r="A103" s="543" t="s">
        <v>238</v>
      </c>
      <c r="B103" s="89" t="n">
        <v>27</v>
      </c>
      <c r="C103" s="544" t="s">
        <v>923</v>
      </c>
      <c r="D103" s="81" t="n">
        <v>72725.13789</v>
      </c>
      <c r="E103" s="81" t="n">
        <v>39548.91064</v>
      </c>
      <c r="F103" s="81" t="n">
        <v>94814.60163</v>
      </c>
      <c r="G103" s="81" t="n">
        <v>47844.1326</v>
      </c>
      <c r="H103" s="81" t="n">
        <v>13432.16234</v>
      </c>
      <c r="I103" s="407" t="n">
        <v>83.8865766796757</v>
      </c>
      <c r="J103" s="544"/>
      <c r="K103" s="545"/>
      <c r="N103" s="524"/>
    </row>
    <row r="104" customFormat="false" ht="12.75" hidden="false" customHeight="false" outlineLevel="0" collapsed="false">
      <c r="A104" s="543"/>
      <c r="B104" s="84" t="n">
        <v>17</v>
      </c>
      <c r="C104" s="6" t="s">
        <v>913</v>
      </c>
      <c r="D104" s="86" t="n">
        <v>9204.46852</v>
      </c>
      <c r="E104" s="86" t="n">
        <v>12958.51209</v>
      </c>
      <c r="F104" s="86" t="n">
        <v>8030.9753</v>
      </c>
      <c r="G104" s="86" t="n">
        <v>4035.5737</v>
      </c>
      <c r="H104" s="86" t="n">
        <v>4313.26757</v>
      </c>
      <c r="I104" s="406" t="n">
        <v>-28.9697115218728</v>
      </c>
      <c r="J104" s="6"/>
      <c r="K104" s="545"/>
      <c r="N104" s="524"/>
    </row>
    <row r="105" customFormat="false" ht="12.75" hidden="false" customHeight="false" outlineLevel="0" collapsed="false">
      <c r="A105" s="543"/>
      <c r="B105" s="89" t="n">
        <v>39</v>
      </c>
      <c r="C105" s="544" t="s">
        <v>932</v>
      </c>
      <c r="D105" s="81" t="n">
        <v>3301.91644</v>
      </c>
      <c r="E105" s="81" t="n">
        <v>3518.07739</v>
      </c>
      <c r="F105" s="81" t="n">
        <v>3285.45136</v>
      </c>
      <c r="G105" s="81" t="n">
        <v>3369.59798</v>
      </c>
      <c r="H105" s="81" t="n">
        <v>5033.54587</v>
      </c>
      <c r="I105" s="407" t="n">
        <v>-6.14429206743515</v>
      </c>
      <c r="J105" s="544"/>
      <c r="K105" s="545"/>
      <c r="N105" s="524"/>
    </row>
    <row r="106" customFormat="false" ht="12.75" hidden="false" customHeight="false" outlineLevel="0" collapsed="false">
      <c r="A106" s="543"/>
      <c r="B106" s="84" t="n">
        <v>62</v>
      </c>
      <c r="C106" s="6" t="s">
        <v>955</v>
      </c>
      <c r="D106" s="86" t="n">
        <v>2140.93415</v>
      </c>
      <c r="E106" s="86" t="n">
        <v>383.31661</v>
      </c>
      <c r="F106" s="86" t="n">
        <v>564.93597</v>
      </c>
      <c r="G106" s="86" t="n">
        <v>734.99153</v>
      </c>
      <c r="H106" s="86" t="n">
        <v>778.67436</v>
      </c>
      <c r="I106" s="406" t="n">
        <v>458.528927301116</v>
      </c>
      <c r="J106" s="6"/>
      <c r="K106" s="545"/>
      <c r="N106" s="524"/>
    </row>
    <row r="107" customFormat="false" ht="12.75" hidden="false" customHeight="false" outlineLevel="0" collapsed="false">
      <c r="A107" s="543"/>
      <c r="B107" s="89" t="n">
        <v>30</v>
      </c>
      <c r="C107" s="544" t="s">
        <v>811</v>
      </c>
      <c r="D107" s="81" t="n">
        <v>2042.66542</v>
      </c>
      <c r="E107" s="81" t="n">
        <v>1265.1072</v>
      </c>
      <c r="F107" s="81" t="n">
        <v>1436.97728</v>
      </c>
      <c r="G107" s="81" t="n">
        <v>1386.0774</v>
      </c>
      <c r="H107" s="81" t="n">
        <v>1092.60691</v>
      </c>
      <c r="I107" s="407" t="n">
        <v>61.461844498237</v>
      </c>
      <c r="J107" s="544"/>
      <c r="K107" s="545"/>
      <c r="N107" s="524"/>
    </row>
    <row r="108" customFormat="false" ht="12.75" hidden="false" customHeight="false" outlineLevel="0" collapsed="false">
      <c r="A108" s="543"/>
      <c r="B108" s="84" t="n">
        <v>48</v>
      </c>
      <c r="C108" s="6" t="s">
        <v>941</v>
      </c>
      <c r="D108" s="86" t="n">
        <v>1858.78885</v>
      </c>
      <c r="E108" s="86" t="n">
        <v>2036.63328</v>
      </c>
      <c r="F108" s="86" t="n">
        <v>1954.82763</v>
      </c>
      <c r="G108" s="86" t="n">
        <v>1420.18722</v>
      </c>
      <c r="H108" s="86" t="n">
        <v>1861.61216</v>
      </c>
      <c r="I108" s="406" t="n">
        <v>-8.7322755523272</v>
      </c>
      <c r="J108" s="6"/>
      <c r="K108" s="545"/>
      <c r="N108" s="524"/>
    </row>
    <row r="109" customFormat="false" ht="12.75" hidden="false" customHeight="false" outlineLevel="0" collapsed="false">
      <c r="A109" s="543"/>
      <c r="B109" s="89" t="n">
        <v>85</v>
      </c>
      <c r="C109" s="544" t="s">
        <v>1094</v>
      </c>
      <c r="D109" s="81" t="n">
        <v>1702.66666</v>
      </c>
      <c r="E109" s="81" t="n">
        <v>791.96938</v>
      </c>
      <c r="F109" s="81" t="n">
        <v>2947.33063</v>
      </c>
      <c r="G109" s="81" t="n">
        <v>1085.60719</v>
      </c>
      <c r="H109" s="81" t="n">
        <v>1774.58424</v>
      </c>
      <c r="I109" s="407" t="n">
        <v>114.99147605934</v>
      </c>
      <c r="J109" s="544"/>
      <c r="K109" s="545"/>
      <c r="N109" s="524"/>
    </row>
    <row r="110" customFormat="false" ht="12.75" hidden="false" customHeight="false" outlineLevel="0" collapsed="false">
      <c r="A110" s="543"/>
      <c r="B110" s="84" t="n">
        <v>15</v>
      </c>
      <c r="C110" s="6" t="s">
        <v>911</v>
      </c>
      <c r="D110" s="86" t="n">
        <v>946.61141</v>
      </c>
      <c r="E110" s="86" t="n">
        <v>867.24982</v>
      </c>
      <c r="F110" s="86" t="n">
        <v>897.15978</v>
      </c>
      <c r="G110" s="86" t="n">
        <v>817.47123</v>
      </c>
      <c r="H110" s="86" t="n">
        <v>1303.33889</v>
      </c>
      <c r="I110" s="406" t="n">
        <v>9.15094914634858</v>
      </c>
      <c r="J110" s="6"/>
      <c r="K110" s="545"/>
      <c r="N110" s="524"/>
    </row>
    <row r="111" customFormat="false" ht="12.75" hidden="false" customHeight="false" outlineLevel="0" collapsed="false">
      <c r="A111" s="543"/>
      <c r="B111" s="89"/>
      <c r="C111" s="544" t="s">
        <v>1090</v>
      </c>
      <c r="D111" s="81" t="n">
        <v>8863.11808999997</v>
      </c>
      <c r="E111" s="81" t="n">
        <v>8917.53843999999</v>
      </c>
      <c r="F111" s="81" t="n">
        <v>9679.22732000001</v>
      </c>
      <c r="G111" s="81" t="n">
        <v>8275.64351999998</v>
      </c>
      <c r="H111" s="81" t="n">
        <v>7796.72379999998</v>
      </c>
      <c r="I111" s="407" t="n">
        <v>-0.610262017553076</v>
      </c>
      <c r="J111" s="544"/>
      <c r="K111" s="545"/>
      <c r="N111" s="524"/>
    </row>
    <row r="112" customFormat="false" ht="12.75" hidden="false" customHeight="false" outlineLevel="0" collapsed="false">
      <c r="A112" s="543"/>
      <c r="B112" s="546"/>
      <c r="C112" s="547" t="s">
        <v>28</v>
      </c>
      <c r="D112" s="548" t="n">
        <v>102786.30743</v>
      </c>
      <c r="E112" s="548" t="n">
        <v>70287.31485</v>
      </c>
      <c r="F112" s="548" t="n">
        <v>123611.4869</v>
      </c>
      <c r="G112" s="548" t="n">
        <v>68969.28237</v>
      </c>
      <c r="H112" s="548" t="n">
        <v>37386.51614</v>
      </c>
      <c r="I112" s="549" t="n">
        <v>46.2373511484341</v>
      </c>
      <c r="J112" s="220"/>
      <c r="K112" s="545"/>
      <c r="N112" s="524"/>
    </row>
    <row r="113" customFormat="false" ht="12.75" hidden="false" customHeight="true" outlineLevel="0" collapsed="false">
      <c r="A113" s="543" t="s">
        <v>1096</v>
      </c>
      <c r="B113" s="89" t="n">
        <v>27</v>
      </c>
      <c r="C113" s="544" t="s">
        <v>923</v>
      </c>
      <c r="D113" s="81" t="n">
        <v>73394.19433</v>
      </c>
      <c r="E113" s="81" t="n">
        <v>112822.05117</v>
      </c>
      <c r="F113" s="81" t="n">
        <v>35364.60639</v>
      </c>
      <c r="G113" s="81" t="n">
        <v>54528.13492</v>
      </c>
      <c r="H113" s="81" t="n">
        <v>25187.00977</v>
      </c>
      <c r="I113" s="407" t="n">
        <v>-34.9469420482262</v>
      </c>
      <c r="J113" s="544"/>
      <c r="K113" s="545"/>
      <c r="N113" s="524"/>
    </row>
    <row r="114" customFormat="false" ht="12.75" hidden="false" customHeight="false" outlineLevel="0" collapsed="false">
      <c r="A114" s="543"/>
      <c r="B114" s="84" t="n">
        <v>9</v>
      </c>
      <c r="C114" s="6" t="s">
        <v>906</v>
      </c>
      <c r="D114" s="86" t="n">
        <v>9672.32226</v>
      </c>
      <c r="E114" s="86" t="n">
        <v>12087.81381</v>
      </c>
      <c r="F114" s="86" t="n">
        <v>6172.80627</v>
      </c>
      <c r="G114" s="86" t="n">
        <v>6008.50584</v>
      </c>
      <c r="H114" s="86" t="n">
        <v>12465.34512</v>
      </c>
      <c r="I114" s="406" t="n">
        <v>-19.9828652886903</v>
      </c>
      <c r="J114" s="6"/>
      <c r="K114" s="545"/>
      <c r="N114" s="524"/>
    </row>
    <row r="115" customFormat="false" ht="12.75" hidden="false" customHeight="false" outlineLevel="0" collapsed="false">
      <c r="A115" s="543"/>
      <c r="B115" s="89" t="n">
        <v>8</v>
      </c>
      <c r="C115" s="544" t="s">
        <v>905</v>
      </c>
      <c r="D115" s="81" t="n">
        <v>7343.54687</v>
      </c>
      <c r="E115" s="81" t="n">
        <v>14678.80931</v>
      </c>
      <c r="F115" s="81" t="n">
        <v>6331.18854</v>
      </c>
      <c r="G115" s="81" t="n">
        <v>7232.00596</v>
      </c>
      <c r="H115" s="81" t="n">
        <v>1318.0664</v>
      </c>
      <c r="I115" s="407" t="n">
        <v>-49.9717809877319</v>
      </c>
      <c r="J115" s="544"/>
      <c r="K115" s="545"/>
      <c r="N115" s="524"/>
    </row>
    <row r="116" customFormat="false" ht="12.75" hidden="false" customHeight="false" outlineLevel="0" collapsed="false">
      <c r="A116" s="543"/>
      <c r="B116" s="84" t="n">
        <v>6</v>
      </c>
      <c r="C116" s="6" t="s">
        <v>903</v>
      </c>
      <c r="D116" s="86" t="n">
        <v>4179.91261</v>
      </c>
      <c r="E116" s="86" t="n">
        <v>4042.47188</v>
      </c>
      <c r="F116" s="86" t="n">
        <v>4079.22463</v>
      </c>
      <c r="G116" s="86" t="n">
        <v>2446.83664</v>
      </c>
      <c r="H116" s="86" t="n">
        <v>3238.0232</v>
      </c>
      <c r="I116" s="406" t="n">
        <v>3.39991802243533</v>
      </c>
      <c r="J116" s="6"/>
      <c r="K116" s="545"/>
      <c r="N116" s="524"/>
    </row>
    <row r="117" customFormat="false" ht="12.75" hidden="false" customHeight="false" outlineLevel="0" collapsed="false">
      <c r="A117" s="543"/>
      <c r="B117" s="89" t="n">
        <v>21</v>
      </c>
      <c r="C117" s="544" t="s">
        <v>917</v>
      </c>
      <c r="D117" s="81" t="n">
        <v>1146.23184</v>
      </c>
      <c r="E117" s="81" t="n">
        <v>1590.66233</v>
      </c>
      <c r="F117" s="81" t="n">
        <v>657.02246</v>
      </c>
      <c r="G117" s="81" t="n">
        <v>1091.70416</v>
      </c>
      <c r="H117" s="81" t="n">
        <v>596.77951</v>
      </c>
      <c r="I117" s="407" t="n">
        <v>-27.9399644800792</v>
      </c>
      <c r="J117" s="544"/>
      <c r="K117" s="545"/>
      <c r="N117" s="524"/>
    </row>
    <row r="118" customFormat="false" ht="12.75" hidden="false" customHeight="false" outlineLevel="0" collapsed="false">
      <c r="A118" s="543"/>
      <c r="B118" s="84" t="n">
        <v>48</v>
      </c>
      <c r="C118" s="6" t="s">
        <v>941</v>
      </c>
      <c r="D118" s="86" t="n">
        <v>299.55007</v>
      </c>
      <c r="E118" s="86" t="n">
        <v>269.39436</v>
      </c>
      <c r="F118" s="86" t="n">
        <v>332.1907</v>
      </c>
      <c r="G118" s="86" t="n">
        <v>264.87071</v>
      </c>
      <c r="H118" s="86" t="n">
        <v>378.5679</v>
      </c>
      <c r="I118" s="406" t="n">
        <v>11.193890621912</v>
      </c>
      <c r="J118" s="6"/>
      <c r="K118" s="545"/>
      <c r="N118" s="524"/>
    </row>
    <row r="119" customFormat="false" ht="12.75" hidden="false" customHeight="false" outlineLevel="0" collapsed="false">
      <c r="A119" s="543"/>
      <c r="B119" s="89" t="n">
        <v>12</v>
      </c>
      <c r="C119" s="544" t="s">
        <v>908</v>
      </c>
      <c r="D119" s="81" t="n">
        <v>277.28593</v>
      </c>
      <c r="E119" s="81" t="n">
        <v>7.68458</v>
      </c>
      <c r="F119" s="81" t="n">
        <v>20.91362</v>
      </c>
      <c r="G119" s="81" t="n">
        <v>8.05581</v>
      </c>
      <c r="H119" s="81" t="n">
        <v>41.33547</v>
      </c>
      <c r="I119" s="407" t="s">
        <v>113</v>
      </c>
      <c r="J119" s="544"/>
      <c r="K119" s="545"/>
      <c r="N119" s="524"/>
    </row>
    <row r="120" customFormat="false" ht="12.75" hidden="false" customHeight="false" outlineLevel="0" collapsed="false">
      <c r="A120" s="543"/>
      <c r="B120" s="84" t="n">
        <v>42</v>
      </c>
      <c r="C120" s="6" t="s">
        <v>935</v>
      </c>
      <c r="D120" s="86" t="n">
        <v>250.47157</v>
      </c>
      <c r="E120" s="86" t="n">
        <v>171.41358</v>
      </c>
      <c r="F120" s="86" t="n">
        <v>155.70975</v>
      </c>
      <c r="G120" s="86" t="n">
        <v>113.3239</v>
      </c>
      <c r="H120" s="86" t="n">
        <v>4.53122</v>
      </c>
      <c r="I120" s="406" t="n">
        <v>46.1211941317602</v>
      </c>
      <c r="J120" s="6"/>
      <c r="K120" s="545"/>
      <c r="N120" s="524"/>
    </row>
    <row r="121" customFormat="false" ht="12.75" hidden="false" customHeight="false" outlineLevel="0" collapsed="false">
      <c r="A121" s="543"/>
      <c r="B121" s="89"/>
      <c r="C121" s="544" t="s">
        <v>1090</v>
      </c>
      <c r="D121" s="81" t="n">
        <v>1318.61790000003</v>
      </c>
      <c r="E121" s="81" t="n">
        <v>1508.89361999999</v>
      </c>
      <c r="F121" s="81" t="n">
        <v>5056.13529999998</v>
      </c>
      <c r="G121" s="81" t="n">
        <v>4387.98431000001</v>
      </c>
      <c r="H121" s="81" t="n">
        <v>2433.47533000002</v>
      </c>
      <c r="I121" s="407" t="n">
        <v>-12.6102806372767</v>
      </c>
      <c r="J121" s="544"/>
      <c r="K121" s="545"/>
      <c r="N121" s="524"/>
    </row>
    <row r="122" customFormat="false" ht="12.75" hidden="false" customHeight="false" outlineLevel="0" collapsed="false">
      <c r="A122" s="543"/>
      <c r="B122" s="546"/>
      <c r="C122" s="547" t="s">
        <v>28</v>
      </c>
      <c r="D122" s="548" t="n">
        <v>97882.13338</v>
      </c>
      <c r="E122" s="548" t="n">
        <v>147179.19464</v>
      </c>
      <c r="F122" s="548" t="n">
        <v>58169.79766</v>
      </c>
      <c r="G122" s="548" t="n">
        <v>76081.42225</v>
      </c>
      <c r="H122" s="548" t="n">
        <v>45663.13392</v>
      </c>
      <c r="I122" s="549" t="n">
        <v>-33.4945855496631</v>
      </c>
      <c r="J122" s="220"/>
      <c r="K122" s="545"/>
      <c r="N122" s="524"/>
    </row>
    <row r="123" customFormat="false" ht="12.75" hidden="false" customHeight="true" outlineLevel="0" collapsed="false">
      <c r="A123" s="543" t="s">
        <v>1097</v>
      </c>
      <c r="B123" s="89" t="n">
        <v>27</v>
      </c>
      <c r="C123" s="544" t="s">
        <v>923</v>
      </c>
      <c r="D123" s="81" t="n">
        <v>86395.8241</v>
      </c>
      <c r="E123" s="81" t="n">
        <v>90056.94389</v>
      </c>
      <c r="F123" s="81" t="n">
        <v>63319.0438</v>
      </c>
      <c r="G123" s="81" t="n">
        <v>4.859</v>
      </c>
      <c r="H123" s="81" t="n">
        <v>44014.00452</v>
      </c>
      <c r="I123" s="407" t="n">
        <v>-4.06533869778201</v>
      </c>
      <c r="J123" s="544"/>
      <c r="K123" s="545"/>
      <c r="N123" s="524"/>
    </row>
    <row r="124" customFormat="false" ht="12.75" hidden="false" customHeight="false" outlineLevel="0" collapsed="false">
      <c r="A124" s="543"/>
      <c r="B124" s="84" t="n">
        <v>17</v>
      </c>
      <c r="C124" s="6" t="s">
        <v>913</v>
      </c>
      <c r="D124" s="86" t="n">
        <v>1111.04935</v>
      </c>
      <c r="E124" s="86" t="n">
        <v>1E-033</v>
      </c>
      <c r="F124" s="86" t="n">
        <v>956.90384</v>
      </c>
      <c r="G124" s="86" t="n">
        <v>72.8135</v>
      </c>
      <c r="H124" s="86" t="n">
        <v>188.62546</v>
      </c>
      <c r="I124" s="406" t="s">
        <v>34</v>
      </c>
      <c r="J124" s="6"/>
      <c r="K124" s="545"/>
      <c r="N124" s="524"/>
    </row>
    <row r="125" customFormat="false" ht="12.75" hidden="false" customHeight="false" outlineLevel="0" collapsed="false">
      <c r="A125" s="543"/>
      <c r="B125" s="89" t="n">
        <v>28</v>
      </c>
      <c r="C125" s="544" t="s">
        <v>86</v>
      </c>
      <c r="D125" s="81" t="n">
        <v>277.60172</v>
      </c>
      <c r="E125" s="81" t="n">
        <v>15.96</v>
      </c>
      <c r="F125" s="81" t="n">
        <v>118.3772</v>
      </c>
      <c r="G125" s="81" t="n">
        <v>210</v>
      </c>
      <c r="H125" s="81" t="n">
        <v>24.59</v>
      </c>
      <c r="I125" s="407" t="s">
        <v>113</v>
      </c>
      <c r="J125" s="544"/>
      <c r="K125" s="545"/>
      <c r="N125" s="524"/>
    </row>
    <row r="126" customFormat="false" ht="12.75" hidden="false" customHeight="false" outlineLevel="0" collapsed="false">
      <c r="A126" s="543"/>
      <c r="B126" s="84" t="n">
        <v>15</v>
      </c>
      <c r="C126" s="6" t="s">
        <v>911</v>
      </c>
      <c r="D126" s="86" t="n">
        <v>275.77566</v>
      </c>
      <c r="E126" s="86" t="n">
        <v>347.88763</v>
      </c>
      <c r="F126" s="86" t="n">
        <v>158.5462</v>
      </c>
      <c r="G126" s="86" t="n">
        <v>155.24404</v>
      </c>
      <c r="H126" s="86" t="n">
        <v>208.78771</v>
      </c>
      <c r="I126" s="406" t="n">
        <v>-20.72852374774</v>
      </c>
      <c r="J126" s="6"/>
      <c r="K126" s="545"/>
      <c r="N126" s="524"/>
    </row>
    <row r="127" customFormat="false" ht="12.75" hidden="false" customHeight="false" outlineLevel="0" collapsed="false">
      <c r="A127" s="543"/>
      <c r="B127" s="89" t="n">
        <v>18</v>
      </c>
      <c r="C127" s="544" t="s">
        <v>914</v>
      </c>
      <c r="D127" s="81" t="n">
        <v>273.991</v>
      </c>
      <c r="E127" s="81" t="n">
        <v>76.8</v>
      </c>
      <c r="F127" s="81" t="n">
        <v>33.1448</v>
      </c>
      <c r="G127" s="81" t="n">
        <v>178.05</v>
      </c>
      <c r="H127" s="81" t="n">
        <v>1E-031</v>
      </c>
      <c r="I127" s="407" t="n">
        <v>256.759114583333</v>
      </c>
      <c r="J127" s="544"/>
      <c r="K127" s="545"/>
      <c r="N127" s="524"/>
    </row>
    <row r="128" customFormat="false" ht="12.75" hidden="false" customHeight="false" outlineLevel="0" collapsed="false">
      <c r="A128" s="543"/>
      <c r="B128" s="84" t="n">
        <v>48</v>
      </c>
      <c r="C128" s="6" t="s">
        <v>941</v>
      </c>
      <c r="D128" s="86" t="n">
        <v>105.1026</v>
      </c>
      <c r="E128" s="86" t="n">
        <v>58.25201</v>
      </c>
      <c r="F128" s="86" t="n">
        <v>68.77803</v>
      </c>
      <c r="G128" s="86" t="n">
        <v>480.26959</v>
      </c>
      <c r="H128" s="86" t="n">
        <v>445.46795</v>
      </c>
      <c r="I128" s="406" t="n">
        <v>80.4274221610551</v>
      </c>
      <c r="J128" s="6"/>
      <c r="K128" s="545"/>
      <c r="N128" s="524"/>
    </row>
    <row r="129" customFormat="false" ht="12.75" hidden="false" customHeight="false" outlineLevel="0" collapsed="false">
      <c r="A129" s="543"/>
      <c r="B129" s="89" t="n">
        <v>39</v>
      </c>
      <c r="C129" s="544" t="s">
        <v>932</v>
      </c>
      <c r="D129" s="81" t="n">
        <v>100.81817</v>
      </c>
      <c r="E129" s="81" t="n">
        <v>248.27738</v>
      </c>
      <c r="F129" s="81" t="n">
        <v>538.45984</v>
      </c>
      <c r="G129" s="81" t="n">
        <v>464.36142</v>
      </c>
      <c r="H129" s="81" t="n">
        <v>562.14777</v>
      </c>
      <c r="I129" s="407" t="n">
        <v>-59.3929297948931</v>
      </c>
      <c r="J129" s="544"/>
      <c r="K129" s="545"/>
      <c r="N129" s="524"/>
    </row>
    <row r="130" customFormat="false" ht="12.75" hidden="false" customHeight="false" outlineLevel="0" collapsed="false">
      <c r="A130" s="543"/>
      <c r="B130" s="84" t="n">
        <v>34</v>
      </c>
      <c r="C130" s="6" t="s">
        <v>927</v>
      </c>
      <c r="D130" s="86" t="n">
        <v>100.17578</v>
      </c>
      <c r="E130" s="86" t="n">
        <v>1E-033</v>
      </c>
      <c r="F130" s="86" t="n">
        <v>28.79385</v>
      </c>
      <c r="G130" s="86" t="n">
        <v>22.525</v>
      </c>
      <c r="H130" s="86" t="n">
        <v>75.39058</v>
      </c>
      <c r="I130" s="406" t="s">
        <v>34</v>
      </c>
      <c r="J130" s="6"/>
      <c r="K130" s="545"/>
      <c r="N130" s="524"/>
    </row>
    <row r="131" customFormat="false" ht="12.75" hidden="false" customHeight="false" outlineLevel="0" collapsed="false">
      <c r="A131" s="543"/>
      <c r="B131" s="89"/>
      <c r="C131" s="544" t="s">
        <v>1090</v>
      </c>
      <c r="D131" s="81" t="n">
        <v>457.084790000023</v>
      </c>
      <c r="E131" s="81" t="n">
        <v>804.288929999981</v>
      </c>
      <c r="F131" s="81" t="n">
        <v>583.642240000001</v>
      </c>
      <c r="G131" s="81" t="n">
        <v>850.223040000001</v>
      </c>
      <c r="H131" s="81" t="n">
        <v>546.198579999989</v>
      </c>
      <c r="I131" s="407" t="n">
        <v>-43.1690810415563</v>
      </c>
      <c r="J131" s="544"/>
      <c r="K131" s="545"/>
      <c r="N131" s="524"/>
    </row>
    <row r="132" customFormat="false" ht="12.75" hidden="false" customHeight="false" outlineLevel="0" collapsed="false">
      <c r="A132" s="543"/>
      <c r="B132" s="546"/>
      <c r="C132" s="547" t="s">
        <v>28</v>
      </c>
      <c r="D132" s="548" t="n">
        <v>89097.42317</v>
      </c>
      <c r="E132" s="548" t="n">
        <v>91608.40984</v>
      </c>
      <c r="F132" s="548" t="n">
        <v>65805.6898</v>
      </c>
      <c r="G132" s="548" t="n">
        <v>2438.34559</v>
      </c>
      <c r="H132" s="548" t="n">
        <v>46065.21257</v>
      </c>
      <c r="I132" s="549" t="n">
        <v>-2.74100017060176</v>
      </c>
      <c r="J132" s="220"/>
      <c r="K132" s="545"/>
      <c r="N132" s="524"/>
    </row>
    <row r="133" customFormat="false" ht="12.75" hidden="false" customHeight="true" outlineLevel="0" collapsed="false">
      <c r="A133" s="543" t="s">
        <v>279</v>
      </c>
      <c r="B133" s="89" t="n">
        <v>71</v>
      </c>
      <c r="C133" s="544" t="s">
        <v>964</v>
      </c>
      <c r="D133" s="81" t="n">
        <v>71496.13805</v>
      </c>
      <c r="E133" s="81" t="n">
        <v>52864.07224</v>
      </c>
      <c r="F133" s="81" t="n">
        <v>55169.81768</v>
      </c>
      <c r="G133" s="81" t="n">
        <v>32692.31376</v>
      </c>
      <c r="H133" s="81" t="n">
        <v>37394.78007</v>
      </c>
      <c r="I133" s="407" t="n">
        <v>35.2452337107354</v>
      </c>
      <c r="J133" s="544"/>
      <c r="K133" s="545"/>
      <c r="N133" s="524"/>
    </row>
    <row r="134" customFormat="false" ht="12.75" hidden="false" customHeight="false" outlineLevel="0" collapsed="false">
      <c r="A134" s="543"/>
      <c r="B134" s="84" t="n">
        <v>26</v>
      </c>
      <c r="C134" s="6" t="s">
        <v>922</v>
      </c>
      <c r="D134" s="86" t="n">
        <v>1460.71045</v>
      </c>
      <c r="E134" s="86" t="n">
        <v>2890.72987</v>
      </c>
      <c r="F134" s="86" t="n">
        <v>1093.71864</v>
      </c>
      <c r="G134" s="86" t="n">
        <v>181.317</v>
      </c>
      <c r="H134" s="86" t="n">
        <v>15096.65699</v>
      </c>
      <c r="I134" s="406" t="n">
        <v>-49.4691473887181</v>
      </c>
      <c r="J134" s="6"/>
      <c r="K134" s="545"/>
      <c r="N134" s="524"/>
    </row>
    <row r="135" customFormat="false" ht="12.75" hidden="false" customHeight="false" outlineLevel="0" collapsed="false">
      <c r="A135" s="543"/>
      <c r="B135" s="89" t="n">
        <v>27</v>
      </c>
      <c r="C135" s="544" t="s">
        <v>923</v>
      </c>
      <c r="D135" s="81" t="n">
        <v>1403.65522</v>
      </c>
      <c r="E135" s="81" t="n">
        <v>1E-033</v>
      </c>
      <c r="F135" s="81" t="n">
        <v>1E-031</v>
      </c>
      <c r="G135" s="81" t="n">
        <v>1E-031</v>
      </c>
      <c r="H135" s="81" t="n">
        <v>71475.5559</v>
      </c>
      <c r="I135" s="407" t="s">
        <v>34</v>
      </c>
      <c r="J135" s="544"/>
      <c r="K135" s="545"/>
      <c r="N135" s="524"/>
    </row>
    <row r="136" customFormat="false" ht="12.75" hidden="false" customHeight="false" outlineLevel="0" collapsed="false">
      <c r="A136" s="543"/>
      <c r="B136" s="84" t="n">
        <v>30</v>
      </c>
      <c r="C136" s="6" t="s">
        <v>811</v>
      </c>
      <c r="D136" s="86" t="n">
        <v>289.91656</v>
      </c>
      <c r="E136" s="86" t="n">
        <v>234.09186</v>
      </c>
      <c r="F136" s="86" t="n">
        <v>96.31166</v>
      </c>
      <c r="G136" s="86" t="n">
        <v>159.29918</v>
      </c>
      <c r="H136" s="86" t="n">
        <v>152.63478</v>
      </c>
      <c r="I136" s="406" t="n">
        <v>23.847347789026</v>
      </c>
      <c r="J136" s="6"/>
      <c r="K136" s="545"/>
      <c r="N136" s="524"/>
    </row>
    <row r="137" customFormat="false" ht="12.75" hidden="false" customHeight="false" outlineLevel="0" collapsed="false">
      <c r="A137" s="543"/>
      <c r="B137" s="89" t="n">
        <v>17</v>
      </c>
      <c r="C137" s="544" t="s">
        <v>913</v>
      </c>
      <c r="D137" s="81" t="n">
        <v>238.3576</v>
      </c>
      <c r="E137" s="81" t="n">
        <v>1E-033</v>
      </c>
      <c r="F137" s="81" t="n">
        <v>1E-031</v>
      </c>
      <c r="G137" s="81" t="n">
        <v>1E-031</v>
      </c>
      <c r="H137" s="81" t="n">
        <v>1E-031</v>
      </c>
      <c r="I137" s="407" t="s">
        <v>34</v>
      </c>
      <c r="J137" s="544"/>
      <c r="K137" s="545"/>
      <c r="N137" s="524"/>
    </row>
    <row r="138" customFormat="false" ht="12.75" hidden="false" customHeight="false" outlineLevel="0" collapsed="false">
      <c r="A138" s="543"/>
      <c r="B138" s="84" t="n">
        <v>35</v>
      </c>
      <c r="C138" s="6" t="s">
        <v>928</v>
      </c>
      <c r="D138" s="86" t="n">
        <v>214.52294</v>
      </c>
      <c r="E138" s="86" t="n">
        <v>251.0109</v>
      </c>
      <c r="F138" s="86" t="n">
        <v>457.30014</v>
      </c>
      <c r="G138" s="86" t="n">
        <v>251.21892</v>
      </c>
      <c r="H138" s="86" t="n">
        <v>1E-031</v>
      </c>
      <c r="I138" s="406" t="n">
        <v>-14.5364045943822</v>
      </c>
      <c r="J138" s="6"/>
      <c r="K138" s="545"/>
      <c r="N138" s="524"/>
    </row>
    <row r="139" customFormat="false" ht="12.75" hidden="false" customHeight="false" outlineLevel="0" collapsed="false">
      <c r="A139" s="543"/>
      <c r="B139" s="89" t="n">
        <v>8</v>
      </c>
      <c r="C139" s="544" t="s">
        <v>905</v>
      </c>
      <c r="D139" s="81" t="n">
        <v>205.26309</v>
      </c>
      <c r="E139" s="81" t="n">
        <v>26.71738</v>
      </c>
      <c r="F139" s="81" t="n">
        <v>40.032</v>
      </c>
      <c r="G139" s="81" t="n">
        <v>30.2215</v>
      </c>
      <c r="H139" s="81" t="n">
        <v>12.6066</v>
      </c>
      <c r="I139" s="407" t="s">
        <v>113</v>
      </c>
      <c r="J139" s="544"/>
      <c r="K139" s="545"/>
      <c r="N139" s="524"/>
    </row>
    <row r="140" customFormat="false" ht="12.75" hidden="false" customHeight="false" outlineLevel="0" collapsed="false">
      <c r="A140" s="543"/>
      <c r="B140" s="84" t="n">
        <v>6</v>
      </c>
      <c r="C140" s="6" t="s">
        <v>903</v>
      </c>
      <c r="D140" s="86" t="n">
        <v>111.89925</v>
      </c>
      <c r="E140" s="86" t="n">
        <v>43.23419</v>
      </c>
      <c r="F140" s="86" t="n">
        <v>490.61443</v>
      </c>
      <c r="G140" s="86" t="n">
        <v>6.08865</v>
      </c>
      <c r="H140" s="86" t="n">
        <v>111.5122</v>
      </c>
      <c r="I140" s="406" t="n">
        <v>158.821201461158</v>
      </c>
      <c r="J140" s="6"/>
      <c r="K140" s="545"/>
      <c r="N140" s="524"/>
    </row>
    <row r="141" customFormat="false" ht="12.75" hidden="false" customHeight="false" outlineLevel="0" collapsed="false">
      <c r="A141" s="543"/>
      <c r="B141" s="89"/>
      <c r="C141" s="544" t="s">
        <v>1090</v>
      </c>
      <c r="D141" s="81" t="n">
        <v>48.4992900000216</v>
      </c>
      <c r="E141" s="81" t="n">
        <v>5011.27304999999</v>
      </c>
      <c r="F141" s="81" t="n">
        <v>8076.49529000001</v>
      </c>
      <c r="G141" s="81" t="n">
        <v>4796.58518</v>
      </c>
      <c r="H141" s="81" t="n">
        <v>3168.07215000001</v>
      </c>
      <c r="I141" s="407" t="n">
        <v>-99.0321962200798</v>
      </c>
      <c r="J141" s="544"/>
      <c r="K141" s="545"/>
      <c r="N141" s="524"/>
    </row>
    <row r="142" customFormat="false" ht="12.75" hidden="false" customHeight="false" outlineLevel="0" collapsed="false">
      <c r="A142" s="543"/>
      <c r="B142" s="546"/>
      <c r="C142" s="547" t="s">
        <v>28</v>
      </c>
      <c r="D142" s="548" t="n">
        <v>75468.96245</v>
      </c>
      <c r="E142" s="548" t="n">
        <v>61321.12949</v>
      </c>
      <c r="F142" s="548" t="n">
        <v>65424.28984</v>
      </c>
      <c r="G142" s="548" t="n">
        <v>38117.04419</v>
      </c>
      <c r="H142" s="548" t="n">
        <v>127411.81869</v>
      </c>
      <c r="I142" s="549" t="n">
        <v>23.0717096662533</v>
      </c>
      <c r="J142" s="220"/>
      <c r="K142" s="545"/>
      <c r="N142" s="524"/>
    </row>
    <row r="143" customFormat="false" ht="12.75" hidden="false" customHeight="true" outlineLevel="0" collapsed="false">
      <c r="A143" s="543" t="s">
        <v>240</v>
      </c>
      <c r="B143" s="89" t="n">
        <v>27</v>
      </c>
      <c r="C143" s="544" t="s">
        <v>923</v>
      </c>
      <c r="D143" s="81" t="n">
        <v>15799.45334</v>
      </c>
      <c r="E143" s="81" t="n">
        <v>4644.22945</v>
      </c>
      <c r="F143" s="81" t="n">
        <v>1160.84843</v>
      </c>
      <c r="G143" s="81" t="n">
        <v>11974.43582</v>
      </c>
      <c r="H143" s="81" t="n">
        <v>9604.73407</v>
      </c>
      <c r="I143" s="407" t="n">
        <v>240.19536523976</v>
      </c>
      <c r="J143" s="544"/>
      <c r="K143" s="545"/>
      <c r="N143" s="524"/>
    </row>
    <row r="144" customFormat="false" ht="12.75" hidden="false" customHeight="false" outlineLevel="0" collapsed="false">
      <c r="A144" s="543"/>
      <c r="B144" s="84" t="n">
        <v>17</v>
      </c>
      <c r="C144" s="6" t="s">
        <v>913</v>
      </c>
      <c r="D144" s="86" t="n">
        <v>10285.20083</v>
      </c>
      <c r="E144" s="86" t="n">
        <v>388.45086</v>
      </c>
      <c r="F144" s="86" t="n">
        <v>9223.93431</v>
      </c>
      <c r="G144" s="86" t="n">
        <v>45.12166</v>
      </c>
      <c r="H144" s="86" t="n">
        <v>29.78283</v>
      </c>
      <c r="I144" s="406" t="s">
        <v>113</v>
      </c>
      <c r="J144" s="6"/>
      <c r="K144" s="545"/>
      <c r="N144" s="524"/>
    </row>
    <row r="145" customFormat="false" ht="12.75" hidden="false" customHeight="false" outlineLevel="0" collapsed="false">
      <c r="A145" s="543"/>
      <c r="B145" s="89" t="n">
        <v>39</v>
      </c>
      <c r="C145" s="544" t="s">
        <v>932</v>
      </c>
      <c r="D145" s="81" t="n">
        <v>4299.33996</v>
      </c>
      <c r="E145" s="81" t="n">
        <v>4938.70447</v>
      </c>
      <c r="F145" s="81" t="n">
        <v>3668.73136</v>
      </c>
      <c r="G145" s="81" t="n">
        <v>2410.54757</v>
      </c>
      <c r="H145" s="81" t="n">
        <v>6501.4786</v>
      </c>
      <c r="I145" s="407" t="n">
        <v>-12.9459965439074</v>
      </c>
      <c r="J145" s="544"/>
      <c r="K145" s="545"/>
      <c r="N145" s="524"/>
    </row>
    <row r="146" customFormat="false" ht="12.75" hidden="false" customHeight="false" outlineLevel="0" collapsed="false">
      <c r="A146" s="543"/>
      <c r="B146" s="84" t="n">
        <v>33</v>
      </c>
      <c r="C146" s="6" t="s">
        <v>926</v>
      </c>
      <c r="D146" s="86" t="n">
        <v>3519.54199</v>
      </c>
      <c r="E146" s="86" t="n">
        <v>3272.82078</v>
      </c>
      <c r="F146" s="86" t="n">
        <v>1419.44814</v>
      </c>
      <c r="G146" s="86" t="n">
        <v>2725.93787</v>
      </c>
      <c r="H146" s="86" t="n">
        <v>1811.05402</v>
      </c>
      <c r="I146" s="406" t="n">
        <v>7.53848825171533</v>
      </c>
      <c r="J146" s="6"/>
      <c r="K146" s="545"/>
      <c r="N146" s="524"/>
    </row>
    <row r="147" customFormat="false" ht="12.75" hidden="false" customHeight="false" outlineLevel="0" collapsed="false">
      <c r="A147" s="543"/>
      <c r="B147" s="89" t="n">
        <v>61</v>
      </c>
      <c r="C147" s="544" t="s">
        <v>954</v>
      </c>
      <c r="D147" s="81" t="n">
        <v>2928.82987</v>
      </c>
      <c r="E147" s="81" t="n">
        <v>1797.0841</v>
      </c>
      <c r="F147" s="81" t="n">
        <v>1976.99295</v>
      </c>
      <c r="G147" s="81" t="n">
        <v>3210.21065</v>
      </c>
      <c r="H147" s="81" t="n">
        <v>3173.67657</v>
      </c>
      <c r="I147" s="407" t="n">
        <v>62.9767838911933</v>
      </c>
      <c r="J147" s="544"/>
      <c r="K147" s="545"/>
      <c r="N147" s="524"/>
    </row>
    <row r="148" customFormat="false" ht="12.75" hidden="false" customHeight="false" outlineLevel="0" collapsed="false">
      <c r="A148" s="543"/>
      <c r="B148" s="84" t="n">
        <v>40</v>
      </c>
      <c r="C148" s="6" t="s">
        <v>933</v>
      </c>
      <c r="D148" s="86" t="n">
        <v>2379.2769</v>
      </c>
      <c r="E148" s="86" t="n">
        <v>476.45722</v>
      </c>
      <c r="F148" s="86" t="n">
        <v>431.70935</v>
      </c>
      <c r="G148" s="86" t="n">
        <v>214.96185</v>
      </c>
      <c r="H148" s="86" t="n">
        <v>879.61182</v>
      </c>
      <c r="I148" s="406" t="n">
        <v>399.368421786116</v>
      </c>
      <c r="J148" s="6"/>
      <c r="K148" s="545"/>
      <c r="N148" s="524"/>
    </row>
    <row r="149" customFormat="false" ht="12.75" hidden="false" customHeight="false" outlineLevel="0" collapsed="false">
      <c r="A149" s="543"/>
      <c r="B149" s="89" t="n">
        <v>62</v>
      </c>
      <c r="C149" s="544" t="s">
        <v>955</v>
      </c>
      <c r="D149" s="81" t="n">
        <v>2161.06773</v>
      </c>
      <c r="E149" s="81" t="n">
        <v>2308.68051</v>
      </c>
      <c r="F149" s="81" t="n">
        <v>2457.77014</v>
      </c>
      <c r="G149" s="81" t="n">
        <v>3380.52084</v>
      </c>
      <c r="H149" s="81" t="n">
        <v>2878.97393</v>
      </c>
      <c r="I149" s="407" t="n">
        <v>-6.39381583378987</v>
      </c>
      <c r="J149" s="544"/>
      <c r="K149" s="545"/>
      <c r="N149" s="524"/>
    </row>
    <row r="150" customFormat="false" ht="12.75" hidden="false" customHeight="false" outlineLevel="0" collapsed="false">
      <c r="A150" s="543"/>
      <c r="B150" s="84" t="n">
        <v>21</v>
      </c>
      <c r="C150" s="6" t="s">
        <v>917</v>
      </c>
      <c r="D150" s="86" t="n">
        <v>1778.83374</v>
      </c>
      <c r="E150" s="86" t="n">
        <v>959.70748</v>
      </c>
      <c r="F150" s="86" t="n">
        <v>320.04664</v>
      </c>
      <c r="G150" s="86" t="n">
        <v>1338.90751</v>
      </c>
      <c r="H150" s="86" t="n">
        <v>994.95048</v>
      </c>
      <c r="I150" s="406" t="n">
        <v>85.3516594452301</v>
      </c>
      <c r="J150" s="6"/>
      <c r="K150" s="545"/>
      <c r="N150" s="524"/>
    </row>
    <row r="151" customFormat="false" ht="12.75" hidden="false" customHeight="false" outlineLevel="0" collapsed="false">
      <c r="A151" s="543"/>
      <c r="B151" s="89"/>
      <c r="C151" s="544" t="s">
        <v>1090</v>
      </c>
      <c r="D151" s="81" t="n">
        <v>16678.41609</v>
      </c>
      <c r="E151" s="81" t="n">
        <v>20289.97637</v>
      </c>
      <c r="F151" s="81" t="n">
        <v>22690.42205</v>
      </c>
      <c r="G151" s="81" t="n">
        <v>25531.21535</v>
      </c>
      <c r="H151" s="81" t="n">
        <v>16708.93567</v>
      </c>
      <c r="I151" s="407" t="n">
        <v>-17.7997263976114</v>
      </c>
      <c r="J151" s="544"/>
      <c r="K151" s="545"/>
      <c r="N151" s="524"/>
    </row>
    <row r="152" customFormat="false" ht="12.75" hidden="false" customHeight="false" outlineLevel="0" collapsed="false">
      <c r="A152" s="543"/>
      <c r="B152" s="546"/>
      <c r="C152" s="547" t="s">
        <v>28</v>
      </c>
      <c r="D152" s="548" t="n">
        <v>59829.96045</v>
      </c>
      <c r="E152" s="548" t="n">
        <v>39076.11124</v>
      </c>
      <c r="F152" s="548" t="n">
        <v>43349.90337</v>
      </c>
      <c r="G152" s="548" t="n">
        <v>50831.85912</v>
      </c>
      <c r="H152" s="548" t="n">
        <v>42583.19799</v>
      </c>
      <c r="I152" s="549" t="n">
        <v>53.1113474484008</v>
      </c>
      <c r="J152" s="220"/>
      <c r="K152" s="545"/>
      <c r="N152" s="524"/>
    </row>
    <row r="153" customFormat="false" ht="12.75" hidden="false" customHeight="true" outlineLevel="0" collapsed="false">
      <c r="A153" s="543" t="s">
        <v>1098</v>
      </c>
      <c r="B153" s="89" t="n">
        <v>27</v>
      </c>
      <c r="C153" s="544" t="s">
        <v>923</v>
      </c>
      <c r="D153" s="81" t="n">
        <v>52313.07438</v>
      </c>
      <c r="E153" s="81" t="n">
        <v>41532.28433</v>
      </c>
      <c r="F153" s="81" t="n">
        <v>24790.65669</v>
      </c>
      <c r="G153" s="81" t="n">
        <v>1E-031</v>
      </c>
      <c r="H153" s="81" t="n">
        <v>23811.83322</v>
      </c>
      <c r="I153" s="407" t="n">
        <v>25.957613995753</v>
      </c>
      <c r="J153" s="544"/>
      <c r="K153" s="545"/>
      <c r="N153" s="524"/>
    </row>
    <row r="154" customFormat="false" ht="12.75" hidden="false" customHeight="false" outlineLevel="0" collapsed="false">
      <c r="A154" s="543"/>
      <c r="B154" s="84" t="n">
        <v>9</v>
      </c>
      <c r="C154" s="6" t="s">
        <v>906</v>
      </c>
      <c r="D154" s="86" t="n">
        <v>1286.97687</v>
      </c>
      <c r="E154" s="86" t="n">
        <v>1221.15187</v>
      </c>
      <c r="F154" s="86" t="n">
        <v>768.44263</v>
      </c>
      <c r="G154" s="86" t="n">
        <v>638.56449</v>
      </c>
      <c r="H154" s="86" t="n">
        <v>1270.36299</v>
      </c>
      <c r="I154" s="406" t="n">
        <v>5.39040242390161</v>
      </c>
      <c r="J154" s="6"/>
      <c r="K154" s="545"/>
      <c r="N154" s="524"/>
    </row>
    <row r="155" customFormat="false" ht="12.75" hidden="false" customHeight="false" outlineLevel="0" collapsed="false">
      <c r="A155" s="543"/>
      <c r="B155" s="89" t="n">
        <v>84</v>
      </c>
      <c r="C155" s="544" t="s">
        <v>1092</v>
      </c>
      <c r="D155" s="81" t="n">
        <v>800</v>
      </c>
      <c r="E155" s="81" t="n">
        <v>1600</v>
      </c>
      <c r="F155" s="81" t="n">
        <v>1E-031</v>
      </c>
      <c r="G155" s="81" t="n">
        <v>6.3</v>
      </c>
      <c r="H155" s="81" t="n">
        <v>1.5</v>
      </c>
      <c r="I155" s="407" t="n">
        <v>-50</v>
      </c>
      <c r="J155" s="544"/>
      <c r="K155" s="545"/>
      <c r="N155" s="524"/>
    </row>
    <row r="156" customFormat="false" ht="12.75" hidden="false" customHeight="false" outlineLevel="0" collapsed="false">
      <c r="A156" s="543"/>
      <c r="B156" s="84" t="n">
        <v>93</v>
      </c>
      <c r="C156" s="6" t="s">
        <v>983</v>
      </c>
      <c r="D156" s="86" t="n">
        <v>582.8359</v>
      </c>
      <c r="E156" s="86" t="n">
        <v>45.67295</v>
      </c>
      <c r="F156" s="86" t="n">
        <v>154.60988</v>
      </c>
      <c r="G156" s="86" t="n">
        <v>37.445</v>
      </c>
      <c r="H156" s="86" t="n">
        <v>1E-031</v>
      </c>
      <c r="I156" s="406" t="s">
        <v>113</v>
      </c>
      <c r="J156" s="6"/>
      <c r="K156" s="545"/>
      <c r="N156" s="524"/>
    </row>
    <row r="157" customFormat="false" ht="12.75" hidden="false" customHeight="false" outlineLevel="0" collapsed="false">
      <c r="A157" s="543"/>
      <c r="B157" s="89" t="n">
        <v>48</v>
      </c>
      <c r="C157" s="544" t="s">
        <v>941</v>
      </c>
      <c r="D157" s="81" t="n">
        <v>130.1685</v>
      </c>
      <c r="E157" s="81" t="n">
        <v>51.0255</v>
      </c>
      <c r="F157" s="81" t="n">
        <v>117.8096</v>
      </c>
      <c r="G157" s="81" t="n">
        <v>30.0265</v>
      </c>
      <c r="H157" s="81" t="n">
        <v>75.05433</v>
      </c>
      <c r="I157" s="407" t="n">
        <v>155.104800540906</v>
      </c>
      <c r="J157" s="544"/>
      <c r="K157" s="545"/>
      <c r="N157" s="524"/>
    </row>
    <row r="158" customFormat="false" ht="12.75" hidden="false" customHeight="false" outlineLevel="0" collapsed="false">
      <c r="A158" s="543"/>
      <c r="B158" s="84" t="n">
        <v>44</v>
      </c>
      <c r="C158" s="6" t="s">
        <v>937</v>
      </c>
      <c r="D158" s="86" t="n">
        <v>129.31912</v>
      </c>
      <c r="E158" s="86" t="n">
        <v>40.167</v>
      </c>
      <c r="F158" s="86" t="n">
        <v>30.36</v>
      </c>
      <c r="G158" s="86" t="n">
        <v>118.95079</v>
      </c>
      <c r="H158" s="86" t="n">
        <v>31.9398</v>
      </c>
      <c r="I158" s="406" t="n">
        <v>221.953643538228</v>
      </c>
      <c r="J158" s="6"/>
      <c r="K158" s="545"/>
      <c r="N158" s="524"/>
    </row>
    <row r="159" customFormat="false" ht="12.75" hidden="false" customHeight="false" outlineLevel="0" collapsed="false">
      <c r="A159" s="543"/>
      <c r="B159" s="89" t="n">
        <v>85</v>
      </c>
      <c r="C159" s="544" t="s">
        <v>1094</v>
      </c>
      <c r="D159" s="81" t="n">
        <v>23.262</v>
      </c>
      <c r="E159" s="81" t="n">
        <v>1E-033</v>
      </c>
      <c r="F159" s="81" t="n">
        <v>1E-031</v>
      </c>
      <c r="G159" s="81" t="n">
        <v>1E-031</v>
      </c>
      <c r="H159" s="81" t="n">
        <v>1E-031</v>
      </c>
      <c r="I159" s="407" t="s">
        <v>34</v>
      </c>
      <c r="J159" s="544"/>
      <c r="K159" s="545"/>
      <c r="N159" s="524"/>
    </row>
    <row r="160" customFormat="false" ht="12.75" hidden="false" customHeight="false" outlineLevel="0" collapsed="false">
      <c r="A160" s="543"/>
      <c r="B160" s="84" t="n">
        <v>17</v>
      </c>
      <c r="C160" s="6" t="s">
        <v>913</v>
      </c>
      <c r="D160" s="86" t="n">
        <v>17.53075</v>
      </c>
      <c r="E160" s="86" t="n">
        <v>226.33968</v>
      </c>
      <c r="F160" s="86" t="n">
        <v>68.1654</v>
      </c>
      <c r="G160" s="86" t="n">
        <v>1E-031</v>
      </c>
      <c r="H160" s="86" t="n">
        <v>1E-031</v>
      </c>
      <c r="I160" s="406" t="n">
        <v>-92.2546722695729</v>
      </c>
      <c r="J160" s="6"/>
      <c r="K160" s="545"/>
      <c r="N160" s="524"/>
    </row>
    <row r="161" customFormat="false" ht="12.75" hidden="false" customHeight="false" outlineLevel="0" collapsed="false">
      <c r="A161" s="543"/>
      <c r="B161" s="89"/>
      <c r="C161" s="544" t="s">
        <v>1090</v>
      </c>
      <c r="D161" s="81" t="n">
        <v>15.6072900000072</v>
      </c>
      <c r="E161" s="81" t="n">
        <v>198.37036999999</v>
      </c>
      <c r="F161" s="81" t="n">
        <v>177.374329999995</v>
      </c>
      <c r="G161" s="81" t="n">
        <v>1581.76065</v>
      </c>
      <c r="H161" s="81" t="n">
        <v>104.86346</v>
      </c>
      <c r="I161" s="407" t="n">
        <v>-92.1322473714154</v>
      </c>
      <c r="J161" s="544"/>
      <c r="K161" s="545"/>
      <c r="N161" s="524"/>
    </row>
    <row r="162" customFormat="false" ht="12.75" hidden="false" customHeight="false" outlineLevel="0" collapsed="false">
      <c r="A162" s="543"/>
      <c r="B162" s="546"/>
      <c r="C162" s="547" t="s">
        <v>28</v>
      </c>
      <c r="D162" s="548" t="n">
        <v>55298.77481</v>
      </c>
      <c r="E162" s="548" t="n">
        <v>44915.0117</v>
      </c>
      <c r="F162" s="548" t="n">
        <v>26107.41853</v>
      </c>
      <c r="G162" s="548" t="n">
        <v>2413.04743</v>
      </c>
      <c r="H162" s="548" t="n">
        <v>25295.5538</v>
      </c>
      <c r="I162" s="549" t="n">
        <v>23.1186917624693</v>
      </c>
      <c r="J162" s="220"/>
      <c r="K162" s="545"/>
      <c r="N162" s="524"/>
    </row>
    <row r="163" customFormat="false" ht="12.75" hidden="false" customHeight="true" outlineLevel="0" collapsed="false">
      <c r="A163" s="543" t="s">
        <v>248</v>
      </c>
      <c r="B163" s="89" t="n">
        <v>27</v>
      </c>
      <c r="C163" s="544" t="s">
        <v>923</v>
      </c>
      <c r="D163" s="81" t="n">
        <v>20139.46815</v>
      </c>
      <c r="E163" s="81" t="n">
        <v>1407.51633</v>
      </c>
      <c r="F163" s="81" t="n">
        <v>1E-031</v>
      </c>
      <c r="G163" s="81" t="n">
        <v>11168.06438</v>
      </c>
      <c r="H163" s="81" t="n">
        <v>3699.80572</v>
      </c>
      <c r="I163" s="407" t="s">
        <v>113</v>
      </c>
      <c r="J163" s="544"/>
      <c r="K163" s="545"/>
      <c r="N163" s="524"/>
    </row>
    <row r="164" customFormat="false" ht="12.75" hidden="false" customHeight="false" outlineLevel="0" collapsed="false">
      <c r="A164" s="543"/>
      <c r="B164" s="84" t="n">
        <v>8</v>
      </c>
      <c r="C164" s="6" t="s">
        <v>905</v>
      </c>
      <c r="D164" s="86" t="n">
        <v>13317.3752</v>
      </c>
      <c r="E164" s="86" t="n">
        <v>13270.36635</v>
      </c>
      <c r="F164" s="86" t="n">
        <v>6440.56748</v>
      </c>
      <c r="G164" s="86" t="n">
        <v>6424.87787</v>
      </c>
      <c r="H164" s="86" t="n">
        <v>16221.27069</v>
      </c>
      <c r="I164" s="406" t="n">
        <v>0.354239278405433</v>
      </c>
      <c r="J164" s="6"/>
      <c r="K164" s="545"/>
      <c r="N164" s="524"/>
    </row>
    <row r="165" customFormat="false" ht="12.75" hidden="false" customHeight="false" outlineLevel="0" collapsed="false">
      <c r="A165" s="543"/>
      <c r="B165" s="89" t="n">
        <v>9</v>
      </c>
      <c r="C165" s="544" t="s">
        <v>906</v>
      </c>
      <c r="D165" s="81" t="n">
        <v>8153.58105</v>
      </c>
      <c r="E165" s="81" t="n">
        <v>9924.21984</v>
      </c>
      <c r="F165" s="81" t="n">
        <v>7924.72793</v>
      </c>
      <c r="G165" s="81" t="n">
        <v>17373.10401</v>
      </c>
      <c r="H165" s="81" t="n">
        <v>30582.34347</v>
      </c>
      <c r="I165" s="407" t="n">
        <v>-17.8415917678825</v>
      </c>
      <c r="J165" s="544"/>
      <c r="K165" s="545"/>
      <c r="N165" s="524"/>
    </row>
    <row r="166" customFormat="false" ht="12.75" hidden="false" customHeight="false" outlineLevel="0" collapsed="false">
      <c r="A166" s="543"/>
      <c r="B166" s="84" t="n">
        <v>17</v>
      </c>
      <c r="C166" s="6" t="s">
        <v>913</v>
      </c>
      <c r="D166" s="86" t="n">
        <v>907.72476</v>
      </c>
      <c r="E166" s="86" t="n">
        <v>110.9235</v>
      </c>
      <c r="F166" s="86" t="n">
        <v>44.85</v>
      </c>
      <c r="G166" s="86" t="n">
        <v>295.4</v>
      </c>
      <c r="H166" s="86" t="n">
        <v>89.55</v>
      </c>
      <c r="I166" s="406" t="n">
        <v>718.334041028276</v>
      </c>
      <c r="J166" s="6"/>
      <c r="K166" s="545"/>
      <c r="N166" s="524"/>
    </row>
    <row r="167" customFormat="false" ht="12.75" hidden="false" customHeight="false" outlineLevel="0" collapsed="false">
      <c r="A167" s="543"/>
      <c r="B167" s="89" t="n">
        <v>24</v>
      </c>
      <c r="C167" s="544" t="s">
        <v>920</v>
      </c>
      <c r="D167" s="81" t="n">
        <v>883.19184</v>
      </c>
      <c r="E167" s="81" t="n">
        <v>72.42895</v>
      </c>
      <c r="F167" s="81" t="n">
        <v>1E-031</v>
      </c>
      <c r="G167" s="81" t="n">
        <v>1E-031</v>
      </c>
      <c r="H167" s="81" t="n">
        <v>1E-031</v>
      </c>
      <c r="I167" s="407" t="s">
        <v>113</v>
      </c>
      <c r="J167" s="544"/>
      <c r="K167" s="545"/>
      <c r="N167" s="524"/>
    </row>
    <row r="168" customFormat="false" ht="12.75" hidden="false" customHeight="false" outlineLevel="0" collapsed="false">
      <c r="A168" s="543"/>
      <c r="B168" s="84" t="n">
        <v>21</v>
      </c>
      <c r="C168" s="6" t="s">
        <v>917</v>
      </c>
      <c r="D168" s="86" t="n">
        <v>802.612</v>
      </c>
      <c r="E168" s="86" t="n">
        <v>3373.38375</v>
      </c>
      <c r="F168" s="86" t="n">
        <v>1419.90875</v>
      </c>
      <c r="G168" s="86" t="n">
        <v>1085.13175</v>
      </c>
      <c r="H168" s="86" t="n">
        <v>2484.2253</v>
      </c>
      <c r="I168" s="406" t="n">
        <v>-76.2075097444813</v>
      </c>
      <c r="J168" s="6"/>
      <c r="K168" s="545"/>
      <c r="N168" s="524"/>
    </row>
    <row r="169" customFormat="false" ht="12.75" hidden="false" customHeight="false" outlineLevel="0" collapsed="false">
      <c r="A169" s="543"/>
      <c r="B169" s="89" t="n">
        <v>6</v>
      </c>
      <c r="C169" s="544" t="s">
        <v>903</v>
      </c>
      <c r="D169" s="81" t="n">
        <v>532.88723</v>
      </c>
      <c r="E169" s="81" t="n">
        <v>403.67414</v>
      </c>
      <c r="F169" s="81" t="n">
        <v>447.07259</v>
      </c>
      <c r="G169" s="81" t="n">
        <v>302.13454</v>
      </c>
      <c r="H169" s="81" t="n">
        <v>663.82293</v>
      </c>
      <c r="I169" s="407" t="n">
        <v>32.0092562778483</v>
      </c>
      <c r="J169" s="544"/>
      <c r="K169" s="545"/>
      <c r="N169" s="524"/>
    </row>
    <row r="170" customFormat="false" ht="12.75" hidden="false" customHeight="false" outlineLevel="0" collapsed="false">
      <c r="A170" s="543"/>
      <c r="B170" s="84" t="n">
        <v>96</v>
      </c>
      <c r="C170" s="6" t="s">
        <v>986</v>
      </c>
      <c r="D170" s="86" t="n">
        <v>473.45416</v>
      </c>
      <c r="E170" s="86" t="n">
        <v>15.4458</v>
      </c>
      <c r="F170" s="86" t="n">
        <v>30.20841</v>
      </c>
      <c r="G170" s="86" t="n">
        <v>12.82834</v>
      </c>
      <c r="H170" s="86" t="n">
        <v>0.64</v>
      </c>
      <c r="I170" s="406" t="s">
        <v>113</v>
      </c>
      <c r="J170" s="6"/>
      <c r="K170" s="545"/>
      <c r="N170" s="524"/>
    </row>
    <row r="171" customFormat="false" ht="12.75" hidden="false" customHeight="false" outlineLevel="0" collapsed="false">
      <c r="A171" s="543"/>
      <c r="B171" s="89"/>
      <c r="C171" s="544" t="s">
        <v>1090</v>
      </c>
      <c r="D171" s="81" t="n">
        <v>1630.79622999999</v>
      </c>
      <c r="E171" s="81" t="n">
        <v>2807.39228</v>
      </c>
      <c r="F171" s="81" t="n">
        <v>1989.96556999999</v>
      </c>
      <c r="G171" s="81" t="n">
        <v>4775.88320000002</v>
      </c>
      <c r="H171" s="81" t="n">
        <v>1978.93262999997</v>
      </c>
      <c r="I171" s="407" t="n">
        <v>-41.9106392213921</v>
      </c>
      <c r="J171" s="544"/>
      <c r="K171" s="545"/>
      <c r="N171" s="524"/>
    </row>
    <row r="172" customFormat="false" ht="12.75" hidden="false" customHeight="false" outlineLevel="0" collapsed="false">
      <c r="A172" s="543"/>
      <c r="B172" s="546"/>
      <c r="C172" s="547" t="s">
        <v>28</v>
      </c>
      <c r="D172" s="548" t="n">
        <v>46841.09062</v>
      </c>
      <c r="E172" s="548" t="n">
        <v>31385.35094</v>
      </c>
      <c r="F172" s="548" t="n">
        <v>18297.30073</v>
      </c>
      <c r="G172" s="548" t="n">
        <v>41437.42409</v>
      </c>
      <c r="H172" s="548" t="n">
        <v>55720.59074</v>
      </c>
      <c r="I172" s="549" t="n">
        <v>49.245075224894</v>
      </c>
      <c r="J172" s="220"/>
      <c r="K172" s="545"/>
      <c r="N172" s="524"/>
    </row>
    <row r="173" customFormat="false" ht="12.75" hidden="false" customHeight="true" outlineLevel="0" collapsed="false">
      <c r="A173" s="543" t="s">
        <v>263</v>
      </c>
      <c r="B173" s="89" t="n">
        <v>27</v>
      </c>
      <c r="C173" s="544" t="s">
        <v>923</v>
      </c>
      <c r="D173" s="81" t="n">
        <v>18842.30464</v>
      </c>
      <c r="E173" s="81" t="n">
        <v>5642.01959</v>
      </c>
      <c r="F173" s="81" t="n">
        <v>21120.9842</v>
      </c>
      <c r="G173" s="81" t="n">
        <v>13805.72626</v>
      </c>
      <c r="H173" s="81" t="n">
        <v>12092.67121</v>
      </c>
      <c r="I173" s="407" t="n">
        <v>233.963828721835</v>
      </c>
      <c r="J173" s="544"/>
      <c r="K173" s="545"/>
      <c r="N173" s="524"/>
    </row>
    <row r="174" customFormat="false" ht="12.75" hidden="false" customHeight="false" outlineLevel="0" collapsed="false">
      <c r="A174" s="543"/>
      <c r="B174" s="84" t="n">
        <v>72</v>
      </c>
      <c r="C174" s="6" t="s">
        <v>692</v>
      </c>
      <c r="D174" s="86" t="n">
        <v>6807.42561</v>
      </c>
      <c r="E174" s="86" t="n">
        <v>9783.20375</v>
      </c>
      <c r="F174" s="86" t="n">
        <v>16987.49182</v>
      </c>
      <c r="G174" s="86" t="n">
        <v>5621.41992</v>
      </c>
      <c r="H174" s="86" t="n">
        <v>19586.60673</v>
      </c>
      <c r="I174" s="406" t="n">
        <v>-30.4172152195031</v>
      </c>
      <c r="J174" s="6"/>
      <c r="K174" s="545"/>
      <c r="N174" s="524"/>
    </row>
    <row r="175" customFormat="false" ht="12.75" hidden="false" customHeight="false" outlineLevel="0" collapsed="false">
      <c r="A175" s="543"/>
      <c r="B175" s="89" t="n">
        <v>8</v>
      </c>
      <c r="C175" s="544" t="s">
        <v>905</v>
      </c>
      <c r="D175" s="81" t="n">
        <v>5454.19784</v>
      </c>
      <c r="E175" s="81" t="n">
        <v>9310.79647</v>
      </c>
      <c r="F175" s="81" t="n">
        <v>4234.80607</v>
      </c>
      <c r="G175" s="81" t="n">
        <v>4490.89717</v>
      </c>
      <c r="H175" s="81" t="n">
        <v>1014.35734</v>
      </c>
      <c r="I175" s="407" t="n">
        <v>-41.4207167176967</v>
      </c>
      <c r="J175" s="544"/>
      <c r="K175" s="545"/>
      <c r="N175" s="524"/>
    </row>
    <row r="176" customFormat="false" ht="12.75" hidden="false" customHeight="false" outlineLevel="0" collapsed="false">
      <c r="A176" s="543"/>
      <c r="B176" s="84" t="n">
        <v>9</v>
      </c>
      <c r="C176" s="6" t="s">
        <v>906</v>
      </c>
      <c r="D176" s="86" t="n">
        <v>4504.29841</v>
      </c>
      <c r="E176" s="86" t="n">
        <v>4969.30546</v>
      </c>
      <c r="F176" s="86" t="n">
        <v>1362.14477</v>
      </c>
      <c r="G176" s="86" t="n">
        <v>7851.70739</v>
      </c>
      <c r="H176" s="86" t="n">
        <v>9513.22326</v>
      </c>
      <c r="I176" s="406" t="n">
        <v>-9.35758636177703</v>
      </c>
      <c r="J176" s="6"/>
      <c r="K176" s="545"/>
      <c r="N176" s="524"/>
    </row>
    <row r="177" customFormat="false" ht="12.75" hidden="false" customHeight="false" outlineLevel="0" collapsed="false">
      <c r="A177" s="543"/>
      <c r="B177" s="89" t="n">
        <v>32</v>
      </c>
      <c r="C177" s="544" t="s">
        <v>925</v>
      </c>
      <c r="D177" s="81" t="n">
        <v>2813.4</v>
      </c>
      <c r="E177" s="81" t="n">
        <v>1287.67737</v>
      </c>
      <c r="F177" s="81" t="n">
        <v>9.77088</v>
      </c>
      <c r="G177" s="81" t="n">
        <v>1E-031</v>
      </c>
      <c r="H177" s="81" t="n">
        <v>1E-031</v>
      </c>
      <c r="I177" s="407" t="n">
        <v>118.486405488356</v>
      </c>
      <c r="J177" s="544"/>
      <c r="K177" s="545"/>
      <c r="N177" s="524"/>
    </row>
    <row r="178" customFormat="false" ht="12.75" hidden="false" customHeight="false" outlineLevel="0" collapsed="false">
      <c r="A178" s="543"/>
      <c r="B178" s="84" t="n">
        <v>16</v>
      </c>
      <c r="C178" s="6" t="s">
        <v>912</v>
      </c>
      <c r="D178" s="86" t="n">
        <v>2600.91</v>
      </c>
      <c r="E178" s="86" t="n">
        <v>138.51</v>
      </c>
      <c r="F178" s="86" t="n">
        <v>1E-031</v>
      </c>
      <c r="G178" s="86" t="n">
        <v>1339.8928</v>
      </c>
      <c r="H178" s="86" t="n">
        <v>2824.774</v>
      </c>
      <c r="I178" s="406" t="s">
        <v>113</v>
      </c>
      <c r="J178" s="6"/>
      <c r="K178" s="545"/>
      <c r="N178" s="524"/>
    </row>
    <row r="179" customFormat="false" ht="12.75" hidden="false" customHeight="false" outlineLevel="0" collapsed="false">
      <c r="A179" s="543"/>
      <c r="B179" s="89" t="n">
        <v>41</v>
      </c>
      <c r="C179" s="544" t="s">
        <v>934</v>
      </c>
      <c r="D179" s="81" t="n">
        <v>2578.74262</v>
      </c>
      <c r="E179" s="81" t="n">
        <v>2961.26533</v>
      </c>
      <c r="F179" s="81" t="n">
        <v>3864.15213</v>
      </c>
      <c r="G179" s="81" t="n">
        <v>1509.99754</v>
      </c>
      <c r="H179" s="81" t="n">
        <v>5727.18291</v>
      </c>
      <c r="I179" s="407" t="n">
        <v>-12.9175425830552</v>
      </c>
      <c r="J179" s="544"/>
      <c r="K179" s="545"/>
      <c r="N179" s="524"/>
    </row>
    <row r="180" customFormat="false" ht="12.75" hidden="false" customHeight="false" outlineLevel="0" collapsed="false">
      <c r="A180" s="543"/>
      <c r="B180" s="84" t="n">
        <v>39</v>
      </c>
      <c r="C180" s="6" t="s">
        <v>932</v>
      </c>
      <c r="D180" s="86" t="n">
        <v>606.67408</v>
      </c>
      <c r="E180" s="86" t="n">
        <v>1492.36443</v>
      </c>
      <c r="F180" s="86" t="n">
        <v>2694.5553</v>
      </c>
      <c r="G180" s="86" t="n">
        <v>408.47656</v>
      </c>
      <c r="H180" s="86" t="n">
        <v>410.74458</v>
      </c>
      <c r="I180" s="406" t="n">
        <v>-59.348127856411</v>
      </c>
      <c r="J180" s="6"/>
      <c r="K180" s="545"/>
      <c r="N180" s="524"/>
    </row>
    <row r="181" customFormat="false" ht="12.75" hidden="false" customHeight="false" outlineLevel="0" collapsed="false">
      <c r="A181" s="543"/>
      <c r="B181" s="89"/>
      <c r="C181" s="544" t="s">
        <v>1090</v>
      </c>
      <c r="D181" s="81" t="n">
        <v>1351.88834</v>
      </c>
      <c r="E181" s="81" t="n">
        <v>1030.19049</v>
      </c>
      <c r="F181" s="81" t="n">
        <v>1969.78020999999</v>
      </c>
      <c r="G181" s="81" t="n">
        <v>1778.48695999999</v>
      </c>
      <c r="H181" s="81" t="n">
        <v>2114.09279</v>
      </c>
      <c r="I181" s="407" t="n">
        <v>31.2270257901523</v>
      </c>
      <c r="J181" s="544"/>
      <c r="K181" s="545"/>
      <c r="N181" s="524"/>
    </row>
    <row r="182" customFormat="false" ht="12.75" hidden="false" customHeight="false" outlineLevel="0" collapsed="false">
      <c r="A182" s="543"/>
      <c r="B182" s="546"/>
      <c r="C182" s="547" t="s">
        <v>28</v>
      </c>
      <c r="D182" s="548" t="n">
        <v>45559.84154</v>
      </c>
      <c r="E182" s="548" t="n">
        <v>36615.33289</v>
      </c>
      <c r="F182" s="548" t="n">
        <v>52243.68538</v>
      </c>
      <c r="G182" s="548" t="n">
        <v>36806.6046</v>
      </c>
      <c r="H182" s="548" t="n">
        <v>53283.65282</v>
      </c>
      <c r="I182" s="549" t="n">
        <v>24.4283144355703</v>
      </c>
      <c r="J182" s="220"/>
      <c r="K182" s="545"/>
      <c r="N182" s="524"/>
    </row>
    <row r="183" customFormat="false" ht="12.75" hidden="false" customHeight="true" outlineLevel="0" collapsed="false">
      <c r="A183" s="543" t="s">
        <v>1099</v>
      </c>
      <c r="B183" s="89" t="n">
        <v>27</v>
      </c>
      <c r="C183" s="544" t="s">
        <v>923</v>
      </c>
      <c r="D183" s="81" t="n">
        <v>40526.112</v>
      </c>
      <c r="E183" s="81" t="n">
        <v>1E-033</v>
      </c>
      <c r="F183" s="81" t="n">
        <v>18678.64752</v>
      </c>
      <c r="G183" s="81" t="n">
        <v>10630.97815</v>
      </c>
      <c r="H183" s="81" t="n">
        <v>25667.64815</v>
      </c>
      <c r="I183" s="407" t="s">
        <v>34</v>
      </c>
      <c r="J183" s="544"/>
      <c r="K183" s="545"/>
      <c r="N183" s="524"/>
    </row>
    <row r="184" customFormat="false" ht="12.75" hidden="false" customHeight="false" outlineLevel="0" collapsed="false">
      <c r="A184" s="543"/>
      <c r="B184" s="84" t="n">
        <v>9</v>
      </c>
      <c r="C184" s="6" t="s">
        <v>906</v>
      </c>
      <c r="D184" s="86" t="n">
        <v>208.16281</v>
      </c>
      <c r="E184" s="86" t="n">
        <v>1E-033</v>
      </c>
      <c r="F184" s="86" t="n">
        <v>1E-031</v>
      </c>
      <c r="G184" s="86" t="n">
        <v>167.91046</v>
      </c>
      <c r="H184" s="86" t="n">
        <v>55.34925</v>
      </c>
      <c r="I184" s="406" t="s">
        <v>34</v>
      </c>
      <c r="J184" s="6"/>
      <c r="K184" s="545"/>
      <c r="N184" s="524"/>
    </row>
    <row r="185" customFormat="false" ht="12.75" hidden="false" customHeight="false" outlineLevel="0" collapsed="false">
      <c r="A185" s="543"/>
      <c r="B185" s="89" t="n">
        <v>21</v>
      </c>
      <c r="C185" s="544" t="s">
        <v>917</v>
      </c>
      <c r="D185" s="81" t="n">
        <v>172.65478</v>
      </c>
      <c r="E185" s="81" t="n">
        <v>300.29586</v>
      </c>
      <c r="F185" s="81" t="n">
        <v>1E-031</v>
      </c>
      <c r="G185" s="81" t="n">
        <v>67.635</v>
      </c>
      <c r="H185" s="81" t="n">
        <v>168.57368</v>
      </c>
      <c r="I185" s="407" t="n">
        <v>-42.5051081290298</v>
      </c>
      <c r="J185" s="544"/>
      <c r="K185" s="545"/>
      <c r="N185" s="524"/>
    </row>
    <row r="186" customFormat="false" ht="12.75" hidden="false" customHeight="false" outlineLevel="0" collapsed="false">
      <c r="A186" s="543"/>
      <c r="B186" s="84" t="n">
        <v>41</v>
      </c>
      <c r="C186" s="6" t="s">
        <v>934</v>
      </c>
      <c r="D186" s="86" t="n">
        <v>65.66</v>
      </c>
      <c r="E186" s="86" t="n">
        <v>36</v>
      </c>
      <c r="F186" s="86" t="n">
        <v>61.06536</v>
      </c>
      <c r="G186" s="86" t="n">
        <v>686.556</v>
      </c>
      <c r="H186" s="86" t="n">
        <v>709.07</v>
      </c>
      <c r="I186" s="406" t="n">
        <v>82.3888888888889</v>
      </c>
      <c r="J186" s="6"/>
      <c r="K186" s="545"/>
      <c r="N186" s="524"/>
    </row>
    <row r="187" customFormat="false" ht="12.75" hidden="false" customHeight="false" outlineLevel="0" collapsed="false">
      <c r="A187" s="543"/>
      <c r="B187" s="89" t="n">
        <v>70</v>
      </c>
      <c r="C187" s="544" t="s">
        <v>963</v>
      </c>
      <c r="D187" s="81" t="n">
        <v>36.614</v>
      </c>
      <c r="E187" s="81" t="n">
        <v>1E-033</v>
      </c>
      <c r="F187" s="81" t="n">
        <v>1E-031</v>
      </c>
      <c r="G187" s="81" t="n">
        <v>1E-031</v>
      </c>
      <c r="H187" s="81" t="n">
        <v>1E-031</v>
      </c>
      <c r="I187" s="407" t="s">
        <v>34</v>
      </c>
      <c r="J187" s="544"/>
      <c r="K187" s="545"/>
      <c r="N187" s="524"/>
    </row>
    <row r="188" customFormat="false" ht="12.75" hidden="false" customHeight="false" outlineLevel="0" collapsed="false">
      <c r="A188" s="543"/>
      <c r="B188" s="84" t="n">
        <v>29</v>
      </c>
      <c r="C188" s="6" t="s">
        <v>84</v>
      </c>
      <c r="D188" s="86" t="n">
        <v>34.32536</v>
      </c>
      <c r="E188" s="86" t="n">
        <v>66.02829</v>
      </c>
      <c r="F188" s="86" t="n">
        <v>1E-031</v>
      </c>
      <c r="G188" s="86" t="n">
        <v>1E-031</v>
      </c>
      <c r="H188" s="86" t="n">
        <v>23.44449</v>
      </c>
      <c r="I188" s="406" t="n">
        <v>-48.0141618085218</v>
      </c>
      <c r="J188" s="6"/>
      <c r="K188" s="545"/>
      <c r="N188" s="524"/>
    </row>
    <row r="189" customFormat="false" ht="12.75" hidden="false" customHeight="false" outlineLevel="0" collapsed="false">
      <c r="A189" s="543"/>
      <c r="B189" s="89" t="n">
        <v>3</v>
      </c>
      <c r="C189" s="544" t="s">
        <v>900</v>
      </c>
      <c r="D189" s="81" t="n">
        <v>23.20737</v>
      </c>
      <c r="E189" s="81" t="n">
        <v>9.2681</v>
      </c>
      <c r="F189" s="81" t="n">
        <v>58.96892</v>
      </c>
      <c r="G189" s="81" t="n">
        <v>44.1021</v>
      </c>
      <c r="H189" s="81" t="n">
        <v>14.1497</v>
      </c>
      <c r="I189" s="407" t="n">
        <v>150.400513589625</v>
      </c>
      <c r="J189" s="544"/>
      <c r="K189" s="545"/>
      <c r="N189" s="524"/>
    </row>
    <row r="190" customFormat="false" ht="12.75" hidden="false" customHeight="false" outlineLevel="0" collapsed="false">
      <c r="A190" s="543"/>
      <c r="B190" s="84" t="n">
        <v>42</v>
      </c>
      <c r="C190" s="6" t="s">
        <v>935</v>
      </c>
      <c r="D190" s="86" t="n">
        <v>16.614</v>
      </c>
      <c r="E190" s="86" t="n">
        <v>1E-033</v>
      </c>
      <c r="F190" s="86" t="n">
        <v>1E-031</v>
      </c>
      <c r="G190" s="86" t="n">
        <v>1E-031</v>
      </c>
      <c r="H190" s="86" t="n">
        <v>17.455</v>
      </c>
      <c r="I190" s="406" t="s">
        <v>34</v>
      </c>
      <c r="J190" s="6"/>
      <c r="K190" s="545"/>
      <c r="N190" s="524"/>
    </row>
    <row r="191" customFormat="false" ht="12.75" hidden="false" customHeight="false" outlineLevel="0" collapsed="false">
      <c r="A191" s="543"/>
      <c r="B191" s="89"/>
      <c r="C191" s="544" t="s">
        <v>1090</v>
      </c>
      <c r="D191" s="81" t="n">
        <v>18.3146000000052</v>
      </c>
      <c r="E191" s="81" t="n">
        <v>535.41165</v>
      </c>
      <c r="F191" s="81" t="n">
        <v>1669.0093</v>
      </c>
      <c r="G191" s="81" t="n">
        <v>3491.59524</v>
      </c>
      <c r="H191" s="81" t="n">
        <v>4.34849999999642</v>
      </c>
      <c r="I191" s="407" t="n">
        <v>-96.5793422687002</v>
      </c>
      <c r="J191" s="544"/>
      <c r="K191" s="545"/>
      <c r="N191" s="524"/>
    </row>
    <row r="192" customFormat="false" ht="12.75" hidden="false" customHeight="false" outlineLevel="0" collapsed="false">
      <c r="A192" s="543"/>
      <c r="B192" s="546"/>
      <c r="C192" s="547" t="s">
        <v>28</v>
      </c>
      <c r="D192" s="548" t="n">
        <v>41101.66492</v>
      </c>
      <c r="E192" s="548" t="n">
        <v>947.0039</v>
      </c>
      <c r="F192" s="548" t="n">
        <v>20467.6911</v>
      </c>
      <c r="G192" s="548" t="n">
        <v>15088.77695</v>
      </c>
      <c r="H192" s="548" t="n">
        <v>26660.03877</v>
      </c>
      <c r="I192" s="549" t="n">
        <v>4240.17905522881</v>
      </c>
      <c r="J192" s="220"/>
      <c r="K192" s="545"/>
      <c r="N192" s="524"/>
    </row>
    <row r="193" customFormat="false" ht="12.75" hidden="false" customHeight="true" outlineLevel="0" collapsed="false">
      <c r="A193" s="543" t="s">
        <v>1100</v>
      </c>
      <c r="B193" s="89" t="n">
        <v>27</v>
      </c>
      <c r="C193" s="544" t="s">
        <v>923</v>
      </c>
      <c r="D193" s="81" t="n">
        <v>25849.86274</v>
      </c>
      <c r="E193" s="81" t="n">
        <v>25373.52895</v>
      </c>
      <c r="F193" s="81" t="n">
        <v>28449.39513</v>
      </c>
      <c r="G193" s="81" t="n">
        <v>20637.50421</v>
      </c>
      <c r="H193" s="81" t="n">
        <v>55296.45984</v>
      </c>
      <c r="I193" s="407" t="n">
        <v>1.87728632835678</v>
      </c>
      <c r="J193" s="544"/>
      <c r="K193" s="545"/>
      <c r="N193" s="524"/>
    </row>
    <row r="194" customFormat="false" ht="12.75" hidden="false" customHeight="false" outlineLevel="0" collapsed="false">
      <c r="A194" s="543"/>
      <c r="B194" s="84" t="n">
        <v>39</v>
      </c>
      <c r="C194" s="6" t="s">
        <v>932</v>
      </c>
      <c r="D194" s="86" t="n">
        <v>2228.58277</v>
      </c>
      <c r="E194" s="86" t="n">
        <v>3672.77981</v>
      </c>
      <c r="F194" s="86" t="n">
        <v>3411.57003</v>
      </c>
      <c r="G194" s="86" t="n">
        <v>2942.2185</v>
      </c>
      <c r="H194" s="86" t="n">
        <v>3234.13089</v>
      </c>
      <c r="I194" s="406" t="n">
        <v>-39.3216341493666</v>
      </c>
      <c r="J194" s="6"/>
      <c r="K194" s="545"/>
      <c r="N194" s="524"/>
    </row>
    <row r="195" customFormat="false" ht="12.75" hidden="false" customHeight="false" outlineLevel="0" collapsed="false">
      <c r="A195" s="543"/>
      <c r="B195" s="89" t="n">
        <v>70</v>
      </c>
      <c r="C195" s="544" t="s">
        <v>963</v>
      </c>
      <c r="D195" s="81" t="n">
        <v>1809.53188</v>
      </c>
      <c r="E195" s="81" t="n">
        <v>330.59108</v>
      </c>
      <c r="F195" s="81" t="n">
        <v>303.14869</v>
      </c>
      <c r="G195" s="81" t="n">
        <v>221.16991</v>
      </c>
      <c r="H195" s="81" t="n">
        <v>36.21449</v>
      </c>
      <c r="I195" s="407" t="n">
        <v>447.362584616621</v>
      </c>
      <c r="J195" s="544"/>
      <c r="K195" s="545"/>
      <c r="N195" s="524"/>
    </row>
    <row r="196" customFormat="false" ht="12.75" hidden="false" customHeight="false" outlineLevel="0" collapsed="false">
      <c r="A196" s="543"/>
      <c r="B196" s="84" t="n">
        <v>29</v>
      </c>
      <c r="C196" s="6" t="s">
        <v>84</v>
      </c>
      <c r="D196" s="86" t="n">
        <v>1586.33064</v>
      </c>
      <c r="E196" s="86" t="n">
        <v>66.17439</v>
      </c>
      <c r="F196" s="86" t="n">
        <v>890.6716</v>
      </c>
      <c r="G196" s="86" t="n">
        <v>132.2733</v>
      </c>
      <c r="H196" s="86" t="n">
        <v>1191.71069</v>
      </c>
      <c r="I196" s="406" t="s">
        <v>113</v>
      </c>
      <c r="J196" s="6"/>
      <c r="K196" s="545"/>
      <c r="N196" s="524"/>
    </row>
    <row r="197" customFormat="false" ht="12.75" hidden="false" customHeight="false" outlineLevel="0" collapsed="false">
      <c r="A197" s="543"/>
      <c r="B197" s="89" t="n">
        <v>21</v>
      </c>
      <c r="C197" s="544" t="s">
        <v>917</v>
      </c>
      <c r="D197" s="81" t="n">
        <v>1186.44285</v>
      </c>
      <c r="E197" s="81" t="n">
        <v>441.36925</v>
      </c>
      <c r="F197" s="81" t="n">
        <v>343.86454</v>
      </c>
      <c r="G197" s="81" t="n">
        <v>629.57335</v>
      </c>
      <c r="H197" s="81" t="n">
        <v>426.76607</v>
      </c>
      <c r="I197" s="407" t="n">
        <v>168.809585171599</v>
      </c>
      <c r="J197" s="544"/>
      <c r="K197" s="545"/>
      <c r="N197" s="524"/>
    </row>
    <row r="198" customFormat="false" ht="12.75" hidden="false" customHeight="false" outlineLevel="0" collapsed="false">
      <c r="A198" s="543"/>
      <c r="B198" s="84" t="n">
        <v>17</v>
      </c>
      <c r="C198" s="6" t="s">
        <v>913</v>
      </c>
      <c r="D198" s="86" t="n">
        <v>1038.94409</v>
      </c>
      <c r="E198" s="86" t="n">
        <v>518.2977</v>
      </c>
      <c r="F198" s="86" t="n">
        <v>575.14687</v>
      </c>
      <c r="G198" s="86" t="n">
        <v>1141.8262</v>
      </c>
      <c r="H198" s="86" t="n">
        <v>1017.04611</v>
      </c>
      <c r="I198" s="406" t="n">
        <v>100.453154625228</v>
      </c>
      <c r="J198" s="6"/>
      <c r="K198" s="545"/>
      <c r="N198" s="524"/>
    </row>
    <row r="199" customFormat="false" ht="12.75" hidden="false" customHeight="false" outlineLevel="0" collapsed="false">
      <c r="A199" s="543"/>
      <c r="B199" s="89" t="n">
        <v>30</v>
      </c>
      <c r="C199" s="544" t="s">
        <v>811</v>
      </c>
      <c r="D199" s="81" t="n">
        <v>1002.7609</v>
      </c>
      <c r="E199" s="81" t="n">
        <v>370.16211</v>
      </c>
      <c r="F199" s="81" t="n">
        <v>328.04755</v>
      </c>
      <c r="G199" s="81" t="n">
        <v>406.15527</v>
      </c>
      <c r="H199" s="81" t="n">
        <v>397.38811</v>
      </c>
      <c r="I199" s="407" t="n">
        <v>170.897769628555</v>
      </c>
      <c r="J199" s="544"/>
      <c r="K199" s="545"/>
      <c r="N199" s="524"/>
    </row>
    <row r="200" customFormat="false" ht="12.75" hidden="false" customHeight="false" outlineLevel="0" collapsed="false">
      <c r="A200" s="543"/>
      <c r="B200" s="84" t="n">
        <v>33</v>
      </c>
      <c r="C200" s="6" t="s">
        <v>926</v>
      </c>
      <c r="D200" s="86" t="n">
        <v>976.74774</v>
      </c>
      <c r="E200" s="86" t="n">
        <v>792.353129999999</v>
      </c>
      <c r="F200" s="86" t="n">
        <v>721.60651</v>
      </c>
      <c r="G200" s="86" t="n">
        <v>701.278580000001</v>
      </c>
      <c r="H200" s="86" t="n">
        <v>568.84877</v>
      </c>
      <c r="I200" s="406" t="n">
        <v>23.2717715142996</v>
      </c>
      <c r="J200" s="6"/>
      <c r="K200" s="545"/>
      <c r="N200" s="524"/>
    </row>
    <row r="201" customFormat="false" ht="12.75" hidden="false" customHeight="false" outlineLevel="0" collapsed="false">
      <c r="A201" s="543"/>
      <c r="B201" s="89"/>
      <c r="C201" s="544" t="s">
        <v>1090</v>
      </c>
      <c r="D201" s="81" t="n">
        <v>5183.12314000002</v>
      </c>
      <c r="E201" s="81" t="n">
        <v>4878.05684999999</v>
      </c>
      <c r="F201" s="81" t="n">
        <v>4844.9877</v>
      </c>
      <c r="G201" s="81" t="n">
        <v>7893.95128</v>
      </c>
      <c r="H201" s="81" t="n">
        <v>5532.10671000001</v>
      </c>
      <c r="I201" s="407" t="n">
        <v>6.25384859957145</v>
      </c>
      <c r="J201" s="544"/>
      <c r="K201" s="545"/>
      <c r="N201" s="524"/>
    </row>
    <row r="202" customFormat="false" ht="12.75" hidden="false" customHeight="false" outlineLevel="0" collapsed="false">
      <c r="A202" s="543"/>
      <c r="B202" s="546"/>
      <c r="C202" s="547" t="s">
        <v>28</v>
      </c>
      <c r="D202" s="548" t="n">
        <v>40862.32675</v>
      </c>
      <c r="E202" s="548" t="n">
        <v>36443.31327</v>
      </c>
      <c r="F202" s="548" t="n">
        <v>39868.43862</v>
      </c>
      <c r="G202" s="548" t="n">
        <v>34705.9506</v>
      </c>
      <c r="H202" s="548" t="n">
        <v>67700.67168</v>
      </c>
      <c r="I202" s="549" t="n">
        <v>12.1257182278148</v>
      </c>
      <c r="J202" s="220"/>
      <c r="K202" s="545"/>
      <c r="N202" s="524"/>
    </row>
    <row r="203" customFormat="false" ht="12.75" hidden="false" customHeight="true" outlineLevel="0" collapsed="false">
      <c r="A203" s="543" t="s">
        <v>1101</v>
      </c>
      <c r="B203" s="89" t="n">
        <v>27</v>
      </c>
      <c r="C203" s="544" t="s">
        <v>923</v>
      </c>
      <c r="D203" s="81" t="n">
        <v>39174.90477</v>
      </c>
      <c r="E203" s="81" t="n">
        <v>96228.62975</v>
      </c>
      <c r="F203" s="81" t="n">
        <v>109.71624</v>
      </c>
      <c r="G203" s="81" t="n">
        <v>81.72458</v>
      </c>
      <c r="H203" s="81" t="n">
        <v>1E-031</v>
      </c>
      <c r="I203" s="407" t="n">
        <v>-59.2897614028428</v>
      </c>
      <c r="J203" s="544"/>
      <c r="K203" s="545"/>
      <c r="N203" s="524"/>
    </row>
    <row r="204" customFormat="false" ht="12.75" hidden="false" customHeight="false" outlineLevel="0" collapsed="false">
      <c r="A204" s="543"/>
      <c r="B204" s="84" t="n">
        <v>17</v>
      </c>
      <c r="C204" s="6" t="s">
        <v>913</v>
      </c>
      <c r="D204" s="86" t="n">
        <v>108.0612</v>
      </c>
      <c r="E204" s="86" t="n">
        <v>13.71445</v>
      </c>
      <c r="F204" s="86" t="n">
        <v>96.88404</v>
      </c>
      <c r="G204" s="86" t="n">
        <v>85.816</v>
      </c>
      <c r="H204" s="86" t="n">
        <v>1E-031</v>
      </c>
      <c r="I204" s="406" t="s">
        <v>113</v>
      </c>
      <c r="J204" s="6"/>
      <c r="K204" s="545"/>
      <c r="N204" s="524"/>
    </row>
    <row r="205" customFormat="false" ht="12.75" hidden="false" customHeight="false" outlineLevel="0" collapsed="false">
      <c r="A205" s="543"/>
      <c r="B205" s="89" t="n">
        <v>25</v>
      </c>
      <c r="C205" s="544" t="s">
        <v>921</v>
      </c>
      <c r="D205" s="81" t="n">
        <v>103.9795</v>
      </c>
      <c r="E205" s="81" t="n">
        <v>1E-033</v>
      </c>
      <c r="F205" s="81" t="n">
        <v>0.35746</v>
      </c>
      <c r="G205" s="81" t="n">
        <v>42.99512</v>
      </c>
      <c r="H205" s="81" t="n">
        <v>397.43271</v>
      </c>
      <c r="I205" s="407" t="s">
        <v>34</v>
      </c>
      <c r="J205" s="544"/>
      <c r="K205" s="545"/>
      <c r="N205" s="524"/>
    </row>
    <row r="206" customFormat="false" ht="12.75" hidden="false" customHeight="false" outlineLevel="0" collapsed="false">
      <c r="A206" s="543"/>
      <c r="B206" s="84" t="n">
        <v>39</v>
      </c>
      <c r="C206" s="6" t="s">
        <v>932</v>
      </c>
      <c r="D206" s="86" t="n">
        <v>103.18633</v>
      </c>
      <c r="E206" s="86" t="n">
        <v>59.18976</v>
      </c>
      <c r="F206" s="86" t="n">
        <v>81.85571</v>
      </c>
      <c r="G206" s="86" t="n">
        <v>88.73441</v>
      </c>
      <c r="H206" s="86" t="n">
        <v>6.90067</v>
      </c>
      <c r="I206" s="406" t="n">
        <v>74.3313877265257</v>
      </c>
      <c r="J206" s="6"/>
      <c r="K206" s="545"/>
      <c r="N206" s="524"/>
    </row>
    <row r="207" customFormat="false" ht="12.75" hidden="false" customHeight="false" outlineLevel="0" collapsed="false">
      <c r="A207" s="543"/>
      <c r="B207" s="89" t="n">
        <v>21</v>
      </c>
      <c r="C207" s="544" t="s">
        <v>917</v>
      </c>
      <c r="D207" s="81" t="n">
        <v>94.15667</v>
      </c>
      <c r="E207" s="81" t="n">
        <v>8.544</v>
      </c>
      <c r="F207" s="81" t="n">
        <v>10.74895</v>
      </c>
      <c r="G207" s="81" t="n">
        <v>41.24964</v>
      </c>
      <c r="H207" s="81" t="n">
        <v>48.01726</v>
      </c>
      <c r="I207" s="407" t="s">
        <v>113</v>
      </c>
      <c r="J207" s="544"/>
      <c r="K207" s="545"/>
      <c r="N207" s="524"/>
    </row>
    <row r="208" customFormat="false" ht="12.75" hidden="false" customHeight="false" outlineLevel="0" collapsed="false">
      <c r="A208" s="543"/>
      <c r="B208" s="84" t="n">
        <v>94</v>
      </c>
      <c r="C208" s="6" t="s">
        <v>984</v>
      </c>
      <c r="D208" s="86" t="n">
        <v>45.45299</v>
      </c>
      <c r="E208" s="86" t="n">
        <v>31.57761</v>
      </c>
      <c r="F208" s="86" t="n">
        <v>43.86706</v>
      </c>
      <c r="G208" s="86" t="n">
        <v>0.6</v>
      </c>
      <c r="H208" s="86" t="n">
        <v>0.001</v>
      </c>
      <c r="I208" s="406" t="n">
        <v>43.9405642162279</v>
      </c>
      <c r="J208" s="6"/>
      <c r="K208" s="545"/>
      <c r="N208" s="524"/>
    </row>
    <row r="209" customFormat="false" ht="12.75" hidden="false" customHeight="false" outlineLevel="0" collapsed="false">
      <c r="A209" s="543"/>
      <c r="B209" s="89" t="n">
        <v>22</v>
      </c>
      <c r="C209" s="544" t="s">
        <v>918</v>
      </c>
      <c r="D209" s="81" t="n">
        <v>43.77375</v>
      </c>
      <c r="E209" s="81" t="n">
        <v>14.2118</v>
      </c>
      <c r="F209" s="81" t="n">
        <v>72.05065</v>
      </c>
      <c r="G209" s="81" t="n">
        <v>41.91712</v>
      </c>
      <c r="H209" s="81" t="n">
        <v>19.87465</v>
      </c>
      <c r="I209" s="407" t="n">
        <v>208.009893187351</v>
      </c>
      <c r="J209" s="544"/>
      <c r="K209" s="545"/>
      <c r="N209" s="524"/>
    </row>
    <row r="210" customFormat="false" ht="12.75" hidden="false" customHeight="false" outlineLevel="0" collapsed="false">
      <c r="A210" s="543"/>
      <c r="B210" s="84" t="n">
        <v>19</v>
      </c>
      <c r="C210" s="6" t="s">
        <v>915</v>
      </c>
      <c r="D210" s="86" t="n">
        <v>40.20512</v>
      </c>
      <c r="E210" s="86" t="n">
        <v>29.355</v>
      </c>
      <c r="F210" s="86" t="n">
        <v>33.08344</v>
      </c>
      <c r="G210" s="86" t="n">
        <v>4.4715</v>
      </c>
      <c r="H210" s="86" t="n">
        <v>26.87662</v>
      </c>
      <c r="I210" s="406" t="n">
        <v>36.9617441662409</v>
      </c>
      <c r="J210" s="6"/>
      <c r="K210" s="545"/>
      <c r="N210" s="524"/>
    </row>
    <row r="211" customFormat="false" ht="12.75" hidden="false" customHeight="false" outlineLevel="0" collapsed="false">
      <c r="A211" s="543"/>
      <c r="B211" s="89"/>
      <c r="C211" s="544" t="s">
        <v>1090</v>
      </c>
      <c r="D211" s="81" t="n">
        <v>288.722419999998</v>
      </c>
      <c r="E211" s="81" t="n">
        <v>485.825030000022</v>
      </c>
      <c r="F211" s="81" t="n">
        <v>426.17999</v>
      </c>
      <c r="G211" s="81" t="n">
        <v>367.50436</v>
      </c>
      <c r="H211" s="81" t="n">
        <v>449.44353</v>
      </c>
      <c r="I211" s="407" t="n">
        <v>-40.5706988789801</v>
      </c>
      <c r="J211" s="544"/>
      <c r="K211" s="545"/>
      <c r="N211" s="524"/>
    </row>
    <row r="212" customFormat="false" ht="12.75" hidden="false" customHeight="false" outlineLevel="0" collapsed="false">
      <c r="A212" s="543"/>
      <c r="B212" s="546"/>
      <c r="C212" s="547" t="s">
        <v>28</v>
      </c>
      <c r="D212" s="548" t="n">
        <v>40002.44275</v>
      </c>
      <c r="E212" s="548" t="n">
        <v>96871.0474</v>
      </c>
      <c r="F212" s="548" t="n">
        <v>874.74354</v>
      </c>
      <c r="G212" s="548" t="n">
        <v>755.01273</v>
      </c>
      <c r="H212" s="548" t="n">
        <v>948.54644</v>
      </c>
      <c r="I212" s="549" t="n">
        <v>-58.7054710115584</v>
      </c>
      <c r="J212" s="220"/>
      <c r="K212" s="545"/>
      <c r="N212" s="524"/>
    </row>
    <row r="213" customFormat="false" ht="12.75" hidden="false" customHeight="true" outlineLevel="0" collapsed="false">
      <c r="A213" s="543" t="s">
        <v>1102</v>
      </c>
      <c r="B213" s="89" t="n">
        <v>27</v>
      </c>
      <c r="C213" s="544" t="s">
        <v>923</v>
      </c>
      <c r="D213" s="81" t="n">
        <v>31609.38529</v>
      </c>
      <c r="E213" s="81" t="n">
        <v>30828.02022</v>
      </c>
      <c r="F213" s="81" t="n">
        <v>10455.70644</v>
      </c>
      <c r="G213" s="81" t="n">
        <v>49921.50027</v>
      </c>
      <c r="H213" s="81" t="n">
        <v>21109.34606</v>
      </c>
      <c r="I213" s="407" t="n">
        <v>2.53459373785243</v>
      </c>
      <c r="J213" s="544"/>
      <c r="K213" s="545"/>
      <c r="N213" s="524"/>
    </row>
    <row r="214" customFormat="false" ht="12.75" hidden="false" customHeight="false" outlineLevel="0" collapsed="false">
      <c r="A214" s="543"/>
      <c r="B214" s="84" t="n">
        <v>39</v>
      </c>
      <c r="C214" s="6" t="s">
        <v>932</v>
      </c>
      <c r="D214" s="86" t="n">
        <v>6161.498</v>
      </c>
      <c r="E214" s="86" t="n">
        <v>2592.81</v>
      </c>
      <c r="F214" s="86" t="n">
        <v>1291.5</v>
      </c>
      <c r="G214" s="86" t="n">
        <v>1127.23503</v>
      </c>
      <c r="H214" s="86" t="n">
        <v>307.10783</v>
      </c>
      <c r="I214" s="406" t="n">
        <v>137.637852368666</v>
      </c>
      <c r="J214" s="6"/>
      <c r="K214" s="545"/>
      <c r="N214" s="524"/>
    </row>
    <row r="215" customFormat="false" ht="12.75" hidden="false" customHeight="false" outlineLevel="0" collapsed="false">
      <c r="A215" s="543"/>
      <c r="B215" s="89" t="n">
        <v>8</v>
      </c>
      <c r="C215" s="544" t="s">
        <v>905</v>
      </c>
      <c r="D215" s="81" t="n">
        <v>247.5</v>
      </c>
      <c r="E215" s="81" t="n">
        <v>169.7385</v>
      </c>
      <c r="F215" s="81" t="n">
        <v>1E-031</v>
      </c>
      <c r="G215" s="81" t="n">
        <v>1E-031</v>
      </c>
      <c r="H215" s="81" t="n">
        <v>1E-031</v>
      </c>
      <c r="I215" s="407" t="n">
        <v>45.8125292729699</v>
      </c>
      <c r="J215" s="544"/>
      <c r="K215" s="545"/>
      <c r="N215" s="524"/>
    </row>
    <row r="216" customFormat="false" ht="12.75" hidden="false" customHeight="false" outlineLevel="0" collapsed="false">
      <c r="A216" s="543"/>
      <c r="B216" s="84" t="n">
        <v>29</v>
      </c>
      <c r="C216" s="6" t="s">
        <v>84</v>
      </c>
      <c r="D216" s="86" t="n">
        <v>75.36569</v>
      </c>
      <c r="E216" s="86" t="n">
        <v>1E-033</v>
      </c>
      <c r="F216" s="86" t="n">
        <v>1E-031</v>
      </c>
      <c r="G216" s="86" t="n">
        <v>1E-031</v>
      </c>
      <c r="H216" s="86" t="n">
        <v>1E-031</v>
      </c>
      <c r="I216" s="406" t="s">
        <v>34</v>
      </c>
      <c r="J216" s="6"/>
      <c r="K216" s="545"/>
      <c r="N216" s="524"/>
    </row>
    <row r="217" customFormat="false" ht="12.75" hidden="false" customHeight="false" outlineLevel="0" collapsed="false">
      <c r="A217" s="543"/>
      <c r="B217" s="89" t="n">
        <v>58</v>
      </c>
      <c r="C217" s="544" t="s">
        <v>951</v>
      </c>
      <c r="D217" s="81" t="n">
        <v>11.29225</v>
      </c>
      <c r="E217" s="81" t="n">
        <v>1E-033</v>
      </c>
      <c r="F217" s="81" t="n">
        <v>1E-031</v>
      </c>
      <c r="G217" s="81" t="n">
        <v>1E-031</v>
      </c>
      <c r="H217" s="81" t="n">
        <v>1E-031</v>
      </c>
      <c r="I217" s="407" t="s">
        <v>34</v>
      </c>
      <c r="J217" s="544"/>
      <c r="K217" s="545"/>
      <c r="N217" s="524"/>
    </row>
    <row r="218" customFormat="false" ht="12.75" hidden="false" customHeight="false" outlineLevel="0" collapsed="false">
      <c r="A218" s="543"/>
      <c r="B218" s="84" t="n">
        <v>31</v>
      </c>
      <c r="C218" s="6" t="s">
        <v>924</v>
      </c>
      <c r="D218" s="86" t="n">
        <v>8.96496</v>
      </c>
      <c r="E218" s="86" t="n">
        <v>48.753</v>
      </c>
      <c r="F218" s="86" t="n">
        <v>1E-031</v>
      </c>
      <c r="G218" s="86" t="n">
        <v>1E-031</v>
      </c>
      <c r="H218" s="86" t="n">
        <v>1E-031</v>
      </c>
      <c r="I218" s="406" t="n">
        <v>-81.6114700633807</v>
      </c>
      <c r="J218" s="6"/>
      <c r="K218" s="545"/>
      <c r="N218" s="524"/>
    </row>
    <row r="219" customFormat="false" ht="12.75" hidden="false" customHeight="false" outlineLevel="0" collapsed="false">
      <c r="A219" s="543"/>
      <c r="B219" s="89" t="n">
        <v>96</v>
      </c>
      <c r="C219" s="544" t="s">
        <v>986</v>
      </c>
      <c r="D219" s="81" t="n">
        <v>2.57</v>
      </c>
      <c r="E219" s="81" t="n">
        <v>1E-033</v>
      </c>
      <c r="F219" s="81" t="n">
        <v>1E-031</v>
      </c>
      <c r="G219" s="81" t="n">
        <v>1E-031</v>
      </c>
      <c r="H219" s="81" t="n">
        <v>1E-031</v>
      </c>
      <c r="I219" s="407" t="s">
        <v>34</v>
      </c>
      <c r="J219" s="544"/>
      <c r="K219" s="545"/>
      <c r="N219" s="524"/>
    </row>
    <row r="220" customFormat="false" ht="12.75" hidden="false" customHeight="false" outlineLevel="0" collapsed="false">
      <c r="A220" s="543"/>
      <c r="B220" s="84" t="n">
        <v>3</v>
      </c>
      <c r="C220" s="6" t="s">
        <v>900</v>
      </c>
      <c r="D220" s="86" t="n">
        <v>0.76539</v>
      </c>
      <c r="E220" s="86" t="n">
        <v>1E-033</v>
      </c>
      <c r="F220" s="86" t="n">
        <v>1E-031</v>
      </c>
      <c r="G220" s="86" t="n">
        <v>1E-031</v>
      </c>
      <c r="H220" s="86" t="n">
        <v>1E-031</v>
      </c>
      <c r="I220" s="406" t="s">
        <v>34</v>
      </c>
      <c r="J220" s="6"/>
      <c r="K220" s="545"/>
      <c r="N220" s="524"/>
    </row>
    <row r="221" customFormat="false" ht="12.75" hidden="false" customHeight="false" outlineLevel="0" collapsed="false">
      <c r="A221" s="543"/>
      <c r="B221" s="89"/>
      <c r="C221" s="544" t="s">
        <v>1090</v>
      </c>
      <c r="D221" s="81" t="n">
        <v>0</v>
      </c>
      <c r="E221" s="81" t="n">
        <v>514.298560000003</v>
      </c>
      <c r="F221" s="81" t="n">
        <v>491.431569999999</v>
      </c>
      <c r="G221" s="81" t="n">
        <v>54.218710000001</v>
      </c>
      <c r="H221" s="81" t="n">
        <v>72.9461300000003</v>
      </c>
      <c r="I221" s="407" t="n">
        <v>-100</v>
      </c>
      <c r="J221" s="544"/>
      <c r="K221" s="545"/>
      <c r="N221" s="524"/>
    </row>
    <row r="222" customFormat="false" ht="12.75" hidden="false" customHeight="false" outlineLevel="0" collapsed="false">
      <c r="A222" s="543"/>
      <c r="B222" s="546"/>
      <c r="C222" s="547" t="s">
        <v>28</v>
      </c>
      <c r="D222" s="548" t="n">
        <v>38117.34158</v>
      </c>
      <c r="E222" s="548" t="n">
        <v>34153.62028</v>
      </c>
      <c r="F222" s="548" t="n">
        <v>12238.63801</v>
      </c>
      <c r="G222" s="548" t="n">
        <v>51102.95401</v>
      </c>
      <c r="H222" s="548" t="n">
        <v>21489.40002</v>
      </c>
      <c r="I222" s="549" t="n">
        <v>11.6055670453217</v>
      </c>
      <c r="J222" s="220"/>
      <c r="K222" s="545"/>
      <c r="N222" s="524"/>
    </row>
    <row r="223" customFormat="false" ht="12.75" hidden="false" customHeight="true" outlineLevel="0" collapsed="false">
      <c r="A223" s="543" t="s">
        <v>1103</v>
      </c>
      <c r="B223" s="89" t="n">
        <v>27</v>
      </c>
      <c r="C223" s="544" t="s">
        <v>923</v>
      </c>
      <c r="D223" s="81" t="n">
        <v>32193.64256</v>
      </c>
      <c r="E223" s="81" t="n">
        <v>89.53472</v>
      </c>
      <c r="F223" s="81" t="n">
        <v>33797.8278</v>
      </c>
      <c r="G223" s="81" t="n">
        <v>76.53214</v>
      </c>
      <c r="H223" s="81" t="n">
        <v>1E-031</v>
      </c>
      <c r="I223" s="407" t="s">
        <v>113</v>
      </c>
      <c r="J223" s="544"/>
      <c r="K223" s="545"/>
      <c r="N223" s="524"/>
    </row>
    <row r="224" customFormat="false" ht="12.75" hidden="false" customHeight="false" outlineLevel="0" collapsed="false">
      <c r="A224" s="543"/>
      <c r="B224" s="84" t="n">
        <v>39</v>
      </c>
      <c r="C224" s="6" t="s">
        <v>932</v>
      </c>
      <c r="D224" s="86" t="n">
        <v>558.41829</v>
      </c>
      <c r="E224" s="86" t="n">
        <v>165.84979</v>
      </c>
      <c r="F224" s="86" t="n">
        <v>660.49578</v>
      </c>
      <c r="G224" s="86" t="n">
        <v>478.46184</v>
      </c>
      <c r="H224" s="86" t="n">
        <v>270.68909</v>
      </c>
      <c r="I224" s="406" t="n">
        <v>236.701234291584</v>
      </c>
      <c r="J224" s="6"/>
      <c r="K224" s="545"/>
      <c r="N224" s="524"/>
    </row>
    <row r="225" customFormat="false" ht="12.75" hidden="false" customHeight="false" outlineLevel="0" collapsed="false">
      <c r="A225" s="543"/>
      <c r="B225" s="89" t="n">
        <v>84</v>
      </c>
      <c r="C225" s="544" t="s">
        <v>1092</v>
      </c>
      <c r="D225" s="81" t="n">
        <v>521.82025</v>
      </c>
      <c r="E225" s="81" t="n">
        <v>440.65819</v>
      </c>
      <c r="F225" s="81" t="n">
        <v>253.57407</v>
      </c>
      <c r="G225" s="81" t="n">
        <v>496.32959</v>
      </c>
      <c r="H225" s="81" t="n">
        <v>327.81325</v>
      </c>
      <c r="I225" s="407" t="n">
        <v>18.4183709373471</v>
      </c>
      <c r="J225" s="544"/>
      <c r="K225" s="545"/>
      <c r="N225" s="524"/>
    </row>
    <row r="226" customFormat="false" ht="12.75" hidden="false" customHeight="false" outlineLevel="0" collapsed="false">
      <c r="A226" s="543"/>
      <c r="B226" s="84" t="n">
        <v>85</v>
      </c>
      <c r="C226" s="6" t="s">
        <v>1094</v>
      </c>
      <c r="D226" s="86" t="n">
        <v>244.21907</v>
      </c>
      <c r="E226" s="86" t="n">
        <v>207.75355</v>
      </c>
      <c r="F226" s="86" t="n">
        <v>89.36025</v>
      </c>
      <c r="G226" s="86" t="n">
        <v>12.55009</v>
      </c>
      <c r="H226" s="86" t="n">
        <v>213.20742</v>
      </c>
      <c r="I226" s="406" t="n">
        <v>17.5522969402929</v>
      </c>
      <c r="J226" s="6"/>
      <c r="K226" s="545"/>
      <c r="N226" s="524"/>
    </row>
    <row r="227" customFormat="false" ht="12.75" hidden="false" customHeight="false" outlineLevel="0" collapsed="false">
      <c r="A227" s="543"/>
      <c r="B227" s="89" t="n">
        <v>38</v>
      </c>
      <c r="C227" s="544" t="s">
        <v>931</v>
      </c>
      <c r="D227" s="81" t="n">
        <v>208.95271</v>
      </c>
      <c r="E227" s="81" t="n">
        <v>434.1591</v>
      </c>
      <c r="F227" s="81" t="n">
        <v>249.44318</v>
      </c>
      <c r="G227" s="81" t="n">
        <v>262.91552</v>
      </c>
      <c r="H227" s="81" t="n">
        <v>246.93493</v>
      </c>
      <c r="I227" s="407" t="n">
        <v>-51.8718575747923</v>
      </c>
      <c r="J227" s="544"/>
      <c r="K227" s="545"/>
      <c r="N227" s="524"/>
    </row>
    <row r="228" customFormat="false" ht="12.75" hidden="false" customHeight="false" outlineLevel="0" collapsed="false">
      <c r="A228" s="543"/>
      <c r="B228" s="84" t="n">
        <v>69</v>
      </c>
      <c r="C228" s="6" t="s">
        <v>962</v>
      </c>
      <c r="D228" s="86" t="n">
        <v>204.69622</v>
      </c>
      <c r="E228" s="86" t="n">
        <v>237.21102</v>
      </c>
      <c r="F228" s="86" t="n">
        <v>244.03131</v>
      </c>
      <c r="G228" s="86" t="n">
        <v>179.59553</v>
      </c>
      <c r="H228" s="86" t="n">
        <v>176.832</v>
      </c>
      <c r="I228" s="406" t="n">
        <v>-13.7071203521658</v>
      </c>
      <c r="J228" s="6"/>
      <c r="K228" s="545"/>
      <c r="N228" s="524"/>
    </row>
    <row r="229" customFormat="false" ht="12.75" hidden="false" customHeight="false" outlineLevel="0" collapsed="false">
      <c r="A229" s="543"/>
      <c r="B229" s="89" t="n">
        <v>17</v>
      </c>
      <c r="C229" s="544" t="s">
        <v>913</v>
      </c>
      <c r="D229" s="81" t="n">
        <v>197.64635</v>
      </c>
      <c r="E229" s="81" t="n">
        <v>252.31738</v>
      </c>
      <c r="F229" s="81" t="n">
        <v>159.28432</v>
      </c>
      <c r="G229" s="81" t="n">
        <v>175.07715</v>
      </c>
      <c r="H229" s="81" t="n">
        <v>24.571</v>
      </c>
      <c r="I229" s="407" t="n">
        <v>-21.6675640813962</v>
      </c>
      <c r="J229" s="544"/>
      <c r="K229" s="545"/>
      <c r="N229" s="524"/>
    </row>
    <row r="230" customFormat="false" ht="12.75" hidden="false" customHeight="false" outlineLevel="0" collapsed="false">
      <c r="A230" s="543"/>
      <c r="B230" s="84" t="n">
        <v>87</v>
      </c>
      <c r="C230" s="6" t="s">
        <v>1093</v>
      </c>
      <c r="D230" s="86" t="n">
        <v>188.11398</v>
      </c>
      <c r="E230" s="86" t="n">
        <v>47.87765</v>
      </c>
      <c r="F230" s="86" t="n">
        <v>25.43439</v>
      </c>
      <c r="G230" s="86" t="n">
        <v>3.85495</v>
      </c>
      <c r="H230" s="86" t="n">
        <v>5.07172</v>
      </c>
      <c r="I230" s="406" t="n">
        <v>292.905625067229</v>
      </c>
      <c r="J230" s="6"/>
      <c r="K230" s="545"/>
      <c r="N230" s="524"/>
    </row>
    <row r="231" customFormat="false" ht="12.75" hidden="false" customHeight="false" outlineLevel="0" collapsed="false">
      <c r="A231" s="543"/>
      <c r="B231" s="89"/>
      <c r="C231" s="544" t="s">
        <v>1090</v>
      </c>
      <c r="D231" s="81" t="n">
        <v>1633.91048</v>
      </c>
      <c r="E231" s="81" t="n">
        <v>1520.32117</v>
      </c>
      <c r="F231" s="81" t="n">
        <v>1081.49493000001</v>
      </c>
      <c r="G231" s="81" t="n">
        <v>2260.33756</v>
      </c>
      <c r="H231" s="81" t="n">
        <v>1354.24369</v>
      </c>
      <c r="I231" s="407" t="n">
        <v>7.47140224325089</v>
      </c>
      <c r="J231" s="544"/>
      <c r="K231" s="545"/>
      <c r="N231" s="524"/>
    </row>
    <row r="232" customFormat="false" ht="12.75" hidden="false" customHeight="false" outlineLevel="0" collapsed="false">
      <c r="A232" s="543"/>
      <c r="B232" s="546"/>
      <c r="C232" s="547" t="s">
        <v>28</v>
      </c>
      <c r="D232" s="548" t="n">
        <v>35951.41991</v>
      </c>
      <c r="E232" s="548" t="n">
        <v>3395.68257</v>
      </c>
      <c r="F232" s="548" t="n">
        <v>36560.94603</v>
      </c>
      <c r="G232" s="548" t="n">
        <v>3945.65437</v>
      </c>
      <c r="H232" s="548" t="n">
        <v>2619.3631</v>
      </c>
      <c r="I232" s="549" t="n">
        <v>958.739124428818</v>
      </c>
      <c r="J232" s="220"/>
      <c r="K232" s="545"/>
      <c r="N232" s="524"/>
    </row>
    <row r="233" customFormat="false" ht="12.75" hidden="false" customHeight="true" outlineLevel="0" collapsed="false">
      <c r="A233" s="543" t="s">
        <v>250</v>
      </c>
      <c r="B233" s="89" t="n">
        <v>8</v>
      </c>
      <c r="C233" s="544" t="s">
        <v>905</v>
      </c>
      <c r="D233" s="81" t="n">
        <v>15289.39314</v>
      </c>
      <c r="E233" s="81" t="n">
        <v>16278.77555</v>
      </c>
      <c r="F233" s="81" t="n">
        <v>14652.40895</v>
      </c>
      <c r="G233" s="81" t="n">
        <v>16411.30185</v>
      </c>
      <c r="H233" s="81" t="n">
        <v>15467.884</v>
      </c>
      <c r="I233" s="407" t="n">
        <v>-6.07774464953548</v>
      </c>
      <c r="J233" s="544"/>
      <c r="K233" s="545"/>
      <c r="N233" s="524"/>
    </row>
    <row r="234" customFormat="false" ht="12.75" hidden="false" customHeight="false" outlineLevel="0" collapsed="false">
      <c r="A234" s="543"/>
      <c r="B234" s="84" t="n">
        <v>9</v>
      </c>
      <c r="C234" s="6" t="s">
        <v>906</v>
      </c>
      <c r="D234" s="86" t="n">
        <v>11512.59638</v>
      </c>
      <c r="E234" s="86" t="n">
        <v>28545.73768</v>
      </c>
      <c r="F234" s="86" t="n">
        <v>13576.5057</v>
      </c>
      <c r="G234" s="86" t="n">
        <v>11234.33503</v>
      </c>
      <c r="H234" s="86" t="n">
        <v>19942.20688</v>
      </c>
      <c r="I234" s="406" t="n">
        <v>-59.6696483760304</v>
      </c>
      <c r="J234" s="6"/>
      <c r="K234" s="545"/>
      <c r="N234" s="524"/>
    </row>
    <row r="235" customFormat="false" ht="12.75" hidden="false" customHeight="false" outlineLevel="0" collapsed="false">
      <c r="A235" s="543"/>
      <c r="B235" s="89" t="n">
        <v>27</v>
      </c>
      <c r="C235" s="544" t="s">
        <v>923</v>
      </c>
      <c r="D235" s="81" t="n">
        <v>2845.479</v>
      </c>
      <c r="E235" s="81" t="n">
        <v>11646.84276</v>
      </c>
      <c r="F235" s="81" t="n">
        <v>1E-031</v>
      </c>
      <c r="G235" s="81" t="n">
        <v>1E-031</v>
      </c>
      <c r="H235" s="81" t="n">
        <v>4497.0919</v>
      </c>
      <c r="I235" s="407" t="n">
        <v>-75.5686664735225</v>
      </c>
      <c r="J235" s="544"/>
      <c r="K235" s="545"/>
      <c r="N235" s="524"/>
    </row>
    <row r="236" customFormat="false" ht="12.75" hidden="false" customHeight="false" outlineLevel="0" collapsed="false">
      <c r="A236" s="543"/>
      <c r="B236" s="84" t="n">
        <v>24</v>
      </c>
      <c r="C236" s="6" t="s">
        <v>920</v>
      </c>
      <c r="D236" s="86" t="n">
        <v>2679.98784</v>
      </c>
      <c r="E236" s="86" t="n">
        <v>1E-033</v>
      </c>
      <c r="F236" s="86" t="n">
        <v>1E-031</v>
      </c>
      <c r="G236" s="86" t="n">
        <v>1E-031</v>
      </c>
      <c r="H236" s="86" t="n">
        <v>1E-031</v>
      </c>
      <c r="I236" s="406" t="s">
        <v>34</v>
      </c>
      <c r="J236" s="6"/>
      <c r="K236" s="545"/>
      <c r="N236" s="524"/>
    </row>
    <row r="237" customFormat="false" ht="12.75" hidden="false" customHeight="false" outlineLevel="0" collapsed="false">
      <c r="A237" s="543"/>
      <c r="B237" s="89" t="n">
        <v>38</v>
      </c>
      <c r="C237" s="544" t="s">
        <v>931</v>
      </c>
      <c r="D237" s="81" t="n">
        <v>900.88</v>
      </c>
      <c r="E237" s="81" t="n">
        <v>857.4</v>
      </c>
      <c r="F237" s="81" t="n">
        <v>1018.405</v>
      </c>
      <c r="G237" s="81" t="n">
        <v>1891.8</v>
      </c>
      <c r="H237" s="81" t="n">
        <v>1E-031</v>
      </c>
      <c r="I237" s="407" t="n">
        <v>5.07114532306976</v>
      </c>
      <c r="J237" s="544"/>
      <c r="K237" s="545"/>
      <c r="N237" s="524"/>
    </row>
    <row r="238" customFormat="false" ht="12.75" hidden="false" customHeight="false" outlineLevel="0" collapsed="false">
      <c r="A238" s="543"/>
      <c r="B238" s="84" t="n">
        <v>29</v>
      </c>
      <c r="C238" s="6" t="s">
        <v>84</v>
      </c>
      <c r="D238" s="86" t="n">
        <v>353.24418</v>
      </c>
      <c r="E238" s="86" t="n">
        <v>143.31725</v>
      </c>
      <c r="F238" s="86" t="n">
        <v>335.17019</v>
      </c>
      <c r="G238" s="86" t="n">
        <v>785.65822</v>
      </c>
      <c r="H238" s="86" t="n">
        <v>689.705</v>
      </c>
      <c r="I238" s="406" t="n">
        <v>146.477084928716</v>
      </c>
      <c r="J238" s="6"/>
      <c r="K238" s="545"/>
      <c r="N238" s="524"/>
    </row>
    <row r="239" customFormat="false" ht="12.75" hidden="false" customHeight="false" outlineLevel="0" collapsed="false">
      <c r="A239" s="543"/>
      <c r="B239" s="89" t="n">
        <v>21</v>
      </c>
      <c r="C239" s="544" t="s">
        <v>917</v>
      </c>
      <c r="D239" s="81" t="n">
        <v>325.33741</v>
      </c>
      <c r="E239" s="81" t="n">
        <v>635.6727</v>
      </c>
      <c r="F239" s="81" t="n">
        <v>577.93615</v>
      </c>
      <c r="G239" s="81" t="n">
        <v>1048.99925</v>
      </c>
      <c r="H239" s="81" t="n">
        <v>167.5875</v>
      </c>
      <c r="I239" s="407" t="n">
        <v>-48.8199807857094</v>
      </c>
      <c r="J239" s="544"/>
      <c r="K239" s="545"/>
      <c r="N239" s="524"/>
    </row>
    <row r="240" customFormat="false" ht="12.75" hidden="false" customHeight="false" outlineLevel="0" collapsed="false">
      <c r="A240" s="543"/>
      <c r="B240" s="84" t="n">
        <v>15</v>
      </c>
      <c r="C240" s="6" t="s">
        <v>911</v>
      </c>
      <c r="D240" s="86" t="n">
        <v>128.8712</v>
      </c>
      <c r="E240" s="86" t="n">
        <v>298.6435</v>
      </c>
      <c r="F240" s="86" t="n">
        <v>276.857</v>
      </c>
      <c r="G240" s="86" t="n">
        <v>216.8594</v>
      </c>
      <c r="H240" s="86" t="n">
        <v>86.7873</v>
      </c>
      <c r="I240" s="406" t="n">
        <v>-56.847813530179</v>
      </c>
      <c r="J240" s="6"/>
      <c r="K240" s="545"/>
      <c r="N240" s="524"/>
    </row>
    <row r="241" customFormat="false" ht="12.75" hidden="false" customHeight="false" outlineLevel="0" collapsed="false">
      <c r="A241" s="543"/>
      <c r="B241" s="89"/>
      <c r="C241" s="544" t="s">
        <v>1090</v>
      </c>
      <c r="D241" s="81" t="n">
        <v>581.702559999991</v>
      </c>
      <c r="E241" s="81" t="n">
        <v>886.00283000002</v>
      </c>
      <c r="F241" s="81" t="n">
        <v>628.879919999999</v>
      </c>
      <c r="G241" s="81" t="n">
        <v>1588.88821</v>
      </c>
      <c r="H241" s="81" t="n">
        <v>8348.44605000001</v>
      </c>
      <c r="I241" s="407" t="n">
        <v>-34.3452932311765</v>
      </c>
      <c r="J241" s="544"/>
      <c r="K241" s="545"/>
      <c r="N241" s="524"/>
    </row>
    <row r="242" customFormat="false" ht="12.75" hidden="false" customHeight="false" outlineLevel="0" collapsed="false">
      <c r="A242" s="543"/>
      <c r="B242" s="546"/>
      <c r="C242" s="547" t="s">
        <v>28</v>
      </c>
      <c r="D242" s="548" t="n">
        <v>34617.49171</v>
      </c>
      <c r="E242" s="548" t="n">
        <v>59292.39227</v>
      </c>
      <c r="F242" s="548" t="n">
        <v>31066.16291</v>
      </c>
      <c r="G242" s="548" t="n">
        <v>33177.84196</v>
      </c>
      <c r="H242" s="548" t="n">
        <v>49199.70863</v>
      </c>
      <c r="I242" s="549" t="n">
        <v>-41.6156265843312</v>
      </c>
      <c r="J242" s="220"/>
      <c r="K242" s="545"/>
      <c r="N242" s="524"/>
    </row>
    <row r="244" customFormat="false" ht="12.75" hidden="false" customHeight="false" outlineLevel="0" collapsed="false">
      <c r="A244" s="523" t="s">
        <v>35</v>
      </c>
    </row>
    <row r="245" customFormat="false" ht="13.5" hidden="false" customHeight="false" outlineLevel="0" collapsed="false">
      <c r="A245" s="59" t="s">
        <v>36</v>
      </c>
    </row>
    <row r="246" customFormat="false" ht="12.75" hidden="false" customHeight="false" outlineLevel="0" collapsed="false">
      <c r="A246" s="452" t="s">
        <v>991</v>
      </c>
    </row>
    <row r="247" customFormat="false" ht="12.75" hidden="false" customHeight="false" outlineLevel="0" collapsed="false">
      <c r="A247" s="60" t="s">
        <v>37</v>
      </c>
    </row>
  </sheetData>
  <mergeCells count="26">
    <mergeCell ref="F2:G4"/>
    <mergeCell ref="A7:M7"/>
    <mergeCell ref="D11:H11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A112"/>
    <mergeCell ref="A113:A122"/>
    <mergeCell ref="A123:A132"/>
    <mergeCell ref="A133:A142"/>
    <mergeCell ref="A143:A152"/>
    <mergeCell ref="A153:A162"/>
    <mergeCell ref="A163:A172"/>
    <mergeCell ref="A173:A182"/>
    <mergeCell ref="A183:A192"/>
    <mergeCell ref="A193:A202"/>
    <mergeCell ref="A203:A212"/>
    <mergeCell ref="A213:A222"/>
    <mergeCell ref="A223:A232"/>
    <mergeCell ref="A233:A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3" width="25.85"/>
    <col collapsed="false" customWidth="true" hidden="false" outlineLevel="0" max="2" min="2" style="523" width="18.14"/>
    <col collapsed="false" customWidth="true" hidden="false" outlineLevel="0" max="3" min="3" style="523" width="59.13"/>
    <col collapsed="false" customWidth="true" hidden="false" outlineLevel="0" max="6" min="4" style="524" width="17.42"/>
    <col collapsed="false" customWidth="true" hidden="false" outlineLevel="0" max="7" min="7" style="524" width="15.99"/>
    <col collapsed="false" customWidth="true" hidden="false" outlineLevel="0" max="8" min="8" style="524" width="14.99"/>
    <col collapsed="false" customWidth="true" hidden="false" outlineLevel="0" max="9" min="9" style="524" width="16.28"/>
    <col collapsed="false" customWidth="true" hidden="false" outlineLevel="0" max="10" min="10" style="524" width="1.41"/>
    <col collapsed="false" customWidth="true" hidden="false" outlineLevel="0" max="13" min="11" style="524" width="17.42"/>
    <col collapsed="false" customWidth="false" hidden="false" outlineLevel="0" max="257" min="14" style="523" width="11.42"/>
  </cols>
  <sheetData>
    <row r="2" customFormat="false" ht="12.75" hidden="false" customHeight="false" outlineLevel="0" collapsed="false">
      <c r="F2" s="526"/>
      <c r="G2" s="526"/>
    </row>
    <row r="3" customFormat="false" ht="12.75" hidden="false" customHeight="false" outlineLevel="0" collapsed="false">
      <c r="F3" s="526"/>
      <c r="G3" s="526"/>
    </row>
    <row r="4" customFormat="false" ht="12.75" hidden="false" customHeight="false" outlineLevel="0" collapsed="false">
      <c r="F4" s="526"/>
      <c r="G4" s="526"/>
    </row>
    <row r="6" customFormat="false" ht="15" hidden="false" customHeight="false" outlineLevel="0" collapsed="false">
      <c r="A6" s="527" t="s">
        <v>1104</v>
      </c>
      <c r="B6" s="527"/>
      <c r="C6" s="527"/>
      <c r="D6" s="527"/>
      <c r="E6" s="527"/>
      <c r="F6" s="527"/>
      <c r="G6" s="527"/>
      <c r="H6" s="527"/>
      <c r="I6" s="527"/>
      <c r="J6" s="527"/>
      <c r="K6" s="529"/>
      <c r="L6" s="529"/>
      <c r="M6" s="530"/>
    </row>
    <row r="7" customFormat="false" ht="15" hidden="false" customHeight="false" outlineLevel="0" collapsed="false">
      <c r="A7" s="527" t="s">
        <v>1105</v>
      </c>
      <c r="B7" s="527"/>
      <c r="C7" s="527"/>
      <c r="D7" s="527"/>
      <c r="E7" s="527"/>
      <c r="F7" s="527"/>
      <c r="G7" s="527"/>
      <c r="H7" s="527"/>
      <c r="I7" s="527"/>
      <c r="J7" s="527"/>
      <c r="K7" s="527"/>
      <c r="L7" s="527"/>
      <c r="M7" s="527"/>
    </row>
    <row r="8" customFormat="false" ht="15" hidden="false" customHeight="false" outlineLevel="0" collapsed="false">
      <c r="A8" s="527" t="s">
        <v>1106</v>
      </c>
      <c r="B8" s="527"/>
      <c r="C8" s="527"/>
      <c r="D8" s="527"/>
      <c r="E8" s="527"/>
      <c r="F8" s="527"/>
      <c r="G8" s="527"/>
      <c r="H8" s="527"/>
      <c r="I8" s="527"/>
      <c r="J8" s="527"/>
      <c r="K8" s="529"/>
      <c r="L8" s="529"/>
      <c r="M8" s="527"/>
    </row>
    <row r="9" customFormat="false" ht="15" hidden="false" customHeight="false" outlineLevel="0" collapsed="false">
      <c r="A9" s="527"/>
      <c r="B9" s="527"/>
      <c r="C9" s="527"/>
      <c r="D9" s="527"/>
      <c r="E9" s="527"/>
      <c r="F9" s="527"/>
      <c r="G9" s="527"/>
      <c r="H9" s="24" t="s">
        <v>20</v>
      </c>
      <c r="I9" s="527"/>
      <c r="J9" s="527"/>
      <c r="K9" s="529"/>
      <c r="L9" s="529"/>
      <c r="M9" s="527"/>
    </row>
    <row r="10" customFormat="false" ht="9" hidden="false" customHeight="true" outlineLevel="0" collapsed="false">
      <c r="A10" s="532"/>
      <c r="B10" s="532"/>
      <c r="C10" s="532"/>
      <c r="D10" s="532"/>
      <c r="E10" s="532"/>
      <c r="F10" s="532"/>
      <c r="G10" s="532"/>
      <c r="H10" s="532"/>
      <c r="I10" s="532"/>
      <c r="J10" s="527"/>
      <c r="K10" s="529"/>
      <c r="L10" s="529"/>
      <c r="M10" s="527"/>
    </row>
    <row r="11" customFormat="false" ht="53.25" hidden="false" customHeight="true" outlineLevel="0" collapsed="false">
      <c r="A11" s="534" t="s">
        <v>1081</v>
      </c>
      <c r="B11" s="534" t="s">
        <v>1107</v>
      </c>
      <c r="C11" s="534" t="s">
        <v>1082</v>
      </c>
      <c r="D11" s="535" t="s">
        <v>1108</v>
      </c>
      <c r="E11" s="535"/>
      <c r="F11" s="535"/>
      <c r="G11" s="535"/>
      <c r="H11" s="535"/>
      <c r="I11" s="550" t="s">
        <v>1109</v>
      </c>
      <c r="J11" s="539"/>
      <c r="K11" s="529"/>
      <c r="L11" s="529"/>
      <c r="M11" s="527"/>
    </row>
    <row r="12" s="542" customFormat="true" ht="29.25" hidden="false" customHeight="true" outlineLevel="0" collapsed="false">
      <c r="A12" s="551"/>
      <c r="B12" s="551"/>
      <c r="C12" s="551"/>
      <c r="D12" s="538" t="s">
        <v>1084</v>
      </c>
      <c r="E12" s="538" t="s">
        <v>1085</v>
      </c>
      <c r="F12" s="538" t="s">
        <v>1086</v>
      </c>
      <c r="G12" s="538" t="s">
        <v>1087</v>
      </c>
      <c r="H12" s="538" t="s">
        <v>1088</v>
      </c>
      <c r="I12" s="551"/>
      <c r="J12" s="551"/>
      <c r="K12" s="541"/>
      <c r="L12" s="541"/>
      <c r="M12" s="541"/>
    </row>
    <row r="13" customFormat="false" ht="12.75" hidden="false" customHeight="true" outlineLevel="0" collapsed="false">
      <c r="A13" s="552" t="s">
        <v>923</v>
      </c>
      <c r="B13" s="553" t="n">
        <v>2709</v>
      </c>
      <c r="C13" s="554" t="s">
        <v>1110</v>
      </c>
      <c r="D13" s="82" t="n">
        <v>2124019.52318</v>
      </c>
      <c r="E13" s="82" t="n">
        <v>1311607.84966</v>
      </c>
      <c r="F13" s="82" t="n">
        <v>1037758.85113</v>
      </c>
      <c r="G13" s="82" t="n">
        <v>343989.78229</v>
      </c>
      <c r="H13" s="82" t="n">
        <v>659584.92294</v>
      </c>
      <c r="I13" s="407" t="n">
        <v>61.9401350587065</v>
      </c>
      <c r="J13" s="406"/>
      <c r="K13" s="545"/>
      <c r="N13" s="524"/>
    </row>
    <row r="14" customFormat="false" ht="25.5" hidden="false" customHeight="false" outlineLevel="0" collapsed="false">
      <c r="A14" s="552"/>
      <c r="B14" s="555" t="n">
        <v>2701</v>
      </c>
      <c r="C14" s="556" t="s">
        <v>1111</v>
      </c>
      <c r="D14" s="87" t="n">
        <v>624387.94951</v>
      </c>
      <c r="E14" s="87" t="n">
        <v>662034.19582</v>
      </c>
      <c r="F14" s="87" t="n">
        <v>480451.01527</v>
      </c>
      <c r="G14" s="87" t="n">
        <v>660448.20276</v>
      </c>
      <c r="H14" s="87" t="n">
        <v>291695.76477</v>
      </c>
      <c r="I14" s="406" t="n">
        <v>-5.68645042018886</v>
      </c>
      <c r="J14" s="406"/>
      <c r="K14" s="545"/>
      <c r="N14" s="524"/>
    </row>
    <row r="15" customFormat="false" ht="51" hidden="false" customHeight="false" outlineLevel="0" collapsed="false">
      <c r="A15" s="552"/>
      <c r="B15" s="553" t="n">
        <v>2710</v>
      </c>
      <c r="C15" s="554" t="s">
        <v>1112</v>
      </c>
      <c r="D15" s="82" t="n">
        <v>373556.19565</v>
      </c>
      <c r="E15" s="82" t="n">
        <v>304835.93566</v>
      </c>
      <c r="F15" s="82" t="n">
        <v>159015.7536</v>
      </c>
      <c r="G15" s="82" t="n">
        <v>121019.0815</v>
      </c>
      <c r="H15" s="82" t="n">
        <v>206560.7593</v>
      </c>
      <c r="I15" s="407" t="n">
        <v>22.5433592142651</v>
      </c>
      <c r="J15" s="406"/>
      <c r="K15" s="545"/>
      <c r="N15" s="524"/>
    </row>
    <row r="16" customFormat="false" ht="12.75" hidden="false" customHeight="false" outlineLevel="0" collapsed="false">
      <c r="A16" s="552"/>
      <c r="B16" s="555" t="n">
        <v>2711</v>
      </c>
      <c r="C16" s="556" t="s">
        <v>1113</v>
      </c>
      <c r="D16" s="87" t="n">
        <v>36914.2262</v>
      </c>
      <c r="E16" s="87" t="n">
        <v>16417.16751</v>
      </c>
      <c r="F16" s="87" t="n">
        <v>7196.5554</v>
      </c>
      <c r="G16" s="87" t="n">
        <v>39586.65366</v>
      </c>
      <c r="H16" s="87" t="n">
        <v>1977.12691</v>
      </c>
      <c r="I16" s="406" t="n">
        <v>124.851370844056</v>
      </c>
      <c r="J16" s="406"/>
      <c r="K16" s="545"/>
      <c r="N16" s="524"/>
    </row>
    <row r="17" customFormat="false" ht="25.5" hidden="false" customHeight="false" outlineLevel="0" collapsed="false">
      <c r="A17" s="552"/>
      <c r="B17" s="553" t="n">
        <v>2704</v>
      </c>
      <c r="C17" s="554" t="s">
        <v>1114</v>
      </c>
      <c r="D17" s="82" t="n">
        <v>31260.93031</v>
      </c>
      <c r="E17" s="82" t="n">
        <v>48317.82386</v>
      </c>
      <c r="F17" s="82" t="n">
        <v>23764.40774</v>
      </c>
      <c r="G17" s="82" t="n">
        <v>8524.82002</v>
      </c>
      <c r="H17" s="82" t="n">
        <v>32932.72609</v>
      </c>
      <c r="I17" s="407" t="n">
        <v>-35.3014523158618</v>
      </c>
      <c r="J17" s="406"/>
      <c r="K17" s="545"/>
      <c r="N17" s="524"/>
    </row>
    <row r="18" customFormat="false" ht="12" hidden="false" customHeight="true" outlineLevel="0" collapsed="false">
      <c r="A18" s="552"/>
      <c r="B18" s="555" t="n">
        <v>2716</v>
      </c>
      <c r="C18" s="556" t="s">
        <v>1115</v>
      </c>
      <c r="D18" s="87" t="n">
        <v>18579.03516</v>
      </c>
      <c r="E18" s="87" t="n">
        <v>9832.148</v>
      </c>
      <c r="F18" s="87" t="n">
        <v>7300.85334</v>
      </c>
      <c r="G18" s="87" t="n">
        <v>4896.233</v>
      </c>
      <c r="H18" s="87" t="n">
        <v>3267.26</v>
      </c>
      <c r="I18" s="406" t="n">
        <v>88.9621185523245</v>
      </c>
      <c r="J18" s="406"/>
      <c r="K18" s="545"/>
      <c r="N18" s="524"/>
    </row>
    <row r="19" customFormat="false" ht="51" hidden="false" customHeight="false" outlineLevel="0" collapsed="false">
      <c r="A19" s="552"/>
      <c r="B19" s="553" t="n">
        <v>2712</v>
      </c>
      <c r="C19" s="554" t="s">
        <v>1116</v>
      </c>
      <c r="D19" s="82" t="n">
        <v>1792.79034</v>
      </c>
      <c r="E19" s="82" t="n">
        <v>2122.2778</v>
      </c>
      <c r="F19" s="82" t="n">
        <v>794.23178</v>
      </c>
      <c r="G19" s="82" t="n">
        <v>158.63488</v>
      </c>
      <c r="H19" s="82" t="n">
        <v>1460.56277</v>
      </c>
      <c r="I19" s="407" t="n">
        <v>-15.5251805395128</v>
      </c>
      <c r="J19" s="406"/>
      <c r="K19" s="545"/>
      <c r="N19" s="524"/>
    </row>
    <row r="20" customFormat="false" ht="25.5" hidden="false" customHeight="false" outlineLevel="0" collapsed="false">
      <c r="A20" s="552"/>
      <c r="B20" s="555" t="n">
        <v>2714</v>
      </c>
      <c r="C20" s="556" t="s">
        <v>1117</v>
      </c>
      <c r="D20" s="87" t="n">
        <v>1779.26477</v>
      </c>
      <c r="E20" s="87" t="n">
        <v>137.08293</v>
      </c>
      <c r="F20" s="87" t="n">
        <v>0</v>
      </c>
      <c r="G20" s="87" t="n">
        <v>0</v>
      </c>
      <c r="H20" s="87" t="n">
        <v>0</v>
      </c>
      <c r="I20" s="406" t="s">
        <v>113</v>
      </c>
      <c r="J20" s="406"/>
      <c r="K20" s="545"/>
      <c r="N20" s="524"/>
    </row>
    <row r="21" customFormat="false" ht="12.75" hidden="false" customHeight="false" outlineLevel="0" collapsed="false">
      <c r="A21" s="552"/>
      <c r="B21" s="553"/>
      <c r="C21" s="554" t="s">
        <v>1118</v>
      </c>
      <c r="D21" s="82" t="n">
        <f aca="false">D22-SUM(D13:D20)</f>
        <v>224.335359999444</v>
      </c>
      <c r="E21" s="82" t="n">
        <f aca="false">E22-SUM(E13:E20)</f>
        <v>43.9982500001788</v>
      </c>
      <c r="F21" s="82" t="n">
        <f aca="false">F22-SUM(F13:F20)</f>
        <v>24.7506799998228</v>
      </c>
      <c r="G21" s="82" t="n">
        <f aca="false">G22-SUM(G13:G20)</f>
        <v>60.5621700000484</v>
      </c>
      <c r="H21" s="82" t="n">
        <f aca="false">H22-SUM(H13:H20)</f>
        <v>39.5855199999642</v>
      </c>
      <c r="I21" s="407" t="n">
        <f aca="false">((D21/E21)-1)*100</f>
        <v>409.873369960243</v>
      </c>
      <c r="J21" s="406"/>
      <c r="K21" s="545"/>
      <c r="N21" s="524"/>
    </row>
    <row r="22" customFormat="false" ht="12.75" hidden="false" customHeight="false" outlineLevel="0" collapsed="false">
      <c r="A22" s="552"/>
      <c r="B22" s="557"/>
      <c r="C22" s="558" t="s">
        <v>1119</v>
      </c>
      <c r="D22" s="548" t="n">
        <v>3212514.25048</v>
      </c>
      <c r="E22" s="548" t="n">
        <v>2355348.47949</v>
      </c>
      <c r="F22" s="548" t="n">
        <v>1716306.41894</v>
      </c>
      <c r="G22" s="548" t="n">
        <v>1178683.97028</v>
      </c>
      <c r="H22" s="548" t="n">
        <v>1197518.7083</v>
      </c>
      <c r="I22" s="549" t="n">
        <v>36.3923121548282</v>
      </c>
      <c r="J22" s="549"/>
      <c r="K22" s="545"/>
      <c r="N22" s="524"/>
    </row>
    <row r="23" customFormat="false" ht="35.25" hidden="false" customHeight="true" outlineLevel="0" collapsed="false">
      <c r="A23" s="534" t="s">
        <v>964</v>
      </c>
      <c r="B23" s="553" t="n">
        <v>7108</v>
      </c>
      <c r="C23" s="554" t="s">
        <v>1120</v>
      </c>
      <c r="D23" s="82" t="n">
        <v>199346.89203</v>
      </c>
      <c r="E23" s="82" t="n">
        <v>145459.1761</v>
      </c>
      <c r="F23" s="82" t="n">
        <v>142598.07275</v>
      </c>
      <c r="G23" s="82" t="n">
        <v>70177.25916</v>
      </c>
      <c r="H23" s="82" t="n">
        <v>39965.4119</v>
      </c>
      <c r="I23" s="407" t="n">
        <v>37.0466252970891</v>
      </c>
      <c r="J23" s="406"/>
      <c r="K23" s="545"/>
      <c r="N23" s="524"/>
    </row>
    <row r="24" customFormat="false" ht="64.5" hidden="false" customHeight="true" outlineLevel="0" collapsed="false">
      <c r="A24" s="534"/>
      <c r="B24" s="555" t="n">
        <v>7103</v>
      </c>
      <c r="C24" s="556" t="s">
        <v>1121</v>
      </c>
      <c r="D24" s="87" t="n">
        <v>9344.24634</v>
      </c>
      <c r="E24" s="87" t="n">
        <v>4967.50266</v>
      </c>
      <c r="F24" s="87" t="n">
        <v>6625.28856</v>
      </c>
      <c r="G24" s="87" t="n">
        <v>3505.50872</v>
      </c>
      <c r="H24" s="87" t="n">
        <v>9031.11362</v>
      </c>
      <c r="I24" s="406" t="n">
        <v>88.107525643479</v>
      </c>
      <c r="J24" s="406"/>
      <c r="K24" s="545"/>
      <c r="N24" s="524"/>
    </row>
    <row r="25" customFormat="false" ht="12.75" hidden="false" customHeight="false" outlineLevel="0" collapsed="false">
      <c r="A25" s="534"/>
      <c r="B25" s="553" t="n">
        <v>7117</v>
      </c>
      <c r="C25" s="554" t="s">
        <v>1122</v>
      </c>
      <c r="D25" s="82" t="n">
        <v>2767.35538</v>
      </c>
      <c r="E25" s="82" t="n">
        <v>1970.96236</v>
      </c>
      <c r="F25" s="82" t="n">
        <v>2314.24041</v>
      </c>
      <c r="G25" s="82" t="n">
        <v>2921.44588</v>
      </c>
      <c r="H25" s="82" t="n">
        <v>3156.75051</v>
      </c>
      <c r="I25" s="407" t="n">
        <v>40.4063028377669</v>
      </c>
      <c r="J25" s="406"/>
      <c r="K25" s="545"/>
      <c r="N25" s="524"/>
    </row>
    <row r="26" customFormat="false" ht="12.75" hidden="false" customHeight="false" outlineLevel="0" collapsed="false">
      <c r="A26" s="534"/>
      <c r="B26" s="555" t="n">
        <v>7110</v>
      </c>
      <c r="C26" s="556" t="s">
        <v>1123</v>
      </c>
      <c r="D26" s="87" t="n">
        <v>1973.49608</v>
      </c>
      <c r="E26" s="87" t="n">
        <v>5516.41925</v>
      </c>
      <c r="F26" s="87" t="n">
        <v>2261.94181</v>
      </c>
      <c r="G26" s="87" t="n">
        <v>620.19497</v>
      </c>
      <c r="H26" s="87" t="n">
        <v>313.74445</v>
      </c>
      <c r="I26" s="406" t="n">
        <v>-64.2250526915626</v>
      </c>
      <c r="J26" s="406"/>
      <c r="K26" s="545"/>
      <c r="N26" s="524"/>
    </row>
    <row r="27" customFormat="false" ht="51" hidden="false" customHeight="false" outlineLevel="0" collapsed="false">
      <c r="A27" s="534"/>
      <c r="B27" s="553" t="n">
        <v>7112</v>
      </c>
      <c r="C27" s="554" t="s">
        <v>1124</v>
      </c>
      <c r="D27" s="82" t="n">
        <v>1187.42449</v>
      </c>
      <c r="E27" s="82" t="n">
        <v>526.59219</v>
      </c>
      <c r="F27" s="82" t="n">
        <v>2483.66953</v>
      </c>
      <c r="G27" s="82" t="n">
        <v>2318.126</v>
      </c>
      <c r="H27" s="82" t="n">
        <v>47082.25179</v>
      </c>
      <c r="I27" s="407" t="n">
        <v>125.492233373229</v>
      </c>
      <c r="J27" s="406"/>
      <c r="K27" s="545"/>
      <c r="N27" s="524"/>
    </row>
    <row r="28" customFormat="false" ht="12" hidden="false" customHeight="true" outlineLevel="0" collapsed="false">
      <c r="A28" s="534"/>
      <c r="B28" s="555" t="n">
        <v>7106</v>
      </c>
      <c r="C28" s="556" t="s">
        <v>1125</v>
      </c>
      <c r="D28" s="87" t="n">
        <v>606.7396</v>
      </c>
      <c r="E28" s="87" t="n">
        <v>91.12508</v>
      </c>
      <c r="F28" s="87" t="n">
        <v>472.3218</v>
      </c>
      <c r="G28" s="87" t="n">
        <v>301.62992</v>
      </c>
      <c r="H28" s="87" t="n">
        <v>540.44091</v>
      </c>
      <c r="I28" s="406" t="n">
        <v>565.831623961263</v>
      </c>
      <c r="J28" s="406"/>
      <c r="K28" s="545"/>
      <c r="N28" s="524"/>
    </row>
    <row r="29" customFormat="false" ht="12" hidden="false" customHeight="true" outlineLevel="0" collapsed="false">
      <c r="A29" s="534"/>
      <c r="B29" s="553" t="n">
        <v>7113</v>
      </c>
      <c r="C29" s="554" t="s">
        <v>1126</v>
      </c>
      <c r="D29" s="82" t="n">
        <v>223.00303</v>
      </c>
      <c r="E29" s="82" t="n">
        <v>60.88445</v>
      </c>
      <c r="F29" s="82" t="n">
        <v>187.12399</v>
      </c>
      <c r="G29" s="82" t="n">
        <v>711.7857</v>
      </c>
      <c r="H29" s="82" t="n">
        <v>1990.99525</v>
      </c>
      <c r="I29" s="407" t="n">
        <v>266.272553993672</v>
      </c>
      <c r="J29" s="406"/>
      <c r="K29" s="545"/>
      <c r="N29" s="524"/>
    </row>
    <row r="30" customFormat="false" ht="12" hidden="false" customHeight="true" outlineLevel="0" collapsed="false">
      <c r="A30" s="534"/>
      <c r="B30" s="555" t="n">
        <v>7104</v>
      </c>
      <c r="C30" s="556" t="s">
        <v>1127</v>
      </c>
      <c r="D30" s="87" t="n">
        <v>15.02976</v>
      </c>
      <c r="E30" s="87" t="n">
        <v>21</v>
      </c>
      <c r="F30" s="87" t="n">
        <v>0</v>
      </c>
      <c r="G30" s="87" t="n">
        <v>11.11121</v>
      </c>
      <c r="H30" s="87" t="n">
        <v>14.5142</v>
      </c>
      <c r="I30" s="406" t="n">
        <v>-28.4297142857143</v>
      </c>
      <c r="J30" s="406"/>
      <c r="K30" s="545"/>
      <c r="N30" s="524"/>
    </row>
    <row r="31" customFormat="false" ht="12.75" hidden="false" customHeight="false" outlineLevel="0" collapsed="false">
      <c r="A31" s="534"/>
      <c r="B31" s="553"/>
      <c r="C31" s="554" t="s">
        <v>1118</v>
      </c>
      <c r="D31" s="82" t="n">
        <f aca="false">D32-SUM(D23:D30)</f>
        <v>0.46476000000257</v>
      </c>
      <c r="E31" s="82" t="n">
        <f aca="false">E32-SUM(E23:E30)</f>
        <v>0.0205000000423752</v>
      </c>
      <c r="F31" s="82" t="n">
        <f aca="false">F32-SUM(F23:F30)</f>
        <v>4.63345999998273</v>
      </c>
      <c r="G31" s="82" t="n">
        <f aca="false">G32-SUM(G23:G30)</f>
        <v>26.502760000003</v>
      </c>
      <c r="H31" s="82" t="n">
        <f aca="false">H32-SUM(H23:H30)</f>
        <v>14.8879499999894</v>
      </c>
      <c r="I31" s="407" t="s">
        <v>113</v>
      </c>
      <c r="J31" s="406"/>
      <c r="K31" s="545"/>
      <c r="N31" s="524"/>
    </row>
    <row r="32" customFormat="false" ht="12.75" hidden="false" customHeight="false" outlineLevel="0" collapsed="false">
      <c r="A32" s="534"/>
      <c r="B32" s="557"/>
      <c r="C32" s="558" t="s">
        <v>1128</v>
      </c>
      <c r="D32" s="548" t="n">
        <v>215464.65147</v>
      </c>
      <c r="E32" s="548" t="n">
        <v>158613.68259</v>
      </c>
      <c r="F32" s="548" t="n">
        <v>156947.29231</v>
      </c>
      <c r="G32" s="548" t="n">
        <v>80593.56432</v>
      </c>
      <c r="H32" s="548" t="n">
        <v>102110.11058</v>
      </c>
      <c r="I32" s="549" t="n">
        <v>35.8424115446293</v>
      </c>
      <c r="J32" s="549"/>
      <c r="K32" s="545"/>
      <c r="N32" s="524"/>
    </row>
    <row r="33" customFormat="false" ht="26.25" hidden="false" customHeight="true" outlineLevel="0" collapsed="false">
      <c r="A33" s="534" t="s">
        <v>906</v>
      </c>
      <c r="B33" s="553" t="n">
        <v>901</v>
      </c>
      <c r="C33" s="554" t="s">
        <v>1129</v>
      </c>
      <c r="D33" s="82" t="n">
        <v>196734.60913</v>
      </c>
      <c r="E33" s="82" t="n">
        <v>285881.09077</v>
      </c>
      <c r="F33" s="82" t="n">
        <v>133724.50953</v>
      </c>
      <c r="G33" s="82" t="n">
        <v>179227.33602</v>
      </c>
      <c r="H33" s="82" t="n">
        <v>201556.043269999</v>
      </c>
      <c r="I33" s="407" t="n">
        <v>-31.1830633498321</v>
      </c>
      <c r="J33" s="406"/>
      <c r="K33" s="545"/>
      <c r="N33" s="524"/>
    </row>
    <row r="34" customFormat="false" ht="25.5" hidden="false" customHeight="false" outlineLevel="0" collapsed="false">
      <c r="A34" s="534"/>
      <c r="B34" s="555" t="n">
        <v>910</v>
      </c>
      <c r="C34" s="556" t="s">
        <v>1130</v>
      </c>
      <c r="D34" s="87" t="n">
        <v>296.36795</v>
      </c>
      <c r="E34" s="87" t="n">
        <v>253.75872</v>
      </c>
      <c r="F34" s="87" t="n">
        <v>275.93116</v>
      </c>
      <c r="G34" s="87" t="n">
        <v>106.34607</v>
      </c>
      <c r="H34" s="87" t="n">
        <v>457.56926</v>
      </c>
      <c r="I34" s="406" t="n">
        <v>16.7912377552976</v>
      </c>
      <c r="J34" s="406"/>
      <c r="K34" s="545"/>
      <c r="N34" s="524"/>
    </row>
    <row r="35" customFormat="false" ht="25.5" hidden="false" customHeight="false" outlineLevel="0" collapsed="false">
      <c r="A35" s="534"/>
      <c r="B35" s="553" t="n">
        <v>904</v>
      </c>
      <c r="C35" s="554" t="s">
        <v>1131</v>
      </c>
      <c r="D35" s="82" t="n">
        <v>248.81245</v>
      </c>
      <c r="E35" s="82" t="n">
        <v>327.42665</v>
      </c>
      <c r="F35" s="82" t="n">
        <v>0</v>
      </c>
      <c r="G35" s="82" t="n">
        <v>397.11112</v>
      </c>
      <c r="H35" s="82" t="n">
        <v>361.105</v>
      </c>
      <c r="I35" s="407" t="n">
        <v>-24.0097133205254</v>
      </c>
      <c r="J35" s="406"/>
      <c r="K35" s="545"/>
      <c r="N35" s="524"/>
    </row>
    <row r="36" customFormat="false" ht="12.75" hidden="false" customHeight="false" outlineLevel="0" collapsed="false">
      <c r="A36" s="534"/>
      <c r="B36" s="555" t="n">
        <v>902</v>
      </c>
      <c r="C36" s="556" t="s">
        <v>1132</v>
      </c>
      <c r="D36" s="87" t="n">
        <v>15.96144</v>
      </c>
      <c r="E36" s="87" t="n">
        <v>11.304</v>
      </c>
      <c r="F36" s="87" t="n">
        <v>12.5</v>
      </c>
      <c r="G36" s="87" t="n">
        <v>34.997</v>
      </c>
      <c r="H36" s="87" t="n">
        <v>59.92617</v>
      </c>
      <c r="I36" s="406" t="n">
        <v>41.2016985138004</v>
      </c>
      <c r="J36" s="406"/>
      <c r="K36" s="545"/>
      <c r="N36" s="524"/>
    </row>
    <row r="37" customFormat="false" ht="25.5" hidden="false" customHeight="false" outlineLevel="0" collapsed="false">
      <c r="A37" s="534"/>
      <c r="B37" s="553" t="n">
        <v>909</v>
      </c>
      <c r="C37" s="554" t="s">
        <v>1133</v>
      </c>
      <c r="D37" s="82" t="n">
        <v>1E-033</v>
      </c>
      <c r="E37" s="82" t="n">
        <v>1E-033</v>
      </c>
      <c r="F37" s="82" t="n">
        <v>0.7238</v>
      </c>
      <c r="G37" s="82" t="n">
        <v>0.00084</v>
      </c>
      <c r="H37" s="82" t="n">
        <v>0</v>
      </c>
      <c r="I37" s="407" t="n">
        <v>0</v>
      </c>
      <c r="J37" s="406"/>
      <c r="K37" s="545"/>
      <c r="N37" s="524"/>
    </row>
    <row r="38" customFormat="false" ht="12.75" hidden="false" customHeight="false" outlineLevel="0" collapsed="false">
      <c r="A38" s="534"/>
      <c r="B38" s="555" t="n">
        <v>908</v>
      </c>
      <c r="C38" s="556" t="s">
        <v>1134</v>
      </c>
      <c r="D38" s="87" t="n">
        <v>1E-033</v>
      </c>
      <c r="E38" s="87" t="n">
        <v>149.94</v>
      </c>
      <c r="F38" s="87" t="n">
        <v>98.3534</v>
      </c>
      <c r="G38" s="87" t="n">
        <v>106.095</v>
      </c>
      <c r="H38" s="87" t="n">
        <v>0</v>
      </c>
      <c r="I38" s="406" t="n">
        <v>-100</v>
      </c>
      <c r="J38" s="406"/>
      <c r="K38" s="545"/>
      <c r="N38" s="524"/>
    </row>
    <row r="39" customFormat="false" ht="12.75" hidden="false" customHeight="false" outlineLevel="0" collapsed="false">
      <c r="A39" s="534"/>
      <c r="B39" s="553" t="n">
        <v>906</v>
      </c>
      <c r="C39" s="554" t="s">
        <v>1135</v>
      </c>
      <c r="D39" s="82" t="n">
        <v>1E-033</v>
      </c>
      <c r="E39" s="82" t="n">
        <v>1E-033</v>
      </c>
      <c r="F39" s="82" t="n">
        <v>0</v>
      </c>
      <c r="G39" s="82" t="n">
        <v>1.9776</v>
      </c>
      <c r="H39" s="82" t="n">
        <v>0</v>
      </c>
      <c r="I39" s="407" t="n">
        <v>0</v>
      </c>
      <c r="J39" s="406"/>
      <c r="K39" s="545"/>
      <c r="N39" s="524"/>
    </row>
    <row r="40" customFormat="false" ht="12.75" hidden="false" customHeight="false" outlineLevel="0" collapsed="false">
      <c r="A40" s="534"/>
      <c r="B40" s="557"/>
      <c r="C40" s="558" t="s">
        <v>1136</v>
      </c>
      <c r="D40" s="548" t="n">
        <v>197295.75097</v>
      </c>
      <c r="E40" s="548" t="n">
        <v>286623.52014</v>
      </c>
      <c r="F40" s="548" t="n">
        <v>134112.01789</v>
      </c>
      <c r="G40" s="548" t="n">
        <v>179873.86365</v>
      </c>
      <c r="H40" s="548" t="n">
        <v>202434.643699999</v>
      </c>
      <c r="I40" s="549" t="n">
        <v>-31.1655404714758</v>
      </c>
      <c r="J40" s="549"/>
      <c r="K40" s="545"/>
      <c r="N40" s="524"/>
    </row>
    <row r="41" customFormat="false" ht="26.25" hidden="false" customHeight="true" outlineLevel="0" collapsed="false">
      <c r="A41" s="534" t="s">
        <v>903</v>
      </c>
      <c r="B41" s="553" t="n">
        <v>603</v>
      </c>
      <c r="C41" s="554" t="s">
        <v>1137</v>
      </c>
      <c r="D41" s="82" t="n">
        <v>128118.39276</v>
      </c>
      <c r="E41" s="82" t="n">
        <v>110312.73494</v>
      </c>
      <c r="F41" s="82" t="n">
        <v>69658.8323000001</v>
      </c>
      <c r="G41" s="82" t="n">
        <v>38318.4721400001</v>
      </c>
      <c r="H41" s="82" t="n">
        <v>68111.2614999999</v>
      </c>
      <c r="I41" s="407" t="n">
        <v>16.14107186236</v>
      </c>
      <c r="J41" s="406"/>
      <c r="K41" s="545"/>
      <c r="N41" s="524"/>
    </row>
    <row r="42" customFormat="false" ht="12" hidden="false" customHeight="true" outlineLevel="0" collapsed="false">
      <c r="A42" s="534"/>
      <c r="B42" s="555" t="n">
        <v>604</v>
      </c>
      <c r="C42" s="556" t="s">
        <v>1138</v>
      </c>
      <c r="D42" s="87" t="n">
        <v>461.95006</v>
      </c>
      <c r="E42" s="87" t="n">
        <v>416.3908</v>
      </c>
      <c r="F42" s="87" t="n">
        <v>264.32544</v>
      </c>
      <c r="G42" s="87" t="n">
        <v>86.90206</v>
      </c>
      <c r="H42" s="87" t="n">
        <v>245.55112</v>
      </c>
      <c r="I42" s="406" t="n">
        <v>10.9414665261576</v>
      </c>
      <c r="J42" s="406"/>
      <c r="K42" s="545"/>
      <c r="N42" s="524"/>
    </row>
    <row r="43" customFormat="false" ht="25.5" hidden="false" customHeight="false" outlineLevel="0" collapsed="false">
      <c r="A43" s="534"/>
      <c r="B43" s="553" t="n">
        <v>602</v>
      </c>
      <c r="C43" s="554" t="s">
        <v>1139</v>
      </c>
      <c r="D43" s="82" t="n">
        <v>131.58175</v>
      </c>
      <c r="E43" s="82" t="n">
        <v>169.7918</v>
      </c>
      <c r="F43" s="82" t="n">
        <v>192.45348</v>
      </c>
      <c r="G43" s="82" t="n">
        <v>239.64285</v>
      </c>
      <c r="H43" s="82" t="n">
        <v>441.80719</v>
      </c>
      <c r="I43" s="407" t="n">
        <v>-22.5040608557068</v>
      </c>
      <c r="J43" s="406"/>
      <c r="K43" s="545"/>
      <c r="N43" s="524"/>
    </row>
    <row r="44" customFormat="false" ht="12" hidden="false" customHeight="true" outlineLevel="0" collapsed="false">
      <c r="A44" s="534"/>
      <c r="B44" s="555" t="n">
        <v>601</v>
      </c>
      <c r="C44" s="556" t="s">
        <v>1140</v>
      </c>
      <c r="D44" s="87" t="n">
        <v>0.3305</v>
      </c>
      <c r="E44" s="87" t="n">
        <v>1.375</v>
      </c>
      <c r="F44" s="87" t="n">
        <v>0</v>
      </c>
      <c r="G44" s="87" t="n">
        <v>0</v>
      </c>
      <c r="H44" s="87" t="n">
        <v>7.523</v>
      </c>
      <c r="I44" s="406" t="n">
        <v>-75.9636363636364</v>
      </c>
      <c r="J44" s="406"/>
      <c r="K44" s="545"/>
      <c r="N44" s="524"/>
    </row>
    <row r="45" customFormat="false" ht="12.75" hidden="false" customHeight="false" outlineLevel="0" collapsed="false">
      <c r="A45" s="534"/>
      <c r="B45" s="557"/>
      <c r="C45" s="558" t="s">
        <v>1141</v>
      </c>
      <c r="D45" s="548" t="n">
        <v>128712.25507</v>
      </c>
      <c r="E45" s="548" t="n">
        <v>110900.29254</v>
      </c>
      <c r="F45" s="548" t="n">
        <v>70115.6112200001</v>
      </c>
      <c r="G45" s="548" t="n">
        <v>38645.0170500001</v>
      </c>
      <c r="H45" s="548" t="n">
        <v>68806.1428099999</v>
      </c>
      <c r="I45" s="549" t="n">
        <v>16.0612403466615</v>
      </c>
      <c r="J45" s="549"/>
      <c r="K45" s="545"/>
      <c r="N45" s="524"/>
    </row>
    <row r="46" customFormat="false" ht="26.25" hidden="false" customHeight="true" outlineLevel="0" collapsed="false">
      <c r="A46" s="534" t="s">
        <v>932</v>
      </c>
      <c r="B46" s="553" t="n">
        <v>3902</v>
      </c>
      <c r="C46" s="554" t="s">
        <v>1142</v>
      </c>
      <c r="D46" s="82" t="n">
        <v>43858.0193600001</v>
      </c>
      <c r="E46" s="82" t="n">
        <v>24759.03192</v>
      </c>
      <c r="F46" s="82" t="n">
        <v>24204.15478</v>
      </c>
      <c r="G46" s="82" t="n">
        <v>17137.65771</v>
      </c>
      <c r="H46" s="82" t="n">
        <v>27451.61097</v>
      </c>
      <c r="I46" s="407" t="n">
        <v>77.1394758151758</v>
      </c>
      <c r="J46" s="406"/>
      <c r="K46" s="545"/>
      <c r="N46" s="524"/>
    </row>
    <row r="47" customFormat="false" ht="25.5" hidden="false" customHeight="false" outlineLevel="0" collapsed="false">
      <c r="A47" s="534"/>
      <c r="B47" s="555" t="n">
        <v>3904</v>
      </c>
      <c r="C47" s="556" t="s">
        <v>1143</v>
      </c>
      <c r="D47" s="87" t="n">
        <v>26168.18991</v>
      </c>
      <c r="E47" s="87" t="n">
        <v>16823.04483</v>
      </c>
      <c r="F47" s="87" t="n">
        <v>26425.18092</v>
      </c>
      <c r="G47" s="87" t="n">
        <v>21501.04522</v>
      </c>
      <c r="H47" s="87" t="n">
        <v>29631.83853</v>
      </c>
      <c r="I47" s="406" t="n">
        <v>55.5496652029072</v>
      </c>
      <c r="J47" s="406"/>
      <c r="K47" s="545"/>
      <c r="N47" s="524"/>
    </row>
    <row r="48" customFormat="false" ht="25.5" hidden="false" customHeight="false" outlineLevel="0" collapsed="false">
      <c r="A48" s="534"/>
      <c r="B48" s="553" t="n">
        <v>3923</v>
      </c>
      <c r="C48" s="554" t="s">
        <v>1144</v>
      </c>
      <c r="D48" s="82" t="n">
        <v>10146.70239</v>
      </c>
      <c r="E48" s="82" t="n">
        <v>10477.16896</v>
      </c>
      <c r="F48" s="82" t="n">
        <v>8340.17709000001</v>
      </c>
      <c r="G48" s="82" t="n">
        <v>10357.05336</v>
      </c>
      <c r="H48" s="82" t="n">
        <v>8067.05839000001</v>
      </c>
      <c r="I48" s="407" t="n">
        <v>-3.15415902198077</v>
      </c>
      <c r="J48" s="406"/>
      <c r="K48" s="545"/>
      <c r="N48" s="524"/>
    </row>
    <row r="49" customFormat="false" ht="38.25" hidden="false" customHeight="false" outlineLevel="0" collapsed="false">
      <c r="A49" s="534"/>
      <c r="B49" s="555" t="n">
        <v>3920</v>
      </c>
      <c r="C49" s="556" t="s">
        <v>1145</v>
      </c>
      <c r="D49" s="87" t="n">
        <v>8523.61363000001</v>
      </c>
      <c r="E49" s="87" t="n">
        <v>11546.85639</v>
      </c>
      <c r="F49" s="87" t="n">
        <v>7380.63108</v>
      </c>
      <c r="G49" s="87" t="n">
        <v>9929.86295</v>
      </c>
      <c r="H49" s="87" t="n">
        <v>14480.57569</v>
      </c>
      <c r="I49" s="406" t="n">
        <v>-26.1823881573363</v>
      </c>
      <c r="J49" s="406"/>
      <c r="K49" s="545"/>
      <c r="N49" s="524"/>
    </row>
    <row r="50" customFormat="false" ht="12.75" hidden="false" customHeight="false" outlineLevel="0" collapsed="false">
      <c r="A50" s="534"/>
      <c r="B50" s="553" t="n">
        <v>3921</v>
      </c>
      <c r="C50" s="554" t="s">
        <v>1146</v>
      </c>
      <c r="D50" s="82" t="n">
        <v>6184.90111</v>
      </c>
      <c r="E50" s="82" t="n">
        <v>6660.83794</v>
      </c>
      <c r="F50" s="82" t="n">
        <v>3776.30392</v>
      </c>
      <c r="G50" s="82" t="n">
        <v>2519.76712</v>
      </c>
      <c r="H50" s="82" t="n">
        <v>6441.42568</v>
      </c>
      <c r="I50" s="407" t="n">
        <v>-7.1452996497915</v>
      </c>
      <c r="J50" s="406"/>
      <c r="K50" s="545"/>
      <c r="N50" s="524"/>
    </row>
    <row r="51" customFormat="false" ht="12.75" hidden="false" customHeight="false" outlineLevel="0" collapsed="false">
      <c r="A51" s="534"/>
      <c r="B51" s="555" t="n">
        <v>3903</v>
      </c>
      <c r="C51" s="556" t="s">
        <v>1147</v>
      </c>
      <c r="D51" s="87" t="n">
        <v>4641.00652</v>
      </c>
      <c r="E51" s="87" t="n">
        <v>4722.07232</v>
      </c>
      <c r="F51" s="87" t="n">
        <v>4630.17256</v>
      </c>
      <c r="G51" s="87" t="n">
        <v>5201.04617</v>
      </c>
      <c r="H51" s="87" t="n">
        <v>5529.08022</v>
      </c>
      <c r="I51" s="406" t="n">
        <v>-1.71674202567061</v>
      </c>
      <c r="J51" s="406"/>
      <c r="K51" s="545"/>
      <c r="N51" s="524"/>
    </row>
    <row r="52" customFormat="false" ht="25.5" hidden="false" customHeight="false" outlineLevel="0" collapsed="false">
      <c r="A52" s="534"/>
      <c r="B52" s="553" t="n">
        <v>3926</v>
      </c>
      <c r="C52" s="554" t="s">
        <v>1148</v>
      </c>
      <c r="D52" s="82" t="n">
        <v>3034.13494</v>
      </c>
      <c r="E52" s="82" t="n">
        <v>2622.3883</v>
      </c>
      <c r="F52" s="82" t="n">
        <v>2197.84028</v>
      </c>
      <c r="G52" s="82" t="n">
        <v>2164.64912</v>
      </c>
      <c r="H52" s="82" t="n">
        <v>2574.36062</v>
      </c>
      <c r="I52" s="407" t="n">
        <v>15.7012079408682</v>
      </c>
      <c r="J52" s="406"/>
      <c r="K52" s="545"/>
      <c r="N52" s="524"/>
    </row>
    <row r="53" customFormat="false" ht="25.5" hidden="false" customHeight="false" outlineLevel="0" collapsed="false">
      <c r="A53" s="534"/>
      <c r="B53" s="555" t="n">
        <v>3917</v>
      </c>
      <c r="C53" s="556" t="s">
        <v>1149</v>
      </c>
      <c r="D53" s="87" t="n">
        <v>2921.43575</v>
      </c>
      <c r="E53" s="87" t="n">
        <v>2881.44431</v>
      </c>
      <c r="F53" s="87" t="n">
        <v>3253.37619</v>
      </c>
      <c r="G53" s="87" t="n">
        <v>6174.30692</v>
      </c>
      <c r="H53" s="87" t="n">
        <v>6532.8284</v>
      </c>
      <c r="I53" s="406" t="n">
        <v>1.38789564182129</v>
      </c>
      <c r="J53" s="406"/>
      <c r="K53" s="545"/>
      <c r="N53" s="524"/>
    </row>
    <row r="54" customFormat="false" ht="12.75" hidden="false" customHeight="false" outlineLevel="0" collapsed="false">
      <c r="A54" s="534"/>
      <c r="B54" s="553"/>
      <c r="C54" s="554" t="s">
        <v>1118</v>
      </c>
      <c r="D54" s="82" t="n">
        <f aca="false">D55-SUM(D46:D53)</f>
        <v>12756.05593</v>
      </c>
      <c r="E54" s="82" t="n">
        <f aca="false">E55-SUM(E46:E53)</f>
        <v>9395.53823999999</v>
      </c>
      <c r="F54" s="82" t="n">
        <f aca="false">F55-SUM(F46:F53)</f>
        <v>10143.2474</v>
      </c>
      <c r="G54" s="82" t="n">
        <f aca="false">G55-SUM(G46:G53)</f>
        <v>11554.47071</v>
      </c>
      <c r="H54" s="82" t="n">
        <f aca="false">H55-SUM(H46:H53)</f>
        <v>13228.00905</v>
      </c>
      <c r="I54" s="407" t="n">
        <f aca="false">((D54/E54)-1)*100</f>
        <v>35.7671652667342</v>
      </c>
      <c r="J54" s="406"/>
      <c r="K54" s="545"/>
      <c r="N54" s="524"/>
    </row>
    <row r="55" customFormat="false" ht="12.75" hidden="false" customHeight="false" outlineLevel="0" collapsed="false">
      <c r="A55" s="534"/>
      <c r="B55" s="557"/>
      <c r="C55" s="558" t="s">
        <v>1150</v>
      </c>
      <c r="D55" s="548" t="n">
        <v>118234.05954</v>
      </c>
      <c r="E55" s="548" t="n">
        <v>89888.38321</v>
      </c>
      <c r="F55" s="548" t="n">
        <v>90351.0842200001</v>
      </c>
      <c r="G55" s="548" t="n">
        <v>86539.85928</v>
      </c>
      <c r="H55" s="548" t="n">
        <v>113936.78755</v>
      </c>
      <c r="I55" s="549" t="n">
        <v>31.5343043425066</v>
      </c>
      <c r="J55" s="549"/>
      <c r="K55" s="545"/>
      <c r="N55" s="524"/>
    </row>
    <row r="56" customFormat="false" ht="26.25" hidden="false" customHeight="true" outlineLevel="0" collapsed="false">
      <c r="A56" s="534" t="s">
        <v>692</v>
      </c>
      <c r="B56" s="553" t="n">
        <v>7202</v>
      </c>
      <c r="C56" s="554" t="s">
        <v>1151</v>
      </c>
      <c r="D56" s="82" t="n">
        <v>67635.63579</v>
      </c>
      <c r="E56" s="82" t="n">
        <v>81982.11212</v>
      </c>
      <c r="F56" s="82" t="n">
        <v>58000.02879</v>
      </c>
      <c r="G56" s="82" t="n">
        <v>63889.79493</v>
      </c>
      <c r="H56" s="82" t="n">
        <v>164672.37259</v>
      </c>
      <c r="I56" s="407" t="n">
        <v>-17.4995202721791</v>
      </c>
      <c r="J56" s="406"/>
      <c r="K56" s="545"/>
      <c r="N56" s="524"/>
    </row>
    <row r="57" customFormat="false" ht="25.5" hidden="false" customHeight="false" outlineLevel="0" collapsed="false">
      <c r="A57" s="534"/>
      <c r="B57" s="555" t="n">
        <v>7210</v>
      </c>
      <c r="C57" s="556" t="s">
        <v>1152</v>
      </c>
      <c r="D57" s="87" t="n">
        <v>6913.259</v>
      </c>
      <c r="E57" s="87" t="n">
        <v>11811.35583</v>
      </c>
      <c r="F57" s="87" t="n">
        <v>9591.65213</v>
      </c>
      <c r="G57" s="87" t="n">
        <v>5455.61653</v>
      </c>
      <c r="H57" s="87" t="n">
        <v>8908.05556</v>
      </c>
      <c r="I57" s="406" t="n">
        <v>-41.4693867537136</v>
      </c>
      <c r="J57" s="406"/>
      <c r="K57" s="545"/>
      <c r="N57" s="524"/>
    </row>
    <row r="58" customFormat="false" ht="25.5" hidden="false" customHeight="false" outlineLevel="0" collapsed="false">
      <c r="A58" s="534"/>
      <c r="B58" s="553" t="n">
        <v>7204</v>
      </c>
      <c r="C58" s="554" t="s">
        <v>1153</v>
      </c>
      <c r="D58" s="82" t="n">
        <v>3482.61565</v>
      </c>
      <c r="E58" s="82" t="n">
        <v>3373.4757</v>
      </c>
      <c r="F58" s="82" t="n">
        <v>2925.80961</v>
      </c>
      <c r="G58" s="82" t="n">
        <v>211.74588</v>
      </c>
      <c r="H58" s="82" t="n">
        <v>1972.53675</v>
      </c>
      <c r="I58" s="407" t="n">
        <v>3.23523747332763</v>
      </c>
      <c r="J58" s="406"/>
      <c r="K58" s="545"/>
      <c r="N58" s="524"/>
    </row>
    <row r="59" customFormat="false" ht="12.75" hidden="false" customHeight="false" outlineLevel="0" collapsed="false">
      <c r="A59" s="534"/>
      <c r="B59" s="555" t="n">
        <v>7217</v>
      </c>
      <c r="C59" s="556" t="s">
        <v>1154</v>
      </c>
      <c r="D59" s="87" t="n">
        <v>361.10368</v>
      </c>
      <c r="E59" s="87" t="n">
        <v>209.39559</v>
      </c>
      <c r="F59" s="87" t="n">
        <v>192.35725</v>
      </c>
      <c r="G59" s="87" t="n">
        <v>186.64089</v>
      </c>
      <c r="H59" s="87" t="n">
        <v>56.64894</v>
      </c>
      <c r="I59" s="406" t="n">
        <v>72.4504704229922</v>
      </c>
      <c r="J59" s="406"/>
      <c r="K59" s="545"/>
      <c r="N59" s="524"/>
    </row>
    <row r="60" customFormat="false" ht="27" hidden="false" customHeight="true" outlineLevel="0" collapsed="false">
      <c r="A60" s="534"/>
      <c r="B60" s="553" t="n">
        <v>7212</v>
      </c>
      <c r="C60" s="554" t="s">
        <v>1155</v>
      </c>
      <c r="D60" s="82" t="n">
        <v>268.73426</v>
      </c>
      <c r="E60" s="82" t="n">
        <v>122.06831</v>
      </c>
      <c r="F60" s="82" t="n">
        <v>94.15911</v>
      </c>
      <c r="G60" s="82" t="n">
        <v>34.99289</v>
      </c>
      <c r="H60" s="82" t="n">
        <v>243.61356</v>
      </c>
      <c r="I60" s="407" t="n">
        <v>120.150717250038</v>
      </c>
      <c r="J60" s="406"/>
      <c r="K60" s="545"/>
      <c r="N60" s="524"/>
    </row>
    <row r="61" customFormat="false" ht="12" hidden="false" customHeight="true" outlineLevel="0" collapsed="false">
      <c r="A61" s="534"/>
      <c r="B61" s="555" t="n">
        <v>7213</v>
      </c>
      <c r="C61" s="556" t="s">
        <v>1156</v>
      </c>
      <c r="D61" s="87" t="n">
        <v>240.45</v>
      </c>
      <c r="E61" s="87" t="n">
        <v>58.8031</v>
      </c>
      <c r="F61" s="87" t="n">
        <v>0</v>
      </c>
      <c r="G61" s="87" t="n">
        <v>0</v>
      </c>
      <c r="H61" s="87" t="n">
        <v>0</v>
      </c>
      <c r="I61" s="406" t="n">
        <v>308.907013405756</v>
      </c>
      <c r="J61" s="406"/>
      <c r="K61" s="545"/>
      <c r="N61" s="524"/>
    </row>
    <row r="62" customFormat="false" ht="12.75" hidden="false" customHeight="false" outlineLevel="0" collapsed="false">
      <c r="A62" s="534"/>
      <c r="B62" s="553" t="n">
        <v>7222</v>
      </c>
      <c r="C62" s="554" t="s">
        <v>1157</v>
      </c>
      <c r="D62" s="82" t="n">
        <v>231.96626</v>
      </c>
      <c r="E62" s="82" t="n">
        <v>4.26119</v>
      </c>
      <c r="F62" s="82" t="n">
        <v>0.143</v>
      </c>
      <c r="G62" s="82" t="n">
        <v>0.0625</v>
      </c>
      <c r="H62" s="82" t="n">
        <v>6.2141</v>
      </c>
      <c r="I62" s="407" t="s">
        <v>113</v>
      </c>
      <c r="J62" s="406"/>
      <c r="K62" s="545"/>
      <c r="N62" s="524"/>
    </row>
    <row r="63" customFormat="false" ht="12.75" hidden="false" customHeight="false" outlineLevel="0" collapsed="false">
      <c r="A63" s="534"/>
      <c r="B63" s="555" t="n">
        <v>7215</v>
      </c>
      <c r="C63" s="556" t="s">
        <v>1158</v>
      </c>
      <c r="D63" s="87" t="n">
        <v>113.98688</v>
      </c>
      <c r="E63" s="87" t="n">
        <v>8.17997</v>
      </c>
      <c r="F63" s="87" t="n">
        <v>85.74913</v>
      </c>
      <c r="G63" s="87" t="n">
        <v>512.1144</v>
      </c>
      <c r="H63" s="87" t="n">
        <v>347.23511</v>
      </c>
      <c r="I63" s="406" t="s">
        <v>113</v>
      </c>
      <c r="J63" s="406"/>
      <c r="K63" s="545"/>
      <c r="N63" s="524"/>
    </row>
    <row r="64" customFormat="false" ht="12.75" hidden="false" customHeight="false" outlineLevel="0" collapsed="false">
      <c r="A64" s="534"/>
      <c r="B64" s="553"/>
      <c r="C64" s="554" t="s">
        <v>1118</v>
      </c>
      <c r="D64" s="82" t="n">
        <f aca="false">D65-SUM(D56:D63)</f>
        <v>169.609950000013</v>
      </c>
      <c r="E64" s="82" t="n">
        <f aca="false">E65-SUM(E56:E63)</f>
        <v>5778.64448999999</v>
      </c>
      <c r="F64" s="82" t="n">
        <f aca="false">F65-SUM(F56:F63)</f>
        <v>2585.22628</v>
      </c>
      <c r="G64" s="82" t="n">
        <f aca="false">G65-SUM(G56:G63)</f>
        <v>3920.73787000001</v>
      </c>
      <c r="H64" s="82" t="n">
        <f aca="false">H65-SUM(H56:H63)</f>
        <v>2200.83106</v>
      </c>
      <c r="I64" s="407" t="n">
        <f aca="false">((D64/E64)-1)*100</f>
        <v>-97.0648834636994</v>
      </c>
      <c r="J64" s="406"/>
      <c r="K64" s="545"/>
      <c r="N64" s="524"/>
    </row>
    <row r="65" customFormat="false" ht="12.75" hidden="false" customHeight="false" outlineLevel="0" collapsed="false">
      <c r="A65" s="534"/>
      <c r="B65" s="557"/>
      <c r="C65" s="558" t="s">
        <v>1159</v>
      </c>
      <c r="D65" s="548" t="n">
        <v>79417.36147</v>
      </c>
      <c r="E65" s="548" t="n">
        <v>103348.2963</v>
      </c>
      <c r="F65" s="548" t="n">
        <v>73475.1253</v>
      </c>
      <c r="G65" s="548" t="n">
        <v>74211.70589</v>
      </c>
      <c r="H65" s="548" t="n">
        <v>178407.50767</v>
      </c>
      <c r="I65" s="549" t="n">
        <v>-23.1556161898723</v>
      </c>
      <c r="J65" s="549"/>
      <c r="K65" s="545"/>
      <c r="N65" s="524"/>
    </row>
    <row r="66" customFormat="false" ht="26.25" hidden="false" customHeight="true" outlineLevel="0" collapsed="false">
      <c r="A66" s="534" t="s">
        <v>905</v>
      </c>
      <c r="B66" s="553" t="n">
        <v>803</v>
      </c>
      <c r="C66" s="554" t="s">
        <v>1160</v>
      </c>
      <c r="D66" s="82" t="n">
        <v>60575.66937</v>
      </c>
      <c r="E66" s="82" t="n">
        <v>73782.25737</v>
      </c>
      <c r="F66" s="82" t="n">
        <v>58122.35014</v>
      </c>
      <c r="G66" s="82" t="n">
        <v>52304.09705</v>
      </c>
      <c r="H66" s="82" t="n">
        <v>53813.5765</v>
      </c>
      <c r="I66" s="407" t="n">
        <v>-17.899408978194</v>
      </c>
      <c r="J66" s="406"/>
      <c r="K66" s="545"/>
      <c r="N66" s="524"/>
    </row>
    <row r="67" customFormat="false" ht="12.75" hidden="false" customHeight="true" outlineLevel="0" collapsed="false">
      <c r="A67" s="534"/>
      <c r="B67" s="555" t="n">
        <v>810</v>
      </c>
      <c r="C67" s="556" t="s">
        <v>1161</v>
      </c>
      <c r="D67" s="87" t="n">
        <v>4860.24837000001</v>
      </c>
      <c r="E67" s="87" t="n">
        <v>4709.49465</v>
      </c>
      <c r="F67" s="87" t="n">
        <v>4386.10797</v>
      </c>
      <c r="G67" s="87" t="n">
        <v>3754.42156</v>
      </c>
      <c r="H67" s="87" t="n">
        <v>3629.42116</v>
      </c>
      <c r="I67" s="406" t="n">
        <v>3.20105937481008</v>
      </c>
      <c r="J67" s="406"/>
      <c r="K67" s="545"/>
      <c r="N67" s="524"/>
    </row>
    <row r="68" customFormat="false" ht="27" hidden="false" customHeight="true" outlineLevel="0" collapsed="false">
      <c r="A68" s="534"/>
      <c r="B68" s="553" t="n">
        <v>813</v>
      </c>
      <c r="C68" s="554" t="s">
        <v>1162</v>
      </c>
      <c r="D68" s="82" t="n">
        <v>287.62893</v>
      </c>
      <c r="E68" s="82" t="n">
        <v>183.38442</v>
      </c>
      <c r="F68" s="82" t="n">
        <v>10.09584</v>
      </c>
      <c r="G68" s="82" t="n">
        <v>15.532</v>
      </c>
      <c r="H68" s="82" t="n">
        <v>36.0262</v>
      </c>
      <c r="I68" s="407" t="n">
        <v>56.8448017557871</v>
      </c>
      <c r="J68" s="406"/>
      <c r="K68" s="545"/>
      <c r="N68" s="524"/>
    </row>
    <row r="69" customFormat="false" ht="30.75" hidden="false" customHeight="true" outlineLevel="0" collapsed="false">
      <c r="A69" s="534"/>
      <c r="B69" s="555" t="n">
        <v>811</v>
      </c>
      <c r="C69" s="556" t="s">
        <v>1163</v>
      </c>
      <c r="D69" s="87" t="n">
        <v>166.85824</v>
      </c>
      <c r="E69" s="87" t="n">
        <v>376.56706</v>
      </c>
      <c r="F69" s="87" t="n">
        <v>225.83973</v>
      </c>
      <c r="G69" s="87" t="n">
        <v>76.95816</v>
      </c>
      <c r="H69" s="87" t="n">
        <v>115.46838</v>
      </c>
      <c r="I69" s="406" t="n">
        <v>-55.6896346695858</v>
      </c>
      <c r="J69" s="406"/>
      <c r="K69" s="545"/>
      <c r="N69" s="524"/>
    </row>
    <row r="70" customFormat="false" ht="12.75" hidden="false" customHeight="true" outlineLevel="0" collapsed="false">
      <c r="A70" s="534"/>
      <c r="B70" s="553" t="n">
        <v>805</v>
      </c>
      <c r="C70" s="554" t="s">
        <v>1164</v>
      </c>
      <c r="D70" s="82" t="n">
        <v>165.10208</v>
      </c>
      <c r="E70" s="82" t="n">
        <v>513.92376</v>
      </c>
      <c r="F70" s="82" t="n">
        <v>667.36012</v>
      </c>
      <c r="G70" s="82" t="n">
        <v>1193.40181</v>
      </c>
      <c r="H70" s="82" t="n">
        <v>857.21545</v>
      </c>
      <c r="I70" s="407" t="n">
        <v>-67.8742076451184</v>
      </c>
      <c r="J70" s="406"/>
      <c r="K70" s="545"/>
      <c r="N70" s="524"/>
    </row>
    <row r="71" customFormat="false" ht="12.75" hidden="false" customHeight="true" outlineLevel="0" collapsed="false">
      <c r="A71" s="534"/>
      <c r="B71" s="555" t="n">
        <v>804</v>
      </c>
      <c r="C71" s="556" t="s">
        <v>1165</v>
      </c>
      <c r="D71" s="87" t="n">
        <v>124.74477</v>
      </c>
      <c r="E71" s="87" t="n">
        <v>204.86033</v>
      </c>
      <c r="F71" s="87" t="n">
        <v>95.90869</v>
      </c>
      <c r="G71" s="87" t="n">
        <v>112.7048</v>
      </c>
      <c r="H71" s="87" t="n">
        <v>126.78653</v>
      </c>
      <c r="I71" s="406" t="n">
        <v>-39.107405518677</v>
      </c>
      <c r="J71" s="406"/>
      <c r="K71" s="545"/>
      <c r="N71" s="524"/>
    </row>
    <row r="72" customFormat="false" ht="12.75" hidden="false" customHeight="true" outlineLevel="0" collapsed="false">
      <c r="A72" s="534"/>
      <c r="B72" s="553" t="n">
        <v>808</v>
      </c>
      <c r="C72" s="554" t="s">
        <v>1166</v>
      </c>
      <c r="D72" s="82" t="n">
        <v>38.6499</v>
      </c>
      <c r="E72" s="82" t="n">
        <v>1E-033</v>
      </c>
      <c r="F72" s="82" t="n">
        <v>0</v>
      </c>
      <c r="G72" s="82" t="n">
        <v>0</v>
      </c>
      <c r="H72" s="82" t="n">
        <v>0</v>
      </c>
      <c r="I72" s="407" t="s">
        <v>34</v>
      </c>
      <c r="J72" s="406"/>
      <c r="K72" s="545"/>
      <c r="N72" s="524"/>
    </row>
    <row r="73" customFormat="false" ht="12.75" hidden="false" customHeight="true" outlineLevel="0" collapsed="false">
      <c r="A73" s="534"/>
      <c r="B73" s="555" t="n">
        <v>807</v>
      </c>
      <c r="C73" s="556" t="s">
        <v>1167</v>
      </c>
      <c r="D73" s="87" t="n">
        <v>6.28794</v>
      </c>
      <c r="E73" s="87" t="n">
        <v>22.68249</v>
      </c>
      <c r="F73" s="87" t="n">
        <v>28.6318</v>
      </c>
      <c r="G73" s="87" t="n">
        <v>74.35313</v>
      </c>
      <c r="H73" s="87" t="n">
        <v>84.19739</v>
      </c>
      <c r="I73" s="406" t="n">
        <v>-72.2784403299638</v>
      </c>
      <c r="J73" s="406"/>
      <c r="K73" s="545"/>
      <c r="N73" s="524"/>
    </row>
    <row r="74" customFormat="false" ht="12.75" hidden="false" customHeight="true" outlineLevel="0" collapsed="false">
      <c r="A74" s="534"/>
      <c r="B74" s="553"/>
      <c r="C74" s="554" t="s">
        <v>1118</v>
      </c>
      <c r="D74" s="82" t="n">
        <f aca="false">D75-SUM(D66:D73)</f>
        <v>4.65601000000606</v>
      </c>
      <c r="E74" s="82" t="n">
        <f aca="false">E75-SUM(E66:E73)</f>
        <v>13.3623500000249</v>
      </c>
      <c r="F74" s="82" t="n">
        <f aca="false">F75-SUM(F66:F73)</f>
        <v>17.3516700000037</v>
      </c>
      <c r="G74" s="82" t="n">
        <f aca="false">G75-SUM(G66:G73)</f>
        <v>3.67228000000614</v>
      </c>
      <c r="H74" s="82" t="n">
        <f aca="false">H75-SUM(H66:H73)</f>
        <v>2.94556000000739</v>
      </c>
      <c r="I74" s="407" t="n">
        <f aca="false">((D74/E74)-1)*100</f>
        <v>-65.1557547886608</v>
      </c>
      <c r="J74" s="406"/>
      <c r="K74" s="545"/>
      <c r="N74" s="524"/>
    </row>
    <row r="75" customFormat="false" ht="12.75" hidden="false" customHeight="true" outlineLevel="0" collapsed="false">
      <c r="A75" s="534"/>
      <c r="B75" s="557"/>
      <c r="C75" s="558" t="s">
        <v>1168</v>
      </c>
      <c r="D75" s="548" t="n">
        <v>66229.84561</v>
      </c>
      <c r="E75" s="548" t="n">
        <v>79806.53243</v>
      </c>
      <c r="F75" s="548" t="n">
        <v>63553.64596</v>
      </c>
      <c r="G75" s="548" t="n">
        <v>57535.14079</v>
      </c>
      <c r="H75" s="548" t="n">
        <v>58665.63717</v>
      </c>
      <c r="I75" s="549" t="n">
        <v>-17.0119994023151</v>
      </c>
      <c r="J75" s="549"/>
      <c r="K75" s="545"/>
      <c r="N75" s="524"/>
    </row>
    <row r="76" customFormat="false" ht="26.25" hidden="false" customHeight="true" outlineLevel="0" collapsed="false">
      <c r="A76" s="534" t="s">
        <v>913</v>
      </c>
      <c r="B76" s="553" t="n">
        <v>1701</v>
      </c>
      <c r="C76" s="554" t="s">
        <v>1169</v>
      </c>
      <c r="D76" s="82" t="n">
        <v>45633.00479</v>
      </c>
      <c r="E76" s="82" t="n">
        <v>22695.92076</v>
      </c>
      <c r="F76" s="82" t="n">
        <v>89263.80825</v>
      </c>
      <c r="G76" s="82" t="n">
        <v>21725.07018</v>
      </c>
      <c r="H76" s="82" t="n">
        <v>17277.61641</v>
      </c>
      <c r="I76" s="407" t="n">
        <v>101.062584208635</v>
      </c>
      <c r="J76" s="406"/>
      <c r="K76" s="545"/>
      <c r="N76" s="524"/>
    </row>
    <row r="77" customFormat="false" ht="12.75" hidden="false" customHeight="false" outlineLevel="0" collapsed="false">
      <c r="A77" s="534"/>
      <c r="B77" s="555" t="n">
        <v>1704</v>
      </c>
      <c r="C77" s="556" t="s">
        <v>1170</v>
      </c>
      <c r="D77" s="87" t="n">
        <v>17177.63193</v>
      </c>
      <c r="E77" s="87" t="n">
        <v>13066.29361</v>
      </c>
      <c r="F77" s="87" t="n">
        <v>14520.27749</v>
      </c>
      <c r="G77" s="87" t="n">
        <v>16876.23363</v>
      </c>
      <c r="H77" s="87" t="n">
        <v>16989.48294</v>
      </c>
      <c r="I77" s="406" t="n">
        <v>31.4652222176723</v>
      </c>
      <c r="J77" s="406"/>
      <c r="K77" s="545"/>
      <c r="N77" s="524"/>
    </row>
    <row r="78" customFormat="false" ht="51" hidden="false" customHeight="false" outlineLevel="0" collapsed="false">
      <c r="A78" s="534"/>
      <c r="B78" s="553" t="n">
        <v>1702</v>
      </c>
      <c r="C78" s="554" t="s">
        <v>1171</v>
      </c>
      <c r="D78" s="82" t="n">
        <v>463.09258</v>
      </c>
      <c r="E78" s="82" t="n">
        <v>821.30907</v>
      </c>
      <c r="F78" s="82" t="n">
        <v>346.95273</v>
      </c>
      <c r="G78" s="82" t="n">
        <v>486.87967</v>
      </c>
      <c r="H78" s="82" t="n">
        <v>394.94596</v>
      </c>
      <c r="I78" s="407" t="n">
        <v>-43.6153091551759</v>
      </c>
      <c r="J78" s="406"/>
      <c r="K78" s="545"/>
      <c r="N78" s="524"/>
    </row>
    <row r="79" customFormat="false" ht="12.75" hidden="false" customHeight="false" outlineLevel="0" collapsed="false">
      <c r="A79" s="534"/>
      <c r="B79" s="555" t="n">
        <v>1703</v>
      </c>
      <c r="C79" s="556" t="s">
        <v>1172</v>
      </c>
      <c r="D79" s="87" t="n">
        <v>1E-033</v>
      </c>
      <c r="E79" s="87" t="n">
        <v>3.03596</v>
      </c>
      <c r="F79" s="87" t="n">
        <v>0</v>
      </c>
      <c r="G79" s="87" t="n">
        <v>0.21739</v>
      </c>
      <c r="H79" s="87" t="n">
        <v>0</v>
      </c>
      <c r="I79" s="406" t="n">
        <v>-100</v>
      </c>
      <c r="J79" s="406"/>
      <c r="K79" s="545"/>
      <c r="N79" s="524"/>
    </row>
    <row r="80" customFormat="false" ht="12.75" hidden="false" customHeight="false" outlineLevel="0" collapsed="false">
      <c r="A80" s="534"/>
      <c r="B80" s="557"/>
      <c r="C80" s="558" t="s">
        <v>1173</v>
      </c>
      <c r="D80" s="548" t="n">
        <v>63273.7293</v>
      </c>
      <c r="E80" s="548" t="n">
        <v>36586.5594</v>
      </c>
      <c r="F80" s="548" t="n">
        <v>104131.03847</v>
      </c>
      <c r="G80" s="548" t="n">
        <v>39088.40087</v>
      </c>
      <c r="H80" s="548" t="n">
        <v>34662.04531</v>
      </c>
      <c r="I80" s="549" t="n">
        <v>72.9425514113798</v>
      </c>
      <c r="J80" s="549"/>
      <c r="K80" s="545"/>
      <c r="N80" s="524"/>
    </row>
    <row r="81" customFormat="false" ht="57" hidden="false" customHeight="true" outlineLevel="0" collapsed="false">
      <c r="A81" s="534" t="s">
        <v>941</v>
      </c>
      <c r="B81" s="553" t="n">
        <v>4802</v>
      </c>
      <c r="C81" s="554" t="s">
        <v>1174</v>
      </c>
      <c r="D81" s="82" t="n">
        <v>10672.14483</v>
      </c>
      <c r="E81" s="82" t="n">
        <v>8703.04783</v>
      </c>
      <c r="F81" s="82" t="n">
        <v>8910.68597</v>
      </c>
      <c r="G81" s="82" t="n">
        <v>8685.23289000001</v>
      </c>
      <c r="H81" s="82" t="n">
        <v>9106.37970999999</v>
      </c>
      <c r="I81" s="407" t="n">
        <v>22.6253726104134</v>
      </c>
      <c r="J81" s="406"/>
      <c r="K81" s="545"/>
      <c r="N81" s="524"/>
    </row>
    <row r="82" customFormat="false" ht="51" hidden="false" customHeight="false" outlineLevel="0" collapsed="false">
      <c r="A82" s="534"/>
      <c r="B82" s="555" t="n">
        <v>4818</v>
      </c>
      <c r="C82" s="556" t="s">
        <v>1175</v>
      </c>
      <c r="D82" s="87" t="n">
        <v>10181.34915</v>
      </c>
      <c r="E82" s="87" t="n">
        <v>11298.34872</v>
      </c>
      <c r="F82" s="87" t="n">
        <v>19879.06671</v>
      </c>
      <c r="G82" s="87" t="n">
        <v>23895.22362</v>
      </c>
      <c r="H82" s="87" t="n">
        <v>21303.08093</v>
      </c>
      <c r="I82" s="406" t="n">
        <v>-9.88639665566986</v>
      </c>
      <c r="J82" s="406"/>
      <c r="K82" s="545"/>
      <c r="N82" s="524"/>
    </row>
    <row r="83" customFormat="false" ht="12.75" hidden="false" customHeight="true" outlineLevel="0" collapsed="false">
      <c r="A83" s="534"/>
      <c r="B83" s="553" t="n">
        <v>4820</v>
      </c>
      <c r="C83" s="554" t="s">
        <v>1176</v>
      </c>
      <c r="D83" s="82" t="n">
        <v>3155.70946</v>
      </c>
      <c r="E83" s="82" t="n">
        <v>3342.29675</v>
      </c>
      <c r="F83" s="82" t="n">
        <v>1386.10802</v>
      </c>
      <c r="G83" s="82" t="n">
        <v>3424.83535</v>
      </c>
      <c r="H83" s="82" t="n">
        <v>2850.16533</v>
      </c>
      <c r="I83" s="407" t="n">
        <v>-5.582606930399</v>
      </c>
      <c r="J83" s="406"/>
      <c r="K83" s="545"/>
      <c r="N83" s="524"/>
    </row>
    <row r="84" customFormat="false" ht="12.75" hidden="false" customHeight="true" outlineLevel="0" collapsed="false">
      <c r="A84" s="534"/>
      <c r="B84" s="555" t="n">
        <v>4819</v>
      </c>
      <c r="C84" s="556" t="s">
        <v>1177</v>
      </c>
      <c r="D84" s="87" t="n">
        <v>3028.39805</v>
      </c>
      <c r="E84" s="87" t="n">
        <v>2630.92213</v>
      </c>
      <c r="F84" s="87" t="n">
        <v>1944.66324</v>
      </c>
      <c r="G84" s="87" t="n">
        <v>4319.33447</v>
      </c>
      <c r="H84" s="87" t="n">
        <v>5671.05572</v>
      </c>
      <c r="I84" s="406" t="n">
        <v>15.1078557387785</v>
      </c>
      <c r="J84" s="406"/>
      <c r="K84" s="545"/>
      <c r="N84" s="524"/>
    </row>
    <row r="85" customFormat="false" ht="12.75" hidden="false" customHeight="true" outlineLevel="0" collapsed="false">
      <c r="A85" s="534"/>
      <c r="B85" s="553" t="n">
        <v>4811</v>
      </c>
      <c r="C85" s="554" t="s">
        <v>1178</v>
      </c>
      <c r="D85" s="82" t="n">
        <v>2906.4523</v>
      </c>
      <c r="E85" s="82" t="n">
        <v>3504.70696</v>
      </c>
      <c r="F85" s="82" t="n">
        <v>2510.5753</v>
      </c>
      <c r="G85" s="82" t="n">
        <v>2139.49541</v>
      </c>
      <c r="H85" s="82" t="n">
        <v>2558.1507</v>
      </c>
      <c r="I85" s="407" t="n">
        <v>-17.0700337240178</v>
      </c>
      <c r="J85" s="406"/>
      <c r="K85" s="545"/>
      <c r="N85" s="524"/>
    </row>
    <row r="86" customFormat="false" ht="12.75" hidden="false" customHeight="true" outlineLevel="0" collapsed="false">
      <c r="A86" s="534"/>
      <c r="B86" s="555" t="n">
        <v>4804</v>
      </c>
      <c r="C86" s="556" t="s">
        <v>1179</v>
      </c>
      <c r="D86" s="87" t="n">
        <v>2794.9011</v>
      </c>
      <c r="E86" s="87" t="n">
        <v>3189.82414</v>
      </c>
      <c r="F86" s="87" t="n">
        <v>2640.73262</v>
      </c>
      <c r="G86" s="87" t="n">
        <v>2556.2439</v>
      </c>
      <c r="H86" s="87" t="n">
        <v>1219.41911</v>
      </c>
      <c r="I86" s="406" t="n">
        <v>-12.3807151324649</v>
      </c>
      <c r="J86" s="406"/>
      <c r="K86" s="545"/>
      <c r="N86" s="524"/>
    </row>
    <row r="87" customFormat="false" ht="12.75" hidden="false" customHeight="true" outlineLevel="0" collapsed="false">
      <c r="A87" s="534"/>
      <c r="B87" s="553" t="n">
        <v>4803</v>
      </c>
      <c r="C87" s="554" t="s">
        <v>1180</v>
      </c>
      <c r="D87" s="82" t="n">
        <v>2715.02989</v>
      </c>
      <c r="E87" s="82" t="n">
        <v>3273.86891</v>
      </c>
      <c r="F87" s="82" t="n">
        <v>2089.13994</v>
      </c>
      <c r="G87" s="82" t="n">
        <v>3760.39748</v>
      </c>
      <c r="H87" s="82" t="n">
        <v>3293.11944</v>
      </c>
      <c r="I87" s="407" t="n">
        <v>-17.0696822433247</v>
      </c>
      <c r="J87" s="406"/>
      <c r="K87" s="545"/>
      <c r="N87" s="524"/>
    </row>
    <row r="88" customFormat="false" ht="12.75" hidden="false" customHeight="true" outlineLevel="0" collapsed="false">
      <c r="A88" s="534"/>
      <c r="B88" s="555" t="n">
        <v>4823</v>
      </c>
      <c r="C88" s="556" t="s">
        <v>1181</v>
      </c>
      <c r="D88" s="87" t="n">
        <v>1063.49884</v>
      </c>
      <c r="E88" s="87" t="n">
        <v>1351.94091</v>
      </c>
      <c r="F88" s="87" t="n">
        <v>743.16966</v>
      </c>
      <c r="G88" s="87" t="n">
        <v>2070.2913</v>
      </c>
      <c r="H88" s="87" t="n">
        <v>2052.97325</v>
      </c>
      <c r="I88" s="406" t="n">
        <v>-21.3354051102721</v>
      </c>
      <c r="J88" s="406"/>
      <c r="K88" s="545"/>
      <c r="N88" s="524"/>
    </row>
    <row r="89" customFormat="false" ht="12.75" hidden="false" customHeight="false" outlineLevel="0" collapsed="false">
      <c r="A89" s="534"/>
      <c r="B89" s="553"/>
      <c r="C89" s="554" t="s">
        <v>1118</v>
      </c>
      <c r="D89" s="82" t="n">
        <f aca="false">D90-SUM(D81:D88)</f>
        <v>2250.62604999999</v>
      </c>
      <c r="E89" s="82" t="n">
        <f aca="false">E90-SUM(E81:E88)</f>
        <v>2379.45049</v>
      </c>
      <c r="F89" s="82" t="n">
        <f aca="false">F90-SUM(F81:F88)</f>
        <v>2750.32859</v>
      </c>
      <c r="G89" s="82" t="n">
        <f aca="false">G90-SUM(G81:G88)</f>
        <v>5279.29007</v>
      </c>
      <c r="H89" s="82" t="n">
        <f aca="false">H90-SUM(H81:H88)</f>
        <v>3466.83245999999</v>
      </c>
      <c r="I89" s="407" t="n">
        <f aca="false">((D89/E89)-1)*100</f>
        <v>-5.41404162605645</v>
      </c>
      <c r="J89" s="406"/>
      <c r="K89" s="545"/>
      <c r="N89" s="524"/>
    </row>
    <row r="90" customFormat="false" ht="12.75" hidden="false" customHeight="false" outlineLevel="0" collapsed="false">
      <c r="A90" s="534"/>
      <c r="B90" s="557"/>
      <c r="C90" s="558" t="s">
        <v>1182</v>
      </c>
      <c r="D90" s="548" t="n">
        <v>38768.10967</v>
      </c>
      <c r="E90" s="548" t="n">
        <v>39674.40684</v>
      </c>
      <c r="F90" s="548" t="n">
        <v>42854.47005</v>
      </c>
      <c r="G90" s="548" t="n">
        <v>56130.34449</v>
      </c>
      <c r="H90" s="548" t="n">
        <v>51521.17665</v>
      </c>
      <c r="I90" s="549" t="n">
        <v>-2.28433703786661</v>
      </c>
      <c r="J90" s="549"/>
      <c r="K90" s="545"/>
      <c r="N90" s="524"/>
    </row>
    <row r="91" customFormat="false" ht="43.5" hidden="false" customHeight="true" outlineLevel="0" collapsed="false">
      <c r="A91" s="534" t="s">
        <v>926</v>
      </c>
      <c r="B91" s="553" t="n">
        <v>3304</v>
      </c>
      <c r="C91" s="554" t="s">
        <v>1183</v>
      </c>
      <c r="D91" s="82" t="n">
        <v>13557.78344</v>
      </c>
      <c r="E91" s="82" t="n">
        <v>12494.77475</v>
      </c>
      <c r="F91" s="82" t="n">
        <v>7997.91700999999</v>
      </c>
      <c r="G91" s="82" t="n">
        <v>7708.87033000001</v>
      </c>
      <c r="H91" s="82" t="n">
        <v>10171.87571</v>
      </c>
      <c r="I91" s="407" t="n">
        <v>8.50762587776945</v>
      </c>
      <c r="J91" s="406"/>
      <c r="K91" s="545"/>
      <c r="N91" s="524"/>
    </row>
    <row r="92" customFormat="false" ht="12.75" hidden="false" customHeight="true" outlineLevel="0" collapsed="false">
      <c r="A92" s="534"/>
      <c r="B92" s="555" t="n">
        <v>3303</v>
      </c>
      <c r="C92" s="556" t="s">
        <v>1184</v>
      </c>
      <c r="D92" s="87" t="n">
        <v>7315.29486</v>
      </c>
      <c r="E92" s="87" t="n">
        <v>7122.71647</v>
      </c>
      <c r="F92" s="87" t="n">
        <v>5458.9156</v>
      </c>
      <c r="G92" s="87" t="n">
        <v>7165.79369000001</v>
      </c>
      <c r="H92" s="87" t="n">
        <v>5709.03033</v>
      </c>
      <c r="I92" s="406" t="n">
        <v>2.70372112677955</v>
      </c>
      <c r="J92" s="406"/>
      <c r="K92" s="545"/>
      <c r="N92" s="524"/>
    </row>
    <row r="93" customFormat="false" ht="12.75" hidden="false" customHeight="false" outlineLevel="0" collapsed="false">
      <c r="A93" s="534"/>
      <c r="B93" s="553" t="n">
        <v>3305</v>
      </c>
      <c r="C93" s="554" t="s">
        <v>1185</v>
      </c>
      <c r="D93" s="82" t="n">
        <v>5564.30087999999</v>
      </c>
      <c r="E93" s="82" t="n">
        <v>6355.05122</v>
      </c>
      <c r="F93" s="82" t="n">
        <v>3498.29527</v>
      </c>
      <c r="G93" s="82" t="n">
        <v>6985.53158999999</v>
      </c>
      <c r="H93" s="82" t="n">
        <v>3753.12831</v>
      </c>
      <c r="I93" s="407" t="n">
        <v>-12.4428633637355</v>
      </c>
      <c r="J93" s="406"/>
      <c r="K93" s="545"/>
      <c r="N93" s="524"/>
    </row>
    <row r="94" customFormat="false" ht="51" hidden="false" customHeight="false" outlineLevel="0" collapsed="false">
      <c r="A94" s="534"/>
      <c r="B94" s="555" t="n">
        <v>3306</v>
      </c>
      <c r="C94" s="556" t="s">
        <v>1186</v>
      </c>
      <c r="D94" s="87" t="n">
        <v>3009.68816</v>
      </c>
      <c r="E94" s="87" t="n">
        <v>1728.82886</v>
      </c>
      <c r="F94" s="87" t="n">
        <v>1890.43886</v>
      </c>
      <c r="G94" s="87" t="n">
        <v>5156.36269</v>
      </c>
      <c r="H94" s="87" t="n">
        <v>3716.90121</v>
      </c>
      <c r="I94" s="406" t="n">
        <v>74.0882645839219</v>
      </c>
      <c r="J94" s="406"/>
      <c r="K94" s="545"/>
      <c r="N94" s="524"/>
    </row>
    <row r="95" customFormat="false" ht="63.75" hidden="false" customHeight="false" outlineLevel="0" collapsed="false">
      <c r="A95" s="534"/>
      <c r="B95" s="553" t="n">
        <v>3302</v>
      </c>
      <c r="C95" s="554" t="s">
        <v>1187</v>
      </c>
      <c r="D95" s="82" t="n">
        <v>2625.46149</v>
      </c>
      <c r="E95" s="82" t="n">
        <v>2297.22397</v>
      </c>
      <c r="F95" s="82" t="n">
        <v>2007.93805</v>
      </c>
      <c r="G95" s="82" t="n">
        <v>8311.12969</v>
      </c>
      <c r="H95" s="82" t="n">
        <v>4157.24498</v>
      </c>
      <c r="I95" s="407" t="n">
        <v>14.2884422366531</v>
      </c>
      <c r="J95" s="406"/>
      <c r="K95" s="545"/>
      <c r="N95" s="524"/>
    </row>
    <row r="96" customFormat="false" ht="59.25" hidden="false" customHeight="true" outlineLevel="0" collapsed="false">
      <c r="A96" s="534"/>
      <c r="B96" s="555" t="n">
        <v>3307</v>
      </c>
      <c r="C96" s="556" t="s">
        <v>1188</v>
      </c>
      <c r="D96" s="87" t="n">
        <v>2055.22362</v>
      </c>
      <c r="E96" s="87" t="n">
        <v>1890.62377</v>
      </c>
      <c r="F96" s="87" t="n">
        <v>1078.22729</v>
      </c>
      <c r="G96" s="87" t="n">
        <v>1431.20559</v>
      </c>
      <c r="H96" s="87" t="n">
        <v>1051.91931</v>
      </c>
      <c r="I96" s="406" t="n">
        <v>8.70611343260537</v>
      </c>
      <c r="J96" s="406"/>
      <c r="K96" s="545"/>
      <c r="N96" s="524"/>
    </row>
    <row r="97" customFormat="false" ht="51" hidden="false" customHeight="false" outlineLevel="0" collapsed="false">
      <c r="A97" s="534"/>
      <c r="B97" s="553" t="n">
        <v>3301</v>
      </c>
      <c r="C97" s="554" t="s">
        <v>1189</v>
      </c>
      <c r="D97" s="82" t="n">
        <v>15.39299</v>
      </c>
      <c r="E97" s="82" t="n">
        <v>12.5276</v>
      </c>
      <c r="F97" s="82" t="n">
        <v>4.01855</v>
      </c>
      <c r="G97" s="82" t="n">
        <v>3.35421</v>
      </c>
      <c r="H97" s="82" t="n">
        <v>35.55474</v>
      </c>
      <c r="I97" s="407" t="n">
        <v>22.8726172610875</v>
      </c>
      <c r="J97" s="406"/>
      <c r="K97" s="545"/>
      <c r="N97" s="524"/>
    </row>
    <row r="98" customFormat="false" ht="12.75" hidden="false" customHeight="false" outlineLevel="0" collapsed="false">
      <c r="A98" s="534"/>
      <c r="B98" s="557"/>
      <c r="C98" s="558" t="s">
        <v>1190</v>
      </c>
      <c r="D98" s="548" t="n">
        <v>34143.14544</v>
      </c>
      <c r="E98" s="548" t="n">
        <v>31901.74664</v>
      </c>
      <c r="F98" s="548" t="n">
        <v>21935.75063</v>
      </c>
      <c r="G98" s="548" t="n">
        <v>36762.24779</v>
      </c>
      <c r="H98" s="548" t="n">
        <v>28595.65459</v>
      </c>
      <c r="I98" s="549" t="n">
        <v>7.02594383089237</v>
      </c>
      <c r="J98" s="549"/>
      <c r="K98" s="545"/>
      <c r="N98" s="524"/>
    </row>
    <row r="99" customFormat="false" ht="25.5" hidden="false" customHeight="true" outlineLevel="0" collapsed="false">
      <c r="A99" s="534" t="s">
        <v>811</v>
      </c>
      <c r="B99" s="553" t="n">
        <v>3004</v>
      </c>
      <c r="C99" s="554" t="s">
        <v>1191</v>
      </c>
      <c r="D99" s="82" t="n">
        <v>29246.0327</v>
      </c>
      <c r="E99" s="82" t="n">
        <v>20266.29509</v>
      </c>
      <c r="F99" s="82" t="n">
        <v>16864.7203</v>
      </c>
      <c r="G99" s="82" t="n">
        <v>22825.34823</v>
      </c>
      <c r="H99" s="82" t="n">
        <v>20947.40813</v>
      </c>
      <c r="I99" s="407" t="n">
        <v>44.3087282116544</v>
      </c>
      <c r="J99" s="406"/>
      <c r="K99" s="545"/>
      <c r="N99" s="524"/>
    </row>
    <row r="100" customFormat="false" ht="25.5" hidden="false" customHeight="true" outlineLevel="0" collapsed="false">
      <c r="A100" s="534"/>
      <c r="B100" s="555" t="n">
        <v>3005</v>
      </c>
      <c r="C100" s="556" t="s">
        <v>1192</v>
      </c>
      <c r="D100" s="87" t="n">
        <v>848.1686</v>
      </c>
      <c r="E100" s="87" t="n">
        <v>1768.10097</v>
      </c>
      <c r="F100" s="87" t="n">
        <v>944.47263</v>
      </c>
      <c r="G100" s="87" t="n">
        <v>1350.46226</v>
      </c>
      <c r="H100" s="87" t="n">
        <v>1929.14904</v>
      </c>
      <c r="I100" s="406" t="n">
        <v>-52.0294024837281</v>
      </c>
      <c r="J100" s="406"/>
      <c r="K100" s="545"/>
      <c r="N100" s="524"/>
    </row>
    <row r="101" customFormat="false" ht="25.5" hidden="false" customHeight="true" outlineLevel="0" collapsed="false">
      <c r="A101" s="534"/>
      <c r="B101" s="553" t="n">
        <v>3006</v>
      </c>
      <c r="C101" s="554" t="s">
        <v>1193</v>
      </c>
      <c r="D101" s="82" t="n">
        <v>485.30667</v>
      </c>
      <c r="E101" s="82" t="n">
        <v>603.1134</v>
      </c>
      <c r="F101" s="82" t="n">
        <v>254.75701</v>
      </c>
      <c r="G101" s="82" t="n">
        <v>333.14434</v>
      </c>
      <c r="H101" s="82" t="n">
        <v>412.7842</v>
      </c>
      <c r="I101" s="407" t="n">
        <v>-19.5330977557455</v>
      </c>
      <c r="J101" s="406"/>
      <c r="K101" s="545"/>
      <c r="N101" s="524"/>
    </row>
    <row r="102" customFormat="false" ht="25.5" hidden="false" customHeight="true" outlineLevel="0" collapsed="false">
      <c r="A102" s="534"/>
      <c r="B102" s="555" t="n">
        <v>3002</v>
      </c>
      <c r="C102" s="556" t="s">
        <v>1194</v>
      </c>
      <c r="D102" s="87" t="n">
        <v>273.22576</v>
      </c>
      <c r="E102" s="87" t="n">
        <v>176.24617</v>
      </c>
      <c r="F102" s="87" t="n">
        <v>128.9262</v>
      </c>
      <c r="G102" s="87" t="n">
        <v>367.8246</v>
      </c>
      <c r="H102" s="87" t="n">
        <v>2814.22046</v>
      </c>
      <c r="I102" s="406" t="n">
        <v>55.0250765732951</v>
      </c>
      <c r="J102" s="406"/>
      <c r="K102" s="545"/>
      <c r="N102" s="524"/>
    </row>
    <row r="103" customFormat="false" ht="25.5" hidden="false" customHeight="true" outlineLevel="0" collapsed="false">
      <c r="A103" s="534"/>
      <c r="B103" s="553" t="n">
        <v>3003</v>
      </c>
      <c r="C103" s="554" t="s">
        <v>1195</v>
      </c>
      <c r="D103" s="82" t="n">
        <v>13.35056</v>
      </c>
      <c r="E103" s="82" t="n">
        <v>35.1961</v>
      </c>
      <c r="F103" s="82" t="n">
        <v>54.13938</v>
      </c>
      <c r="G103" s="82" t="n">
        <v>70.61312</v>
      </c>
      <c r="H103" s="82" t="n">
        <v>146.15659</v>
      </c>
      <c r="I103" s="407" t="n">
        <v>-62.0680700418512</v>
      </c>
      <c r="J103" s="406"/>
      <c r="K103" s="545"/>
      <c r="N103" s="524"/>
    </row>
    <row r="104" customFormat="false" ht="25.5" hidden="false" customHeight="true" outlineLevel="0" collapsed="false">
      <c r="A104" s="534"/>
      <c r="B104" s="555" t="n">
        <v>3001</v>
      </c>
      <c r="C104" s="556" t="s">
        <v>1196</v>
      </c>
      <c r="D104" s="87" t="n">
        <v>1E-033</v>
      </c>
      <c r="E104" s="87" t="n">
        <v>105.95</v>
      </c>
      <c r="F104" s="87" t="n">
        <v>26.59946</v>
      </c>
      <c r="G104" s="87" t="n">
        <v>2.04588</v>
      </c>
      <c r="H104" s="87" t="n">
        <v>96.9388</v>
      </c>
      <c r="I104" s="406" t="n">
        <v>-100</v>
      </c>
      <c r="J104" s="406"/>
      <c r="K104" s="545"/>
      <c r="N104" s="524"/>
    </row>
    <row r="105" customFormat="false" ht="12.75" hidden="false" customHeight="true" outlineLevel="0" collapsed="false">
      <c r="A105" s="534"/>
      <c r="B105" s="557"/>
      <c r="C105" s="558" t="s">
        <v>1197</v>
      </c>
      <c r="D105" s="548" t="n">
        <v>30866.08429</v>
      </c>
      <c r="E105" s="548" t="n">
        <v>22954.90173</v>
      </c>
      <c r="F105" s="548" t="n">
        <v>18273.61498</v>
      </c>
      <c r="G105" s="548" t="n">
        <v>24949.43843</v>
      </c>
      <c r="H105" s="548" t="n">
        <v>26346.65722</v>
      </c>
      <c r="I105" s="549" t="n">
        <v>34.4640227741021</v>
      </c>
      <c r="J105" s="549"/>
      <c r="K105" s="545"/>
      <c r="N105" s="524"/>
    </row>
    <row r="106" customFormat="false" ht="12.75" hidden="false" customHeight="true" outlineLevel="0" collapsed="false">
      <c r="A106" s="534" t="s">
        <v>966</v>
      </c>
      <c r="B106" s="553" t="n">
        <v>7404</v>
      </c>
      <c r="C106" s="554" t="s">
        <v>1198</v>
      </c>
      <c r="D106" s="82" t="n">
        <v>28036.53722</v>
      </c>
      <c r="E106" s="82" t="n">
        <v>16687.8762</v>
      </c>
      <c r="F106" s="82" t="n">
        <v>19185.76798</v>
      </c>
      <c r="G106" s="82" t="n">
        <v>1774.83498</v>
      </c>
      <c r="H106" s="82" t="n">
        <v>19148.96207</v>
      </c>
      <c r="I106" s="407" t="n">
        <v>68.0054243211608</v>
      </c>
      <c r="J106" s="406"/>
      <c r="K106" s="545"/>
      <c r="N106" s="524"/>
    </row>
    <row r="107" customFormat="false" ht="12.75" hidden="false" customHeight="true" outlineLevel="0" collapsed="false">
      <c r="A107" s="534"/>
      <c r="B107" s="555" t="n">
        <v>7407</v>
      </c>
      <c r="C107" s="556" t="s">
        <v>1199</v>
      </c>
      <c r="D107" s="87" t="n">
        <v>597.46076</v>
      </c>
      <c r="E107" s="87" t="n">
        <v>709.09504</v>
      </c>
      <c r="F107" s="87" t="n">
        <v>226.74081</v>
      </c>
      <c r="G107" s="87" t="n">
        <v>156.25459</v>
      </c>
      <c r="H107" s="87" t="n">
        <v>317.26004</v>
      </c>
      <c r="I107" s="406" t="n">
        <v>-15.7432041831797</v>
      </c>
      <c r="J107" s="406"/>
      <c r="K107" s="545"/>
      <c r="N107" s="524"/>
    </row>
    <row r="108" customFormat="false" ht="24.75" hidden="false" customHeight="true" outlineLevel="0" collapsed="false">
      <c r="A108" s="534"/>
      <c r="B108" s="553" t="n">
        <v>7418</v>
      </c>
      <c r="C108" s="554" t="s">
        <v>1200</v>
      </c>
      <c r="D108" s="82" t="n">
        <v>49.81167</v>
      </c>
      <c r="E108" s="82" t="n">
        <v>40.47769</v>
      </c>
      <c r="F108" s="82" t="n">
        <v>30.17336</v>
      </c>
      <c r="G108" s="82" t="n">
        <v>42.61704</v>
      </c>
      <c r="H108" s="82" t="n">
        <v>29.32414</v>
      </c>
      <c r="I108" s="407" t="n">
        <v>23.0595668873397</v>
      </c>
      <c r="J108" s="406"/>
      <c r="K108" s="545"/>
      <c r="N108" s="524"/>
    </row>
    <row r="109" customFormat="false" ht="24.75" hidden="false" customHeight="true" outlineLevel="0" collapsed="false">
      <c r="A109" s="534"/>
      <c r="B109" s="555" t="n">
        <v>7413</v>
      </c>
      <c r="C109" s="556" t="s">
        <v>1201</v>
      </c>
      <c r="D109" s="87" t="n">
        <v>19.82924</v>
      </c>
      <c r="E109" s="87" t="n">
        <v>52.30519</v>
      </c>
      <c r="F109" s="87" t="n">
        <v>26.04767</v>
      </c>
      <c r="G109" s="87" t="n">
        <v>53.4283</v>
      </c>
      <c r="H109" s="87" t="n">
        <v>334.31636</v>
      </c>
      <c r="I109" s="406" t="n">
        <v>-62.0893452447071</v>
      </c>
      <c r="J109" s="406"/>
      <c r="K109" s="545"/>
      <c r="N109" s="524"/>
    </row>
    <row r="110" customFormat="false" ht="24.75" hidden="false" customHeight="true" outlineLevel="0" collapsed="false">
      <c r="A110" s="534"/>
      <c r="B110" s="553" t="n">
        <v>7412</v>
      </c>
      <c r="C110" s="554" t="s">
        <v>1202</v>
      </c>
      <c r="D110" s="82" t="n">
        <v>12.4577</v>
      </c>
      <c r="E110" s="82" t="n">
        <v>50.45314</v>
      </c>
      <c r="F110" s="82" t="n">
        <v>0.462</v>
      </c>
      <c r="G110" s="82" t="n">
        <v>19.5164</v>
      </c>
      <c r="H110" s="82" t="n">
        <v>33.72367</v>
      </c>
      <c r="I110" s="407" t="n">
        <v>-75.3083752567234</v>
      </c>
      <c r="J110" s="406"/>
      <c r="K110" s="545"/>
      <c r="N110" s="524"/>
    </row>
    <row r="111" customFormat="false" ht="12.75" hidden="false" customHeight="true" outlineLevel="0" collapsed="false">
      <c r="A111" s="534"/>
      <c r="B111" s="555" t="n">
        <v>7408</v>
      </c>
      <c r="C111" s="556" t="s">
        <v>1203</v>
      </c>
      <c r="D111" s="87" t="n">
        <v>10.13</v>
      </c>
      <c r="E111" s="87" t="n">
        <v>7.44308</v>
      </c>
      <c r="F111" s="87" t="n">
        <v>1854.06673</v>
      </c>
      <c r="G111" s="87" t="n">
        <v>0</v>
      </c>
      <c r="H111" s="87" t="n">
        <v>2712.85764</v>
      </c>
      <c r="I111" s="406" t="n">
        <v>36.0995716826905</v>
      </c>
      <c r="J111" s="406"/>
      <c r="K111" s="545"/>
      <c r="N111" s="524"/>
    </row>
    <row r="112" customFormat="false" ht="12.75" hidden="false" customHeight="true" outlineLevel="0" collapsed="false">
      <c r="A112" s="534"/>
      <c r="B112" s="553" t="n">
        <v>7403</v>
      </c>
      <c r="C112" s="554" t="s">
        <v>1204</v>
      </c>
      <c r="D112" s="82" t="n">
        <v>7.25</v>
      </c>
      <c r="E112" s="82" t="n">
        <v>127.30431</v>
      </c>
      <c r="F112" s="82" t="n">
        <v>0</v>
      </c>
      <c r="G112" s="82" t="n">
        <v>441.32198</v>
      </c>
      <c r="H112" s="82" t="n">
        <v>2491.79809</v>
      </c>
      <c r="I112" s="407" t="n">
        <v>-94.3049846466314</v>
      </c>
      <c r="J112" s="406"/>
      <c r="K112" s="545"/>
      <c r="N112" s="524"/>
    </row>
    <row r="113" customFormat="false" ht="27.75" hidden="false" customHeight="true" outlineLevel="0" collapsed="false">
      <c r="A113" s="534"/>
      <c r="B113" s="555" t="n">
        <v>7415</v>
      </c>
      <c r="C113" s="556" t="s">
        <v>1205</v>
      </c>
      <c r="D113" s="87" t="n">
        <v>4.15416</v>
      </c>
      <c r="E113" s="87" t="n">
        <v>6.48318</v>
      </c>
      <c r="F113" s="87" t="n">
        <v>21.49318</v>
      </c>
      <c r="G113" s="87" t="n">
        <v>57.72951</v>
      </c>
      <c r="H113" s="87" t="n">
        <v>47.07539</v>
      </c>
      <c r="I113" s="406" t="n">
        <v>-35.9240372780025</v>
      </c>
      <c r="J113" s="406"/>
      <c r="K113" s="545"/>
      <c r="N113" s="524"/>
    </row>
    <row r="114" customFormat="false" ht="12.75" hidden="false" customHeight="true" outlineLevel="0" collapsed="false">
      <c r="A114" s="534"/>
      <c r="B114" s="553"/>
      <c r="C114" s="554" t="s">
        <v>1118</v>
      </c>
      <c r="D114" s="82" t="n">
        <f aca="false">D115-SUM(D106:D113)</f>
        <v>3.39184000000023</v>
      </c>
      <c r="E114" s="82" t="n">
        <f aca="false">E115-SUM(E106:E113)</f>
        <v>83.4058800000021</v>
      </c>
      <c r="F114" s="82" t="n">
        <f aca="false">F115-SUM(F106:F113)</f>
        <v>103.284350000002</v>
      </c>
      <c r="G114" s="82" t="n">
        <f aca="false">G115-SUM(G106:G113)</f>
        <v>49.9585999999999</v>
      </c>
      <c r="H114" s="82" t="n">
        <f aca="false">H115-SUM(H106:H113)</f>
        <v>244.131630000004</v>
      </c>
      <c r="I114" s="407" t="n">
        <f aca="false">((D114/E114)-1)*100</f>
        <v>-95.9333322782517</v>
      </c>
      <c r="J114" s="406"/>
      <c r="K114" s="545"/>
      <c r="N114" s="524"/>
    </row>
    <row r="115" customFormat="false" ht="12.75" hidden="false" customHeight="true" outlineLevel="0" collapsed="false">
      <c r="A115" s="534"/>
      <c r="B115" s="557"/>
      <c r="C115" s="558" t="s">
        <v>1206</v>
      </c>
      <c r="D115" s="548" t="n">
        <v>28741.02259</v>
      </c>
      <c r="E115" s="548" t="n">
        <v>17764.84371</v>
      </c>
      <c r="F115" s="548" t="n">
        <v>21448.03608</v>
      </c>
      <c r="G115" s="548" t="n">
        <v>2595.6614</v>
      </c>
      <c r="H115" s="548" t="n">
        <v>25359.44903</v>
      </c>
      <c r="I115" s="549" t="n">
        <v>61.7859580370043</v>
      </c>
      <c r="J115" s="549"/>
      <c r="K115" s="545"/>
      <c r="N115" s="524"/>
    </row>
    <row r="116" customFormat="false" ht="25.5" hidden="false" customHeight="true" outlineLevel="0" collapsed="false">
      <c r="A116" s="534" t="s">
        <v>976</v>
      </c>
      <c r="B116" s="553" t="n">
        <v>8507</v>
      </c>
      <c r="C116" s="554" t="s">
        <v>1207</v>
      </c>
      <c r="D116" s="82" t="n">
        <v>5948.07288</v>
      </c>
      <c r="E116" s="82" t="n">
        <v>7785.53701</v>
      </c>
      <c r="F116" s="82" t="n">
        <v>7184.88201</v>
      </c>
      <c r="G116" s="82" t="n">
        <v>3255.48896</v>
      </c>
      <c r="H116" s="82" t="n">
        <v>9320.09189</v>
      </c>
      <c r="I116" s="407" t="n">
        <v>-23.6009940950752</v>
      </c>
      <c r="J116" s="406"/>
      <c r="K116" s="545"/>
      <c r="N116" s="524"/>
    </row>
    <row r="117" customFormat="false" ht="25.5" hidden="false" customHeight="true" outlineLevel="0" collapsed="false">
      <c r="A117" s="534"/>
      <c r="B117" s="555" t="n">
        <v>8504</v>
      </c>
      <c r="C117" s="556" t="s">
        <v>1208</v>
      </c>
      <c r="D117" s="87" t="n">
        <v>4256.61281</v>
      </c>
      <c r="E117" s="87" t="n">
        <v>2753.69954</v>
      </c>
      <c r="F117" s="87" t="n">
        <v>5602.92454</v>
      </c>
      <c r="G117" s="87" t="n">
        <v>6475.34781</v>
      </c>
      <c r="H117" s="87" t="n">
        <v>9578.09366</v>
      </c>
      <c r="I117" s="406" t="n">
        <v>54.5779685898484</v>
      </c>
      <c r="J117" s="406"/>
      <c r="K117" s="545"/>
      <c r="N117" s="524"/>
    </row>
    <row r="118" customFormat="false" ht="25.5" hidden="false" customHeight="true" outlineLevel="0" collapsed="false">
      <c r="A118" s="534"/>
      <c r="B118" s="553" t="n">
        <v>8537</v>
      </c>
      <c r="C118" s="554" t="s">
        <v>1209</v>
      </c>
      <c r="D118" s="82" t="n">
        <v>3781.88457</v>
      </c>
      <c r="E118" s="82" t="n">
        <v>2761.26037</v>
      </c>
      <c r="F118" s="82" t="n">
        <v>1744.32189</v>
      </c>
      <c r="G118" s="82" t="n">
        <v>2172.28921</v>
      </c>
      <c r="H118" s="82" t="n">
        <v>1648.89271</v>
      </c>
      <c r="I118" s="407" t="n">
        <v>36.9622586514723</v>
      </c>
      <c r="J118" s="406"/>
      <c r="K118" s="545"/>
      <c r="N118" s="524"/>
    </row>
    <row r="119" customFormat="false" ht="25.5" hidden="false" customHeight="true" outlineLevel="0" collapsed="false">
      <c r="A119" s="534"/>
      <c r="B119" s="555" t="n">
        <v>8544</v>
      </c>
      <c r="C119" s="556" t="s">
        <v>1210</v>
      </c>
      <c r="D119" s="87" t="n">
        <v>3420.49962</v>
      </c>
      <c r="E119" s="87" t="n">
        <v>4354.85661</v>
      </c>
      <c r="F119" s="87" t="n">
        <v>2628.12859</v>
      </c>
      <c r="G119" s="87" t="n">
        <v>4421.61544</v>
      </c>
      <c r="H119" s="87" t="n">
        <v>8748.98724000001</v>
      </c>
      <c r="I119" s="406" t="n">
        <v>-21.4555167638459</v>
      </c>
      <c r="J119" s="406"/>
      <c r="K119" s="545"/>
      <c r="N119" s="524"/>
    </row>
    <row r="120" customFormat="false" ht="25.5" hidden="false" customHeight="true" outlineLevel="0" collapsed="false">
      <c r="A120" s="534"/>
      <c r="B120" s="553" t="n">
        <v>8517</v>
      </c>
      <c r="C120" s="554" t="s">
        <v>1211</v>
      </c>
      <c r="D120" s="82" t="n">
        <v>3397.45966</v>
      </c>
      <c r="E120" s="82" t="n">
        <v>1228.69972</v>
      </c>
      <c r="F120" s="82" t="n">
        <v>1335.70561</v>
      </c>
      <c r="G120" s="82" t="n">
        <v>1368.78891</v>
      </c>
      <c r="H120" s="82" t="n">
        <v>2057.70515</v>
      </c>
      <c r="I120" s="407" t="n">
        <v>176.508540264012</v>
      </c>
      <c r="J120" s="406"/>
      <c r="K120" s="545"/>
      <c r="N120" s="524"/>
    </row>
    <row r="121" customFormat="false" ht="25.5" hidden="false" customHeight="true" outlineLevel="0" collapsed="false">
      <c r="A121" s="534"/>
      <c r="B121" s="555" t="n">
        <v>8523</v>
      </c>
      <c r="C121" s="556" t="s">
        <v>1212</v>
      </c>
      <c r="D121" s="87" t="n">
        <v>1150.40024</v>
      </c>
      <c r="E121" s="87" t="n">
        <v>720.72719</v>
      </c>
      <c r="F121" s="87" t="n">
        <v>899.39255</v>
      </c>
      <c r="G121" s="87" t="n">
        <v>2482.08009</v>
      </c>
      <c r="H121" s="87" t="n">
        <v>2091.76936</v>
      </c>
      <c r="I121" s="406" t="n">
        <v>59.6166005614414</v>
      </c>
      <c r="J121" s="406"/>
      <c r="K121" s="545"/>
      <c r="N121" s="524"/>
    </row>
    <row r="122" customFormat="false" ht="25.5" hidden="false" customHeight="true" outlineLevel="0" collapsed="false">
      <c r="A122" s="534"/>
      <c r="B122" s="553" t="n">
        <v>8536</v>
      </c>
      <c r="C122" s="554" t="s">
        <v>1213</v>
      </c>
      <c r="D122" s="82" t="n">
        <v>1119.58467</v>
      </c>
      <c r="E122" s="82" t="n">
        <v>554.47014</v>
      </c>
      <c r="F122" s="82" t="n">
        <v>914.931379999999</v>
      </c>
      <c r="G122" s="82" t="n">
        <v>1062.22372</v>
      </c>
      <c r="H122" s="82" t="n">
        <v>1236.74526</v>
      </c>
      <c r="I122" s="407" t="n">
        <v>101.919740889924</v>
      </c>
      <c r="J122" s="406"/>
      <c r="K122" s="545"/>
      <c r="N122" s="524"/>
    </row>
    <row r="123" customFormat="false" ht="12.75" hidden="false" customHeight="true" outlineLevel="0" collapsed="false">
      <c r="A123" s="534"/>
      <c r="B123" s="555" t="n">
        <v>8546</v>
      </c>
      <c r="C123" s="556" t="s">
        <v>1214</v>
      </c>
      <c r="D123" s="87" t="n">
        <v>964.00419</v>
      </c>
      <c r="E123" s="87" t="n">
        <v>841.09318</v>
      </c>
      <c r="F123" s="87" t="n">
        <v>502.97895</v>
      </c>
      <c r="G123" s="87" t="n">
        <v>1412.63024</v>
      </c>
      <c r="H123" s="87" t="n">
        <v>1035.08251</v>
      </c>
      <c r="I123" s="406" t="n">
        <v>14.6132453481551</v>
      </c>
      <c r="J123" s="406"/>
      <c r="K123" s="545"/>
      <c r="N123" s="524"/>
    </row>
    <row r="124" customFormat="false" ht="12.75" hidden="false" customHeight="true" outlineLevel="0" collapsed="false">
      <c r="A124" s="534"/>
      <c r="B124" s="553"/>
      <c r="C124" s="554" t="s">
        <v>1118</v>
      </c>
      <c r="D124" s="82" t="n">
        <f aca="false">D125-SUM(D116:D123)</f>
        <v>4656.37823</v>
      </c>
      <c r="E124" s="82" t="n">
        <f aca="false">E125-SUM(E116:E123)</f>
        <v>4603.12188</v>
      </c>
      <c r="F124" s="82" t="n">
        <f aca="false">F125-SUM(F116:F123)</f>
        <v>11540.17336</v>
      </c>
      <c r="G124" s="82" t="n">
        <f aca="false">G125-SUM(G116:G123)</f>
        <v>14983.34791</v>
      </c>
      <c r="H124" s="82" t="n">
        <f aca="false">H125-SUM(H116:H123)</f>
        <v>7575.28797999999</v>
      </c>
      <c r="I124" s="407" t="n">
        <f aca="false">((D124/E124)-1)*100</f>
        <v>1.15696154454219</v>
      </c>
      <c r="J124" s="406"/>
      <c r="K124" s="545"/>
      <c r="N124" s="524"/>
    </row>
    <row r="125" customFormat="false" ht="12.75" hidden="false" customHeight="true" outlineLevel="0" collapsed="false">
      <c r="A125" s="534"/>
      <c r="B125" s="557"/>
      <c r="C125" s="558" t="s">
        <v>1215</v>
      </c>
      <c r="D125" s="548" t="n">
        <v>28694.89687</v>
      </c>
      <c r="E125" s="548" t="n">
        <v>25603.46564</v>
      </c>
      <c r="F125" s="548" t="n">
        <v>32353.43888</v>
      </c>
      <c r="G125" s="548" t="n">
        <v>37633.81229</v>
      </c>
      <c r="H125" s="548" t="n">
        <v>43292.65576</v>
      </c>
      <c r="I125" s="549" t="n">
        <v>12.0742686692004</v>
      </c>
      <c r="J125" s="549"/>
      <c r="K125" s="545"/>
      <c r="N125" s="524"/>
    </row>
    <row r="126" customFormat="false" ht="31.5" hidden="false" customHeight="true" outlineLevel="0" collapsed="false">
      <c r="A126" s="534" t="s">
        <v>917</v>
      </c>
      <c r="B126" s="553" t="n">
        <v>2101</v>
      </c>
      <c r="C126" s="554" t="s">
        <v>1216</v>
      </c>
      <c r="D126" s="82" t="n">
        <v>16622.97654</v>
      </c>
      <c r="E126" s="82" t="n">
        <v>21195.24794</v>
      </c>
      <c r="F126" s="82" t="n">
        <v>16688.6995</v>
      </c>
      <c r="G126" s="82" t="n">
        <v>17778.7334</v>
      </c>
      <c r="H126" s="82" t="n">
        <v>15367.73077</v>
      </c>
      <c r="I126" s="407" t="n">
        <v>-21.5721534041181</v>
      </c>
      <c r="J126" s="406"/>
      <c r="K126" s="545"/>
      <c r="N126" s="524"/>
    </row>
    <row r="127" customFormat="false" ht="31.5" hidden="false" customHeight="true" outlineLevel="0" collapsed="false">
      <c r="A127" s="534"/>
      <c r="B127" s="555" t="n">
        <v>2106</v>
      </c>
      <c r="C127" s="556" t="s">
        <v>1217</v>
      </c>
      <c r="D127" s="87" t="n">
        <v>10127.54913</v>
      </c>
      <c r="E127" s="87" t="n">
        <v>3051.67902</v>
      </c>
      <c r="F127" s="87" t="n">
        <v>4242.1266</v>
      </c>
      <c r="G127" s="87" t="n">
        <v>8081.79846</v>
      </c>
      <c r="H127" s="87" t="n">
        <v>6389.94095</v>
      </c>
      <c r="I127" s="406" t="n">
        <v>231.868098303471</v>
      </c>
      <c r="J127" s="406"/>
      <c r="K127" s="545"/>
      <c r="N127" s="524"/>
    </row>
    <row r="128" customFormat="false" ht="31.5" hidden="false" customHeight="true" outlineLevel="0" collapsed="false">
      <c r="A128" s="534"/>
      <c r="B128" s="553" t="n">
        <v>2103</v>
      </c>
      <c r="C128" s="554" t="s">
        <v>1218</v>
      </c>
      <c r="D128" s="82" t="n">
        <v>718.64055</v>
      </c>
      <c r="E128" s="82" t="n">
        <v>329.68187</v>
      </c>
      <c r="F128" s="82" t="n">
        <v>251.90184</v>
      </c>
      <c r="G128" s="82" t="n">
        <v>655.94285</v>
      </c>
      <c r="H128" s="82" t="n">
        <v>893.90938</v>
      </c>
      <c r="I128" s="407" t="n">
        <v>117.980002964676</v>
      </c>
      <c r="J128" s="406"/>
      <c r="K128" s="545"/>
      <c r="N128" s="524"/>
    </row>
    <row r="129" customFormat="false" ht="47.25" hidden="false" customHeight="true" outlineLevel="0" collapsed="false">
      <c r="A129" s="534"/>
      <c r="B129" s="555" t="n">
        <v>2102</v>
      </c>
      <c r="C129" s="556" t="s">
        <v>1219</v>
      </c>
      <c r="D129" s="87" t="n">
        <v>530.75965</v>
      </c>
      <c r="E129" s="87" t="n">
        <v>652.92167</v>
      </c>
      <c r="F129" s="87" t="n">
        <v>629.16897</v>
      </c>
      <c r="G129" s="87" t="n">
        <v>463.24304</v>
      </c>
      <c r="H129" s="87" t="n">
        <v>367.72496</v>
      </c>
      <c r="I129" s="406" t="n">
        <v>-18.7100575173129</v>
      </c>
      <c r="J129" s="406"/>
      <c r="K129" s="545"/>
      <c r="N129" s="524"/>
    </row>
    <row r="130" customFormat="false" ht="12.75" hidden="false" customHeight="true" outlineLevel="0" collapsed="false">
      <c r="A130" s="534"/>
      <c r="B130" s="553" t="n">
        <v>2105</v>
      </c>
      <c r="C130" s="554" t="s">
        <v>1220</v>
      </c>
      <c r="D130" s="82" t="n">
        <v>17.21608</v>
      </c>
      <c r="E130" s="82" t="n">
        <v>14.83308</v>
      </c>
      <c r="F130" s="82" t="n">
        <v>0</v>
      </c>
      <c r="G130" s="82" t="n">
        <v>41.68698</v>
      </c>
      <c r="H130" s="82" t="n">
        <v>171.9936</v>
      </c>
      <c r="I130" s="407" t="n">
        <v>16.0654429154296</v>
      </c>
      <c r="J130" s="406"/>
      <c r="K130" s="545"/>
      <c r="N130" s="524"/>
    </row>
    <row r="131" customFormat="false" ht="12.75" hidden="false" customHeight="true" outlineLevel="0" collapsed="false">
      <c r="A131" s="534"/>
      <c r="B131" s="555" t="n">
        <v>2104</v>
      </c>
      <c r="C131" s="556" t="s">
        <v>1221</v>
      </c>
      <c r="D131" s="87" t="n">
        <v>1.28396</v>
      </c>
      <c r="E131" s="87" t="n">
        <v>77.63009</v>
      </c>
      <c r="F131" s="87" t="n">
        <v>399.54674</v>
      </c>
      <c r="G131" s="87" t="n">
        <v>638.807</v>
      </c>
      <c r="H131" s="87" t="n">
        <v>1452.30097</v>
      </c>
      <c r="I131" s="406" t="n">
        <v>-98.3460537015995</v>
      </c>
      <c r="J131" s="406"/>
      <c r="K131" s="545"/>
      <c r="N131" s="524"/>
    </row>
    <row r="132" customFormat="false" ht="12.75" hidden="false" customHeight="true" outlineLevel="0" collapsed="false">
      <c r="A132" s="534"/>
      <c r="B132" s="557"/>
      <c r="C132" s="558" t="s">
        <v>1222</v>
      </c>
      <c r="D132" s="548" t="n">
        <v>28018.42591</v>
      </c>
      <c r="E132" s="548" t="n">
        <v>25321.99367</v>
      </c>
      <c r="F132" s="548" t="n">
        <v>22211.44365</v>
      </c>
      <c r="G132" s="548" t="n">
        <v>27660.21173</v>
      </c>
      <c r="H132" s="548" t="n">
        <v>24643.60063</v>
      </c>
      <c r="I132" s="549" t="n">
        <v>10.6485779719414</v>
      </c>
      <c r="J132" s="549"/>
      <c r="K132" s="545"/>
      <c r="N132" s="524"/>
    </row>
    <row r="133" customFormat="false" ht="54.75" hidden="false" customHeight="true" outlineLevel="0" collapsed="false">
      <c r="A133" s="534" t="s">
        <v>1223</v>
      </c>
      <c r="B133" s="553" t="n">
        <v>8703</v>
      </c>
      <c r="C133" s="554" t="s">
        <v>1224</v>
      </c>
      <c r="D133" s="82" t="n">
        <v>8581.26319</v>
      </c>
      <c r="E133" s="82" t="n">
        <v>8178.707</v>
      </c>
      <c r="F133" s="82" t="n">
        <v>1187.68817</v>
      </c>
      <c r="G133" s="82" t="n">
        <v>5810.87255</v>
      </c>
      <c r="H133" s="82" t="n">
        <v>10736.2997</v>
      </c>
      <c r="I133" s="407" t="n">
        <v>4.92200283003168</v>
      </c>
      <c r="J133" s="406"/>
      <c r="K133" s="545"/>
      <c r="N133" s="524"/>
    </row>
    <row r="134" customFormat="false" ht="12.75" hidden="false" customHeight="true" outlineLevel="0" collapsed="false">
      <c r="A134" s="534"/>
      <c r="B134" s="555" t="n">
        <v>8704</v>
      </c>
      <c r="C134" s="556" t="s">
        <v>1225</v>
      </c>
      <c r="D134" s="87" t="n">
        <v>7596.536</v>
      </c>
      <c r="E134" s="87" t="n">
        <v>8063.51953</v>
      </c>
      <c r="F134" s="87" t="n">
        <v>4764.812</v>
      </c>
      <c r="G134" s="87" t="n">
        <v>6082.19385</v>
      </c>
      <c r="H134" s="87" t="n">
        <v>3728.524</v>
      </c>
      <c r="I134" s="406" t="n">
        <v>-5.79131145230822</v>
      </c>
      <c r="J134" s="406"/>
      <c r="K134" s="545"/>
      <c r="N134" s="524"/>
    </row>
    <row r="135" customFormat="false" ht="23.25" hidden="false" customHeight="true" outlineLevel="0" collapsed="false">
      <c r="A135" s="534"/>
      <c r="B135" s="553" t="n">
        <v>8708</v>
      </c>
      <c r="C135" s="554" t="s">
        <v>1226</v>
      </c>
      <c r="D135" s="82" t="n">
        <v>7149.31543</v>
      </c>
      <c r="E135" s="82" t="n">
        <v>9285.95536</v>
      </c>
      <c r="F135" s="82" t="n">
        <v>6810.89962000001</v>
      </c>
      <c r="G135" s="82" t="n">
        <v>7959.90494</v>
      </c>
      <c r="H135" s="82" t="n">
        <v>8847.47674</v>
      </c>
      <c r="I135" s="407" t="n">
        <v>-23.0093711111702</v>
      </c>
      <c r="J135" s="406"/>
      <c r="K135" s="545"/>
      <c r="N135" s="524"/>
    </row>
    <row r="136" customFormat="false" ht="26.25" hidden="false" customHeight="true" outlineLevel="0" collapsed="false">
      <c r="A136" s="534"/>
      <c r="B136" s="555" t="n">
        <v>8702</v>
      </c>
      <c r="C136" s="556" t="s">
        <v>1227</v>
      </c>
      <c r="D136" s="87" t="n">
        <v>1008.66</v>
      </c>
      <c r="E136" s="87" t="n">
        <v>1E-033</v>
      </c>
      <c r="F136" s="87" t="n">
        <v>0</v>
      </c>
      <c r="G136" s="87" t="n">
        <v>79.6</v>
      </c>
      <c r="H136" s="87" t="n">
        <v>398.43</v>
      </c>
      <c r="I136" s="406" t="s">
        <v>34</v>
      </c>
      <c r="J136" s="406"/>
      <c r="K136" s="545"/>
      <c r="N136" s="524"/>
    </row>
    <row r="137" customFormat="false" ht="26.25" hidden="false" customHeight="true" outlineLevel="0" collapsed="false">
      <c r="A137" s="534"/>
      <c r="B137" s="553" t="n">
        <v>8711</v>
      </c>
      <c r="C137" s="554" t="s">
        <v>1228</v>
      </c>
      <c r="D137" s="82" t="n">
        <v>519.8128</v>
      </c>
      <c r="E137" s="82" t="n">
        <v>462.499</v>
      </c>
      <c r="F137" s="82" t="n">
        <v>19.87876</v>
      </c>
      <c r="G137" s="82" t="n">
        <v>1859.91059</v>
      </c>
      <c r="H137" s="82" t="n">
        <v>1094.196</v>
      </c>
      <c r="I137" s="407" t="n">
        <v>12.3921997669184</v>
      </c>
      <c r="J137" s="406"/>
      <c r="K137" s="545"/>
      <c r="N137" s="524"/>
    </row>
    <row r="138" customFormat="false" ht="26.25" hidden="false" customHeight="true" outlineLevel="0" collapsed="false">
      <c r="A138" s="534"/>
      <c r="B138" s="555" t="n">
        <v>8716</v>
      </c>
      <c r="C138" s="556" t="s">
        <v>1229</v>
      </c>
      <c r="D138" s="87" t="n">
        <v>483.28863</v>
      </c>
      <c r="E138" s="87" t="n">
        <v>299.04582</v>
      </c>
      <c r="F138" s="87" t="n">
        <v>506.23258</v>
      </c>
      <c r="G138" s="87" t="n">
        <v>442.06518</v>
      </c>
      <c r="H138" s="87" t="n">
        <v>1378.08359</v>
      </c>
      <c r="I138" s="406" t="n">
        <v>61.6102274895533</v>
      </c>
      <c r="J138" s="406"/>
      <c r="K138" s="545"/>
      <c r="N138" s="524"/>
    </row>
    <row r="139" customFormat="false" ht="12.75" hidden="false" customHeight="true" outlineLevel="0" collapsed="false">
      <c r="A139" s="534"/>
      <c r="B139" s="553" t="n">
        <v>8714</v>
      </c>
      <c r="C139" s="554" t="s">
        <v>1230</v>
      </c>
      <c r="D139" s="82" t="n">
        <v>233.48568</v>
      </c>
      <c r="E139" s="82" t="n">
        <v>225.11848</v>
      </c>
      <c r="F139" s="82" t="n">
        <v>139.5138</v>
      </c>
      <c r="G139" s="82" t="n">
        <v>901.33729</v>
      </c>
      <c r="H139" s="82" t="n">
        <v>725.5456</v>
      </c>
      <c r="I139" s="407" t="n">
        <v>3.71679837212831</v>
      </c>
      <c r="J139" s="406"/>
      <c r="K139" s="545"/>
      <c r="N139" s="524"/>
    </row>
    <row r="140" customFormat="false" ht="12.75" hidden="false" customHeight="true" outlineLevel="0" collapsed="false">
      <c r="A140" s="534"/>
      <c r="B140" s="555" t="n">
        <v>8701</v>
      </c>
      <c r="C140" s="556" t="s">
        <v>1231</v>
      </c>
      <c r="D140" s="87" t="n">
        <v>93.398</v>
      </c>
      <c r="E140" s="87" t="n">
        <v>1E-033</v>
      </c>
      <c r="F140" s="87" t="n">
        <v>0</v>
      </c>
      <c r="G140" s="87" t="n">
        <v>0</v>
      </c>
      <c r="H140" s="87" t="n">
        <v>0</v>
      </c>
      <c r="I140" s="406" t="s">
        <v>34</v>
      </c>
      <c r="J140" s="406"/>
      <c r="K140" s="545"/>
      <c r="N140" s="524"/>
    </row>
    <row r="141" customFormat="false" ht="12.75" hidden="false" customHeight="true" outlineLevel="0" collapsed="false">
      <c r="A141" s="534"/>
      <c r="B141" s="553"/>
      <c r="C141" s="554" t="s">
        <v>1118</v>
      </c>
      <c r="D141" s="82" t="n">
        <f aca="false">D142-SUM(D133:D140)</f>
        <v>66.1797299999998</v>
      </c>
      <c r="E141" s="82" t="n">
        <f aca="false">E142-SUM(E133:E140)</f>
        <v>937.179979999997</v>
      </c>
      <c r="F141" s="82" t="n">
        <f aca="false">F142-SUM(F133:F140)</f>
        <v>0</v>
      </c>
      <c r="G141" s="82" t="n">
        <f aca="false">G142-SUM(G133:G140)</f>
        <v>200.124500000005</v>
      </c>
      <c r="H141" s="82" t="n">
        <f aca="false">H142-SUM(H133:H140)</f>
        <v>90.3255500000014</v>
      </c>
      <c r="I141" s="407" t="n">
        <f aca="false">((D141/E141)-1)*100</f>
        <v>-92.9384182961313</v>
      </c>
      <c r="J141" s="406"/>
      <c r="K141" s="545"/>
      <c r="N141" s="524"/>
    </row>
    <row r="142" customFormat="false" ht="12.75" hidden="false" customHeight="true" outlineLevel="0" collapsed="false">
      <c r="A142" s="534"/>
      <c r="B142" s="557"/>
      <c r="C142" s="558" t="s">
        <v>1232</v>
      </c>
      <c r="D142" s="548" t="n">
        <v>25731.93946</v>
      </c>
      <c r="E142" s="548" t="n">
        <v>27452.02517</v>
      </c>
      <c r="F142" s="548" t="n">
        <v>13429.02493</v>
      </c>
      <c r="G142" s="548" t="n">
        <v>23336.0089</v>
      </c>
      <c r="H142" s="548" t="n">
        <v>26998.88118</v>
      </c>
      <c r="I142" s="549" t="n">
        <v>-6.2657880405841</v>
      </c>
      <c r="J142" s="549"/>
      <c r="K142" s="545"/>
      <c r="N142" s="524"/>
    </row>
    <row r="143" customFormat="false" ht="12.75" hidden="false" customHeight="true" outlineLevel="0" collapsed="false">
      <c r="A143" s="534" t="s">
        <v>931</v>
      </c>
      <c r="B143" s="553" t="n">
        <v>3808</v>
      </c>
      <c r="C143" s="554" t="s">
        <v>1233</v>
      </c>
      <c r="D143" s="82" t="n">
        <v>20275.25083</v>
      </c>
      <c r="E143" s="82" t="n">
        <v>18830.2525</v>
      </c>
      <c r="F143" s="82" t="n">
        <v>15670.33037</v>
      </c>
      <c r="G143" s="82" t="n">
        <v>22029.35948</v>
      </c>
      <c r="H143" s="82" t="n">
        <v>13001.88804</v>
      </c>
      <c r="I143" s="407" t="n">
        <v>7.67381281796411</v>
      </c>
      <c r="J143" s="406"/>
      <c r="K143" s="545"/>
      <c r="N143" s="524"/>
    </row>
    <row r="144" customFormat="false" ht="12.75" hidden="false" customHeight="true" outlineLevel="0" collapsed="false">
      <c r="A144" s="534"/>
      <c r="B144" s="555" t="n">
        <v>3809</v>
      </c>
      <c r="C144" s="556" t="s">
        <v>1234</v>
      </c>
      <c r="D144" s="87" t="n">
        <v>2221.83219</v>
      </c>
      <c r="E144" s="87" t="n">
        <v>1520.55251</v>
      </c>
      <c r="F144" s="87" t="n">
        <v>1152.66744</v>
      </c>
      <c r="G144" s="87" t="n">
        <v>395.2567</v>
      </c>
      <c r="H144" s="87" t="n">
        <v>275.02164</v>
      </c>
      <c r="I144" s="406" t="n">
        <v>46.1200567154371</v>
      </c>
      <c r="J144" s="406"/>
      <c r="K144" s="545"/>
      <c r="N144" s="524"/>
    </row>
    <row r="145" customFormat="false" ht="12.75" hidden="false" customHeight="true" outlineLevel="0" collapsed="false">
      <c r="A145" s="534"/>
      <c r="B145" s="553" t="n">
        <v>3824</v>
      </c>
      <c r="C145" s="554" t="s">
        <v>1235</v>
      </c>
      <c r="D145" s="82" t="n">
        <v>1967.13649</v>
      </c>
      <c r="E145" s="82" t="n">
        <v>2785.49155</v>
      </c>
      <c r="F145" s="82" t="n">
        <v>3449.58934</v>
      </c>
      <c r="G145" s="82" t="n">
        <v>2285.84237</v>
      </c>
      <c r="H145" s="82" t="n">
        <v>1740.85769</v>
      </c>
      <c r="I145" s="407" t="n">
        <v>-29.3791973628496</v>
      </c>
      <c r="J145" s="406"/>
      <c r="K145" s="545"/>
      <c r="N145" s="524"/>
    </row>
    <row r="146" customFormat="false" ht="12.75" hidden="false" customHeight="true" outlineLevel="0" collapsed="false">
      <c r="A146" s="534"/>
      <c r="B146" s="555" t="n">
        <v>3812</v>
      </c>
      <c r="C146" s="556" t="s">
        <v>1236</v>
      </c>
      <c r="D146" s="87" t="n">
        <v>720.62415</v>
      </c>
      <c r="E146" s="87" t="n">
        <v>1044.04072</v>
      </c>
      <c r="F146" s="87" t="n">
        <v>418.87324</v>
      </c>
      <c r="G146" s="87" t="n">
        <v>626.36315</v>
      </c>
      <c r="H146" s="87" t="n">
        <v>344.93798</v>
      </c>
      <c r="I146" s="406" t="n">
        <v>-30.9773904220901</v>
      </c>
      <c r="J146" s="406"/>
      <c r="K146" s="545"/>
      <c r="N146" s="524"/>
    </row>
    <row r="147" customFormat="false" ht="12.75" hidden="false" customHeight="true" outlineLevel="0" collapsed="false">
      <c r="A147" s="534"/>
      <c r="B147" s="553" t="n">
        <v>3811</v>
      </c>
      <c r="C147" s="554" t="s">
        <v>1237</v>
      </c>
      <c r="D147" s="82" t="n">
        <v>215.97596</v>
      </c>
      <c r="E147" s="82" t="n">
        <v>169.80922</v>
      </c>
      <c r="F147" s="82" t="n">
        <v>56.82998</v>
      </c>
      <c r="G147" s="82" t="n">
        <v>137.01192</v>
      </c>
      <c r="H147" s="82" t="n">
        <v>183.34765</v>
      </c>
      <c r="I147" s="407" t="n">
        <v>27.1874165607733</v>
      </c>
      <c r="J147" s="406"/>
      <c r="K147" s="545"/>
      <c r="N147" s="524"/>
    </row>
    <row r="148" customFormat="false" ht="12.75" hidden="false" customHeight="true" outlineLevel="0" collapsed="false">
      <c r="A148" s="534"/>
      <c r="B148" s="555" t="n">
        <v>3823</v>
      </c>
      <c r="C148" s="556" t="s">
        <v>1238</v>
      </c>
      <c r="D148" s="87" t="n">
        <v>47.90058</v>
      </c>
      <c r="E148" s="87" t="n">
        <v>70.17559</v>
      </c>
      <c r="F148" s="87" t="n">
        <v>350.87406</v>
      </c>
      <c r="G148" s="87" t="n">
        <v>71.72</v>
      </c>
      <c r="H148" s="87" t="n">
        <v>28.80321</v>
      </c>
      <c r="I148" s="406" t="n">
        <v>-31.7418207670217</v>
      </c>
      <c r="J148" s="406"/>
      <c r="K148" s="545"/>
      <c r="N148" s="524"/>
    </row>
    <row r="149" customFormat="false" ht="12.75" hidden="false" customHeight="true" outlineLevel="0" collapsed="false">
      <c r="A149" s="534"/>
      <c r="B149" s="553" t="n">
        <v>3815</v>
      </c>
      <c r="C149" s="554" t="s">
        <v>1239</v>
      </c>
      <c r="D149" s="82" t="n">
        <v>46.18169</v>
      </c>
      <c r="E149" s="82" t="n">
        <v>45.63641</v>
      </c>
      <c r="F149" s="82" t="n">
        <v>8.11042</v>
      </c>
      <c r="G149" s="82" t="n">
        <v>92.14078</v>
      </c>
      <c r="H149" s="82" t="n">
        <v>142.62156</v>
      </c>
      <c r="I149" s="407" t="n">
        <v>1.19483543950982</v>
      </c>
      <c r="J149" s="406"/>
      <c r="K149" s="545"/>
      <c r="N149" s="524"/>
    </row>
    <row r="150" customFormat="false" ht="12.75" hidden="false" customHeight="true" outlineLevel="0" collapsed="false">
      <c r="A150" s="534"/>
      <c r="B150" s="555" t="n">
        <v>3816</v>
      </c>
      <c r="C150" s="556" t="s">
        <v>1240</v>
      </c>
      <c r="D150" s="87" t="n">
        <v>44.12623</v>
      </c>
      <c r="E150" s="87" t="n">
        <v>487.04572</v>
      </c>
      <c r="F150" s="87" t="n">
        <v>256.72747</v>
      </c>
      <c r="G150" s="87" t="n">
        <v>125.86968</v>
      </c>
      <c r="H150" s="87" t="n">
        <v>153.42686</v>
      </c>
      <c r="I150" s="406" t="n">
        <v>-90.9400230434219</v>
      </c>
      <c r="J150" s="406"/>
      <c r="K150" s="545"/>
      <c r="N150" s="524"/>
    </row>
    <row r="151" customFormat="false" ht="12.75" hidden="false" customHeight="true" outlineLevel="0" collapsed="false">
      <c r="A151" s="534"/>
      <c r="B151" s="553"/>
      <c r="C151" s="554" t="s">
        <v>1118</v>
      </c>
      <c r="D151" s="82" t="n">
        <f aca="false">D152-SUM(D143:D150)</f>
        <v>176.923080000004</v>
      </c>
      <c r="E151" s="82" t="n">
        <f aca="false">E152-SUM(E143:E150)</f>
        <v>164.029459999998</v>
      </c>
      <c r="F151" s="82" t="n">
        <f aca="false">F152-SUM(F143:F150)</f>
        <v>198.768650000005</v>
      </c>
      <c r="G151" s="82" t="n">
        <f aca="false">G152-SUM(G143:G150)</f>
        <v>371.328200000004</v>
      </c>
      <c r="H151" s="82" t="n">
        <f aca="false">H152-SUM(H143:H150)</f>
        <v>201.624760000001</v>
      </c>
      <c r="I151" s="407" t="n">
        <f aca="false">((D151/E151)-1)*100</f>
        <v>7.8605513911991</v>
      </c>
      <c r="J151" s="406"/>
      <c r="K151" s="545"/>
      <c r="N151" s="524"/>
    </row>
    <row r="152" customFormat="false" ht="12.75" hidden="false" customHeight="true" outlineLevel="0" collapsed="false">
      <c r="A152" s="534"/>
      <c r="B152" s="557"/>
      <c r="C152" s="558" t="s">
        <v>1241</v>
      </c>
      <c r="D152" s="548" t="n">
        <v>25715.9512</v>
      </c>
      <c r="E152" s="548" t="n">
        <v>25117.03368</v>
      </c>
      <c r="F152" s="548" t="n">
        <v>21562.77097</v>
      </c>
      <c r="G152" s="548" t="n">
        <v>26134.89228</v>
      </c>
      <c r="H152" s="548" t="n">
        <v>16072.52939</v>
      </c>
      <c r="I152" s="549" t="n">
        <v>2.38450737308569</v>
      </c>
      <c r="J152" s="549"/>
      <c r="K152" s="545"/>
      <c r="N152" s="524"/>
    </row>
    <row r="153" customFormat="false" ht="12.75" hidden="false" customHeight="true" outlineLevel="0" collapsed="false">
      <c r="A153" s="534" t="s">
        <v>1092</v>
      </c>
      <c r="B153" s="553" t="n">
        <v>8418</v>
      </c>
      <c r="C153" s="554" t="s">
        <v>1242</v>
      </c>
      <c r="D153" s="82" t="n">
        <v>5323.72998</v>
      </c>
      <c r="E153" s="82" t="n">
        <v>2253.83057</v>
      </c>
      <c r="F153" s="82" t="n">
        <v>6715.20105</v>
      </c>
      <c r="G153" s="82" t="n">
        <v>16291.04051</v>
      </c>
      <c r="H153" s="82" t="n">
        <v>11045.32696</v>
      </c>
      <c r="I153" s="407" t="n">
        <v>136.208082846263</v>
      </c>
      <c r="J153" s="406"/>
      <c r="K153" s="545"/>
      <c r="N153" s="524"/>
    </row>
    <row r="154" customFormat="false" ht="12.75" hidden="false" customHeight="true" outlineLevel="0" collapsed="false">
      <c r="A154" s="534"/>
      <c r="B154" s="555" t="n">
        <v>8422</v>
      </c>
      <c r="C154" s="556" t="s">
        <v>1243</v>
      </c>
      <c r="D154" s="87" t="n">
        <v>1802.20656</v>
      </c>
      <c r="E154" s="87" t="n">
        <v>526.33815</v>
      </c>
      <c r="F154" s="87" t="n">
        <v>467.18585</v>
      </c>
      <c r="G154" s="87" t="n">
        <v>1194.0393</v>
      </c>
      <c r="H154" s="87" t="n">
        <v>1005.74925</v>
      </c>
      <c r="I154" s="406" t="n">
        <v>242.404699336349</v>
      </c>
      <c r="J154" s="406"/>
      <c r="K154" s="545"/>
      <c r="N154" s="524"/>
    </row>
    <row r="155" customFormat="false" ht="12.75" hidden="false" customHeight="true" outlineLevel="0" collapsed="false">
      <c r="A155" s="534"/>
      <c r="B155" s="553" t="n">
        <v>8479</v>
      </c>
      <c r="C155" s="554" t="s">
        <v>1244</v>
      </c>
      <c r="D155" s="82" t="n">
        <v>1785.21345</v>
      </c>
      <c r="E155" s="82" t="n">
        <v>1739.39655</v>
      </c>
      <c r="F155" s="82" t="n">
        <v>537.36051</v>
      </c>
      <c r="G155" s="82" t="n">
        <v>1985.88755</v>
      </c>
      <c r="H155" s="82" t="n">
        <v>283.75364</v>
      </c>
      <c r="I155" s="407" t="n">
        <v>2.6340686946861</v>
      </c>
      <c r="J155" s="406"/>
      <c r="K155" s="545"/>
      <c r="N155" s="524"/>
    </row>
    <row r="156" customFormat="false" ht="12.75" hidden="false" customHeight="true" outlineLevel="0" collapsed="false">
      <c r="A156" s="534"/>
      <c r="B156" s="555" t="n">
        <v>8480</v>
      </c>
      <c r="C156" s="556" t="s">
        <v>1245</v>
      </c>
      <c r="D156" s="87" t="n">
        <v>1616.60309</v>
      </c>
      <c r="E156" s="87" t="n">
        <v>1824.09542</v>
      </c>
      <c r="F156" s="87" t="n">
        <v>3147.11373</v>
      </c>
      <c r="G156" s="87" t="n">
        <v>8406.1916</v>
      </c>
      <c r="H156" s="87" t="n">
        <v>2813.74961</v>
      </c>
      <c r="I156" s="406" t="n">
        <v>-11.375080915449</v>
      </c>
      <c r="J156" s="406"/>
      <c r="K156" s="545"/>
      <c r="N156" s="524"/>
    </row>
    <row r="157" customFormat="false" ht="12.75" hidden="false" customHeight="true" outlineLevel="0" collapsed="false">
      <c r="A157" s="534"/>
      <c r="B157" s="553" t="n">
        <v>8421</v>
      </c>
      <c r="C157" s="554" t="s">
        <v>1246</v>
      </c>
      <c r="D157" s="82" t="n">
        <v>1227.74504</v>
      </c>
      <c r="E157" s="82" t="n">
        <v>614.71829</v>
      </c>
      <c r="F157" s="82" t="n">
        <v>458.10215</v>
      </c>
      <c r="G157" s="82" t="n">
        <v>625.72592</v>
      </c>
      <c r="H157" s="82" t="n">
        <v>1082.19678</v>
      </c>
      <c r="I157" s="407" t="n">
        <v>99.7248267983047</v>
      </c>
      <c r="J157" s="406"/>
      <c r="K157" s="545"/>
      <c r="N157" s="524"/>
    </row>
    <row r="158" customFormat="false" ht="12.75" hidden="false" customHeight="true" outlineLevel="0" collapsed="false">
      <c r="A158" s="534"/>
      <c r="B158" s="555" t="n">
        <v>8413</v>
      </c>
      <c r="C158" s="556" t="s">
        <v>1247</v>
      </c>
      <c r="D158" s="87" t="n">
        <v>1008.92839</v>
      </c>
      <c r="E158" s="87" t="n">
        <v>1440.55814</v>
      </c>
      <c r="F158" s="87" t="n">
        <v>1184.89435</v>
      </c>
      <c r="G158" s="87" t="n">
        <v>1741.99063</v>
      </c>
      <c r="H158" s="87" t="n">
        <v>1066.16574</v>
      </c>
      <c r="I158" s="406" t="n">
        <v>-29.962674744943</v>
      </c>
      <c r="J158" s="406"/>
      <c r="K158" s="545"/>
      <c r="N158" s="524"/>
    </row>
    <row r="159" customFormat="false" ht="12.75" hidden="false" customHeight="true" outlineLevel="0" collapsed="false">
      <c r="A159" s="534"/>
      <c r="B159" s="553" t="n">
        <v>8431</v>
      </c>
      <c r="C159" s="554" t="s">
        <v>1248</v>
      </c>
      <c r="D159" s="82" t="n">
        <v>1001.47367</v>
      </c>
      <c r="E159" s="82" t="n">
        <v>775.10151</v>
      </c>
      <c r="F159" s="82" t="n">
        <v>1792.45076</v>
      </c>
      <c r="G159" s="82" t="n">
        <v>560.09714</v>
      </c>
      <c r="H159" s="82" t="n">
        <v>783.69705</v>
      </c>
      <c r="I159" s="407" t="n">
        <v>29.2054856143939</v>
      </c>
      <c r="J159" s="406"/>
      <c r="K159" s="545"/>
      <c r="N159" s="524"/>
    </row>
    <row r="160" customFormat="false" ht="12.75" hidden="false" customHeight="true" outlineLevel="0" collapsed="false">
      <c r="A160" s="534"/>
      <c r="B160" s="555" t="n">
        <v>8481</v>
      </c>
      <c r="C160" s="556" t="s">
        <v>1249</v>
      </c>
      <c r="D160" s="87" t="n">
        <v>977.97822</v>
      </c>
      <c r="E160" s="87" t="n">
        <v>744.36323</v>
      </c>
      <c r="F160" s="87" t="n">
        <v>412.47486</v>
      </c>
      <c r="G160" s="87" t="n">
        <v>855.30884</v>
      </c>
      <c r="H160" s="87" t="n">
        <v>1086.52712</v>
      </c>
      <c r="I160" s="406" t="n">
        <v>31.3845419258552</v>
      </c>
      <c r="J160" s="406"/>
      <c r="K160" s="545"/>
      <c r="N160" s="524"/>
    </row>
    <row r="161" customFormat="false" ht="12.75" hidden="false" customHeight="true" outlineLevel="0" collapsed="false">
      <c r="A161" s="534"/>
      <c r="B161" s="553"/>
      <c r="C161" s="554" t="s">
        <v>1118</v>
      </c>
      <c r="D161" s="82" t="n">
        <f aca="false">D162-SUM(D153:D160)</f>
        <v>10648.98335</v>
      </c>
      <c r="E161" s="82" t="n">
        <f aca="false">E162-SUM(E153:E160)</f>
        <v>13237.04232</v>
      </c>
      <c r="F161" s="82" t="n">
        <f aca="false">F162-SUM(F153:F160)</f>
        <v>13754.56024</v>
      </c>
      <c r="G161" s="82" t="n">
        <f aca="false">G162-SUM(G153:G160)</f>
        <v>22249.33921</v>
      </c>
      <c r="H161" s="82" t="n">
        <f aca="false">H162-SUM(H153:H160)</f>
        <v>13881.2911</v>
      </c>
      <c r="I161" s="407" t="n">
        <f aca="false">((D161/E161)-1)*100</f>
        <v>-19.5516408230385</v>
      </c>
      <c r="J161" s="406"/>
      <c r="K161" s="545"/>
      <c r="N161" s="524"/>
    </row>
    <row r="162" customFormat="false" ht="12.75" hidden="false" customHeight="true" outlineLevel="0" collapsed="false">
      <c r="A162" s="534"/>
      <c r="B162" s="557"/>
      <c r="C162" s="558" t="s">
        <v>1250</v>
      </c>
      <c r="D162" s="548" t="n">
        <v>25392.86175</v>
      </c>
      <c r="E162" s="548" t="n">
        <v>23155.44418</v>
      </c>
      <c r="F162" s="548" t="n">
        <v>28469.3435</v>
      </c>
      <c r="G162" s="548" t="n">
        <v>53909.6207</v>
      </c>
      <c r="H162" s="548" t="n">
        <v>33048.45725</v>
      </c>
      <c r="I162" s="549" t="n">
        <v>9.66259836178189</v>
      </c>
      <c r="J162" s="549"/>
      <c r="K162" s="545"/>
      <c r="N162" s="524"/>
    </row>
    <row r="163" customFormat="false" ht="12.75" hidden="false" customHeight="true" outlineLevel="0" collapsed="false">
      <c r="A163" s="534" t="s">
        <v>955</v>
      </c>
      <c r="B163" s="553" t="n">
        <v>6203</v>
      </c>
      <c r="C163" s="554" t="s">
        <v>1251</v>
      </c>
      <c r="D163" s="82" t="n">
        <v>8787.1901</v>
      </c>
      <c r="E163" s="82" t="n">
        <v>10119.58726</v>
      </c>
      <c r="F163" s="82" t="n">
        <v>8465.96288999999</v>
      </c>
      <c r="G163" s="82" t="n">
        <v>12027.80396</v>
      </c>
      <c r="H163" s="82" t="n">
        <v>24917.75803</v>
      </c>
      <c r="I163" s="407" t="n">
        <v>-13.166516832822</v>
      </c>
      <c r="J163" s="406"/>
      <c r="K163" s="545"/>
      <c r="N163" s="524"/>
    </row>
    <row r="164" customFormat="false" ht="12.75" hidden="false" customHeight="true" outlineLevel="0" collapsed="false">
      <c r="A164" s="534"/>
      <c r="B164" s="555" t="n">
        <v>6212</v>
      </c>
      <c r="C164" s="556" t="s">
        <v>1252</v>
      </c>
      <c r="D164" s="87" t="n">
        <v>5806.78696</v>
      </c>
      <c r="E164" s="87" t="n">
        <v>3675.39935</v>
      </c>
      <c r="F164" s="87" t="n">
        <v>4642.6124</v>
      </c>
      <c r="G164" s="87" t="n">
        <v>6361.04911</v>
      </c>
      <c r="H164" s="87" t="n">
        <v>9824.93792000001</v>
      </c>
      <c r="I164" s="406" t="n">
        <v>57.9906401191478</v>
      </c>
      <c r="J164" s="406"/>
      <c r="K164" s="545"/>
      <c r="N164" s="524"/>
    </row>
    <row r="165" customFormat="false" ht="12.75" hidden="false" customHeight="true" outlineLevel="0" collapsed="false">
      <c r="A165" s="534"/>
      <c r="B165" s="553" t="n">
        <v>6204</v>
      </c>
      <c r="C165" s="554" t="s">
        <v>1253</v>
      </c>
      <c r="D165" s="82" t="n">
        <v>4046.6768</v>
      </c>
      <c r="E165" s="82" t="n">
        <v>4839.6881</v>
      </c>
      <c r="F165" s="82" t="n">
        <v>3108.12972</v>
      </c>
      <c r="G165" s="82" t="n">
        <v>5976.06485</v>
      </c>
      <c r="H165" s="82" t="n">
        <v>13270.66249</v>
      </c>
      <c r="I165" s="407" t="n">
        <v>-16.385586914165</v>
      </c>
      <c r="J165" s="406"/>
      <c r="K165" s="545"/>
      <c r="N165" s="524"/>
    </row>
    <row r="166" customFormat="false" ht="12.75" hidden="false" customHeight="true" outlineLevel="0" collapsed="false">
      <c r="A166" s="534"/>
      <c r="B166" s="555" t="n">
        <v>6205</v>
      </c>
      <c r="C166" s="556" t="s">
        <v>1254</v>
      </c>
      <c r="D166" s="87" t="n">
        <v>1410.17163</v>
      </c>
      <c r="E166" s="87" t="n">
        <v>975.79296</v>
      </c>
      <c r="F166" s="87" t="n">
        <v>352.06606</v>
      </c>
      <c r="G166" s="87" t="n">
        <v>708.58309</v>
      </c>
      <c r="H166" s="87" t="n">
        <v>2207.87753</v>
      </c>
      <c r="I166" s="406" t="n">
        <v>44.5154543849138</v>
      </c>
      <c r="J166" s="406"/>
      <c r="K166" s="545"/>
      <c r="N166" s="524"/>
    </row>
    <row r="167" customFormat="false" ht="12.75" hidden="false" customHeight="true" outlineLevel="0" collapsed="false">
      <c r="A167" s="534"/>
      <c r="B167" s="553" t="n">
        <v>6201</v>
      </c>
      <c r="C167" s="554" t="s">
        <v>1255</v>
      </c>
      <c r="D167" s="82" t="n">
        <v>1106.15992</v>
      </c>
      <c r="E167" s="82" t="n">
        <v>144.52403</v>
      </c>
      <c r="F167" s="82" t="n">
        <v>69.71389</v>
      </c>
      <c r="G167" s="82" t="n">
        <v>244.30709</v>
      </c>
      <c r="H167" s="82" t="n">
        <v>199.61399</v>
      </c>
      <c r="I167" s="407" t="s">
        <v>113</v>
      </c>
      <c r="J167" s="406"/>
      <c r="K167" s="545"/>
      <c r="N167" s="524"/>
    </row>
    <row r="168" customFormat="false" ht="12.75" hidden="false" customHeight="true" outlineLevel="0" collapsed="false">
      <c r="A168" s="534"/>
      <c r="B168" s="555" t="n">
        <v>6209</v>
      </c>
      <c r="C168" s="556" t="s">
        <v>1256</v>
      </c>
      <c r="D168" s="87" t="n">
        <v>418.5993</v>
      </c>
      <c r="E168" s="87" t="n">
        <v>581.50284</v>
      </c>
      <c r="F168" s="87" t="n">
        <v>365.52906</v>
      </c>
      <c r="G168" s="87" t="n">
        <v>555.96369</v>
      </c>
      <c r="H168" s="87" t="n">
        <v>1411.05847</v>
      </c>
      <c r="I168" s="406" t="n">
        <v>-28.0142294747864</v>
      </c>
      <c r="J168" s="406"/>
      <c r="K168" s="545"/>
      <c r="N168" s="524"/>
    </row>
    <row r="169" customFormat="false" ht="12.75" hidden="false" customHeight="true" outlineLevel="0" collapsed="false">
      <c r="A169" s="534"/>
      <c r="B169" s="553" t="n">
        <v>6206</v>
      </c>
      <c r="C169" s="554" t="s">
        <v>1257</v>
      </c>
      <c r="D169" s="82" t="n">
        <v>378.8866</v>
      </c>
      <c r="E169" s="82" t="n">
        <v>411.46927</v>
      </c>
      <c r="F169" s="82" t="n">
        <v>213.8714</v>
      </c>
      <c r="G169" s="82" t="n">
        <v>373.88912</v>
      </c>
      <c r="H169" s="82" t="n">
        <v>1208.63072</v>
      </c>
      <c r="I169" s="407" t="n">
        <v>-7.91861564777366</v>
      </c>
      <c r="J169" s="406"/>
      <c r="K169" s="545"/>
      <c r="N169" s="524"/>
    </row>
    <row r="170" customFormat="false" ht="12.75" hidden="false" customHeight="true" outlineLevel="0" collapsed="false">
      <c r="A170" s="534"/>
      <c r="B170" s="555" t="n">
        <v>6210</v>
      </c>
      <c r="C170" s="556" t="s">
        <v>1258</v>
      </c>
      <c r="D170" s="87" t="n">
        <v>290.56261</v>
      </c>
      <c r="E170" s="87" t="n">
        <v>10.70813</v>
      </c>
      <c r="F170" s="87" t="n">
        <v>39.13232</v>
      </c>
      <c r="G170" s="87" t="n">
        <v>18.87025</v>
      </c>
      <c r="H170" s="87" t="n">
        <v>117.4623</v>
      </c>
      <c r="I170" s="406" t="s">
        <v>113</v>
      </c>
      <c r="J170" s="406"/>
      <c r="K170" s="545"/>
      <c r="N170" s="524"/>
    </row>
    <row r="171" customFormat="false" ht="12.75" hidden="false" customHeight="true" outlineLevel="0" collapsed="false">
      <c r="A171" s="534"/>
      <c r="B171" s="553"/>
      <c r="C171" s="554" t="s">
        <v>1118</v>
      </c>
      <c r="D171" s="82" t="n">
        <f aca="false">D172-SUM(D163:D170)</f>
        <v>635.295549999995</v>
      </c>
      <c r="E171" s="82" t="n">
        <f aca="false">E172-SUM(E163:E170)</f>
        <v>411.40842</v>
      </c>
      <c r="F171" s="82" t="n">
        <f aca="false">F172-SUM(F163:F170)</f>
        <v>394.131170000001</v>
      </c>
      <c r="G171" s="82" t="n">
        <f aca="false">G172-SUM(G163:G170)</f>
        <v>1675.81075</v>
      </c>
      <c r="H171" s="82" t="n">
        <f aca="false">H172-SUM(H163:H170)</f>
        <v>1181.16399000002</v>
      </c>
      <c r="I171" s="407" t="n">
        <f aca="false">((D171/E171)-1)*100</f>
        <v>54.4196761942781</v>
      </c>
      <c r="J171" s="406"/>
      <c r="K171" s="545"/>
      <c r="N171" s="524"/>
    </row>
    <row r="172" customFormat="false" ht="12.75" hidden="false" customHeight="true" outlineLevel="0" collapsed="false">
      <c r="A172" s="534"/>
      <c r="B172" s="557"/>
      <c r="C172" s="558" t="s">
        <v>1259</v>
      </c>
      <c r="D172" s="548" t="n">
        <v>22880.32947</v>
      </c>
      <c r="E172" s="548" t="n">
        <v>21170.08036</v>
      </c>
      <c r="F172" s="548" t="n">
        <v>17651.14891</v>
      </c>
      <c r="G172" s="548" t="n">
        <v>27942.34191</v>
      </c>
      <c r="H172" s="548" t="n">
        <v>54339.16544</v>
      </c>
      <c r="I172" s="549" t="n">
        <v>8.07861416167051</v>
      </c>
      <c r="J172" s="549"/>
      <c r="K172" s="545"/>
      <c r="N172" s="524"/>
    </row>
    <row r="173" customFormat="false" ht="12.75" hidden="false" customHeight="true" outlineLevel="0" collapsed="false">
      <c r="A173" s="534" t="s">
        <v>954</v>
      </c>
      <c r="B173" s="553" t="n">
        <v>6109</v>
      </c>
      <c r="C173" s="554" t="s">
        <v>1260</v>
      </c>
      <c r="D173" s="82" t="n">
        <v>4159.41323</v>
      </c>
      <c r="E173" s="82" t="n">
        <v>4326.6334</v>
      </c>
      <c r="F173" s="82" t="n">
        <v>3012.42628</v>
      </c>
      <c r="G173" s="82" t="n">
        <v>3050.76752</v>
      </c>
      <c r="H173" s="82" t="n">
        <v>26610.46502</v>
      </c>
      <c r="I173" s="407" t="n">
        <v>-3.86490267467543</v>
      </c>
      <c r="J173" s="406"/>
      <c r="K173" s="545"/>
      <c r="N173" s="524"/>
    </row>
    <row r="174" customFormat="false" ht="12.75" hidden="false" customHeight="true" outlineLevel="0" collapsed="false">
      <c r="A174" s="534"/>
      <c r="B174" s="555" t="n">
        <v>6108</v>
      </c>
      <c r="C174" s="556" t="s">
        <v>1261</v>
      </c>
      <c r="D174" s="87" t="n">
        <v>2572.7465</v>
      </c>
      <c r="E174" s="87" t="n">
        <v>1922.58081</v>
      </c>
      <c r="F174" s="87" t="n">
        <v>2411.09412</v>
      </c>
      <c r="G174" s="87" t="n">
        <v>3633.88215</v>
      </c>
      <c r="H174" s="87" t="n">
        <v>10932.26748</v>
      </c>
      <c r="I174" s="406" t="n">
        <v>33.8173400368016</v>
      </c>
      <c r="J174" s="406"/>
      <c r="K174" s="545"/>
      <c r="N174" s="524"/>
    </row>
    <row r="175" customFormat="false" ht="12.75" hidden="false" customHeight="true" outlineLevel="0" collapsed="false">
      <c r="A175" s="534"/>
      <c r="B175" s="553" t="n">
        <v>6112</v>
      </c>
      <c r="C175" s="554" t="s">
        <v>1262</v>
      </c>
      <c r="D175" s="82" t="n">
        <v>2296.68264</v>
      </c>
      <c r="E175" s="82" t="n">
        <v>1237.37874</v>
      </c>
      <c r="F175" s="82" t="n">
        <v>690.74818</v>
      </c>
      <c r="G175" s="82" t="n">
        <v>1258.3654</v>
      </c>
      <c r="H175" s="82" t="n">
        <v>2215.44015</v>
      </c>
      <c r="I175" s="407" t="n">
        <v>85.608703766803</v>
      </c>
      <c r="J175" s="406"/>
      <c r="K175" s="545"/>
      <c r="N175" s="524"/>
    </row>
    <row r="176" customFormat="false" ht="12.75" hidden="false" customHeight="true" outlineLevel="0" collapsed="false">
      <c r="A176" s="534"/>
      <c r="B176" s="555" t="n">
        <v>6107</v>
      </c>
      <c r="C176" s="556" t="s">
        <v>1263</v>
      </c>
      <c r="D176" s="87" t="n">
        <v>2240.41457</v>
      </c>
      <c r="E176" s="87" t="n">
        <v>1683.47669</v>
      </c>
      <c r="F176" s="87" t="n">
        <v>1597.75666</v>
      </c>
      <c r="G176" s="87" t="n">
        <v>3685.6793</v>
      </c>
      <c r="H176" s="87" t="n">
        <v>4215.42412</v>
      </c>
      <c r="I176" s="406" t="n">
        <v>33.0826012209293</v>
      </c>
      <c r="J176" s="406"/>
      <c r="K176" s="545"/>
      <c r="N176" s="524"/>
    </row>
    <row r="177" customFormat="false" ht="12.75" hidden="false" customHeight="true" outlineLevel="0" collapsed="false">
      <c r="A177" s="534"/>
      <c r="B177" s="553" t="n">
        <v>6110</v>
      </c>
      <c r="C177" s="554" t="s">
        <v>1264</v>
      </c>
      <c r="D177" s="82" t="n">
        <v>1464.76802</v>
      </c>
      <c r="E177" s="82" t="n">
        <v>1651.01692</v>
      </c>
      <c r="F177" s="82" t="n">
        <v>1468.22117</v>
      </c>
      <c r="G177" s="82" t="n">
        <v>987.28703</v>
      </c>
      <c r="H177" s="82" t="n">
        <v>705.65823</v>
      </c>
      <c r="I177" s="407" t="n">
        <v>-11.2808595565454</v>
      </c>
      <c r="J177" s="406"/>
      <c r="K177" s="545"/>
      <c r="N177" s="524"/>
    </row>
    <row r="178" customFormat="false" ht="12.75" hidden="false" customHeight="true" outlineLevel="0" collapsed="false">
      <c r="A178" s="534"/>
      <c r="B178" s="555" t="n">
        <v>6106</v>
      </c>
      <c r="C178" s="556" t="s">
        <v>1265</v>
      </c>
      <c r="D178" s="87" t="n">
        <v>1325.25925</v>
      </c>
      <c r="E178" s="87" t="n">
        <v>767.76147</v>
      </c>
      <c r="F178" s="87" t="n">
        <v>986.53184</v>
      </c>
      <c r="G178" s="87" t="n">
        <v>1230.09997</v>
      </c>
      <c r="H178" s="87" t="n">
        <v>4651.28509</v>
      </c>
      <c r="I178" s="406" t="n">
        <v>72.6134094746902</v>
      </c>
      <c r="J178" s="406"/>
      <c r="K178" s="545"/>
      <c r="N178" s="524"/>
    </row>
    <row r="179" customFormat="false" ht="12.75" hidden="false" customHeight="true" outlineLevel="0" collapsed="false">
      <c r="A179" s="534"/>
      <c r="B179" s="553" t="n">
        <v>6115</v>
      </c>
      <c r="C179" s="554" t="s">
        <v>1266</v>
      </c>
      <c r="D179" s="82" t="n">
        <v>1315.13539</v>
      </c>
      <c r="E179" s="82" t="n">
        <v>1789.18576</v>
      </c>
      <c r="F179" s="82" t="n">
        <v>1230.44226</v>
      </c>
      <c r="G179" s="82" t="n">
        <v>3276.29551</v>
      </c>
      <c r="H179" s="82" t="n">
        <v>4907.5706</v>
      </c>
      <c r="I179" s="407" t="n">
        <v>-26.4953131529507</v>
      </c>
      <c r="J179" s="406"/>
      <c r="K179" s="545"/>
      <c r="N179" s="524"/>
    </row>
    <row r="180" customFormat="false" ht="12.75" hidden="false" customHeight="true" outlineLevel="0" collapsed="false">
      <c r="A180" s="534"/>
      <c r="B180" s="555" t="n">
        <v>6104</v>
      </c>
      <c r="C180" s="556" t="s">
        <v>1267</v>
      </c>
      <c r="D180" s="87" t="n">
        <v>986.37328</v>
      </c>
      <c r="E180" s="87" t="n">
        <v>1261.80715</v>
      </c>
      <c r="F180" s="87" t="n">
        <v>1041.10456</v>
      </c>
      <c r="G180" s="87" t="n">
        <v>1027.674</v>
      </c>
      <c r="H180" s="87" t="n">
        <v>6658.24385</v>
      </c>
      <c r="I180" s="406" t="n">
        <v>-21.8285234792021</v>
      </c>
      <c r="J180" s="406"/>
      <c r="K180" s="545"/>
      <c r="N180" s="524"/>
    </row>
    <row r="181" customFormat="false" ht="12.75" hidden="false" customHeight="true" outlineLevel="0" collapsed="false">
      <c r="A181" s="534"/>
      <c r="B181" s="553"/>
      <c r="C181" s="554" t="s">
        <v>1118</v>
      </c>
      <c r="D181" s="82" t="n">
        <f aca="false">D182-SUM(D173:D180)</f>
        <v>2603.76832</v>
      </c>
      <c r="E181" s="82" t="n">
        <f aca="false">E182-SUM(E173:E180)</f>
        <v>2424.57665</v>
      </c>
      <c r="F181" s="82" t="n">
        <f aca="false">F182-SUM(F173:F180)</f>
        <v>1513.10332</v>
      </c>
      <c r="G181" s="82" t="n">
        <f aca="false">G182-SUM(G173:G180)</f>
        <v>5239.62151</v>
      </c>
      <c r="H181" s="82" t="n">
        <f aca="false">H182-SUM(H173:H180)</f>
        <v>6098.58438000001</v>
      </c>
      <c r="I181" s="407" t="n">
        <f aca="false">((D181/E181)-1)*100</f>
        <v>7.39063745417172</v>
      </c>
      <c r="J181" s="406"/>
      <c r="K181" s="545"/>
      <c r="N181" s="524"/>
    </row>
    <row r="182" customFormat="false" ht="12.75" hidden="false" customHeight="true" outlineLevel="0" collapsed="false">
      <c r="A182" s="534"/>
      <c r="B182" s="557"/>
      <c r="C182" s="558" t="s">
        <v>1268</v>
      </c>
      <c r="D182" s="548" t="n">
        <v>18964.5612</v>
      </c>
      <c r="E182" s="548" t="n">
        <v>17064.41759</v>
      </c>
      <c r="F182" s="548" t="n">
        <v>13951.42839</v>
      </c>
      <c r="G182" s="548" t="n">
        <v>23389.67239</v>
      </c>
      <c r="H182" s="548" t="n">
        <v>66994.93892</v>
      </c>
      <c r="I182" s="549" t="n">
        <v>11.1351213715814</v>
      </c>
      <c r="J182" s="549"/>
      <c r="K182" s="545"/>
      <c r="N182" s="524"/>
    </row>
    <row r="183" customFormat="false" ht="12.75" hidden="false" customHeight="true" outlineLevel="0" collapsed="false">
      <c r="A183" s="534" t="s">
        <v>900</v>
      </c>
      <c r="B183" s="553" t="n">
        <v>303</v>
      </c>
      <c r="C183" s="554" t="s">
        <v>1269</v>
      </c>
      <c r="D183" s="82" t="n">
        <v>13328.59239</v>
      </c>
      <c r="E183" s="82" t="n">
        <v>5456.66601</v>
      </c>
      <c r="F183" s="82" t="n">
        <v>7960.57882</v>
      </c>
      <c r="G183" s="82" t="n">
        <v>11336.39379</v>
      </c>
      <c r="H183" s="82" t="n">
        <v>6513.58862</v>
      </c>
      <c r="I183" s="407" t="n">
        <v>144.262565558782</v>
      </c>
      <c r="J183" s="406"/>
      <c r="K183" s="545"/>
      <c r="N183" s="524"/>
    </row>
    <row r="184" customFormat="false" ht="12.75" hidden="false" customHeight="true" outlineLevel="0" collapsed="false">
      <c r="A184" s="534"/>
      <c r="B184" s="555" t="n">
        <v>306</v>
      </c>
      <c r="C184" s="556" t="s">
        <v>1270</v>
      </c>
      <c r="D184" s="87" t="n">
        <v>4010.22377</v>
      </c>
      <c r="E184" s="87" t="n">
        <v>2095.10794</v>
      </c>
      <c r="F184" s="87" t="n">
        <v>5255.11688</v>
      </c>
      <c r="G184" s="87" t="n">
        <v>3103.9075</v>
      </c>
      <c r="H184" s="87" t="n">
        <v>3946.96406</v>
      </c>
      <c r="I184" s="406" t="n">
        <v>91.4089338041457</v>
      </c>
      <c r="J184" s="406"/>
      <c r="K184" s="545"/>
      <c r="N184" s="524"/>
    </row>
    <row r="185" customFormat="false" ht="12.75" hidden="false" customHeight="true" outlineLevel="0" collapsed="false">
      <c r="A185" s="534"/>
      <c r="B185" s="553" t="n">
        <v>301</v>
      </c>
      <c r="C185" s="554" t="s">
        <v>1271</v>
      </c>
      <c r="D185" s="82" t="n">
        <v>479.33898</v>
      </c>
      <c r="E185" s="82" t="n">
        <v>1005.08409</v>
      </c>
      <c r="F185" s="82" t="n">
        <v>826.49246</v>
      </c>
      <c r="G185" s="82" t="n">
        <v>938.48277</v>
      </c>
      <c r="H185" s="82" t="n">
        <v>599.60044</v>
      </c>
      <c r="I185" s="407" t="n">
        <v>-52.3085695247648</v>
      </c>
      <c r="J185" s="406"/>
      <c r="K185" s="545"/>
      <c r="N185" s="524"/>
    </row>
    <row r="186" customFormat="false" ht="12.75" hidden="false" customHeight="true" outlineLevel="0" collapsed="false">
      <c r="A186" s="534"/>
      <c r="B186" s="555" t="n">
        <v>302</v>
      </c>
      <c r="C186" s="556" t="s">
        <v>1272</v>
      </c>
      <c r="D186" s="87" t="n">
        <v>177.57992</v>
      </c>
      <c r="E186" s="87" t="n">
        <v>133.52935</v>
      </c>
      <c r="F186" s="87" t="n">
        <v>150.83673</v>
      </c>
      <c r="G186" s="87" t="n">
        <v>118.26646</v>
      </c>
      <c r="H186" s="87" t="n">
        <v>240.94239</v>
      </c>
      <c r="I186" s="406" t="n">
        <v>32.9894289158151</v>
      </c>
      <c r="J186" s="406"/>
      <c r="K186" s="545"/>
      <c r="N186" s="524"/>
    </row>
    <row r="187" customFormat="false" ht="12.75" hidden="false" customHeight="true" outlineLevel="0" collapsed="false">
      <c r="A187" s="534"/>
      <c r="B187" s="553" t="n">
        <v>304</v>
      </c>
      <c r="C187" s="554" t="s">
        <v>1273</v>
      </c>
      <c r="D187" s="82" t="n">
        <v>171.33557</v>
      </c>
      <c r="E187" s="82" t="n">
        <v>824.46342</v>
      </c>
      <c r="F187" s="82" t="n">
        <v>3661.57661</v>
      </c>
      <c r="G187" s="82" t="n">
        <v>1209.76572</v>
      </c>
      <c r="H187" s="82" t="n">
        <v>823.14117</v>
      </c>
      <c r="I187" s="407" t="n">
        <v>-79.2185358569335</v>
      </c>
      <c r="J187" s="406"/>
      <c r="K187" s="545"/>
      <c r="N187" s="524"/>
    </row>
    <row r="188" customFormat="false" ht="12.75" hidden="false" customHeight="true" outlineLevel="0" collapsed="false">
      <c r="A188" s="534"/>
      <c r="B188" s="555" t="n">
        <v>305</v>
      </c>
      <c r="C188" s="556" t="s">
        <v>1274</v>
      </c>
      <c r="D188" s="87" t="n">
        <v>117.07321</v>
      </c>
      <c r="E188" s="87" t="n">
        <v>66.25723</v>
      </c>
      <c r="F188" s="87" t="n">
        <v>46.49828</v>
      </c>
      <c r="G188" s="87" t="n">
        <v>44.21728</v>
      </c>
      <c r="H188" s="87" t="n">
        <v>100.4626</v>
      </c>
      <c r="I188" s="406" t="n">
        <v>76.6949961536273</v>
      </c>
      <c r="J188" s="406"/>
      <c r="K188" s="545"/>
      <c r="N188" s="524"/>
    </row>
    <row r="189" customFormat="false" ht="12.75" hidden="false" customHeight="true" outlineLevel="0" collapsed="false">
      <c r="A189" s="534"/>
      <c r="B189" s="553" t="n">
        <v>307</v>
      </c>
      <c r="C189" s="554" t="s">
        <v>1275</v>
      </c>
      <c r="D189" s="82" t="n">
        <v>1E-033</v>
      </c>
      <c r="E189" s="82" t="n">
        <v>1E-033</v>
      </c>
      <c r="F189" s="82" t="n">
        <v>0</v>
      </c>
      <c r="G189" s="82" t="n">
        <v>148.863</v>
      </c>
      <c r="H189" s="82" t="n">
        <v>1.404</v>
      </c>
      <c r="I189" s="407" t="n">
        <v>0</v>
      </c>
      <c r="J189" s="406"/>
      <c r="K189" s="545"/>
      <c r="N189" s="524"/>
    </row>
    <row r="190" customFormat="false" ht="12.75" hidden="false" customHeight="true" outlineLevel="0" collapsed="false">
      <c r="A190" s="534"/>
      <c r="B190" s="557"/>
      <c r="C190" s="558" t="s">
        <v>1276</v>
      </c>
      <c r="D190" s="548" t="n">
        <v>18284.14384</v>
      </c>
      <c r="E190" s="548" t="n">
        <v>9581.10804</v>
      </c>
      <c r="F190" s="548" t="n">
        <v>17901.09978</v>
      </c>
      <c r="G190" s="548" t="n">
        <v>16899.89652</v>
      </c>
      <c r="H190" s="548" t="n">
        <v>12226.10328</v>
      </c>
      <c r="I190" s="549" t="n">
        <v>90.835378994432</v>
      </c>
      <c r="J190" s="549"/>
      <c r="K190" s="545"/>
      <c r="N190" s="524"/>
    </row>
    <row r="191" customFormat="false" ht="12.75" hidden="false" customHeight="true" outlineLevel="0" collapsed="false">
      <c r="A191" s="534" t="s">
        <v>963</v>
      </c>
      <c r="B191" s="553" t="n">
        <v>7010</v>
      </c>
      <c r="C191" s="554" t="s">
        <v>1277</v>
      </c>
      <c r="D191" s="82" t="n">
        <v>8230.61170999999</v>
      </c>
      <c r="E191" s="82" t="n">
        <v>4978.49571</v>
      </c>
      <c r="F191" s="82" t="n">
        <v>2537.07317</v>
      </c>
      <c r="G191" s="82" t="n">
        <v>3426.07939</v>
      </c>
      <c r="H191" s="82" t="n">
        <v>3973.24904</v>
      </c>
      <c r="I191" s="407" t="n">
        <v>65.3232660915559</v>
      </c>
      <c r="J191" s="406"/>
      <c r="K191" s="545"/>
      <c r="N191" s="524"/>
    </row>
    <row r="192" customFormat="false" ht="12.75" hidden="false" customHeight="true" outlineLevel="0" collapsed="false">
      <c r="A192" s="534"/>
      <c r="B192" s="555" t="n">
        <v>7013</v>
      </c>
      <c r="C192" s="556" t="s">
        <v>1278</v>
      </c>
      <c r="D192" s="87" t="n">
        <v>3697.71879</v>
      </c>
      <c r="E192" s="87" t="n">
        <v>4123.8768</v>
      </c>
      <c r="F192" s="87" t="n">
        <v>1785.76882</v>
      </c>
      <c r="G192" s="87" t="n">
        <v>2989.85182</v>
      </c>
      <c r="H192" s="87" t="n">
        <v>1017.97841</v>
      </c>
      <c r="I192" s="406" t="n">
        <v>-10.3339171044102</v>
      </c>
      <c r="J192" s="406"/>
      <c r="K192" s="545"/>
      <c r="N192" s="524"/>
    </row>
    <row r="193" customFormat="false" ht="12.75" hidden="false" customHeight="true" outlineLevel="0" collapsed="false">
      <c r="A193" s="534"/>
      <c r="B193" s="553" t="n">
        <v>7007</v>
      </c>
      <c r="C193" s="554" t="s">
        <v>1279</v>
      </c>
      <c r="D193" s="82" t="n">
        <v>2238.03277</v>
      </c>
      <c r="E193" s="82" t="n">
        <v>2242.01116</v>
      </c>
      <c r="F193" s="82" t="n">
        <v>1690.49162</v>
      </c>
      <c r="G193" s="82" t="n">
        <v>3551.40578</v>
      </c>
      <c r="H193" s="82" t="n">
        <v>2656.55046</v>
      </c>
      <c r="I193" s="407" t="n">
        <v>-0.1774473772021</v>
      </c>
      <c r="J193" s="406"/>
      <c r="K193" s="545"/>
      <c r="N193" s="524"/>
    </row>
    <row r="194" customFormat="false" ht="12.75" hidden="false" customHeight="true" outlineLevel="0" collapsed="false">
      <c r="A194" s="534"/>
      <c r="B194" s="555" t="n">
        <v>7003</v>
      </c>
      <c r="C194" s="556" t="s">
        <v>1280</v>
      </c>
      <c r="D194" s="87" t="n">
        <v>1297.37677</v>
      </c>
      <c r="E194" s="87" t="n">
        <v>1957.85288</v>
      </c>
      <c r="F194" s="87" t="n">
        <v>1473.36691</v>
      </c>
      <c r="G194" s="87" t="n">
        <v>4276.31834</v>
      </c>
      <c r="H194" s="87" t="n">
        <v>2105.10259</v>
      </c>
      <c r="I194" s="406" t="n">
        <v>-33.7347160630373</v>
      </c>
      <c r="J194" s="406"/>
      <c r="K194" s="545"/>
      <c r="N194" s="524"/>
    </row>
    <row r="195" customFormat="false" ht="12.75" hidden="false" customHeight="true" outlineLevel="0" collapsed="false">
      <c r="A195" s="534"/>
      <c r="B195" s="553" t="n">
        <v>7019</v>
      </c>
      <c r="C195" s="554" t="s">
        <v>1281</v>
      </c>
      <c r="D195" s="82" t="n">
        <v>993.8931</v>
      </c>
      <c r="E195" s="82" t="n">
        <v>491.08875</v>
      </c>
      <c r="F195" s="82" t="n">
        <v>225.77965</v>
      </c>
      <c r="G195" s="82" t="n">
        <v>496.15614</v>
      </c>
      <c r="H195" s="82" t="n">
        <v>727.99297</v>
      </c>
      <c r="I195" s="407" t="n">
        <v>102.385638033859</v>
      </c>
      <c r="J195" s="406"/>
      <c r="K195" s="545"/>
      <c r="N195" s="524"/>
    </row>
    <row r="196" customFormat="false" ht="12.75" hidden="false" customHeight="true" outlineLevel="0" collapsed="false">
      <c r="A196" s="534"/>
      <c r="B196" s="555" t="n">
        <v>7009</v>
      </c>
      <c r="C196" s="556" t="s">
        <v>1282</v>
      </c>
      <c r="D196" s="87" t="n">
        <v>101.90592</v>
      </c>
      <c r="E196" s="87" t="n">
        <v>81.18988</v>
      </c>
      <c r="F196" s="87" t="n">
        <v>37.73546</v>
      </c>
      <c r="G196" s="87" t="n">
        <v>113.46435</v>
      </c>
      <c r="H196" s="87" t="n">
        <v>204.37033</v>
      </c>
      <c r="I196" s="406" t="n">
        <v>25.5155445481629</v>
      </c>
      <c r="J196" s="406"/>
      <c r="K196" s="545"/>
      <c r="N196" s="524"/>
    </row>
    <row r="197" customFormat="false" ht="12.75" hidden="false" customHeight="true" outlineLevel="0" collapsed="false">
      <c r="A197" s="534"/>
      <c r="B197" s="553" t="n">
        <v>7017</v>
      </c>
      <c r="C197" s="554" t="s">
        <v>1283</v>
      </c>
      <c r="D197" s="82" t="n">
        <v>94.7562</v>
      </c>
      <c r="E197" s="82" t="n">
        <v>9.71393</v>
      </c>
      <c r="F197" s="82" t="n">
        <v>0.854</v>
      </c>
      <c r="G197" s="82" t="n">
        <v>30.1518</v>
      </c>
      <c r="H197" s="82" t="n">
        <v>0</v>
      </c>
      <c r="I197" s="407" t="n">
        <v>875.467189901513</v>
      </c>
      <c r="J197" s="406"/>
      <c r="K197" s="545"/>
      <c r="N197" s="524"/>
    </row>
    <row r="198" customFormat="false" ht="12.75" hidden="false" customHeight="true" outlineLevel="0" collapsed="false">
      <c r="A198" s="534"/>
      <c r="B198" s="555" t="n">
        <v>7016</v>
      </c>
      <c r="C198" s="556" t="s">
        <v>1284</v>
      </c>
      <c r="D198" s="87" t="n">
        <v>35.1665</v>
      </c>
      <c r="E198" s="87" t="n">
        <v>10.31932</v>
      </c>
      <c r="F198" s="87" t="n">
        <v>15.62375</v>
      </c>
      <c r="G198" s="87" t="n">
        <v>14.60505</v>
      </c>
      <c r="H198" s="87" t="n">
        <v>39.20483</v>
      </c>
      <c r="I198" s="406" t="n">
        <v>240.783113616013</v>
      </c>
      <c r="J198" s="406"/>
      <c r="K198" s="545"/>
      <c r="N198" s="524"/>
    </row>
    <row r="199" customFormat="false" ht="12.75" hidden="false" customHeight="true" outlineLevel="0" collapsed="false">
      <c r="A199" s="534"/>
      <c r="B199" s="553"/>
      <c r="C199" s="554" t="s">
        <v>1118</v>
      </c>
      <c r="D199" s="82" t="n">
        <f aca="false">D200-SUM(D191:D198)</f>
        <v>2.46889999999985</v>
      </c>
      <c r="E199" s="82" t="n">
        <f aca="false">E200-SUM(E191:E198)</f>
        <v>24.1495300000006</v>
      </c>
      <c r="F199" s="82" t="n">
        <f aca="false">F200-SUM(F191:F198)</f>
        <v>122.00658</v>
      </c>
      <c r="G199" s="82" t="n">
        <f aca="false">G200-SUM(G191:G198)</f>
        <v>628.202890000001</v>
      </c>
      <c r="H199" s="82" t="n">
        <f aca="false">H200-SUM(H191:H198)</f>
        <v>185.39609</v>
      </c>
      <c r="I199" s="407" t="n">
        <f aca="false">((D199/E199)-1)*100</f>
        <v>-89.7766126297291</v>
      </c>
      <c r="J199" s="406"/>
      <c r="K199" s="545"/>
      <c r="N199" s="524"/>
    </row>
    <row r="200" customFormat="false" ht="12.75" hidden="false" customHeight="true" outlineLevel="0" collapsed="false">
      <c r="A200" s="534"/>
      <c r="B200" s="557"/>
      <c r="C200" s="558" t="s">
        <v>1285</v>
      </c>
      <c r="D200" s="548" t="n">
        <v>16691.93066</v>
      </c>
      <c r="E200" s="548" t="n">
        <v>13918.69796</v>
      </c>
      <c r="F200" s="548" t="n">
        <v>7888.69996</v>
      </c>
      <c r="G200" s="548" t="n">
        <v>15526.23556</v>
      </c>
      <c r="H200" s="548" t="n">
        <v>10909.84472</v>
      </c>
      <c r="I200" s="549" t="n">
        <v>19.9245123931118</v>
      </c>
      <c r="J200" s="549"/>
      <c r="K200" s="545"/>
      <c r="N200" s="524"/>
    </row>
    <row r="202" customFormat="false" ht="12.75" hidden="false" customHeight="false" outlineLevel="0" collapsed="false">
      <c r="A202" s="523" t="s">
        <v>35</v>
      </c>
    </row>
    <row r="203" customFormat="false" ht="18.75" hidden="false" customHeight="true" outlineLevel="0" collapsed="false">
      <c r="A203" s="59" t="s">
        <v>36</v>
      </c>
    </row>
    <row r="204" customFormat="false" ht="12.75" hidden="false" customHeight="false" outlineLevel="0" collapsed="false">
      <c r="A204" s="452" t="s">
        <v>991</v>
      </c>
    </row>
    <row r="205" customFormat="false" ht="12.75" hidden="false" customHeight="false" outlineLevel="0" collapsed="false">
      <c r="A205" s="60" t="s">
        <v>37</v>
      </c>
    </row>
  </sheetData>
  <mergeCells count="24">
    <mergeCell ref="F2:G4"/>
    <mergeCell ref="A7:M7"/>
    <mergeCell ref="D11:H11"/>
    <mergeCell ref="A13:A22"/>
    <mergeCell ref="A23:A32"/>
    <mergeCell ref="A33:A40"/>
    <mergeCell ref="A41:A45"/>
    <mergeCell ref="A46:A55"/>
    <mergeCell ref="A56:A65"/>
    <mergeCell ref="A66:A75"/>
    <mergeCell ref="A76:A80"/>
    <mergeCell ref="A81:A90"/>
    <mergeCell ref="A91:A98"/>
    <mergeCell ref="A99:A105"/>
    <mergeCell ref="A106:A115"/>
    <mergeCell ref="A116:A125"/>
    <mergeCell ref="A126:A132"/>
    <mergeCell ref="A133:A142"/>
    <mergeCell ref="A143:A152"/>
    <mergeCell ref="A153:A162"/>
    <mergeCell ref="A163:A172"/>
    <mergeCell ref="A173:A182"/>
    <mergeCell ref="A183:A190"/>
    <mergeCell ref="A191:A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3" min="2" style="1" width="8.99"/>
    <col collapsed="false" customWidth="false" hidden="false" outlineLevel="0" max="6" min="4" style="1" width="11.42"/>
    <col collapsed="false" customWidth="true" hidden="false" outlineLevel="0" max="7" min="7" style="1" width="0.56"/>
    <col collapsed="false" customWidth="false" hidden="false" outlineLevel="0" max="257" min="8" style="1" width="11.42"/>
  </cols>
  <sheetData>
    <row r="2" s="1" customFormat="tru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" customFormat="tru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1" customFormat="tru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1" customFormat="true" ht="6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6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20" customFormat="true" ht="15" hidden="false" customHeight="false" outlineLevel="0" collapsed="false">
      <c r="A7" s="19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20" customFormat="true" ht="15" hidden="false" customHeight="false" outlineLevel="0" collapsed="false">
      <c r="A8" s="19" t="s">
        <v>19</v>
      </c>
      <c r="B8" s="21"/>
      <c r="C8" s="22"/>
      <c r="D8" s="21"/>
      <c r="H8" s="21"/>
      <c r="I8" s="21"/>
      <c r="J8" s="21"/>
      <c r="K8" s="21"/>
    </row>
    <row r="9" s="20" customFormat="true" ht="15" hidden="false" customHeight="false" outlineLevel="0" collapsed="false">
      <c r="A9" s="19"/>
      <c r="B9" s="21"/>
      <c r="C9" s="22"/>
      <c r="D9" s="21"/>
      <c r="E9" s="23"/>
      <c r="H9" s="24" t="s">
        <v>20</v>
      </c>
      <c r="I9" s="21"/>
      <c r="J9" s="21"/>
      <c r="K9" s="21"/>
    </row>
    <row r="10" s="20" customFormat="true" ht="15" hidden="false" customHeight="false" outlineLevel="0" collapsed="false">
      <c r="A10" s="25"/>
      <c r="B10" s="25"/>
      <c r="C10" s="25"/>
      <c r="D10" s="25"/>
      <c r="E10" s="26"/>
      <c r="F10" s="26"/>
      <c r="G10" s="26"/>
      <c r="H10" s="26"/>
      <c r="I10" s="26"/>
      <c r="J10" s="26"/>
      <c r="K10" s="26"/>
    </row>
    <row r="11" customFormat="false" ht="18" hidden="false" customHeight="true" outlineLevel="0" collapsed="false">
      <c r="A11" s="27"/>
      <c r="B11" s="28"/>
      <c r="C11" s="28"/>
      <c r="D11" s="29" t="s">
        <v>21</v>
      </c>
      <c r="E11" s="29"/>
      <c r="F11" s="29"/>
      <c r="G11" s="30"/>
      <c r="H11" s="31" t="s">
        <v>22</v>
      </c>
      <c r="I11" s="31"/>
      <c r="J11" s="31"/>
    </row>
    <row r="12" customFormat="false" ht="12.75" hidden="false" customHeight="false" outlineLevel="0" collapsed="false">
      <c r="A12" s="27"/>
      <c r="B12" s="32"/>
      <c r="C12" s="32"/>
      <c r="D12" s="33" t="s">
        <v>23</v>
      </c>
      <c r="E12" s="33"/>
      <c r="F12" s="33"/>
      <c r="G12" s="34"/>
      <c r="H12" s="34"/>
      <c r="I12" s="34"/>
      <c r="J12" s="34"/>
    </row>
    <row r="13" customFormat="false" ht="24" hidden="false" customHeight="false" outlineLevel="0" collapsed="false">
      <c r="A13" s="35" t="s">
        <v>24</v>
      </c>
      <c r="B13" s="35" t="n">
        <v>2012</v>
      </c>
      <c r="C13" s="35" t="n">
        <v>2011</v>
      </c>
      <c r="D13" s="35" t="s">
        <v>25</v>
      </c>
      <c r="E13" s="35" t="s">
        <v>26</v>
      </c>
      <c r="F13" s="35" t="s">
        <v>27</v>
      </c>
      <c r="G13" s="36"/>
      <c r="H13" s="35" t="s">
        <v>25</v>
      </c>
      <c r="I13" s="35" t="s">
        <v>26</v>
      </c>
      <c r="J13" s="35" t="s">
        <v>27</v>
      </c>
    </row>
    <row r="14" customFormat="false" ht="12.75" hidden="false" customHeight="false" outlineLevel="0" collapsed="false">
      <c r="A14" s="37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2.75" hidden="false" customHeight="false" outlineLevel="0" collapsed="false">
      <c r="A15" s="38" t="s">
        <v>28</v>
      </c>
      <c r="B15" s="39" t="n">
        <v>4690952.12437</v>
      </c>
      <c r="C15" s="39" t="n">
        <v>3782047.6139</v>
      </c>
      <c r="D15" s="40" t="n">
        <v>24.032074771601</v>
      </c>
      <c r="E15" s="41" t="n">
        <v>24.0211842676071</v>
      </c>
      <c r="F15" s="41" t="n">
        <v>100</v>
      </c>
      <c r="G15" s="42"/>
      <c r="H15" s="41" t="n">
        <v>42.142456032917</v>
      </c>
      <c r="I15" s="41" t="n">
        <v>42.142456032917</v>
      </c>
      <c r="J15" s="41" t="n">
        <v>100.04719473841</v>
      </c>
    </row>
    <row r="16" customFormat="false" ht="12.75" hidden="false" customHeight="false" outlineLevel="0" collapsed="false">
      <c r="A16" s="43" t="s">
        <v>29</v>
      </c>
      <c r="B16" s="44" t="n">
        <v>3258528.70222</v>
      </c>
      <c r="C16" s="44" t="n">
        <v>2396364.59131</v>
      </c>
      <c r="D16" s="45" t="n">
        <v>35.9780024307022</v>
      </c>
      <c r="E16" s="45" t="n">
        <v>22.7962257201978</v>
      </c>
      <c r="F16" s="46" t="n">
        <v>69.4641219059046</v>
      </c>
      <c r="G16" s="46"/>
      <c r="H16" s="46" t="n">
        <v>59.5971333730332</v>
      </c>
      <c r="I16" s="46" t="n">
        <v>34.8844798151062</v>
      </c>
      <c r="J16" s="46" t="n">
        <v>65.7216036430596</v>
      </c>
    </row>
    <row r="17" customFormat="false" ht="12.75" hidden="false" customHeight="false" outlineLevel="0" collapsed="false">
      <c r="A17" s="47" t="s">
        <v>30</v>
      </c>
      <c r="B17" s="48" t="n">
        <v>661713.92193</v>
      </c>
      <c r="C17" s="48" t="n">
        <v>650067.570309999</v>
      </c>
      <c r="D17" s="49" t="n">
        <v>1.79156016265314</v>
      </c>
      <c r="E17" s="49" t="n">
        <v>0.307937731328336</v>
      </c>
      <c r="F17" s="50" t="n">
        <v>14.1061751300408</v>
      </c>
      <c r="G17" s="46"/>
      <c r="H17" s="50" t="n">
        <v>12.5473315708302</v>
      </c>
      <c r="I17" s="50" t="n">
        <v>2.72833317928245</v>
      </c>
      <c r="J17" s="50" t="n">
        <v>17.2169975340384</v>
      </c>
    </row>
    <row r="18" customFormat="false" ht="12.75" hidden="false" customHeight="false" outlineLevel="0" collapsed="false">
      <c r="A18" s="43" t="s">
        <v>31</v>
      </c>
      <c r="B18" s="44" t="n">
        <v>541602.762269999</v>
      </c>
      <c r="C18" s="44" t="n">
        <v>588982.89309</v>
      </c>
      <c r="D18" s="45" t="n">
        <v>-8.04439846655453</v>
      </c>
      <c r="E18" s="45" t="n">
        <v>-1.25276399603924</v>
      </c>
      <c r="F18" s="46" t="n">
        <v>11.5456894018661</v>
      </c>
      <c r="G18" s="46"/>
      <c r="H18" s="46" t="n">
        <v>18.9920496098817</v>
      </c>
      <c r="I18" s="46" t="n">
        <v>2.75057603582959</v>
      </c>
      <c r="J18" s="46" t="n">
        <v>12.1240005911458</v>
      </c>
    </row>
    <row r="19" customFormat="false" ht="12.75" hidden="false" customHeight="false" outlineLevel="0" collapsed="false">
      <c r="A19" s="51" t="s">
        <v>32</v>
      </c>
      <c r="B19" s="48" t="n">
        <v>201811.60178</v>
      </c>
      <c r="C19" s="48" t="n">
        <v>146632.55919</v>
      </c>
      <c r="D19" s="49" t="n">
        <v>37.6308255784456</v>
      </c>
      <c r="E19" s="49" t="n">
        <v>1.45897271063439</v>
      </c>
      <c r="F19" s="52" t="n">
        <v>4.30214584223887</v>
      </c>
      <c r="G19" s="53"/>
      <c r="H19" s="52" t="n">
        <v>33.9576735347217</v>
      </c>
      <c r="I19" s="52" t="n">
        <v>1.77906700269873</v>
      </c>
      <c r="J19" s="52" t="n">
        <v>4.93739823175625</v>
      </c>
    </row>
    <row r="20" customFormat="false" ht="12.75" hidden="false" customHeight="false" outlineLevel="0" collapsed="false">
      <c r="A20" s="54" t="s">
        <v>33</v>
      </c>
      <c r="B20" s="55" t="n">
        <v>27295.13617</v>
      </c>
      <c r="C20" s="55" t="n">
        <v>1E-018</v>
      </c>
      <c r="D20" s="56" t="s">
        <v>34</v>
      </c>
      <c r="E20" s="57" t="n">
        <v>0.710812101485819</v>
      </c>
      <c r="F20" s="57" t="n">
        <v>0.58186771994962</v>
      </c>
      <c r="G20" s="57"/>
      <c r="H20" s="56" t="s">
        <v>34</v>
      </c>
      <c r="I20" s="57" t="n">
        <v>0</v>
      </c>
      <c r="J20" s="57" t="n">
        <v>0.0471947384100345</v>
      </c>
    </row>
    <row r="21" customFormat="false" ht="12.75" hidden="false" customHeight="false" outlineLevel="0" collapsed="false">
      <c r="A21" s="58" t="s">
        <v>35</v>
      </c>
    </row>
    <row r="22" customFormat="false" ht="13.5" hidden="false" customHeight="false" outlineLevel="0" collapsed="false">
      <c r="A22" s="59" t="s">
        <v>36</v>
      </c>
    </row>
    <row r="23" customFormat="false" ht="12.75" hidden="false" customHeight="false" outlineLevel="0" collapsed="false">
      <c r="A23" s="60" t="s">
        <v>37</v>
      </c>
    </row>
    <row r="24" customFormat="false" ht="12.75" hidden="false" customHeight="false" outlineLevel="0" collapsed="false">
      <c r="A24" s="18"/>
    </row>
  </sheetData>
  <mergeCells count="2">
    <mergeCell ref="A7:K7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8" width="38.99"/>
    <col collapsed="false" customWidth="true" hidden="false" outlineLevel="0" max="2" min="2" style="18" width="61.56"/>
    <col collapsed="false" customWidth="true" hidden="false" outlineLevel="0" max="4" min="3" style="61" width="16.84"/>
    <col collapsed="false" customWidth="true" hidden="false" outlineLevel="0" max="5" min="5" style="62" width="13.85"/>
    <col collapsed="false" customWidth="true" hidden="false" outlineLevel="0" max="6" min="6" style="18" width="15.85"/>
    <col collapsed="false" customWidth="false" hidden="false" outlineLevel="0" max="257" min="7" style="18" width="6.7"/>
  </cols>
  <sheetData>
    <row r="1" customFormat="false" ht="3" hidden="false" customHeight="true" outlineLevel="0" collapsed="false"/>
    <row r="6" customFormat="false" ht="15" hidden="false" customHeight="false" outlineLevel="0" collapsed="false">
      <c r="A6" s="63" t="s">
        <v>38</v>
      </c>
      <c r="B6" s="63"/>
      <c r="C6" s="64"/>
      <c r="D6" s="65"/>
      <c r="E6" s="66"/>
      <c r="F6" s="20"/>
    </row>
    <row r="7" customFormat="false" ht="15" hidden="false" customHeight="false" outlineLevel="0" collapsed="false">
      <c r="A7" s="63" t="s">
        <v>39</v>
      </c>
      <c r="B7" s="63"/>
      <c r="C7" s="63"/>
      <c r="D7" s="65"/>
      <c r="E7" s="66"/>
      <c r="F7" s="23"/>
    </row>
    <row r="8" s="20" customFormat="true" ht="15" hidden="false" customHeight="false" outlineLevel="0" collapsed="false">
      <c r="A8" s="63" t="s">
        <v>40</v>
      </c>
      <c r="B8" s="63"/>
      <c r="C8" s="64"/>
      <c r="D8" s="65"/>
      <c r="E8" s="66"/>
    </row>
    <row r="9" s="20" customFormat="true" ht="15" hidden="false" customHeight="false" outlineLevel="0" collapsed="false">
      <c r="A9" s="63"/>
      <c r="B9" s="63"/>
      <c r="C9" s="63"/>
      <c r="D9" s="67" t="str">
        <f aca="false">'Cuadro 14'!G9</f>
        <v>Fecha de publicación: 5 de marzo de 2012</v>
      </c>
      <c r="E9" s="66"/>
      <c r="F9" s="23"/>
    </row>
    <row r="10" s="20" customFormat="true" ht="5.25" hidden="false" customHeight="true" outlineLevel="0" collapsed="false">
      <c r="A10" s="63"/>
      <c r="B10" s="63"/>
      <c r="C10" s="64"/>
      <c r="D10" s="65"/>
      <c r="E10" s="66"/>
    </row>
    <row r="11" customFormat="false" ht="13.5" hidden="false" customHeight="false" outlineLevel="0" collapsed="false">
      <c r="A11" s="68"/>
      <c r="B11" s="68"/>
      <c r="C11" s="69"/>
      <c r="D11" s="69"/>
      <c r="E11" s="70"/>
      <c r="F11" s="71" t="s">
        <v>41</v>
      </c>
    </row>
    <row r="12" customFormat="false" ht="27.75" hidden="false" customHeight="true" outlineLevel="0" collapsed="false">
      <c r="A12" s="72" t="s">
        <v>24</v>
      </c>
      <c r="B12" s="72" t="s">
        <v>42</v>
      </c>
      <c r="C12" s="73" t="s">
        <v>43</v>
      </c>
      <c r="D12" s="73" t="s">
        <v>44</v>
      </c>
      <c r="E12" s="72" t="s">
        <v>25</v>
      </c>
      <c r="F12" s="72" t="s">
        <v>26</v>
      </c>
    </row>
    <row r="14" s="79" customFormat="true" ht="15" hidden="false" customHeight="true" outlineLevel="0" collapsed="false">
      <c r="A14" s="74" t="s">
        <v>45</v>
      </c>
      <c r="B14" s="75"/>
      <c r="C14" s="76" t="n">
        <v>4690952.12437</v>
      </c>
      <c r="D14" s="77" t="n">
        <v>3782047.6139</v>
      </c>
      <c r="E14" s="78" t="n">
        <v>24.032074771601</v>
      </c>
      <c r="F14" s="78"/>
    </row>
    <row r="16" s="18" customFormat="true" ht="15" hidden="false" customHeight="true" outlineLevel="0" collapsed="false">
      <c r="A16" s="80" t="s">
        <v>46</v>
      </c>
      <c r="B16" s="51" t="s">
        <v>47</v>
      </c>
      <c r="C16" s="81" t="n">
        <v>63161.15171</v>
      </c>
      <c r="D16" s="82" t="n">
        <v>36602.17808</v>
      </c>
      <c r="E16" s="83" t="n">
        <v>72.5611835775212</v>
      </c>
      <c r="F16" s="83" t="n">
        <v>4.50929457231989</v>
      </c>
    </row>
    <row r="17" s="18" customFormat="true" ht="15" hidden="false" customHeight="true" outlineLevel="0" collapsed="false">
      <c r="A17" s="84"/>
      <c r="B17" s="85" t="s">
        <v>48</v>
      </c>
      <c r="C17" s="86" t="n">
        <v>130912.04847</v>
      </c>
      <c r="D17" s="87" t="n">
        <v>112643.38269</v>
      </c>
      <c r="E17" s="88" t="n">
        <v>16.2181437948079</v>
      </c>
      <c r="F17" s="88" t="n">
        <v>3.1017311358835</v>
      </c>
    </row>
    <row r="18" s="18" customFormat="true" ht="15" hidden="false" customHeight="true" outlineLevel="0" collapsed="false">
      <c r="A18" s="89"/>
      <c r="B18" s="51" t="s">
        <v>49</v>
      </c>
      <c r="C18" s="81" t="n">
        <v>14617.58969</v>
      </c>
      <c r="D18" s="82" t="n">
        <v>8100.60243</v>
      </c>
      <c r="E18" s="83" t="n">
        <v>80.4506493969486</v>
      </c>
      <c r="F18" s="83" t="n">
        <v>1.10648158655504</v>
      </c>
    </row>
    <row r="19" s="18" customFormat="true" ht="15" hidden="false" customHeight="true" outlineLevel="0" collapsed="false">
      <c r="A19" s="84"/>
      <c r="B19" s="85" t="s">
        <v>50</v>
      </c>
      <c r="C19" s="86" t="n">
        <v>15426.96885</v>
      </c>
      <c r="D19" s="87" t="n">
        <v>10199.49801</v>
      </c>
      <c r="E19" s="88" t="n">
        <v>51.2522364813913</v>
      </c>
      <c r="F19" s="88" t="n">
        <v>0.887542049409101</v>
      </c>
    </row>
    <row r="20" s="18" customFormat="true" ht="15" hidden="false" customHeight="true" outlineLevel="0" collapsed="false">
      <c r="A20" s="89"/>
      <c r="B20" s="51" t="s">
        <v>51</v>
      </c>
      <c r="C20" s="81" t="n">
        <v>7902.28284</v>
      </c>
      <c r="D20" s="82" t="n">
        <v>3088.07592</v>
      </c>
      <c r="E20" s="83" t="n">
        <v>155.896650364736</v>
      </c>
      <c r="F20" s="83" t="n">
        <v>0.817376357867217</v>
      </c>
    </row>
    <row r="21" s="18" customFormat="true" ht="15" hidden="false" customHeight="true" outlineLevel="0" collapsed="false">
      <c r="A21" s="84"/>
      <c r="B21" s="85" t="s">
        <v>52</v>
      </c>
      <c r="C21" s="86" t="n">
        <v>4649.45984</v>
      </c>
      <c r="D21" s="87" t="n">
        <v>2795.06582</v>
      </c>
      <c r="E21" s="88" t="n">
        <v>66.345271969302</v>
      </c>
      <c r="F21" s="88" t="n">
        <v>0.314846838805663</v>
      </c>
    </row>
    <row r="22" s="18" customFormat="true" ht="15" hidden="false" customHeight="true" outlineLevel="0" collapsed="false">
      <c r="A22" s="89"/>
      <c r="B22" s="51" t="s">
        <v>53</v>
      </c>
      <c r="C22" s="81" t="n">
        <v>2698.92023</v>
      </c>
      <c r="D22" s="82" t="n">
        <v>935.32793</v>
      </c>
      <c r="E22" s="83" t="n">
        <v>188.553366518201</v>
      </c>
      <c r="F22" s="83" t="n">
        <v>0.299430139769868</v>
      </c>
    </row>
    <row r="23" s="18" customFormat="true" ht="15" hidden="false" customHeight="true" outlineLevel="0" collapsed="false">
      <c r="A23" s="84"/>
      <c r="B23" s="85" t="s">
        <v>54</v>
      </c>
      <c r="C23" s="86" t="n">
        <v>2132.54187</v>
      </c>
      <c r="D23" s="87" t="n">
        <v>1148.28634</v>
      </c>
      <c r="E23" s="88" t="n">
        <v>85.7151649126123</v>
      </c>
      <c r="F23" s="88" t="n">
        <v>0.167111055609148</v>
      </c>
    </row>
    <row r="24" s="18" customFormat="true" ht="15" hidden="false" customHeight="true" outlineLevel="0" collapsed="false">
      <c r="A24" s="89"/>
      <c r="B24" s="51" t="s">
        <v>55</v>
      </c>
      <c r="C24" s="81" t="n">
        <v>1435.18786</v>
      </c>
      <c r="D24" s="82" t="n">
        <v>680.13551</v>
      </c>
      <c r="E24" s="83" t="n">
        <v>111.014987292753</v>
      </c>
      <c r="F24" s="83" t="n">
        <v>0.128195972898083</v>
      </c>
    </row>
    <row r="25" s="18" customFormat="true" ht="15" hidden="false" customHeight="true" outlineLevel="0" collapsed="false">
      <c r="A25" s="84"/>
      <c r="B25" s="85" t="s">
        <v>56</v>
      </c>
      <c r="C25" s="86" t="n">
        <v>1930.7455</v>
      </c>
      <c r="D25" s="87" t="n">
        <v>1418.30786</v>
      </c>
      <c r="E25" s="88" t="n">
        <v>36.1302122375603</v>
      </c>
      <c r="F25" s="88" t="n">
        <v>0.0870038240519316</v>
      </c>
    </row>
    <row r="26" s="18" customFormat="true" ht="15" hidden="false" customHeight="true" outlineLevel="0" collapsed="false">
      <c r="A26" s="89"/>
      <c r="B26" s="51" t="s">
        <v>57</v>
      </c>
      <c r="C26" s="81" t="n">
        <v>246.11448</v>
      </c>
      <c r="D26" s="82" t="n">
        <v>67.50222</v>
      </c>
      <c r="E26" s="83" t="n">
        <v>264.602053088032</v>
      </c>
      <c r="F26" s="83" t="n">
        <v>0.0303255429139785</v>
      </c>
    </row>
    <row r="27" s="18" customFormat="true" ht="15" hidden="false" customHeight="true" outlineLevel="0" collapsed="false">
      <c r="A27" s="84"/>
      <c r="B27" s="85" t="s">
        <v>58</v>
      </c>
      <c r="C27" s="86" t="n">
        <v>258.21109</v>
      </c>
      <c r="D27" s="87" t="n">
        <v>256.26636</v>
      </c>
      <c r="E27" s="88" t="n">
        <v>0.758870575131287</v>
      </c>
      <c r="F27" s="88" t="n">
        <v>0.000330184462539704</v>
      </c>
    </row>
    <row r="28" s="18" customFormat="true" ht="15" hidden="false" customHeight="true" outlineLevel="0" collapsed="false">
      <c r="A28" s="89"/>
      <c r="B28" s="51" t="s">
        <v>59</v>
      </c>
      <c r="C28" s="81" t="n">
        <v>0</v>
      </c>
      <c r="D28" s="82" t="n">
        <v>2.71417</v>
      </c>
      <c r="E28" s="83" t="n">
        <v>-100</v>
      </c>
      <c r="F28" s="83" t="n">
        <v>-0.000460823231343879</v>
      </c>
    </row>
    <row r="29" s="18" customFormat="true" ht="15" hidden="false" customHeight="true" outlineLevel="0" collapsed="false">
      <c r="A29" s="84"/>
      <c r="B29" s="85" t="s">
        <v>60</v>
      </c>
      <c r="C29" s="86" t="n">
        <v>2413.58813</v>
      </c>
      <c r="D29" s="87" t="n">
        <v>2420.15999</v>
      </c>
      <c r="E29" s="88" t="n">
        <v>-0.271546510443688</v>
      </c>
      <c r="F29" s="88" t="n">
        <v>-0.00111579811181292</v>
      </c>
    </row>
    <row r="30" s="18" customFormat="true" ht="15" hidden="false" customHeight="true" outlineLevel="0" collapsed="false">
      <c r="A30" s="89"/>
      <c r="B30" s="51" t="s">
        <v>61</v>
      </c>
      <c r="C30" s="81" t="n">
        <v>17.5395</v>
      </c>
      <c r="D30" s="82" t="n">
        <v>41.6807</v>
      </c>
      <c r="E30" s="83" t="n">
        <v>-57.919372755256</v>
      </c>
      <c r="F30" s="83" t="n">
        <v>-0.00409879476691543</v>
      </c>
    </row>
    <row r="31" s="18" customFormat="true" ht="15" hidden="false" customHeight="true" outlineLevel="0" collapsed="false">
      <c r="A31" s="84"/>
      <c r="B31" s="85" t="s">
        <v>62</v>
      </c>
      <c r="C31" s="86" t="n">
        <v>63.057</v>
      </c>
      <c r="D31" s="87" t="n">
        <v>137.28221</v>
      </c>
      <c r="E31" s="88" t="n">
        <v>-54.067610071254</v>
      </c>
      <c r="F31" s="88" t="n">
        <v>-0.0126022692459861</v>
      </c>
    </row>
    <row r="32" s="18" customFormat="true" ht="15" hidden="false" customHeight="true" outlineLevel="0" collapsed="false">
      <c r="A32" s="89"/>
      <c r="B32" s="51" t="s">
        <v>63</v>
      </c>
      <c r="C32" s="81" t="n">
        <v>484.20722</v>
      </c>
      <c r="D32" s="82" t="n">
        <v>626.15946</v>
      </c>
      <c r="E32" s="83" t="n">
        <v>-22.6703019068018</v>
      </c>
      <c r="F32" s="83" t="n">
        <v>-0.0241012500813515</v>
      </c>
    </row>
    <row r="33" s="18" customFormat="true" ht="15" hidden="false" customHeight="true" outlineLevel="0" collapsed="false">
      <c r="A33" s="84"/>
      <c r="B33" s="85" t="s">
        <v>64</v>
      </c>
      <c r="C33" s="86" t="n">
        <v>0</v>
      </c>
      <c r="D33" s="87" t="n">
        <v>167.77882</v>
      </c>
      <c r="E33" s="88" t="n">
        <v>-100</v>
      </c>
      <c r="F33" s="88" t="n">
        <v>-0.0284861957738325</v>
      </c>
    </row>
    <row r="34" s="18" customFormat="true" ht="15" hidden="false" customHeight="true" outlineLevel="0" collapsed="false">
      <c r="A34" s="89"/>
      <c r="B34" s="51" t="s">
        <v>65</v>
      </c>
      <c r="C34" s="81" t="n">
        <v>218.40361</v>
      </c>
      <c r="D34" s="82" t="n">
        <v>772.19932</v>
      </c>
      <c r="E34" s="83" t="n">
        <v>-71.7166793153871</v>
      </c>
      <c r="F34" s="83" t="n">
        <v>-0.0940257716305823</v>
      </c>
    </row>
    <row r="35" s="18" customFormat="true" ht="15" hidden="false" customHeight="true" outlineLevel="0" collapsed="false">
      <c r="A35" s="84"/>
      <c r="B35" s="85" t="s">
        <v>66</v>
      </c>
      <c r="C35" s="86" t="n">
        <v>8575.59059</v>
      </c>
      <c r="D35" s="87" t="n">
        <v>9914.0759</v>
      </c>
      <c r="E35" s="88" t="n">
        <v>-13.5008580073509</v>
      </c>
      <c r="F35" s="88" t="n">
        <v>-0.227253681847679</v>
      </c>
    </row>
    <row r="36" s="18" customFormat="true" ht="15" hidden="false" customHeight="true" outlineLevel="0" collapsed="false">
      <c r="A36" s="89"/>
      <c r="B36" s="51" t="s">
        <v>67</v>
      </c>
      <c r="C36" s="81" t="n">
        <v>65650.41063</v>
      </c>
      <c r="D36" s="82" t="n">
        <v>85106.9228700001</v>
      </c>
      <c r="E36" s="83" t="n">
        <v>-22.8612568565306</v>
      </c>
      <c r="F36" s="83" t="n">
        <v>-3.30340871836273</v>
      </c>
    </row>
    <row r="37" s="18" customFormat="true" ht="15" hidden="false" customHeight="true" outlineLevel="0" collapsed="false">
      <c r="A37" s="84"/>
      <c r="B37" s="85" t="s">
        <v>68</v>
      </c>
      <c r="C37" s="86" t="n">
        <v>218808.74316</v>
      </c>
      <c r="D37" s="87" t="n">
        <v>311859.29048</v>
      </c>
      <c r="E37" s="88" t="n">
        <v>-29.8373497793767</v>
      </c>
      <c r="F37" s="88" t="n">
        <v>-15.7985144240482</v>
      </c>
    </row>
    <row r="38" s="18" customFormat="true" ht="15" hidden="false" customHeight="true" outlineLevel="0" collapsed="false">
      <c r="A38" s="89"/>
      <c r="B38" s="75" t="s">
        <v>28</v>
      </c>
      <c r="C38" s="76" t="n">
        <v>541602.76227</v>
      </c>
      <c r="D38" s="77" t="n">
        <v>588982.89309</v>
      </c>
      <c r="E38" s="90" t="n">
        <v>-8.04439846655445</v>
      </c>
      <c r="F38" s="90" t="n">
        <v>-8.04439846655447</v>
      </c>
      <c r="G38" s="79"/>
    </row>
    <row r="40" s="18" customFormat="true" ht="25.5" hidden="false" customHeight="true" outlineLevel="0" collapsed="false">
      <c r="A40" s="91" t="s">
        <v>69</v>
      </c>
      <c r="B40" s="51" t="s">
        <v>70</v>
      </c>
      <c r="C40" s="81" t="n">
        <v>2499569.10913</v>
      </c>
      <c r="D40" s="82" t="n">
        <v>1618604.50021</v>
      </c>
      <c r="E40" s="83" t="n">
        <v>54.4274162592345</v>
      </c>
      <c r="F40" s="83" t="n">
        <v>36.7625449030029</v>
      </c>
    </row>
    <row r="41" s="18" customFormat="true" ht="15" hidden="false" customHeight="true" outlineLevel="0" collapsed="false">
      <c r="A41" s="84"/>
      <c r="B41" s="85" t="s">
        <v>71</v>
      </c>
      <c r="C41" s="86" t="n">
        <v>36914.2262</v>
      </c>
      <c r="D41" s="87" t="n">
        <v>16417.16751</v>
      </c>
      <c r="E41" s="88" t="n">
        <v>124.851370844056</v>
      </c>
      <c r="F41" s="88" t="n">
        <v>0.855339741053136</v>
      </c>
    </row>
    <row r="42" s="18" customFormat="true" ht="15" hidden="false" customHeight="true" outlineLevel="0" collapsed="false">
      <c r="A42" s="89"/>
      <c r="B42" s="51" t="s">
        <v>72</v>
      </c>
      <c r="C42" s="81" t="n">
        <v>37099.49621</v>
      </c>
      <c r="D42" s="82" t="n">
        <v>27382.01085</v>
      </c>
      <c r="E42" s="83" t="n">
        <v>35.4885746457149</v>
      </c>
      <c r="F42" s="83" t="n">
        <v>0.40550947027171</v>
      </c>
    </row>
    <row r="43" s="18" customFormat="true" ht="15" hidden="false" customHeight="true" outlineLevel="0" collapsed="false">
      <c r="A43" s="84"/>
      <c r="B43" s="85" t="s">
        <v>73</v>
      </c>
      <c r="C43" s="86" t="n">
        <v>18579.03516</v>
      </c>
      <c r="D43" s="87" t="n">
        <v>9832.148</v>
      </c>
      <c r="E43" s="88" t="n">
        <v>88.9621185523245</v>
      </c>
      <c r="F43" s="88" t="n">
        <v>0.365006526624499</v>
      </c>
    </row>
    <row r="44" s="18" customFormat="true" ht="15" hidden="false" customHeight="true" outlineLevel="0" collapsed="false">
      <c r="A44" s="89"/>
      <c r="B44" s="51" t="s">
        <v>74</v>
      </c>
      <c r="C44" s="81" t="n">
        <v>5728.55479</v>
      </c>
      <c r="D44" s="82" t="n">
        <v>2109.58917</v>
      </c>
      <c r="E44" s="83" t="n">
        <v>171.548359816428</v>
      </c>
      <c r="F44" s="83" t="n">
        <v>0.151018990729689</v>
      </c>
    </row>
    <row r="45" s="18" customFormat="true" ht="15" hidden="false" customHeight="true" outlineLevel="0" collapsed="false">
      <c r="A45" s="84"/>
      <c r="B45" s="85" t="s">
        <v>75</v>
      </c>
      <c r="C45" s="86" t="n">
        <v>4989.40091</v>
      </c>
      <c r="D45" s="87" t="n">
        <v>11661.59473</v>
      </c>
      <c r="E45" s="88" t="n">
        <v>-57.2151062910416</v>
      </c>
      <c r="F45" s="88" t="n">
        <v>-0.278429828424087</v>
      </c>
    </row>
    <row r="46" s="18" customFormat="true" ht="15" hidden="false" customHeight="true" outlineLevel="0" collapsed="false">
      <c r="A46" s="89"/>
      <c r="B46" s="51" t="s">
        <v>76</v>
      </c>
      <c r="C46" s="81" t="n">
        <v>655648.87982</v>
      </c>
      <c r="D46" s="82" t="n">
        <v>710357.58084</v>
      </c>
      <c r="E46" s="83" t="n">
        <v>-7.701572066748</v>
      </c>
      <c r="F46" s="83" t="n">
        <v>-2.28298737255557</v>
      </c>
    </row>
    <row r="47" s="18" customFormat="true" ht="15" hidden="false" customHeight="true" outlineLevel="0" collapsed="false">
      <c r="A47" s="84"/>
      <c r="B47" s="92" t="s">
        <v>28</v>
      </c>
      <c r="C47" s="93" t="n">
        <v>3258528.70222</v>
      </c>
      <c r="D47" s="94" t="n">
        <v>2396364.59131</v>
      </c>
      <c r="E47" s="95" t="n">
        <v>35.9780024307022</v>
      </c>
      <c r="F47" s="95" t="n">
        <v>35.9780024307022</v>
      </c>
    </row>
    <row r="49" s="18" customFormat="true" ht="15" hidden="false" customHeight="true" outlineLevel="0" collapsed="false">
      <c r="A49" s="80" t="s">
        <v>30</v>
      </c>
      <c r="B49" s="51" t="s">
        <v>77</v>
      </c>
      <c r="C49" s="81" t="n">
        <v>81198.18849</v>
      </c>
      <c r="D49" s="82" t="n">
        <v>50568.72578</v>
      </c>
      <c r="E49" s="83" t="n">
        <v>60.5699713361454</v>
      </c>
      <c r="F49" s="83" t="n">
        <v>4.71173522706164</v>
      </c>
    </row>
    <row r="50" s="18" customFormat="true" ht="15" hidden="false" customHeight="true" outlineLevel="0" collapsed="false">
      <c r="A50" s="84"/>
      <c r="B50" s="85" t="s">
        <v>78</v>
      </c>
      <c r="C50" s="86" t="n">
        <v>31196.11654</v>
      </c>
      <c r="D50" s="87" t="n">
        <v>23366.21302</v>
      </c>
      <c r="E50" s="88" t="n">
        <v>33.5095101345609</v>
      </c>
      <c r="F50" s="88" t="n">
        <v>1.20447533112075</v>
      </c>
    </row>
    <row r="51" s="18" customFormat="true" ht="15" hidden="false" customHeight="true" outlineLevel="0" collapsed="false">
      <c r="A51" s="89"/>
      <c r="B51" s="51" t="s">
        <v>79</v>
      </c>
      <c r="C51" s="81" t="n">
        <v>12603.17706</v>
      </c>
      <c r="D51" s="82" t="n">
        <v>6320.60451</v>
      </c>
      <c r="E51" s="83" t="n">
        <v>99.3982860351439</v>
      </c>
      <c r="F51" s="83" t="n">
        <v>0.966449156509071</v>
      </c>
    </row>
    <row r="52" s="18" customFormat="true" ht="15" hidden="false" customHeight="true" outlineLevel="0" collapsed="false">
      <c r="A52" s="84"/>
      <c r="B52" s="85" t="s">
        <v>80</v>
      </c>
      <c r="C52" s="86" t="n">
        <v>36772.66595</v>
      </c>
      <c r="D52" s="87" t="n">
        <v>31462.19217</v>
      </c>
      <c r="E52" s="88" t="n">
        <v>16.8789058032125</v>
      </c>
      <c r="F52" s="88" t="n">
        <v>0.816911044719179</v>
      </c>
    </row>
    <row r="53" s="18" customFormat="true" ht="15" hidden="false" customHeight="true" outlineLevel="0" collapsed="false">
      <c r="A53" s="89"/>
      <c r="B53" s="51" t="s">
        <v>81</v>
      </c>
      <c r="C53" s="81" t="n">
        <v>44844.99262</v>
      </c>
      <c r="D53" s="82" t="n">
        <v>40694.01351</v>
      </c>
      <c r="E53" s="83" t="n">
        <v>10.2004662405196</v>
      </c>
      <c r="F53" s="83" t="n">
        <v>0.638545791173759</v>
      </c>
    </row>
    <row r="54" s="18" customFormat="true" ht="15" hidden="false" customHeight="true" outlineLevel="0" collapsed="false">
      <c r="A54" s="84"/>
      <c r="B54" s="85" t="s">
        <v>82</v>
      </c>
      <c r="C54" s="86" t="n">
        <v>27793.69493</v>
      </c>
      <c r="D54" s="87" t="n">
        <v>23663.24641</v>
      </c>
      <c r="E54" s="88" t="n">
        <v>17.45512195763</v>
      </c>
      <c r="F54" s="88" t="n">
        <v>0.635387567177102</v>
      </c>
    </row>
    <row r="55" s="18" customFormat="true" ht="15" hidden="false" customHeight="true" outlineLevel="0" collapsed="false">
      <c r="A55" s="89"/>
      <c r="B55" s="51" t="s">
        <v>83</v>
      </c>
      <c r="C55" s="81" t="n">
        <v>42582.59329</v>
      </c>
      <c r="D55" s="82" t="n">
        <v>38827.71438</v>
      </c>
      <c r="E55" s="83" t="n">
        <v>9.67061535801892</v>
      </c>
      <c r="F55" s="83" t="n">
        <v>0.577613633027317</v>
      </c>
    </row>
    <row r="56" s="18" customFormat="true" ht="15" hidden="false" customHeight="true" outlineLevel="0" collapsed="false">
      <c r="A56" s="84"/>
      <c r="B56" s="85" t="s">
        <v>84</v>
      </c>
      <c r="C56" s="86" t="n">
        <v>14988.33893</v>
      </c>
      <c r="D56" s="87" t="n">
        <v>11255.43761</v>
      </c>
      <c r="E56" s="88" t="n">
        <v>33.1653148402109</v>
      </c>
      <c r="F56" s="88" t="n">
        <v>0.574232816785474</v>
      </c>
    </row>
    <row r="57" s="18" customFormat="true" ht="15" hidden="false" customHeight="true" outlineLevel="0" collapsed="false">
      <c r="A57" s="89"/>
      <c r="B57" s="51" t="s">
        <v>85</v>
      </c>
      <c r="C57" s="81" t="n">
        <v>8544.91917</v>
      </c>
      <c r="D57" s="82" t="n">
        <v>5260.60415</v>
      </c>
      <c r="E57" s="83" t="n">
        <v>62.432278239373</v>
      </c>
      <c r="F57" s="83" t="n">
        <v>0.505226713345168</v>
      </c>
    </row>
    <row r="58" s="18" customFormat="true" ht="15" hidden="false" customHeight="true" outlineLevel="0" collapsed="false">
      <c r="A58" s="84"/>
      <c r="B58" s="85" t="s">
        <v>86</v>
      </c>
      <c r="C58" s="86" t="n">
        <v>10732.00186</v>
      </c>
      <c r="D58" s="87" t="n">
        <v>7686.85013</v>
      </c>
      <c r="E58" s="88" t="n">
        <v>39.6150787188562</v>
      </c>
      <c r="F58" s="88" t="n">
        <v>0.468436185571885</v>
      </c>
    </row>
    <row r="59" s="18" customFormat="true" ht="15" hidden="false" customHeight="true" outlineLevel="0" collapsed="false">
      <c r="A59" s="89"/>
      <c r="B59" s="51" t="s">
        <v>87</v>
      </c>
      <c r="C59" s="81" t="n">
        <v>4363.91649</v>
      </c>
      <c r="D59" s="82" t="n">
        <v>2546.27578</v>
      </c>
      <c r="E59" s="83" t="n">
        <v>71.3842830488691</v>
      </c>
      <c r="F59" s="83" t="n">
        <v>0.279607965850875</v>
      </c>
    </row>
    <row r="60" s="18" customFormat="true" ht="15" hidden="false" customHeight="true" outlineLevel="0" collapsed="false">
      <c r="A60" s="84"/>
      <c r="B60" s="85" t="s">
        <v>88</v>
      </c>
      <c r="C60" s="86" t="n">
        <v>17248.6389</v>
      </c>
      <c r="D60" s="87" t="n">
        <v>16010.60755</v>
      </c>
      <c r="E60" s="88" t="n">
        <v>7.73256946142553</v>
      </c>
      <c r="F60" s="88" t="n">
        <v>0.190446563794839</v>
      </c>
    </row>
    <row r="61" s="18" customFormat="true" ht="15" hidden="false" customHeight="true" outlineLevel="0" collapsed="false">
      <c r="A61" s="89"/>
      <c r="B61" s="51" t="s">
        <v>89</v>
      </c>
      <c r="C61" s="81" t="n">
        <v>4900.61855</v>
      </c>
      <c r="D61" s="82" t="n">
        <v>3751.33036</v>
      </c>
      <c r="E61" s="83" t="n">
        <v>30.6368162680293</v>
      </c>
      <c r="F61" s="83" t="n">
        <v>0.176795189068105</v>
      </c>
    </row>
    <row r="62" s="18" customFormat="true" ht="15" hidden="false" customHeight="true" outlineLevel="0" collapsed="false">
      <c r="A62" s="84"/>
      <c r="B62" s="85" t="s">
        <v>90</v>
      </c>
      <c r="C62" s="86" t="n">
        <v>6356.37614</v>
      </c>
      <c r="D62" s="87" t="n">
        <v>5536.04813</v>
      </c>
      <c r="E62" s="88" t="n">
        <v>14.8179349372817</v>
      </c>
      <c r="F62" s="88" t="n">
        <v>0.126191191110919</v>
      </c>
    </row>
    <row r="63" s="18" customFormat="true" ht="15" hidden="false" customHeight="true" outlineLevel="0" collapsed="false">
      <c r="A63" s="89"/>
      <c r="B63" s="51" t="s">
        <v>91</v>
      </c>
      <c r="C63" s="81" t="n">
        <v>6040.01589</v>
      </c>
      <c r="D63" s="82" t="n">
        <v>5266.2522</v>
      </c>
      <c r="E63" s="83" t="n">
        <v>14.6928719061348</v>
      </c>
      <c r="F63" s="83" t="n">
        <v>0.119028194196954</v>
      </c>
    </row>
    <row r="64" s="18" customFormat="true" ht="15" hidden="false" customHeight="true" outlineLevel="0" collapsed="false">
      <c r="A64" s="84"/>
      <c r="B64" s="85" t="s">
        <v>92</v>
      </c>
      <c r="C64" s="86" t="n">
        <v>30816.27563</v>
      </c>
      <c r="D64" s="87" t="n">
        <v>30075.4405</v>
      </c>
      <c r="E64" s="88" t="n">
        <v>2.46325612421203</v>
      </c>
      <c r="F64" s="88" t="n">
        <v>0.113962788460084</v>
      </c>
    </row>
    <row r="65" s="18" customFormat="true" ht="15" hidden="false" customHeight="true" outlineLevel="0" collapsed="false">
      <c r="A65" s="89"/>
      <c r="B65" s="51" t="s">
        <v>93</v>
      </c>
      <c r="C65" s="81" t="n">
        <v>462.34</v>
      </c>
      <c r="D65" s="82" t="n">
        <v>129.13362</v>
      </c>
      <c r="E65" s="83" t="n">
        <v>258.03224597901</v>
      </c>
      <c r="F65" s="83" t="n">
        <v>0.0512571915933451</v>
      </c>
    </row>
    <row r="66" s="18" customFormat="true" ht="15" hidden="false" customHeight="true" outlineLevel="0" collapsed="false">
      <c r="A66" s="84"/>
      <c r="B66" s="85" t="s">
        <v>94</v>
      </c>
      <c r="C66" s="86" t="n">
        <v>1894.14534</v>
      </c>
      <c r="D66" s="87" t="n">
        <v>1563.89752</v>
      </c>
      <c r="E66" s="88" t="n">
        <v>21.1169731888826</v>
      </c>
      <c r="F66" s="88" t="n">
        <v>0.0508020758276733</v>
      </c>
    </row>
    <row r="67" s="18" customFormat="true" ht="15" hidden="false" customHeight="true" outlineLevel="0" collapsed="false">
      <c r="A67" s="89"/>
      <c r="B67" s="51" t="s">
        <v>95</v>
      </c>
      <c r="C67" s="81" t="n">
        <v>603.83076</v>
      </c>
      <c r="D67" s="82" t="n">
        <v>317.20632</v>
      </c>
      <c r="E67" s="83" t="n">
        <v>90.3589941083141</v>
      </c>
      <c r="F67" s="83" t="n">
        <v>0.0440914841919151</v>
      </c>
    </row>
    <row r="68" s="18" customFormat="true" ht="15" hidden="false" customHeight="true" outlineLevel="0" collapsed="false">
      <c r="A68" s="84"/>
      <c r="B68" s="85" t="s">
        <v>96</v>
      </c>
      <c r="C68" s="86" t="n">
        <v>673.9</v>
      </c>
      <c r="D68" s="87" t="n">
        <v>426.71219</v>
      </c>
      <c r="E68" s="88" t="n">
        <v>57.9284622733651</v>
      </c>
      <c r="F68" s="88" t="n">
        <v>0.0380249409891533</v>
      </c>
    </row>
    <row r="69" s="18" customFormat="true" ht="15" hidden="false" customHeight="true" outlineLevel="0" collapsed="false">
      <c r="A69" s="89"/>
      <c r="B69" s="51" t="s">
        <v>97</v>
      </c>
      <c r="C69" s="81" t="n">
        <v>910.80941</v>
      </c>
      <c r="D69" s="82" t="n">
        <v>738.64822</v>
      </c>
      <c r="E69" s="83" t="n">
        <v>23.3076023658461</v>
      </c>
      <c r="F69" s="83" t="n">
        <v>0.0264835838400462</v>
      </c>
    </row>
    <row r="70" s="18" customFormat="true" ht="15" hidden="false" customHeight="true" outlineLevel="0" collapsed="false">
      <c r="A70" s="84"/>
      <c r="B70" s="85" t="s">
        <v>98</v>
      </c>
      <c r="C70" s="86" t="n">
        <v>2758.19649</v>
      </c>
      <c r="D70" s="87" t="n">
        <v>2818.56356</v>
      </c>
      <c r="E70" s="88" t="n">
        <v>-2.14176720570384</v>
      </c>
      <c r="F70" s="88" t="n">
        <v>-0.00928627618990609</v>
      </c>
    </row>
    <row r="71" s="18" customFormat="true" ht="15" hidden="false" customHeight="true" outlineLevel="0" collapsed="false">
      <c r="A71" s="89"/>
      <c r="B71" s="51" t="s">
        <v>99</v>
      </c>
      <c r="C71" s="81" t="n">
        <v>11875.53852</v>
      </c>
      <c r="D71" s="82" t="n">
        <v>12208.26091</v>
      </c>
      <c r="E71" s="83" t="n">
        <v>-2.72538728040662</v>
      </c>
      <c r="F71" s="83" t="n">
        <v>-0.0511827393329784</v>
      </c>
    </row>
    <row r="72" s="18" customFormat="true" ht="15" hidden="false" customHeight="true" outlineLevel="0" collapsed="false">
      <c r="A72" s="84"/>
      <c r="B72" s="85" t="s">
        <v>100</v>
      </c>
      <c r="C72" s="86" t="n">
        <v>36763.80071</v>
      </c>
      <c r="D72" s="87" t="n">
        <v>37291.70356</v>
      </c>
      <c r="E72" s="88" t="n">
        <v>-1.41560400733813</v>
      </c>
      <c r="F72" s="88" t="n">
        <v>-0.0812073812185823</v>
      </c>
    </row>
    <row r="73" s="18" customFormat="true" ht="15" hidden="false" customHeight="true" outlineLevel="0" collapsed="false">
      <c r="A73" s="89"/>
      <c r="B73" s="51" t="s">
        <v>101</v>
      </c>
      <c r="C73" s="81" t="n">
        <v>38409.97573</v>
      </c>
      <c r="D73" s="82" t="n">
        <v>39276.10716</v>
      </c>
      <c r="E73" s="83" t="n">
        <v>-2.20523746529059</v>
      </c>
      <c r="F73" s="83" t="n">
        <v>-0.133237138654212</v>
      </c>
    </row>
    <row r="74" s="18" customFormat="true" ht="15" hidden="false" customHeight="true" outlineLevel="0" collapsed="false">
      <c r="A74" s="84"/>
      <c r="B74" s="85" t="s">
        <v>102</v>
      </c>
      <c r="C74" s="86" t="n">
        <v>8619.71649</v>
      </c>
      <c r="D74" s="87" t="n">
        <v>10017.37616</v>
      </c>
      <c r="E74" s="88" t="n">
        <v>-13.9523528684182</v>
      </c>
      <c r="F74" s="88" t="n">
        <v>-0.215002214205747</v>
      </c>
    </row>
    <row r="75" s="18" customFormat="true" ht="15" hidden="false" customHeight="true" outlineLevel="0" collapsed="false">
      <c r="A75" s="89"/>
      <c r="B75" s="51" t="s">
        <v>103</v>
      </c>
      <c r="C75" s="81" t="n">
        <v>1796.37985</v>
      </c>
      <c r="D75" s="82" t="n">
        <v>3936.36448</v>
      </c>
      <c r="E75" s="83" t="n">
        <v>-54.3644939606812</v>
      </c>
      <c r="F75" s="83" t="n">
        <v>-0.329194183456883</v>
      </c>
    </row>
    <row r="76" s="18" customFormat="true" ht="15" hidden="false" customHeight="true" outlineLevel="0" collapsed="false">
      <c r="A76" s="84"/>
      <c r="B76" s="85" t="s">
        <v>104</v>
      </c>
      <c r="C76" s="86" t="n">
        <v>10349.62816</v>
      </c>
      <c r="D76" s="87" t="n">
        <v>12554.92316</v>
      </c>
      <c r="E76" s="88" t="n">
        <v>-17.565181179492</v>
      </c>
      <c r="F76" s="88" t="n">
        <v>-0.339240888289252</v>
      </c>
    </row>
    <row r="77" s="18" customFormat="true" ht="15" hidden="false" customHeight="true" outlineLevel="0" collapsed="false">
      <c r="A77" s="89"/>
      <c r="B77" s="51" t="s">
        <v>105</v>
      </c>
      <c r="C77" s="81" t="n">
        <v>20675.85939</v>
      </c>
      <c r="D77" s="82" t="n">
        <v>23303.43958</v>
      </c>
      <c r="E77" s="83" t="n">
        <v>-11.2755036911165</v>
      </c>
      <c r="F77" s="83" t="n">
        <v>-0.404201087703387</v>
      </c>
    </row>
    <row r="78" s="18" customFormat="true" ht="15" hidden="false" customHeight="true" outlineLevel="0" collapsed="false">
      <c r="A78" s="84"/>
      <c r="B78" s="85" t="s">
        <v>106</v>
      </c>
      <c r="C78" s="86" t="n">
        <v>2950.75367</v>
      </c>
      <c r="D78" s="87" t="n">
        <v>5749.44793</v>
      </c>
      <c r="E78" s="88" t="n">
        <v>-48.6776172960314</v>
      </c>
      <c r="F78" s="88" t="n">
        <v>-0.430523592903639</v>
      </c>
    </row>
    <row r="79" s="18" customFormat="true" ht="15" hidden="false" customHeight="true" outlineLevel="0" collapsed="false">
      <c r="A79" s="89"/>
      <c r="B79" s="51" t="s">
        <v>107</v>
      </c>
      <c r="C79" s="81" t="n">
        <v>25531.50949</v>
      </c>
      <c r="D79" s="82" t="n">
        <v>28362.37591</v>
      </c>
      <c r="E79" s="83" t="n">
        <v>-9.98106233759454</v>
      </c>
      <c r="F79" s="83" t="n">
        <v>-0.435472641505564</v>
      </c>
    </row>
    <row r="80" s="18" customFormat="true" ht="15" hidden="false" customHeight="true" outlineLevel="0" collapsed="false">
      <c r="A80" s="84"/>
      <c r="B80" s="85" t="s">
        <v>108</v>
      </c>
      <c r="C80" s="86" t="n">
        <v>25213.25188</v>
      </c>
      <c r="D80" s="87" t="n">
        <v>37521.25681</v>
      </c>
      <c r="E80" s="88" t="n">
        <v>-32.8027522967187</v>
      </c>
      <c r="F80" s="88" t="n">
        <v>-1.89334239887257</v>
      </c>
    </row>
    <row r="81" s="18" customFormat="true" ht="15" hidden="false" customHeight="true" outlineLevel="0" collapsed="false">
      <c r="A81" s="89"/>
      <c r="B81" s="51" t="s">
        <v>109</v>
      </c>
      <c r="C81" s="81" t="n">
        <v>11182.60678</v>
      </c>
      <c r="D81" s="82" t="n">
        <v>25030.3231</v>
      </c>
      <c r="E81" s="83" t="n">
        <v>-55.3237617615891</v>
      </c>
      <c r="F81" s="83" t="n">
        <v>-2.1301964522544</v>
      </c>
    </row>
    <row r="82" s="18" customFormat="true" ht="15" hidden="false" customHeight="true" outlineLevel="0" collapsed="false">
      <c r="A82" s="84"/>
      <c r="B82" s="85" t="s">
        <v>110</v>
      </c>
      <c r="C82" s="86" t="n">
        <v>80059.14882</v>
      </c>
      <c r="D82" s="87" t="n">
        <v>106530.27393</v>
      </c>
      <c r="E82" s="88" t="n">
        <v>-24.8484530579485</v>
      </c>
      <c r="F82" s="88" t="n">
        <v>-4.07205747817517</v>
      </c>
    </row>
    <row r="83" s="18" customFormat="true" ht="15" hidden="false" customHeight="true" outlineLevel="0" collapsed="false">
      <c r="A83" s="89"/>
      <c r="B83" s="75" t="s">
        <v>28</v>
      </c>
      <c r="C83" s="76" t="n">
        <v>661713.92193</v>
      </c>
      <c r="D83" s="77" t="n">
        <v>650067.57031</v>
      </c>
      <c r="E83" s="90" t="n">
        <v>1.79156016265298</v>
      </c>
      <c r="F83" s="90" t="n">
        <v>1.79156016265298</v>
      </c>
    </row>
    <row r="85" s="18" customFormat="true" ht="15" hidden="false" customHeight="true" outlineLevel="0" collapsed="false">
      <c r="A85" s="80" t="s">
        <v>111</v>
      </c>
      <c r="B85" s="51" t="s">
        <v>112</v>
      </c>
      <c r="C85" s="81" t="n">
        <v>200534.31652</v>
      </c>
      <c r="D85" s="82" t="n">
        <v>145941.85161</v>
      </c>
      <c r="E85" s="83" t="n">
        <v>37.4069975868795</v>
      </c>
      <c r="F85" s="83" t="n">
        <v>37.2307932232578</v>
      </c>
    </row>
    <row r="86" s="18" customFormat="true" ht="15" hidden="false" customHeight="true" outlineLevel="0" collapsed="false">
      <c r="A86" s="84"/>
      <c r="B86" s="85" t="s">
        <v>100</v>
      </c>
      <c r="C86" s="86" t="n">
        <v>582.8359</v>
      </c>
      <c r="D86" s="87" t="n">
        <v>45.67295</v>
      </c>
      <c r="E86" s="88" t="s">
        <v>113</v>
      </c>
      <c r="F86" s="88" t="n">
        <v>0.366332656926466</v>
      </c>
    </row>
    <row r="87" s="18" customFormat="true" ht="15" hidden="false" customHeight="true" outlineLevel="0" collapsed="false">
      <c r="A87" s="89"/>
      <c r="B87" s="51" t="s">
        <v>114</v>
      </c>
      <c r="C87" s="81" t="n">
        <v>132.85842</v>
      </c>
      <c r="D87" s="82" t="n">
        <v>28.1263</v>
      </c>
      <c r="E87" s="83" t="n">
        <v>372.363659635288</v>
      </c>
      <c r="F87" s="83" t="n">
        <v>0.0714248735605117</v>
      </c>
    </row>
    <row r="88" s="18" customFormat="true" ht="15" hidden="false" customHeight="true" outlineLevel="0" collapsed="false">
      <c r="A88" s="84"/>
      <c r="B88" s="85" t="s">
        <v>115</v>
      </c>
      <c r="C88" s="86" t="n">
        <v>561.59094</v>
      </c>
      <c r="D88" s="87" t="n">
        <v>616.90833</v>
      </c>
      <c r="E88" s="88" t="n">
        <v>-8.96687357098907</v>
      </c>
      <c r="F88" s="88" t="n">
        <v>-0.0377251752991109</v>
      </c>
    </row>
    <row r="89" s="18" customFormat="true" ht="15" hidden="false" customHeight="true" outlineLevel="0" collapsed="false">
      <c r="A89" s="89"/>
      <c r="B89" s="51" t="s">
        <v>116</v>
      </c>
      <c r="C89" s="81" t="n">
        <v>27295.13617</v>
      </c>
      <c r="D89" s="82" t="n">
        <v>1E-029</v>
      </c>
      <c r="E89" s="83" t="s">
        <v>34</v>
      </c>
      <c r="F89" s="83" t="n">
        <v>18.6146489707188</v>
      </c>
    </row>
    <row r="90" s="18" customFormat="true" ht="15" hidden="false" customHeight="true" outlineLevel="0" collapsed="false">
      <c r="A90" s="96"/>
      <c r="B90" s="97" t="s">
        <v>28</v>
      </c>
      <c r="C90" s="98" t="n">
        <v>201811.60178</v>
      </c>
      <c r="D90" s="99" t="n">
        <v>146632.55919</v>
      </c>
      <c r="E90" s="100" t="n">
        <v>37.6308255784456</v>
      </c>
      <c r="F90" s="100" t="n">
        <v>37.6308255784456</v>
      </c>
    </row>
    <row r="92" customFormat="false" ht="12.75" hidden="false" customHeight="false" outlineLevel="0" collapsed="false">
      <c r="A92" s="58" t="s">
        <v>35</v>
      </c>
    </row>
    <row r="93" customFormat="false" ht="13.5" hidden="false" customHeight="false" outlineLevel="0" collapsed="false">
      <c r="A93" s="59" t="s">
        <v>36</v>
      </c>
    </row>
    <row r="94" customFormat="false" ht="12.75" hidden="false" customHeight="false" outlineLevel="0" collapsed="false">
      <c r="A94" s="101" t="s">
        <v>117</v>
      </c>
    </row>
    <row r="95" customFormat="false" ht="12.75" hidden="false" customHeight="false" outlineLevel="0" collapsed="false">
      <c r="A95" s="60" t="s">
        <v>37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5.28"/>
    <col collapsed="false" customWidth="true" hidden="false" outlineLevel="0" max="2" min="2" style="102" width="57.7"/>
    <col collapsed="false" customWidth="true" hidden="false" outlineLevel="0" max="3" min="3" style="103" width="13.14"/>
    <col collapsed="false" customWidth="true" hidden="false" outlineLevel="0" max="4" min="4" style="103" width="13.7"/>
    <col collapsed="false" customWidth="true" hidden="false" outlineLevel="0" max="5" min="5" style="102" width="13.41"/>
    <col collapsed="false" customWidth="true" hidden="false" outlineLevel="0" max="6" min="6" style="103" width="14.56"/>
    <col collapsed="false" customWidth="true" hidden="false" outlineLevel="0" max="7" min="7" style="103" width="12.7"/>
    <col collapsed="false" customWidth="true" hidden="false" outlineLevel="0" max="8" min="8" style="102" width="13.28"/>
    <col collapsed="false" customWidth="false" hidden="false" outlineLevel="0" max="257" min="9" style="102" width="9.14"/>
  </cols>
  <sheetData>
    <row r="1" customFormat="false" ht="6" hidden="false" customHeight="true" outlineLevel="0" collapsed="false"/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104" t="s">
        <v>118</v>
      </c>
      <c r="B7" s="104"/>
      <c r="C7" s="104"/>
      <c r="D7" s="104"/>
      <c r="E7" s="104"/>
      <c r="F7" s="104"/>
      <c r="G7" s="104"/>
      <c r="H7" s="104"/>
    </row>
    <row r="8" customFormat="false" ht="15" hidden="false" customHeight="false" outlineLevel="0" collapsed="false">
      <c r="A8" s="105" t="s">
        <v>119</v>
      </c>
      <c r="B8" s="105"/>
      <c r="C8" s="105"/>
      <c r="D8" s="105"/>
      <c r="E8" s="105"/>
      <c r="F8" s="105"/>
      <c r="G8" s="105"/>
      <c r="H8" s="105"/>
    </row>
    <row r="9" customFormat="false" ht="15" hidden="false" customHeight="true" outlineLevel="0" collapsed="false">
      <c r="A9" s="105" t="s">
        <v>40</v>
      </c>
      <c r="B9" s="105"/>
      <c r="C9" s="106"/>
      <c r="D9" s="106"/>
      <c r="E9" s="106"/>
      <c r="F9" s="23" t="str">
        <f aca="false">'Cuadro 14'!G9</f>
        <v>Fecha de publicación: 5 de marzo de 2012</v>
      </c>
      <c r="G9" s="106"/>
      <c r="H9" s="106"/>
    </row>
    <row r="10" customFormat="false" ht="15" hidden="false" customHeight="false" outlineLevel="0" collapsed="false">
      <c r="A10" s="105" t="s">
        <v>120</v>
      </c>
      <c r="B10" s="105"/>
      <c r="C10" s="105"/>
      <c r="D10" s="105"/>
      <c r="E10" s="105"/>
      <c r="F10" s="105"/>
      <c r="G10" s="105"/>
      <c r="H10" s="105"/>
    </row>
    <row r="11" customFormat="false" ht="11.25" hidden="false" customHeight="true" outlineLevel="0" collapsed="false">
      <c r="A11" s="107"/>
      <c r="B11" s="108"/>
      <c r="C11" s="109"/>
      <c r="D11" s="110"/>
      <c r="E11" s="110"/>
      <c r="F11" s="110"/>
      <c r="G11" s="110"/>
      <c r="H11" s="111"/>
    </row>
    <row r="12" customFormat="false" ht="15" hidden="false" customHeight="true" outlineLevel="0" collapsed="false">
      <c r="A12" s="112" t="s">
        <v>121</v>
      </c>
      <c r="B12" s="113"/>
      <c r="C12" s="114" t="s">
        <v>41</v>
      </c>
      <c r="D12" s="114"/>
      <c r="E12" s="115" t="s">
        <v>122</v>
      </c>
      <c r="F12" s="114" t="s">
        <v>123</v>
      </c>
      <c r="G12" s="114"/>
      <c r="H12" s="115" t="s">
        <v>122</v>
      </c>
    </row>
    <row r="13" s="120" customFormat="true" ht="16.5" hidden="false" customHeight="true" outlineLevel="0" collapsed="false">
      <c r="A13" s="116" t="s">
        <v>124</v>
      </c>
      <c r="B13" s="117" t="s">
        <v>125</v>
      </c>
      <c r="C13" s="118" t="s">
        <v>126</v>
      </c>
      <c r="D13" s="118" t="s">
        <v>127</v>
      </c>
      <c r="E13" s="119" t="n">
        <v>2012</v>
      </c>
      <c r="F13" s="118" t="s">
        <v>126</v>
      </c>
      <c r="G13" s="118" t="s">
        <v>127</v>
      </c>
      <c r="H13" s="119" t="n">
        <v>2012</v>
      </c>
    </row>
    <row r="14" customFormat="false" ht="6.6" hidden="false" customHeight="true" outlineLevel="0" collapsed="false">
      <c r="A14" s="121"/>
      <c r="B14" s="121"/>
      <c r="C14" s="122"/>
      <c r="D14" s="122"/>
      <c r="E14" s="122"/>
      <c r="F14" s="122"/>
      <c r="G14" s="122"/>
      <c r="H14" s="122"/>
    </row>
    <row r="15" customFormat="false" ht="12.75" hidden="false" customHeight="false" outlineLevel="0" collapsed="false">
      <c r="A15" s="123"/>
      <c r="B15" s="124" t="s">
        <v>128</v>
      </c>
      <c r="C15" s="125" t="n">
        <v>4690952.12436999</v>
      </c>
      <c r="D15" s="125" t="n">
        <v>3782047.6139</v>
      </c>
      <c r="E15" s="126" t="n">
        <v>100</v>
      </c>
      <c r="F15" s="125" t="n">
        <v>10363487.3499</v>
      </c>
      <c r="G15" s="125" t="n">
        <v>11120540.48037</v>
      </c>
      <c r="H15" s="126" t="n">
        <v>100</v>
      </c>
    </row>
    <row r="16" customFormat="false" ht="6" hidden="false" customHeight="true" outlineLevel="0" collapsed="false">
      <c r="A16" s="127"/>
      <c r="B16" s="128"/>
      <c r="C16" s="129"/>
      <c r="D16" s="129"/>
      <c r="E16" s="130"/>
      <c r="F16" s="129"/>
      <c r="G16" s="129"/>
      <c r="H16" s="130"/>
    </row>
    <row r="17" customFormat="false" ht="12.75" hidden="false" customHeight="false" outlineLevel="0" collapsed="false">
      <c r="A17" s="131" t="n">
        <v>2709000000</v>
      </c>
      <c r="B17" s="132" t="s">
        <v>129</v>
      </c>
      <c r="C17" s="133" t="n">
        <v>2124019.52318</v>
      </c>
      <c r="D17" s="133" t="n">
        <v>1311607.84966</v>
      </c>
      <c r="E17" s="134" t="n">
        <v>45.2790705781347</v>
      </c>
      <c r="F17" s="133" t="n">
        <v>2964090.01303</v>
      </c>
      <c r="G17" s="133" t="n">
        <v>2313682.26705</v>
      </c>
      <c r="H17" s="134" t="n">
        <v>28.6012797908091</v>
      </c>
    </row>
    <row r="18" customFormat="false" ht="12.75" hidden="false" customHeight="false" outlineLevel="0" collapsed="false">
      <c r="A18" s="135" t="n">
        <v>2701120010</v>
      </c>
      <c r="B18" s="136" t="s">
        <v>130</v>
      </c>
      <c r="C18" s="129" t="n">
        <v>587505.41792</v>
      </c>
      <c r="D18" s="129" t="n">
        <v>648136.49475</v>
      </c>
      <c r="E18" s="130" t="n">
        <v>12.5242254097595</v>
      </c>
      <c r="F18" s="129" t="n">
        <v>6013935.69</v>
      </c>
      <c r="G18" s="129" t="n">
        <v>7438269.22</v>
      </c>
      <c r="H18" s="130" t="n">
        <v>58.0300384122922</v>
      </c>
    </row>
    <row r="19" customFormat="false" ht="12.75" hidden="false" customHeight="false" outlineLevel="0" collapsed="false">
      <c r="A19" s="131" t="n">
        <v>2710192200</v>
      </c>
      <c r="B19" s="132" t="s">
        <v>131</v>
      </c>
      <c r="C19" s="133" t="n">
        <v>208252.5938</v>
      </c>
      <c r="D19" s="133" t="n">
        <v>154334.60389</v>
      </c>
      <c r="E19" s="137" t="n">
        <v>4.43945255203322</v>
      </c>
      <c r="F19" s="133" t="n">
        <v>334383.30362</v>
      </c>
      <c r="G19" s="133" t="n">
        <v>324101.53704</v>
      </c>
      <c r="H19" s="137" t="n">
        <v>3.22655195428233</v>
      </c>
    </row>
    <row r="20" customFormat="false" ht="12.75" hidden="false" customHeight="false" outlineLevel="0" collapsed="false">
      <c r="A20" s="135" t="n">
        <v>901119000</v>
      </c>
      <c r="B20" s="136" t="s">
        <v>132</v>
      </c>
      <c r="C20" s="129" t="n">
        <v>193362.67489</v>
      </c>
      <c r="D20" s="129" t="n">
        <v>283057.70358</v>
      </c>
      <c r="E20" s="130" t="n">
        <v>4.12203471200356</v>
      </c>
      <c r="F20" s="129" t="n">
        <v>33001.15779</v>
      </c>
      <c r="G20" s="129" t="n">
        <v>52879.05963</v>
      </c>
      <c r="H20" s="130" t="n">
        <v>0.318436802938911</v>
      </c>
    </row>
    <row r="21" customFormat="false" ht="12.75" hidden="false" customHeight="false" outlineLevel="0" collapsed="false">
      <c r="A21" s="131" t="n">
        <v>7108120000</v>
      </c>
      <c r="B21" s="132" t="s">
        <v>133</v>
      </c>
      <c r="C21" s="133" t="n">
        <v>184170.28203</v>
      </c>
      <c r="D21" s="133" t="n">
        <v>142069.3271</v>
      </c>
      <c r="E21" s="137" t="n">
        <v>3.92607464640741</v>
      </c>
      <c r="F21" s="133" t="n">
        <v>4.14884</v>
      </c>
      <c r="G21" s="133" t="n">
        <v>3.71528</v>
      </c>
      <c r="H21" s="137" t="n">
        <v>4.00332422853784E-005</v>
      </c>
    </row>
    <row r="22" customFormat="false" ht="12.75" hidden="false" customHeight="false" outlineLevel="0" collapsed="false">
      <c r="A22" s="135" t="n">
        <v>2710192100</v>
      </c>
      <c r="B22" s="136" t="s">
        <v>134</v>
      </c>
      <c r="C22" s="129" t="n">
        <v>80381.50722</v>
      </c>
      <c r="D22" s="129" t="n">
        <v>52031.58122</v>
      </c>
      <c r="E22" s="130" t="n">
        <v>1.71354354273644</v>
      </c>
      <c r="F22" s="129" t="n">
        <v>95560.437</v>
      </c>
      <c r="G22" s="129" t="n">
        <v>70419.762</v>
      </c>
      <c r="H22" s="130" t="n">
        <v>0.922087650359532</v>
      </c>
    </row>
    <row r="23" customFormat="false" ht="12.75" hidden="false" customHeight="false" outlineLevel="0" collapsed="false">
      <c r="A23" s="131" t="n">
        <v>7202600000</v>
      </c>
      <c r="B23" s="132" t="s">
        <v>135</v>
      </c>
      <c r="C23" s="133" t="n">
        <v>67600.18579</v>
      </c>
      <c r="D23" s="133" t="n">
        <v>81982.11212</v>
      </c>
      <c r="E23" s="137" t="n">
        <v>1.44107601181453</v>
      </c>
      <c r="F23" s="133" t="n">
        <v>10800.542</v>
      </c>
      <c r="G23" s="133" t="n">
        <v>11005.347</v>
      </c>
      <c r="H23" s="137" t="n">
        <v>0.104217254630067</v>
      </c>
    </row>
    <row r="24" customFormat="false" ht="12.75" hidden="false" customHeight="false" outlineLevel="0" collapsed="false">
      <c r="A24" s="135" t="n">
        <v>603199000</v>
      </c>
      <c r="B24" s="136" t="s">
        <v>136</v>
      </c>
      <c r="C24" s="129" t="n">
        <v>61260.5430899999</v>
      </c>
      <c r="D24" s="129" t="n">
        <v>41053.72263</v>
      </c>
      <c r="E24" s="130" t="n">
        <v>1.30592982971932</v>
      </c>
      <c r="F24" s="129" t="n">
        <v>7743.05345999999</v>
      </c>
      <c r="G24" s="129" t="n">
        <v>5942.58368</v>
      </c>
      <c r="H24" s="130" t="n">
        <v>0.074714748024223</v>
      </c>
    </row>
    <row r="25" customFormat="false" ht="12.75" hidden="false" customHeight="false" outlineLevel="0" collapsed="false">
      <c r="A25" s="131" t="n">
        <v>803901100</v>
      </c>
      <c r="B25" s="132" t="s">
        <v>137</v>
      </c>
      <c r="C25" s="133" t="n">
        <v>56015.9016</v>
      </c>
      <c r="D25" s="133" t="n">
        <v>1E-033</v>
      </c>
      <c r="E25" s="137" t="n">
        <v>1.19412648253201</v>
      </c>
      <c r="F25" s="133" t="n">
        <v>135246.35212</v>
      </c>
      <c r="G25" s="133" t="n">
        <v>1E-033</v>
      </c>
      <c r="H25" s="137" t="n">
        <v>1.30502742516789</v>
      </c>
    </row>
    <row r="26" customFormat="false" ht="12.75" hidden="false" customHeight="false" outlineLevel="0" collapsed="false">
      <c r="A26" s="135" t="n">
        <v>2710129200</v>
      </c>
      <c r="B26" s="136" t="s">
        <v>138</v>
      </c>
      <c r="C26" s="129" t="n">
        <v>46499.68488</v>
      </c>
      <c r="D26" s="129" t="n">
        <v>1E-033</v>
      </c>
      <c r="E26" s="130" t="n">
        <v>0.991263258442337</v>
      </c>
      <c r="F26" s="129" t="n">
        <v>28761.18627</v>
      </c>
      <c r="G26" s="129" t="n">
        <v>1E-033</v>
      </c>
      <c r="H26" s="130" t="n">
        <v>0.277524208781686</v>
      </c>
    </row>
    <row r="27" customFormat="false" ht="12.75" hidden="false" customHeight="false" outlineLevel="0" collapsed="false">
      <c r="A27" s="131" t="n">
        <v>1701999000</v>
      </c>
      <c r="B27" s="132" t="s">
        <v>139</v>
      </c>
      <c r="C27" s="133" t="n">
        <v>45399.49486</v>
      </c>
      <c r="D27" s="133" t="n">
        <v>21792.05578</v>
      </c>
      <c r="E27" s="137" t="n">
        <v>0.967809810382519</v>
      </c>
      <c r="F27" s="133" t="n">
        <v>66044.11999</v>
      </c>
      <c r="G27" s="133" t="n">
        <v>32866.83346</v>
      </c>
      <c r="H27" s="137" t="n">
        <v>0.637276987563819</v>
      </c>
    </row>
    <row r="28" customFormat="false" ht="12.75" hidden="false" customHeight="false" outlineLevel="0" collapsed="false">
      <c r="A28" s="135" t="n">
        <v>2701120090</v>
      </c>
      <c r="B28" s="136" t="s">
        <v>140</v>
      </c>
      <c r="C28" s="129" t="n">
        <v>36879.94779</v>
      </c>
      <c r="D28" s="129" t="n">
        <v>13836.56271</v>
      </c>
      <c r="E28" s="130" t="n">
        <v>0.786193225004467</v>
      </c>
      <c r="F28" s="129" t="n">
        <v>184359.795</v>
      </c>
      <c r="G28" s="129" t="n">
        <v>95155.033</v>
      </c>
      <c r="H28" s="130" t="n">
        <v>1.77893588109392</v>
      </c>
    </row>
    <row r="29" customFormat="false" ht="12.75" hidden="false" customHeight="false" outlineLevel="0" collapsed="false">
      <c r="A29" s="131" t="n">
        <v>2711210000</v>
      </c>
      <c r="B29" s="132" t="s">
        <v>141</v>
      </c>
      <c r="C29" s="133" t="n">
        <v>36203.48424</v>
      </c>
      <c r="D29" s="133" t="n">
        <v>11959.11703</v>
      </c>
      <c r="E29" s="137" t="n">
        <v>0.771772622703162</v>
      </c>
      <c r="F29" s="133" t="n">
        <v>3646.0352</v>
      </c>
      <c r="G29" s="133" t="n">
        <v>2844.31529</v>
      </c>
      <c r="H29" s="137" t="n">
        <v>0.0351815472620342</v>
      </c>
    </row>
    <row r="30" customFormat="false" ht="12.75" hidden="false" customHeight="false" outlineLevel="0" collapsed="false">
      <c r="A30" s="135" t="n">
        <v>2710121300</v>
      </c>
      <c r="B30" s="136" t="s">
        <v>142</v>
      </c>
      <c r="C30" s="129" t="n">
        <v>34736.43459</v>
      </c>
      <c r="D30" s="129" t="n">
        <v>1E-033</v>
      </c>
      <c r="E30" s="130" t="n">
        <v>0.740498595360642</v>
      </c>
      <c r="F30" s="129" t="n">
        <v>35427.6508</v>
      </c>
      <c r="G30" s="129" t="n">
        <v>1E-033</v>
      </c>
      <c r="H30" s="130" t="n">
        <v>0.34185066863947</v>
      </c>
    </row>
    <row r="31" customFormat="false" ht="12.75" hidden="false" customHeight="false" outlineLevel="0" collapsed="false">
      <c r="A31" s="131" t="n">
        <v>2704001000</v>
      </c>
      <c r="B31" s="132" t="s">
        <v>143</v>
      </c>
      <c r="C31" s="133" t="n">
        <v>31206.33031</v>
      </c>
      <c r="D31" s="133" t="n">
        <v>48271.92386</v>
      </c>
      <c r="E31" s="137" t="n">
        <v>0.665245124713164</v>
      </c>
      <c r="F31" s="133" t="n">
        <v>97760.115</v>
      </c>
      <c r="G31" s="133" t="n">
        <v>151272.949</v>
      </c>
      <c r="H31" s="137" t="n">
        <v>0.943312918705339</v>
      </c>
    </row>
    <row r="32" customFormat="false" ht="12.75" hidden="false" customHeight="false" outlineLevel="0" collapsed="false">
      <c r="A32" s="135" t="n">
        <v>603110000</v>
      </c>
      <c r="B32" s="136" t="s">
        <v>144</v>
      </c>
      <c r="C32" s="129" t="n">
        <v>29782.51456</v>
      </c>
      <c r="D32" s="129" t="n">
        <v>27603.95528</v>
      </c>
      <c r="E32" s="130" t="n">
        <v>0.63489274182264</v>
      </c>
      <c r="F32" s="129" t="n">
        <v>4420.99741</v>
      </c>
      <c r="G32" s="129" t="n">
        <v>4523.46066</v>
      </c>
      <c r="H32" s="130" t="n">
        <v>0.0426593603169947</v>
      </c>
    </row>
    <row r="33" customFormat="false" ht="12.75" hidden="false" customHeight="false" outlineLevel="0" collapsed="false">
      <c r="A33" s="131" t="n">
        <v>3902100000</v>
      </c>
      <c r="B33" s="132" t="s">
        <v>145</v>
      </c>
      <c r="C33" s="133" t="n">
        <v>29719.41575</v>
      </c>
      <c r="D33" s="133" t="n">
        <v>13933.23344</v>
      </c>
      <c r="E33" s="137" t="n">
        <v>0.633547624491934</v>
      </c>
      <c r="F33" s="133" t="n">
        <v>18814.145</v>
      </c>
      <c r="G33" s="133" t="n">
        <v>8438.62069</v>
      </c>
      <c r="H33" s="137" t="n">
        <v>0.181542605927739</v>
      </c>
    </row>
    <row r="34" customFormat="false" ht="12.75" hidden="false" customHeight="false" outlineLevel="0" collapsed="false">
      <c r="A34" s="135" t="n">
        <v>7404000010</v>
      </c>
      <c r="B34" s="136" t="s">
        <v>146</v>
      </c>
      <c r="C34" s="129" t="n">
        <v>20164.98283</v>
      </c>
      <c r="D34" s="129" t="n">
        <v>12212.90515</v>
      </c>
      <c r="E34" s="130" t="n">
        <v>0.429869721441854</v>
      </c>
      <c r="F34" s="129" t="n">
        <v>3192.428</v>
      </c>
      <c r="G34" s="129" t="n">
        <v>1749.224</v>
      </c>
      <c r="H34" s="130" t="n">
        <v>0.0308045727486782</v>
      </c>
    </row>
    <row r="35" customFormat="false" ht="12.75" hidden="false" customHeight="false" outlineLevel="0" collapsed="false">
      <c r="A35" s="131" t="n">
        <v>2716000000</v>
      </c>
      <c r="B35" s="132" t="s">
        <v>147</v>
      </c>
      <c r="C35" s="133" t="n">
        <v>18579.03516</v>
      </c>
      <c r="D35" s="133" t="n">
        <v>9832.148</v>
      </c>
      <c r="E35" s="137" t="n">
        <v>0.396061069638292</v>
      </c>
      <c r="F35" s="133" t="n">
        <v>1E-033</v>
      </c>
      <c r="G35" s="133" t="n">
        <v>1E-033</v>
      </c>
      <c r="H35" s="137" t="n">
        <v>9.6492615491025E-039</v>
      </c>
    </row>
    <row r="36" customFormat="false" ht="12.75" hidden="false" customHeight="true" outlineLevel="0" collapsed="false">
      <c r="A36" s="135" t="n">
        <v>3904102000</v>
      </c>
      <c r="B36" s="136" t="s">
        <v>148</v>
      </c>
      <c r="C36" s="129" t="n">
        <v>18033.48963</v>
      </c>
      <c r="D36" s="129" t="n">
        <v>10042.04487</v>
      </c>
      <c r="E36" s="130" t="n">
        <v>0.38443132975743</v>
      </c>
      <c r="F36" s="129" t="n">
        <v>16089.28868</v>
      </c>
      <c r="G36" s="129" t="n">
        <v>8523.8058</v>
      </c>
      <c r="H36" s="130" t="n">
        <v>0.155249754612334</v>
      </c>
    </row>
    <row r="37" customFormat="false" ht="12.75" hidden="false" customHeight="false" outlineLevel="0" collapsed="false">
      <c r="A37" s="131" t="n">
        <v>3004902900</v>
      </c>
      <c r="B37" s="132" t="s">
        <v>149</v>
      </c>
      <c r="C37" s="133" t="n">
        <v>17122.87589</v>
      </c>
      <c r="D37" s="133" t="n">
        <v>12911.01819</v>
      </c>
      <c r="E37" s="137" t="n">
        <v>0.365019199429575</v>
      </c>
      <c r="F37" s="133" t="n">
        <v>1487.96842</v>
      </c>
      <c r="G37" s="133" t="n">
        <v>1004.72986</v>
      </c>
      <c r="H37" s="137" t="n">
        <v>0.0143577964613848</v>
      </c>
    </row>
    <row r="38" customFormat="false" ht="14.25" hidden="false" customHeight="true" outlineLevel="0" collapsed="false">
      <c r="A38" s="135" t="n">
        <v>7108130000</v>
      </c>
      <c r="B38" s="136" t="s">
        <v>150</v>
      </c>
      <c r="C38" s="129" t="n">
        <v>15176.61</v>
      </c>
      <c r="D38" s="129" t="n">
        <v>3389.849</v>
      </c>
      <c r="E38" s="130" t="n">
        <v>0.323529415726839</v>
      </c>
      <c r="F38" s="129" t="n">
        <v>0.53433</v>
      </c>
      <c r="G38" s="129" t="n">
        <v>0.13102</v>
      </c>
      <c r="H38" s="130" t="n">
        <v>5.15588992353194E-006</v>
      </c>
    </row>
    <row r="39" customFormat="false" ht="12.75" hidden="false" customHeight="false" outlineLevel="0" collapsed="false">
      <c r="A39" s="131" t="n">
        <v>1704901000</v>
      </c>
      <c r="B39" s="132" t="s">
        <v>151</v>
      </c>
      <c r="C39" s="133" t="n">
        <v>14623.95199</v>
      </c>
      <c r="D39" s="133" t="n">
        <v>9942.66172999999</v>
      </c>
      <c r="E39" s="137" t="n">
        <v>0.311748054601261</v>
      </c>
      <c r="F39" s="133" t="n">
        <v>5755.34371</v>
      </c>
      <c r="G39" s="133" t="n">
        <v>5400.46977</v>
      </c>
      <c r="H39" s="137" t="n">
        <v>0.0555348167627719</v>
      </c>
    </row>
    <row r="40" customFormat="false" ht="12.75" hidden="false" customHeight="false" outlineLevel="0" collapsed="false">
      <c r="A40" s="135" t="n">
        <v>3902300000</v>
      </c>
      <c r="B40" s="136" t="s">
        <v>152</v>
      </c>
      <c r="C40" s="129" t="n">
        <v>14138.60361</v>
      </c>
      <c r="D40" s="129" t="n">
        <v>10803.18589</v>
      </c>
      <c r="E40" s="130" t="n">
        <v>0.301401575525541</v>
      </c>
      <c r="F40" s="129" t="n">
        <v>9001.19712</v>
      </c>
      <c r="G40" s="129" t="n">
        <v>6369.55</v>
      </c>
      <c r="H40" s="130" t="n">
        <v>0.0868549052659082</v>
      </c>
    </row>
    <row r="41" customFormat="false" ht="12.75" hidden="false" customHeight="false" outlineLevel="0" collapsed="false">
      <c r="A41" s="131" t="n">
        <v>603129000</v>
      </c>
      <c r="B41" s="132" t="s">
        <v>153</v>
      </c>
      <c r="C41" s="133" t="n">
        <v>11962.58684</v>
      </c>
      <c r="D41" s="133" t="n">
        <v>14609.46672</v>
      </c>
      <c r="E41" s="137" t="n">
        <v>0.25501404667622</v>
      </c>
      <c r="F41" s="133" t="n">
        <v>2141.37509</v>
      </c>
      <c r="G41" s="133" t="n">
        <v>2470.8423</v>
      </c>
      <c r="H41" s="137" t="n">
        <v>0.0206626883181429</v>
      </c>
    </row>
    <row r="42" customFormat="false" ht="12.75" hidden="false" customHeight="false" outlineLevel="0" collapsed="false">
      <c r="A42" s="135" t="n">
        <v>3808929900</v>
      </c>
      <c r="B42" s="136" t="s">
        <v>154</v>
      </c>
      <c r="C42" s="129" t="n">
        <v>10005.1232</v>
      </c>
      <c r="D42" s="129" t="n">
        <v>7742.90863</v>
      </c>
      <c r="E42" s="130" t="n">
        <v>0.213285553438551</v>
      </c>
      <c r="F42" s="129" t="n">
        <v>2504.06435</v>
      </c>
      <c r="G42" s="129" t="n">
        <v>2189.00951</v>
      </c>
      <c r="H42" s="130" t="n">
        <v>0.0241623718489333</v>
      </c>
    </row>
    <row r="43" customFormat="false" ht="12.75" hidden="false" customHeight="false" outlineLevel="0" collapsed="false">
      <c r="A43" s="131" t="n">
        <v>2101110090</v>
      </c>
      <c r="B43" s="132" t="s">
        <v>155</v>
      </c>
      <c r="C43" s="133" t="n">
        <v>9404.373</v>
      </c>
      <c r="D43" s="133" t="n">
        <v>5802.09587</v>
      </c>
      <c r="E43" s="137" t="n">
        <v>0.200478980613409</v>
      </c>
      <c r="F43" s="133" t="n">
        <v>356.19594</v>
      </c>
      <c r="G43" s="133" t="n">
        <v>197.65222</v>
      </c>
      <c r="H43" s="137" t="n">
        <v>0.00343702778778842</v>
      </c>
    </row>
    <row r="44" customFormat="false" ht="12.75" hidden="false" customHeight="false" outlineLevel="0" collapsed="false">
      <c r="A44" s="135" t="n">
        <v>7103912000</v>
      </c>
      <c r="B44" s="136" t="s">
        <v>156</v>
      </c>
      <c r="C44" s="129" t="n">
        <v>8279.01563</v>
      </c>
      <c r="D44" s="129" t="n">
        <v>4923.17094</v>
      </c>
      <c r="E44" s="130" t="n">
        <v>0.176489024200218</v>
      </c>
      <c r="F44" s="129" t="n">
        <v>0.00408</v>
      </c>
      <c r="G44" s="129" t="n">
        <v>0.00453</v>
      </c>
      <c r="H44" s="130" t="n">
        <v>3.93689871203382E-008</v>
      </c>
    </row>
    <row r="45" customFormat="false" ht="12.75" hidden="false" customHeight="false" outlineLevel="0" collapsed="false">
      <c r="A45" s="131" t="n">
        <v>3304990000</v>
      </c>
      <c r="B45" s="132" t="s">
        <v>157</v>
      </c>
      <c r="C45" s="133" t="n">
        <v>7931.74163000001</v>
      </c>
      <c r="D45" s="133" t="n">
        <v>7439.83176000001</v>
      </c>
      <c r="E45" s="137" t="n">
        <v>0.169085964207432</v>
      </c>
      <c r="F45" s="133" t="n">
        <v>1066.26431</v>
      </c>
      <c r="G45" s="133" t="n">
        <v>1206.70132</v>
      </c>
      <c r="H45" s="137" t="n">
        <v>0.0102886632076633</v>
      </c>
    </row>
    <row r="46" customFormat="false" ht="12.75" hidden="false" customHeight="false" outlineLevel="0" collapsed="false">
      <c r="A46" s="135" t="n">
        <v>7404000090</v>
      </c>
      <c r="B46" s="136" t="s">
        <v>158</v>
      </c>
      <c r="C46" s="129" t="n">
        <v>7871.55439</v>
      </c>
      <c r="D46" s="129" t="n">
        <v>4474.97105</v>
      </c>
      <c r="E46" s="130" t="n">
        <v>0.167802914660042</v>
      </c>
      <c r="F46" s="129" t="n">
        <v>1395.0885</v>
      </c>
      <c r="G46" s="129" t="n">
        <v>741.924</v>
      </c>
      <c r="H46" s="130" t="n">
        <v>0.0134615738206451</v>
      </c>
    </row>
    <row r="47" customFormat="false" ht="12.75" hidden="false" customHeight="false" outlineLevel="0" collapsed="false">
      <c r="A47" s="131" t="n">
        <v>3303000000</v>
      </c>
      <c r="B47" s="132" t="s">
        <v>159</v>
      </c>
      <c r="C47" s="133" t="n">
        <v>7315.29486</v>
      </c>
      <c r="D47" s="133" t="n">
        <v>7122.71647</v>
      </c>
      <c r="E47" s="137" t="n">
        <v>0.155944777649643</v>
      </c>
      <c r="F47" s="133" t="n">
        <v>662.43504</v>
      </c>
      <c r="G47" s="133" t="n">
        <v>601.28437</v>
      </c>
      <c r="H47" s="137" t="n">
        <v>0.00639200896025018</v>
      </c>
    </row>
    <row r="48" customFormat="false" ht="12.75" hidden="false" customHeight="false" outlineLevel="0" collapsed="false">
      <c r="A48" s="135" t="n">
        <v>8703239090</v>
      </c>
      <c r="B48" s="136" t="s">
        <v>160</v>
      </c>
      <c r="C48" s="129" t="n">
        <v>7195.72557</v>
      </c>
      <c r="D48" s="129" t="n">
        <v>6620.201</v>
      </c>
      <c r="E48" s="130" t="n">
        <v>0.153395843300499</v>
      </c>
      <c r="F48" s="129" t="n">
        <v>791.428</v>
      </c>
      <c r="G48" s="129" t="n">
        <v>745.8</v>
      </c>
      <c r="H48" s="130" t="n">
        <v>0.00763669576928309</v>
      </c>
    </row>
    <row r="49" customFormat="false" ht="12.75" hidden="false" customHeight="false" outlineLevel="0" collapsed="false">
      <c r="A49" s="131" t="n">
        <v>603141000</v>
      </c>
      <c r="B49" s="132" t="s">
        <v>161</v>
      </c>
      <c r="C49" s="133" t="n">
        <v>7012.6669</v>
      </c>
      <c r="D49" s="133" t="n">
        <v>8413.77901</v>
      </c>
      <c r="E49" s="137" t="n">
        <v>0.149493465592378</v>
      </c>
      <c r="F49" s="133" t="n">
        <v>2011.38156</v>
      </c>
      <c r="G49" s="133" t="n">
        <v>2343.23254</v>
      </c>
      <c r="H49" s="137" t="n">
        <v>0.0194083467474818</v>
      </c>
    </row>
    <row r="50" customFormat="false" ht="12.75" hidden="false" customHeight="false" outlineLevel="0" collapsed="false">
      <c r="A50" s="135" t="n">
        <v>603193000</v>
      </c>
      <c r="B50" s="136" t="s">
        <v>162</v>
      </c>
      <c r="C50" s="129" t="n">
        <v>6779.42011</v>
      </c>
      <c r="D50" s="129" t="n">
        <v>5421.7065</v>
      </c>
      <c r="E50" s="130" t="n">
        <v>0.144521195916287</v>
      </c>
      <c r="F50" s="129" t="n">
        <v>1550.36532</v>
      </c>
      <c r="G50" s="129" t="n">
        <v>1294.12321</v>
      </c>
      <c r="H50" s="130" t="n">
        <v>0.014959880469338</v>
      </c>
    </row>
    <row r="51" customFormat="false" ht="12.75" hidden="false" customHeight="false" outlineLevel="0" collapsed="false">
      <c r="A51" s="131" t="n">
        <v>4818900000</v>
      </c>
      <c r="B51" s="132" t="s">
        <v>163</v>
      </c>
      <c r="C51" s="133" t="n">
        <v>6689.12733</v>
      </c>
      <c r="D51" s="133" t="n">
        <v>724.71538</v>
      </c>
      <c r="E51" s="137" t="n">
        <v>0.142596367489007</v>
      </c>
      <c r="F51" s="133" t="n">
        <v>1447.9013</v>
      </c>
      <c r="G51" s="133" t="n">
        <v>209.64056</v>
      </c>
      <c r="H51" s="137" t="n">
        <v>0.0139711783409855</v>
      </c>
    </row>
    <row r="52" customFormat="false" ht="12.75" hidden="false" customHeight="false" outlineLevel="0" collapsed="false">
      <c r="A52" s="135" t="n">
        <v>2101110010</v>
      </c>
      <c r="B52" s="136" t="s">
        <v>164</v>
      </c>
      <c r="C52" s="129" t="n">
        <v>6580.14867</v>
      </c>
      <c r="D52" s="129" t="n">
        <v>13652.21036</v>
      </c>
      <c r="E52" s="130" t="n">
        <v>0.140273200312905</v>
      </c>
      <c r="F52" s="129" t="n">
        <v>382.62946</v>
      </c>
      <c r="G52" s="129" t="n">
        <v>1143.287</v>
      </c>
      <c r="H52" s="130" t="n">
        <v>0.00369209173593185</v>
      </c>
    </row>
    <row r="53" customFormat="false" ht="12.75" hidden="false" customHeight="false" outlineLevel="0" collapsed="false">
      <c r="A53" s="131" t="n">
        <v>8802400000</v>
      </c>
      <c r="B53" s="132" t="s">
        <v>165</v>
      </c>
      <c r="C53" s="133" t="n">
        <v>6507.986</v>
      </c>
      <c r="D53" s="133" t="n">
        <v>24831.69155</v>
      </c>
      <c r="E53" s="137" t="n">
        <v>0.138734862933056</v>
      </c>
      <c r="F53" s="133" t="n">
        <v>36.74</v>
      </c>
      <c r="G53" s="133" t="n">
        <v>36.74</v>
      </c>
      <c r="H53" s="137" t="n">
        <v>0.000354513869314026</v>
      </c>
    </row>
    <row r="54" customFormat="false" ht="12.75" hidden="false" customHeight="false" outlineLevel="0" collapsed="false">
      <c r="A54" s="135" t="n">
        <v>4802569000</v>
      </c>
      <c r="B54" s="136" t="s">
        <v>166</v>
      </c>
      <c r="C54" s="129" t="n">
        <v>5976.81894</v>
      </c>
      <c r="D54" s="129" t="n">
        <v>5615.98008</v>
      </c>
      <c r="E54" s="130" t="n">
        <v>0.127411638011605</v>
      </c>
      <c r="F54" s="129" t="n">
        <v>4051.5741</v>
      </c>
      <c r="G54" s="129" t="n">
        <v>4176.7859</v>
      </c>
      <c r="H54" s="130" t="n">
        <v>0.0390946981764696</v>
      </c>
    </row>
    <row r="55" customFormat="false" ht="12.75" hidden="false" customHeight="false" outlineLevel="0" collapsed="false">
      <c r="A55" s="131" t="n">
        <v>8507100000</v>
      </c>
      <c r="B55" s="132" t="s">
        <v>167</v>
      </c>
      <c r="C55" s="133" t="n">
        <v>5882.03918</v>
      </c>
      <c r="D55" s="133" t="n">
        <v>7760.77221</v>
      </c>
      <c r="E55" s="137" t="n">
        <v>0.125391157787396</v>
      </c>
      <c r="F55" s="133" t="n">
        <v>2387.5935</v>
      </c>
      <c r="G55" s="133" t="n">
        <v>3523.04962</v>
      </c>
      <c r="H55" s="137" t="n">
        <v>0.0230385141544371</v>
      </c>
    </row>
    <row r="56" customFormat="false" ht="12.75" hidden="false" customHeight="false" outlineLevel="0" collapsed="false">
      <c r="A56" s="135" t="n">
        <v>3808921900</v>
      </c>
      <c r="B56" s="136" t="s">
        <v>168</v>
      </c>
      <c r="C56" s="129" t="n">
        <v>5834.82978</v>
      </c>
      <c r="D56" s="129" t="n">
        <v>5808.88668</v>
      </c>
      <c r="E56" s="130" t="n">
        <v>0.124384765081857</v>
      </c>
      <c r="F56" s="129" t="n">
        <v>787.49003</v>
      </c>
      <c r="G56" s="129" t="n">
        <v>883.46345</v>
      </c>
      <c r="H56" s="130" t="n">
        <v>0.00759869726678057</v>
      </c>
    </row>
    <row r="57" customFormat="false" ht="12.75" hidden="false" customHeight="false" outlineLevel="0" collapsed="false">
      <c r="A57" s="131" t="n">
        <v>603121000</v>
      </c>
      <c r="B57" s="132" t="s">
        <v>169</v>
      </c>
      <c r="C57" s="133" t="n">
        <v>5697.9094</v>
      </c>
      <c r="D57" s="133" t="n">
        <v>6065.63797</v>
      </c>
      <c r="E57" s="137" t="n">
        <v>0.121465946548436</v>
      </c>
      <c r="F57" s="133" t="n">
        <v>1108.17206</v>
      </c>
      <c r="G57" s="133" t="n">
        <v>1261.93328</v>
      </c>
      <c r="H57" s="137" t="n">
        <v>0.0106930420483477</v>
      </c>
    </row>
    <row r="58" customFormat="false" ht="12.75" hidden="false" customHeight="false" outlineLevel="0" collapsed="false">
      <c r="A58" s="135" t="n">
        <v>303430000</v>
      </c>
      <c r="B58" s="136" t="s">
        <v>170</v>
      </c>
      <c r="C58" s="129" t="n">
        <v>5512.40203</v>
      </c>
      <c r="D58" s="129" t="n">
        <v>1923.76174</v>
      </c>
      <c r="E58" s="130" t="n">
        <v>0.117511368350201</v>
      </c>
      <c r="F58" s="129" t="n">
        <v>3148.825</v>
      </c>
      <c r="G58" s="129" t="n">
        <v>1428.696</v>
      </c>
      <c r="H58" s="130" t="n">
        <v>0.0303838359973527</v>
      </c>
    </row>
    <row r="59" customFormat="false" ht="12.75" hidden="false" customHeight="false" outlineLevel="0" collapsed="false">
      <c r="A59" s="131" t="n">
        <v>6910100000</v>
      </c>
      <c r="B59" s="132" t="s">
        <v>171</v>
      </c>
      <c r="C59" s="133" t="n">
        <v>5450.56053000001</v>
      </c>
      <c r="D59" s="133" t="n">
        <v>4569.17442</v>
      </c>
      <c r="E59" s="137" t="n">
        <v>0.116193053893766</v>
      </c>
      <c r="F59" s="133" t="n">
        <v>4635.41901</v>
      </c>
      <c r="G59" s="133" t="n">
        <v>3768.49406</v>
      </c>
      <c r="H59" s="137" t="n">
        <v>0.0447283704171718</v>
      </c>
    </row>
    <row r="60" customFormat="false" ht="12.75" hidden="false" customHeight="false" outlineLevel="0" collapsed="false">
      <c r="A60" s="135" t="n">
        <v>8704229000</v>
      </c>
      <c r="B60" s="136" t="s">
        <v>172</v>
      </c>
      <c r="C60" s="129" t="n">
        <v>5407.326</v>
      </c>
      <c r="D60" s="129" t="n">
        <v>5078.00453</v>
      </c>
      <c r="E60" s="130" t="n">
        <v>0.115271396011662</v>
      </c>
      <c r="F60" s="129" t="n">
        <v>465.78</v>
      </c>
      <c r="G60" s="129" t="n">
        <v>457.856</v>
      </c>
      <c r="H60" s="130" t="n">
        <v>0.00449443304434096</v>
      </c>
    </row>
    <row r="61" customFormat="false" ht="12.75" hidden="false" customHeight="false" outlineLevel="0" collapsed="false">
      <c r="A61" s="135" t="n">
        <v>7010902000</v>
      </c>
      <c r="B61" s="136" t="s">
        <v>173</v>
      </c>
      <c r="C61" s="129" t="n">
        <v>5156.89606</v>
      </c>
      <c r="D61" s="129" t="n">
        <v>2407.72875</v>
      </c>
      <c r="E61" s="130" t="n">
        <v>0.109932822234731</v>
      </c>
      <c r="F61" s="129" t="n">
        <v>8821.80834</v>
      </c>
      <c r="G61" s="129" t="n">
        <v>3599.1873</v>
      </c>
      <c r="H61" s="130" t="n">
        <v>0.0851239360087138</v>
      </c>
    </row>
    <row r="62" customFormat="false" ht="12.75" hidden="false" customHeight="false" outlineLevel="0" collapsed="false">
      <c r="A62" s="131" t="n">
        <v>4011201000</v>
      </c>
      <c r="B62" s="132" t="s">
        <v>174</v>
      </c>
      <c r="C62" s="133" t="n">
        <v>5141.81037</v>
      </c>
      <c r="D62" s="133" t="n">
        <v>2548.30535</v>
      </c>
      <c r="E62" s="137" t="n">
        <v>0.109611231018278</v>
      </c>
      <c r="F62" s="133" t="n">
        <v>799.74669</v>
      </c>
      <c r="G62" s="133" t="n">
        <v>438.64314</v>
      </c>
      <c r="H62" s="137" t="n">
        <v>0.007716964984839</v>
      </c>
    </row>
    <row r="63" customFormat="false" ht="12.75" hidden="false" customHeight="false" outlineLevel="0" collapsed="false">
      <c r="A63" s="135" t="n">
        <v>4011101000</v>
      </c>
      <c r="B63" s="136" t="s">
        <v>175</v>
      </c>
      <c r="C63" s="129" t="n">
        <v>5057.34652</v>
      </c>
      <c r="D63" s="129" t="n">
        <v>1284.23706</v>
      </c>
      <c r="E63" s="130" t="n">
        <v>0.107810661586729</v>
      </c>
      <c r="F63" s="129" t="n">
        <v>749.082</v>
      </c>
      <c r="G63" s="129" t="n">
        <v>202.23953</v>
      </c>
      <c r="H63" s="130" t="n">
        <v>0.0072280881397248</v>
      </c>
    </row>
    <row r="64" customFormat="false" ht="12.75" hidden="false" customHeight="false" outlineLevel="0" collapsed="false">
      <c r="A64" s="131" t="n">
        <v>3923309900</v>
      </c>
      <c r="B64" s="132" t="s">
        <v>176</v>
      </c>
      <c r="C64" s="133" t="n">
        <v>4959.60436</v>
      </c>
      <c r="D64" s="133" t="n">
        <v>4713.6049</v>
      </c>
      <c r="E64" s="137" t="n">
        <v>0.105727030003873</v>
      </c>
      <c r="F64" s="133" t="n">
        <v>674.13522</v>
      </c>
      <c r="G64" s="133" t="n">
        <v>670.6506</v>
      </c>
      <c r="H64" s="137" t="n">
        <v>0.00650490705724176</v>
      </c>
    </row>
    <row r="65" customFormat="false" ht="12.75" hidden="false" customHeight="false" outlineLevel="0" collapsed="false">
      <c r="A65" s="135" t="n">
        <v>3904101000</v>
      </c>
      <c r="B65" s="136" t="s">
        <v>177</v>
      </c>
      <c r="C65" s="129" t="n">
        <v>4675.49505</v>
      </c>
      <c r="D65" s="129" t="n">
        <v>3910.88848</v>
      </c>
      <c r="E65" s="130" t="n">
        <v>0.0996704917475134</v>
      </c>
      <c r="F65" s="129" t="n">
        <v>2829.5176</v>
      </c>
      <c r="G65" s="129" t="n">
        <v>2792.41336</v>
      </c>
      <c r="H65" s="130" t="n">
        <v>0.0273027553801888</v>
      </c>
    </row>
    <row r="66" customFormat="false" ht="12.75" hidden="false" customHeight="false" outlineLevel="0" collapsed="false">
      <c r="A66" s="131" t="n">
        <v>6203421000</v>
      </c>
      <c r="B66" s="132" t="s">
        <v>178</v>
      </c>
      <c r="C66" s="133" t="n">
        <v>4579.83532</v>
      </c>
      <c r="D66" s="133" t="n">
        <v>5863.23772</v>
      </c>
      <c r="E66" s="137" t="n">
        <v>0.0976312526450072</v>
      </c>
      <c r="F66" s="133" t="n">
        <v>221.70771</v>
      </c>
      <c r="G66" s="133" t="n">
        <v>322.31404</v>
      </c>
      <c r="H66" s="137" t="n">
        <v>0.00213931568124257</v>
      </c>
    </row>
    <row r="67" customFormat="false" ht="12.75" hidden="false" customHeight="false" outlineLevel="0" collapsed="false">
      <c r="A67" s="135" t="n">
        <v>2401202000</v>
      </c>
      <c r="B67" s="136" t="s">
        <v>179</v>
      </c>
      <c r="C67" s="129" t="n">
        <v>4478.14788</v>
      </c>
      <c r="D67" s="129" t="n">
        <v>1300.2192</v>
      </c>
      <c r="E67" s="130" t="n">
        <v>0.0954635170275038</v>
      </c>
      <c r="F67" s="129" t="n">
        <v>672.74</v>
      </c>
      <c r="G67" s="129" t="n">
        <v>177.6</v>
      </c>
      <c r="H67" s="130" t="n">
        <v>0.00649144421454322</v>
      </c>
    </row>
    <row r="68" customFormat="false" ht="12.75" hidden="false" customHeight="false" outlineLevel="0" collapsed="false">
      <c r="A68" s="131" t="n">
        <v>4901999000</v>
      </c>
      <c r="B68" s="132" t="s">
        <v>180</v>
      </c>
      <c r="C68" s="133" t="n">
        <v>4377.89563999999</v>
      </c>
      <c r="D68" s="133" t="n">
        <v>6687.80257</v>
      </c>
      <c r="E68" s="137" t="n">
        <v>0.0933263764781643</v>
      </c>
      <c r="F68" s="133" t="n">
        <v>567.595420000001</v>
      </c>
      <c r="G68" s="133" t="n">
        <v>1063.06275</v>
      </c>
      <c r="H68" s="137" t="n">
        <v>0.00547687666165269</v>
      </c>
    </row>
    <row r="69" customFormat="false" ht="12.75" hidden="false" customHeight="false" outlineLevel="0" collapsed="false">
      <c r="A69" s="135" t="n">
        <v>1604141000</v>
      </c>
      <c r="B69" s="136" t="s">
        <v>181</v>
      </c>
      <c r="C69" s="129" t="n">
        <v>4140.30182</v>
      </c>
      <c r="D69" s="129" t="n">
        <v>521.74967</v>
      </c>
      <c r="E69" s="130" t="n">
        <v>0.0882614384080088</v>
      </c>
      <c r="F69" s="129" t="n">
        <v>605.316</v>
      </c>
      <c r="G69" s="129" t="n">
        <v>99.93565</v>
      </c>
      <c r="H69" s="130" t="n">
        <v>0.00584085240385653</v>
      </c>
    </row>
    <row r="70" customFormat="false" ht="12.75" hidden="false" customHeight="false" outlineLevel="0" collapsed="false">
      <c r="A70" s="131" t="n">
        <v>3921120000</v>
      </c>
      <c r="B70" s="132" t="s">
        <v>182</v>
      </c>
      <c r="C70" s="133" t="n">
        <v>3939.67825</v>
      </c>
      <c r="D70" s="133" t="n">
        <v>3912.17917</v>
      </c>
      <c r="E70" s="137" t="n">
        <v>0.08398461859231</v>
      </c>
      <c r="F70" s="133" t="n">
        <v>708.1445</v>
      </c>
      <c r="G70" s="133" t="n">
        <v>657.64609</v>
      </c>
      <c r="H70" s="137" t="n">
        <v>0.00683307149505842</v>
      </c>
    </row>
    <row r="71" customFormat="false" ht="12.75" hidden="false" customHeight="false" outlineLevel="0" collapsed="false">
      <c r="A71" s="135" t="n">
        <v>3004501000</v>
      </c>
      <c r="B71" s="136" t="s">
        <v>183</v>
      </c>
      <c r="C71" s="129" t="n">
        <v>3935.35427</v>
      </c>
      <c r="D71" s="129" t="n">
        <v>1312.3172</v>
      </c>
      <c r="E71" s="130" t="n">
        <v>0.0838924415697065</v>
      </c>
      <c r="F71" s="129" t="n">
        <v>109.95888</v>
      </c>
      <c r="G71" s="129" t="n">
        <v>67.81241</v>
      </c>
      <c r="H71" s="130" t="n">
        <v>0.00106102199276638</v>
      </c>
    </row>
    <row r="72" customFormat="false" ht="12.75" hidden="false" customHeight="false" outlineLevel="0" collapsed="false">
      <c r="A72" s="131" t="n">
        <v>3401110000</v>
      </c>
      <c r="B72" s="132" t="s">
        <v>184</v>
      </c>
      <c r="C72" s="133" t="n">
        <v>3837.75701</v>
      </c>
      <c r="D72" s="133" t="n">
        <v>3822.69899</v>
      </c>
      <c r="E72" s="137" t="n">
        <v>0.0818118989120023</v>
      </c>
      <c r="F72" s="133" t="n">
        <v>1630.95301</v>
      </c>
      <c r="G72" s="133" t="n">
        <v>1607.43246</v>
      </c>
      <c r="H72" s="137" t="n">
        <v>0.015737492167786</v>
      </c>
    </row>
    <row r="73" customFormat="false" ht="12.75" hidden="false" customHeight="false" outlineLevel="0" collapsed="false">
      <c r="A73" s="135" t="n">
        <v>3402200000</v>
      </c>
      <c r="B73" s="136" t="s">
        <v>185</v>
      </c>
      <c r="C73" s="129" t="n">
        <v>3811.72914</v>
      </c>
      <c r="D73" s="129" t="n">
        <v>2978.94417</v>
      </c>
      <c r="E73" s="130" t="n">
        <v>0.0812570463083105</v>
      </c>
      <c r="F73" s="129" t="n">
        <v>2226.04151</v>
      </c>
      <c r="G73" s="129" t="n">
        <v>1817.57394</v>
      </c>
      <c r="H73" s="130" t="n">
        <v>0.0214796567491491</v>
      </c>
    </row>
    <row r="74" customFormat="false" ht="12.75" hidden="false" customHeight="false" outlineLevel="0" collapsed="false">
      <c r="A74" s="131" t="n">
        <v>4104110000</v>
      </c>
      <c r="B74" s="132" t="s">
        <v>186</v>
      </c>
      <c r="C74" s="133" t="n">
        <v>3797.56133</v>
      </c>
      <c r="D74" s="133" t="n">
        <v>4757.82617</v>
      </c>
      <c r="E74" s="137" t="n">
        <v>0.0809550221216556</v>
      </c>
      <c r="F74" s="133" t="n">
        <v>1604.7384</v>
      </c>
      <c r="G74" s="133" t="n">
        <v>2510.66</v>
      </c>
      <c r="H74" s="137" t="n">
        <v>0.0154845405394883</v>
      </c>
    </row>
    <row r="75" customFormat="false" ht="12.75" hidden="false" customHeight="false" outlineLevel="0" collapsed="false">
      <c r="A75" s="135" t="n">
        <v>2918140000</v>
      </c>
      <c r="B75" s="136" t="s">
        <v>187</v>
      </c>
      <c r="C75" s="129" t="n">
        <v>3794.28989</v>
      </c>
      <c r="D75" s="129" t="n">
        <v>2923.71504</v>
      </c>
      <c r="E75" s="130" t="n">
        <v>0.0808852827614305</v>
      </c>
      <c r="F75" s="129" t="n">
        <v>2253.17405</v>
      </c>
      <c r="G75" s="129" t="n">
        <v>1780.775</v>
      </c>
      <c r="H75" s="130" t="n">
        <v>0.0217414657241006</v>
      </c>
    </row>
    <row r="76" customFormat="false" ht="12.75" hidden="false" customHeight="false" outlineLevel="0" collapsed="false">
      <c r="A76" s="131" t="n">
        <v>6908900000</v>
      </c>
      <c r="B76" s="132" t="s">
        <v>188</v>
      </c>
      <c r="C76" s="133" t="n">
        <v>3624.89083</v>
      </c>
      <c r="D76" s="133" t="n">
        <v>4168.41718</v>
      </c>
      <c r="E76" s="137" t="n">
        <v>0.0772740956184205</v>
      </c>
      <c r="F76" s="133" t="n">
        <v>9776.25055</v>
      </c>
      <c r="G76" s="133" t="n">
        <v>13381.21151</v>
      </c>
      <c r="H76" s="137" t="n">
        <v>0.0943335985265071</v>
      </c>
    </row>
    <row r="77" customFormat="false" ht="12.75" hidden="false" customHeight="false" outlineLevel="0" collapsed="false">
      <c r="A77" s="135" t="n">
        <v>3305900000</v>
      </c>
      <c r="B77" s="136" t="s">
        <v>189</v>
      </c>
      <c r="C77" s="129" t="n">
        <v>3539.61388</v>
      </c>
      <c r="D77" s="129" t="n">
        <v>3974.23488</v>
      </c>
      <c r="E77" s="130" t="n">
        <v>0.0754561928187527</v>
      </c>
      <c r="F77" s="129" t="n">
        <v>713.93852</v>
      </c>
      <c r="G77" s="129" t="n">
        <v>851.478770000001</v>
      </c>
      <c r="H77" s="130" t="n">
        <v>0.00688897950945915</v>
      </c>
    </row>
    <row r="78" customFormat="false" ht="12.75" hidden="false" customHeight="false" outlineLevel="0" collapsed="false">
      <c r="A78" s="131" t="n">
        <v>4802559000</v>
      </c>
      <c r="B78" s="132" t="s">
        <v>190</v>
      </c>
      <c r="C78" s="133" t="n">
        <v>3437.4719</v>
      </c>
      <c r="D78" s="133" t="n">
        <v>2067.72225</v>
      </c>
      <c r="E78" s="137" t="n">
        <v>0.0732787674839393</v>
      </c>
      <c r="F78" s="133" t="n">
        <v>3293.087</v>
      </c>
      <c r="G78" s="133" t="n">
        <v>1972.2253</v>
      </c>
      <c r="H78" s="137" t="n">
        <v>0.0317758577669493</v>
      </c>
    </row>
    <row r="79" customFormat="false" ht="12.75" hidden="false" customHeight="false" outlineLevel="0" collapsed="false">
      <c r="A79" s="135" t="n">
        <v>2106907900</v>
      </c>
      <c r="B79" s="136" t="s">
        <v>191</v>
      </c>
      <c r="C79" s="129" t="n">
        <v>3422.23307</v>
      </c>
      <c r="D79" s="129" t="n">
        <v>153.08378</v>
      </c>
      <c r="E79" s="130" t="n">
        <v>0.0729539116850316</v>
      </c>
      <c r="F79" s="129" t="n">
        <v>1101.7269</v>
      </c>
      <c r="G79" s="129" t="n">
        <v>45.2203</v>
      </c>
      <c r="H79" s="130" t="n">
        <v>0.0106308510137819</v>
      </c>
    </row>
    <row r="80" customFormat="false" ht="12.75" hidden="false" customHeight="false" outlineLevel="0" collapsed="false">
      <c r="A80" s="131" t="n">
        <v>6212100000</v>
      </c>
      <c r="B80" s="132" t="s">
        <v>192</v>
      </c>
      <c r="C80" s="133" t="n">
        <v>3227.12754</v>
      </c>
      <c r="D80" s="133" t="n">
        <v>2149.19957</v>
      </c>
      <c r="E80" s="137" t="n">
        <v>0.0687947234258634</v>
      </c>
      <c r="F80" s="133" t="n">
        <v>29.73966</v>
      </c>
      <c r="G80" s="133" t="n">
        <v>25.7332</v>
      </c>
      <c r="H80" s="137" t="n">
        <v>0.000286965757721382</v>
      </c>
    </row>
    <row r="81" customFormat="false" ht="12.75" hidden="false" customHeight="false" outlineLevel="0" collapsed="false">
      <c r="A81" s="135" t="n">
        <v>2803009000</v>
      </c>
      <c r="B81" s="136" t="s">
        <v>193</v>
      </c>
      <c r="C81" s="129" t="n">
        <v>3173.76996</v>
      </c>
      <c r="D81" s="129" t="n">
        <v>4361.96279</v>
      </c>
      <c r="E81" s="130" t="n">
        <v>0.0676572660699718</v>
      </c>
      <c r="F81" s="129" t="n">
        <v>2053.85824</v>
      </c>
      <c r="G81" s="129" t="n">
        <v>3972.1</v>
      </c>
      <c r="H81" s="130" t="n">
        <v>0.0198182153425393</v>
      </c>
    </row>
    <row r="82" customFormat="false" ht="12.75" hidden="false" customHeight="false" outlineLevel="0" collapsed="false">
      <c r="A82" s="131" t="n">
        <v>7210500000</v>
      </c>
      <c r="B82" s="132" t="s">
        <v>194</v>
      </c>
      <c r="C82" s="133" t="n">
        <v>3167.86919</v>
      </c>
      <c r="D82" s="133" t="n">
        <v>3823.01624</v>
      </c>
      <c r="E82" s="137" t="n">
        <v>0.0675314756154211</v>
      </c>
      <c r="F82" s="133" t="n">
        <v>2483.456</v>
      </c>
      <c r="G82" s="133" t="n">
        <v>2955.052</v>
      </c>
      <c r="H82" s="137" t="n">
        <v>0.0239635164896879</v>
      </c>
    </row>
    <row r="83" customFormat="false" ht="12.75" hidden="false" customHeight="false" outlineLevel="0" collapsed="false">
      <c r="A83" s="135" t="n">
        <v>3920209000</v>
      </c>
      <c r="B83" s="136" t="s">
        <v>195</v>
      </c>
      <c r="C83" s="129" t="n">
        <v>3160.0281</v>
      </c>
      <c r="D83" s="129" t="n">
        <v>5412.83268</v>
      </c>
      <c r="E83" s="130" t="n">
        <v>0.0673643221294739</v>
      </c>
      <c r="F83" s="129" t="n">
        <v>1240.64182</v>
      </c>
      <c r="G83" s="129" t="n">
        <v>2117.7369</v>
      </c>
      <c r="H83" s="130" t="n">
        <v>0.0119712774099345</v>
      </c>
    </row>
    <row r="84" customFormat="false" ht="12.75" hidden="false" customHeight="false" outlineLevel="0" collapsed="false">
      <c r="A84" s="131" t="n">
        <v>6204620000</v>
      </c>
      <c r="B84" s="132" t="s">
        <v>196</v>
      </c>
      <c r="C84" s="133" t="n">
        <v>3110.33712</v>
      </c>
      <c r="D84" s="133" t="n">
        <v>3409.89704</v>
      </c>
      <c r="E84" s="137" t="n">
        <v>0.0663050280100167</v>
      </c>
      <c r="F84" s="133" t="n">
        <v>73.02856</v>
      </c>
      <c r="G84" s="133" t="n">
        <v>89.3930400000001</v>
      </c>
      <c r="H84" s="137" t="n">
        <v>0.000704671675994325</v>
      </c>
    </row>
    <row r="85" customFormat="false" ht="12.75" hidden="false" customHeight="false" outlineLevel="0" collapsed="false">
      <c r="A85" s="135" t="n">
        <v>6109100000</v>
      </c>
      <c r="B85" s="136" t="s">
        <v>197</v>
      </c>
      <c r="C85" s="129" t="n">
        <v>3064.01593</v>
      </c>
      <c r="D85" s="129" t="n">
        <v>3252.7386</v>
      </c>
      <c r="E85" s="130" t="n">
        <v>0.0653175698400782</v>
      </c>
      <c r="F85" s="129" t="n">
        <v>140.25894</v>
      </c>
      <c r="G85" s="129" t="n">
        <v>179.97943</v>
      </c>
      <c r="H85" s="130" t="n">
        <v>0.00135339519665987</v>
      </c>
    </row>
    <row r="86" customFormat="false" ht="12.75" hidden="false" customHeight="false" outlineLevel="0" collapsed="false">
      <c r="A86" s="131" t="n">
        <v>3903900000</v>
      </c>
      <c r="B86" s="132" t="s">
        <v>198</v>
      </c>
      <c r="C86" s="133" t="n">
        <v>3042.81058</v>
      </c>
      <c r="D86" s="133" t="n">
        <v>2386.82413</v>
      </c>
      <c r="E86" s="137" t="n">
        <v>0.0648655219521912</v>
      </c>
      <c r="F86" s="133" t="n">
        <v>1678.58377</v>
      </c>
      <c r="G86" s="133" t="n">
        <v>1346.66</v>
      </c>
      <c r="H86" s="137" t="n">
        <v>0.0161970938288085</v>
      </c>
    </row>
    <row r="87" customFormat="false" ht="12.75" hidden="false" customHeight="false" outlineLevel="0" collapsed="false">
      <c r="A87" s="135" t="n">
        <v>7602000000</v>
      </c>
      <c r="B87" s="136" t="s">
        <v>199</v>
      </c>
      <c r="C87" s="129" t="n">
        <v>2999.07833</v>
      </c>
      <c r="D87" s="129" t="n">
        <v>1694.06435</v>
      </c>
      <c r="E87" s="130" t="n">
        <v>0.0639332538573453</v>
      </c>
      <c r="F87" s="129" t="n">
        <v>1827.306</v>
      </c>
      <c r="G87" s="129" t="n">
        <v>1002.955</v>
      </c>
      <c r="H87" s="130" t="n">
        <v>0.0176321535242443</v>
      </c>
    </row>
    <row r="88" customFormat="false" ht="12.75" hidden="false" customHeight="false" outlineLevel="0" collapsed="false">
      <c r="A88" s="131" t="n">
        <v>1806900090</v>
      </c>
      <c r="B88" s="132" t="s">
        <v>200</v>
      </c>
      <c r="C88" s="133" t="n">
        <v>2986.65386</v>
      </c>
      <c r="D88" s="133" t="n">
        <v>1647.01981</v>
      </c>
      <c r="E88" s="137" t="n">
        <v>0.0636683935545626</v>
      </c>
      <c r="F88" s="133" t="n">
        <v>1629.3429</v>
      </c>
      <c r="G88" s="133" t="n">
        <v>634.48994</v>
      </c>
      <c r="H88" s="137" t="n">
        <v>0.0157219557952732</v>
      </c>
    </row>
    <row r="89" customFormat="false" ht="12.75" hidden="false" customHeight="false" outlineLevel="0" collapsed="false">
      <c r="A89" s="135" t="n">
        <v>3212901000</v>
      </c>
      <c r="B89" s="136" t="s">
        <v>201</v>
      </c>
      <c r="C89" s="129" t="n">
        <v>2891.4111</v>
      </c>
      <c r="D89" s="129" t="n">
        <v>4412.01766</v>
      </c>
      <c r="E89" s="130" t="n">
        <v>0.061638043265861</v>
      </c>
      <c r="F89" s="129" t="n">
        <v>2.84752</v>
      </c>
      <c r="G89" s="129" t="n">
        <v>1.30737</v>
      </c>
      <c r="H89" s="130" t="n">
        <v>2.74764652463004E-005</v>
      </c>
    </row>
    <row r="90" customFormat="false" ht="12.75" hidden="false" customHeight="false" outlineLevel="0" collapsed="false">
      <c r="A90" s="131" t="n">
        <v>7306290000</v>
      </c>
      <c r="B90" s="132" t="s">
        <v>202</v>
      </c>
      <c r="C90" s="133" t="n">
        <v>2862.99226</v>
      </c>
      <c r="D90" s="133" t="n">
        <v>5629.35476</v>
      </c>
      <c r="E90" s="137" t="n">
        <v>0.0610322208390585</v>
      </c>
      <c r="F90" s="133" t="n">
        <v>1663.86651</v>
      </c>
      <c r="G90" s="133" t="n">
        <v>4093.563</v>
      </c>
      <c r="H90" s="137" t="n">
        <v>0.0160550831377824</v>
      </c>
    </row>
    <row r="91" customFormat="false" ht="12.75" hidden="false" customHeight="false" outlineLevel="0" collapsed="false">
      <c r="A91" s="135" t="n">
        <v>7210410000</v>
      </c>
      <c r="B91" s="136" t="s">
        <v>203</v>
      </c>
      <c r="C91" s="129" t="n">
        <v>2853.0931</v>
      </c>
      <c r="D91" s="129" t="n">
        <v>2281.04119</v>
      </c>
      <c r="E91" s="130" t="n">
        <v>0.0608211941703237</v>
      </c>
      <c r="F91" s="129" t="n">
        <v>2216.2737</v>
      </c>
      <c r="G91" s="129" t="n">
        <v>1960.3749</v>
      </c>
      <c r="H91" s="130" t="n">
        <v>0.0213854045956971</v>
      </c>
    </row>
    <row r="92" customFormat="false" ht="12.75" hidden="false" customHeight="false" outlineLevel="0" collapsed="false">
      <c r="A92" s="131" t="n">
        <v>810905000</v>
      </c>
      <c r="B92" s="132" t="s">
        <v>204</v>
      </c>
      <c r="C92" s="133" t="n">
        <v>2842.22527</v>
      </c>
      <c r="D92" s="133" t="n">
        <v>2946.35445</v>
      </c>
      <c r="E92" s="137" t="n">
        <v>0.0605895177491652</v>
      </c>
      <c r="F92" s="133" t="n">
        <v>648.79715</v>
      </c>
      <c r="G92" s="133" t="n">
        <v>670.93422</v>
      </c>
      <c r="H92" s="137" t="n">
        <v>0.00626041339266229</v>
      </c>
    </row>
    <row r="93" customFormat="false" ht="12.75" hidden="false" customHeight="false" outlineLevel="0" collapsed="false">
      <c r="A93" s="135" t="n">
        <v>8504230000</v>
      </c>
      <c r="B93" s="136" t="s">
        <v>205</v>
      </c>
      <c r="C93" s="129" t="n">
        <v>2821.7921</v>
      </c>
      <c r="D93" s="129" t="n">
        <v>1838.815</v>
      </c>
      <c r="E93" s="130" t="n">
        <v>0.0601539309118183</v>
      </c>
      <c r="F93" s="129" t="n">
        <v>274.7872</v>
      </c>
      <c r="G93" s="129" t="n">
        <v>151.704</v>
      </c>
      <c r="H93" s="130" t="n">
        <v>0.00265149356314554</v>
      </c>
    </row>
    <row r="94" customFormat="false" ht="12.75" hidden="false" customHeight="false" outlineLevel="0" collapsed="false">
      <c r="A94" s="131" t="n">
        <v>3926909090</v>
      </c>
      <c r="B94" s="132" t="s">
        <v>206</v>
      </c>
      <c r="C94" s="133" t="n">
        <v>2737.23249</v>
      </c>
      <c r="D94" s="133" t="n">
        <v>2304.59615</v>
      </c>
      <c r="E94" s="137" t="n">
        <v>0.0583513201036477</v>
      </c>
      <c r="F94" s="133" t="n">
        <v>506.94447</v>
      </c>
      <c r="G94" s="133" t="n">
        <v>475.76973</v>
      </c>
      <c r="H94" s="137" t="n">
        <v>0.00489163978190115</v>
      </c>
    </row>
    <row r="95" customFormat="false" ht="12.75" hidden="false" customHeight="false" outlineLevel="0" collapsed="false">
      <c r="A95" s="135" t="n">
        <v>303420000</v>
      </c>
      <c r="B95" s="136" t="s">
        <v>207</v>
      </c>
      <c r="C95" s="129" t="n">
        <v>2727.48488</v>
      </c>
      <c r="D95" s="129" t="n">
        <v>3227.22286</v>
      </c>
      <c r="E95" s="130" t="n">
        <v>0.0581435241223296</v>
      </c>
      <c r="F95" s="129" t="n">
        <v>1352.85125</v>
      </c>
      <c r="G95" s="129" t="n">
        <v>1927.325</v>
      </c>
      <c r="H95" s="130" t="n">
        <v>0.0130540155482803</v>
      </c>
    </row>
    <row r="96" customFormat="false" ht="12.75" hidden="false" customHeight="false" outlineLevel="0" collapsed="false">
      <c r="A96" s="131" t="n">
        <v>7117190000</v>
      </c>
      <c r="B96" s="132" t="s">
        <v>208</v>
      </c>
      <c r="C96" s="133" t="n">
        <v>2681.02419</v>
      </c>
      <c r="D96" s="133" t="n">
        <v>1886.16986</v>
      </c>
      <c r="E96" s="137" t="n">
        <v>0.0571530921424628</v>
      </c>
      <c r="F96" s="133" t="n">
        <v>29.16551</v>
      </c>
      <c r="G96" s="133" t="n">
        <v>24.7946</v>
      </c>
      <c r="H96" s="137" t="n">
        <v>0.000281425634202964</v>
      </c>
    </row>
    <row r="97" customFormat="false" ht="12.75" hidden="false" customHeight="false" outlineLevel="0" collapsed="false">
      <c r="A97" s="135" t="n">
        <v>1901909000</v>
      </c>
      <c r="B97" s="136" t="s">
        <v>209</v>
      </c>
      <c r="C97" s="129" t="n">
        <v>2676.21205</v>
      </c>
      <c r="D97" s="129" t="n">
        <v>1436.48306</v>
      </c>
      <c r="E97" s="130" t="n">
        <v>0.0570505087036978</v>
      </c>
      <c r="F97" s="129" t="n">
        <v>791.99836</v>
      </c>
      <c r="G97" s="129" t="n">
        <v>438.65812</v>
      </c>
      <c r="H97" s="130" t="n">
        <v>0.00764219932210024</v>
      </c>
    </row>
    <row r="98" customFormat="false" ht="12.75" hidden="false" customHeight="false" outlineLevel="0" collapsed="false">
      <c r="A98" s="131" t="n">
        <v>9403600000</v>
      </c>
      <c r="B98" s="132" t="s">
        <v>210</v>
      </c>
      <c r="C98" s="133" t="n">
        <v>2652.96298</v>
      </c>
      <c r="D98" s="133" t="n">
        <v>897.34635</v>
      </c>
      <c r="E98" s="137" t="n">
        <v>0.0565548935410697</v>
      </c>
      <c r="F98" s="133" t="n">
        <v>391.6635</v>
      </c>
      <c r="G98" s="133" t="n">
        <v>222.36142</v>
      </c>
      <c r="H98" s="137" t="n">
        <v>0.00377926355073691</v>
      </c>
    </row>
    <row r="99" customFormat="false" ht="12.75" hidden="false" customHeight="false" outlineLevel="0" collapsed="false">
      <c r="A99" s="135" t="n">
        <v>2902300000</v>
      </c>
      <c r="B99" s="136" t="s">
        <v>211</v>
      </c>
      <c r="C99" s="129" t="n">
        <v>2638.8506</v>
      </c>
      <c r="D99" s="129" t="n">
        <v>71.59015</v>
      </c>
      <c r="E99" s="130" t="n">
        <v>0.0562540509908616</v>
      </c>
      <c r="F99" s="129" t="n">
        <v>2361.127</v>
      </c>
      <c r="G99" s="129" t="n">
        <v>65.11</v>
      </c>
      <c r="H99" s="130" t="n">
        <v>0.0227831319736477</v>
      </c>
    </row>
    <row r="100" customFormat="false" ht="13.5" hidden="false" customHeight="false" outlineLevel="0" collapsed="false">
      <c r="A100" s="138"/>
      <c r="B100" s="139" t="s">
        <v>212</v>
      </c>
      <c r="C100" s="140" t="n">
        <v>438795.104549992</v>
      </c>
      <c r="D100" s="140" t="n">
        <v>598264.415920001</v>
      </c>
      <c r="E100" s="141" t="n">
        <v>9.35407339312642</v>
      </c>
      <c r="F100" s="140" t="n">
        <v>202274.920099975</v>
      </c>
      <c r="G100" s="140" t="n">
        <v>500993.262250012</v>
      </c>
      <c r="H100" s="141" t="n">
        <v>1.95180360886847</v>
      </c>
    </row>
    <row r="101" customFormat="false" ht="12.75" hidden="false" customHeight="false" outlineLevel="0" collapsed="false">
      <c r="B101" s="142"/>
      <c r="C101" s="143"/>
      <c r="D101" s="143"/>
      <c r="E101" s="144"/>
      <c r="F101" s="144"/>
      <c r="G101" s="144"/>
      <c r="H101" s="144"/>
    </row>
    <row r="102" customFormat="false" ht="12.75" hidden="false" customHeight="false" outlineLevel="0" collapsed="false">
      <c r="A102" s="127" t="s">
        <v>213</v>
      </c>
      <c r="B102" s="142"/>
      <c r="C102" s="143"/>
      <c r="D102" s="143"/>
      <c r="E102" s="145"/>
      <c r="F102" s="143"/>
      <c r="G102" s="143"/>
      <c r="H102" s="145"/>
    </row>
    <row r="103" customFormat="false" ht="13.5" hidden="false" customHeight="false" outlineLevel="0" collapsed="false">
      <c r="A103" s="146" t="s">
        <v>214</v>
      </c>
      <c r="B103" s="142"/>
      <c r="C103" s="143"/>
      <c r="D103" s="143"/>
      <c r="E103" s="145"/>
      <c r="F103" s="143"/>
      <c r="G103" s="143"/>
      <c r="H103" s="145"/>
    </row>
    <row r="104" customFormat="false" ht="12.75" hidden="false" customHeight="false" outlineLevel="0" collapsed="false">
      <c r="A104" s="60" t="s">
        <v>215</v>
      </c>
    </row>
    <row r="106" customFormat="false" ht="12.75" hidden="false" customHeight="false" outlineLevel="0" collapsed="false">
      <c r="E106" s="103"/>
      <c r="H106" s="103"/>
    </row>
    <row r="108" customFormat="false" ht="12.75" hidden="false" customHeight="false" outlineLevel="0" collapsed="false">
      <c r="C108" s="147"/>
      <c r="D108" s="147"/>
      <c r="E108" s="147"/>
      <c r="F108" s="147"/>
      <c r="G108" s="147"/>
      <c r="H108" s="147"/>
    </row>
  </sheetData>
  <mergeCells count="7">
    <mergeCell ref="A7:H7"/>
    <mergeCell ref="A8:H8"/>
    <mergeCell ref="A9:B9"/>
    <mergeCell ref="A10:H10"/>
    <mergeCell ref="E11:F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1.7"/>
    <col collapsed="false" customWidth="true" hidden="false" outlineLevel="0" max="2" min="2" style="148" width="13.41"/>
    <col collapsed="false" customWidth="true" hidden="false" outlineLevel="0" max="3" min="3" style="148" width="12.14"/>
    <col collapsed="false" customWidth="true" hidden="false" outlineLevel="0" max="4" min="4" style="148" width="9.99"/>
    <col collapsed="false" customWidth="true" hidden="false" outlineLevel="0" max="5" min="5" style="148" width="14.14"/>
    <col collapsed="false" customWidth="true" hidden="false" outlineLevel="0" max="6" min="6" style="148" width="15.13"/>
    <col collapsed="false" customWidth="true" hidden="false" outlineLevel="0" max="7" min="7" style="148" width="1.41"/>
    <col collapsed="false" customWidth="true" hidden="false" outlineLevel="0" max="8" min="8" style="148" width="12.56"/>
    <col collapsed="false" customWidth="true" hidden="false" outlineLevel="0" max="9" min="9" style="148" width="13.28"/>
    <col collapsed="false" customWidth="true" hidden="false" outlineLevel="0" max="10" min="10" style="148" width="10.71"/>
    <col collapsed="false" customWidth="false" hidden="false" outlineLevel="0" max="257" min="11" style="148" width="11.42"/>
  </cols>
  <sheetData>
    <row r="1" customFormat="false" ht="13.5" hidden="false" customHeight="true" outlineLevel="0" collapsed="false"/>
    <row r="4" customFormat="false" ht="18" hidden="false" customHeight="false" outlineLevel="0" collapsed="false">
      <c r="B4" s="149"/>
      <c r="C4" s="150"/>
    </row>
    <row r="5" customFormat="false" ht="15" hidden="false" customHeight="false" outlineLevel="0" collapsed="false">
      <c r="B5" s="151"/>
      <c r="C5" s="151"/>
    </row>
    <row r="6" customFormat="false" ht="9.75" hidden="false" customHeight="true" outlineLevel="0" collapsed="false"/>
    <row r="7" customFormat="false" ht="15" hidden="false" customHeight="true" outlineLevel="0" collapsed="false">
      <c r="A7" s="21" t="s">
        <v>216</v>
      </c>
      <c r="B7" s="21"/>
      <c r="C7" s="21"/>
      <c r="D7" s="21"/>
      <c r="E7" s="21"/>
      <c r="G7" s="23" t="str">
        <f aca="false">'Cuadro 14'!G9</f>
        <v>Fecha de publicación: 5 de marzo de 2012</v>
      </c>
      <c r="H7" s="21"/>
      <c r="I7" s="21"/>
      <c r="J7" s="21"/>
    </row>
    <row r="8" customFormat="false" ht="14.25" hidden="false" customHeight="true" outlineLevel="0" collapsed="false">
      <c r="A8" s="21" t="s">
        <v>2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5" hidden="false" customHeight="false" outlineLevel="0" collapsed="false">
      <c r="A9" s="21" t="s">
        <v>40</v>
      </c>
      <c r="B9" s="152"/>
      <c r="C9" s="152"/>
      <c r="D9" s="152"/>
      <c r="E9" s="152"/>
      <c r="F9" s="152"/>
      <c r="G9" s="152"/>
      <c r="H9" s="152"/>
      <c r="I9" s="152"/>
      <c r="J9" s="152"/>
    </row>
    <row r="10" customFormat="false" ht="16.5" hidden="false" customHeight="true" outlineLevel="0" collapsed="false"/>
    <row r="11" customFormat="false" ht="12.75" hidden="false" customHeight="false" outlineLevel="0" collapsed="false">
      <c r="A11" s="153" t="s">
        <v>218</v>
      </c>
      <c r="B11" s="154" t="s">
        <v>219</v>
      </c>
      <c r="C11" s="154"/>
      <c r="D11" s="154"/>
      <c r="E11" s="154"/>
      <c r="F11" s="154"/>
      <c r="G11" s="154"/>
      <c r="H11" s="154"/>
      <c r="I11" s="154"/>
      <c r="J11" s="154"/>
    </row>
    <row r="12" customFormat="false" ht="12.75" hidden="false" customHeight="false" outlineLevel="0" collapsed="false">
      <c r="A12" s="153"/>
      <c r="B12" s="154" t="s">
        <v>220</v>
      </c>
      <c r="C12" s="154"/>
      <c r="D12" s="154"/>
      <c r="E12" s="154"/>
      <c r="F12" s="154"/>
      <c r="G12" s="154"/>
      <c r="H12" s="154" t="s">
        <v>221</v>
      </c>
      <c r="I12" s="154"/>
      <c r="J12" s="154"/>
    </row>
    <row r="13" customFormat="false" ht="12.75" hidden="false" customHeight="true" outlineLevel="0" collapsed="false">
      <c r="A13" s="153"/>
      <c r="B13" s="153" t="s">
        <v>222</v>
      </c>
      <c r="C13" s="153" t="s">
        <v>223</v>
      </c>
      <c r="D13" s="155" t="s">
        <v>224</v>
      </c>
      <c r="E13" s="156" t="s">
        <v>225</v>
      </c>
      <c r="F13" s="156" t="s">
        <v>226</v>
      </c>
      <c r="G13" s="156"/>
      <c r="H13" s="153" t="s">
        <v>222</v>
      </c>
      <c r="I13" s="153" t="s">
        <v>223</v>
      </c>
      <c r="J13" s="155" t="s">
        <v>224</v>
      </c>
    </row>
    <row r="14" customFormat="false" ht="12.75" hidden="false" customHeight="false" outlineLevel="0" collapsed="false">
      <c r="A14" s="153"/>
      <c r="B14" s="153"/>
      <c r="C14" s="153"/>
      <c r="D14" s="157" t="s">
        <v>227</v>
      </c>
      <c r="E14" s="157" t="s">
        <v>228</v>
      </c>
      <c r="F14" s="158" t="s">
        <v>229</v>
      </c>
      <c r="G14" s="158"/>
      <c r="H14" s="153"/>
      <c r="I14" s="153"/>
      <c r="J14" s="157" t="s">
        <v>227</v>
      </c>
    </row>
    <row r="15" s="85" customFormat="true" ht="12" hidden="false" customHeight="false" outlineLevel="0" collapsed="false">
      <c r="C15" s="159"/>
      <c r="D15" s="159"/>
      <c r="E15" s="159"/>
      <c r="F15" s="159"/>
      <c r="G15" s="159"/>
      <c r="H15" s="159"/>
      <c r="I15" s="159"/>
      <c r="J15" s="160"/>
    </row>
    <row r="16" s="92" customFormat="true" ht="12" hidden="false" customHeight="false" outlineLevel="0" collapsed="false">
      <c r="A16" s="161" t="s">
        <v>28</v>
      </c>
      <c r="B16" s="162" t="n">
        <v>4690952.12436999</v>
      </c>
      <c r="C16" s="162" t="n">
        <v>3782047.6139</v>
      </c>
      <c r="D16" s="163" t="n">
        <v>24.0320747716009</v>
      </c>
      <c r="E16" s="163" t="n">
        <v>24.0320747716009</v>
      </c>
      <c r="F16" s="163" t="n">
        <v>100</v>
      </c>
      <c r="G16" s="163"/>
      <c r="H16" s="162" t="n">
        <v>10363487.3499</v>
      </c>
      <c r="I16" s="162" t="n">
        <v>11120540.48037</v>
      </c>
      <c r="J16" s="163" t="n">
        <v>-6.80770086495694</v>
      </c>
    </row>
    <row r="17" s="85" customFormat="true" ht="12" hidden="false" customHeight="false" outlineLevel="0" collapsed="false">
      <c r="A17" s="164"/>
      <c r="B17" s="165"/>
      <c r="C17" s="165"/>
      <c r="D17" s="160"/>
      <c r="E17" s="160"/>
      <c r="F17" s="160"/>
      <c r="G17" s="160"/>
      <c r="H17" s="165"/>
      <c r="I17" s="165"/>
      <c r="J17" s="160"/>
    </row>
    <row r="18" s="92" customFormat="true" ht="12" hidden="false" customHeight="false" outlineLevel="0" collapsed="false">
      <c r="A18" s="161" t="s">
        <v>230</v>
      </c>
      <c r="B18" s="162" t="n">
        <v>768561.57456</v>
      </c>
      <c r="C18" s="162" t="n">
        <v>535768.21158</v>
      </c>
      <c r="D18" s="163" t="n">
        <v>43.4503873033984</v>
      </c>
      <c r="E18" s="163" t="n">
        <v>6.15522031305014</v>
      </c>
      <c r="F18" s="163" t="n">
        <v>16.383914271204</v>
      </c>
      <c r="G18" s="163"/>
      <c r="H18" s="162" t="n">
        <v>1227376.74125</v>
      </c>
      <c r="I18" s="162" t="n">
        <v>907921.11405</v>
      </c>
      <c r="J18" s="163" t="n">
        <v>35.185394662207</v>
      </c>
    </row>
    <row r="19" s="169" customFormat="true" ht="12" hidden="false" customHeight="false" outlineLevel="0" collapsed="false">
      <c r="A19" s="166" t="s">
        <v>231</v>
      </c>
      <c r="B19" s="167" t="n">
        <v>335877.40926</v>
      </c>
      <c r="C19" s="167" t="n">
        <v>211550.83258</v>
      </c>
      <c r="D19" s="168" t="n">
        <v>58.7691266272777</v>
      </c>
      <c r="E19" s="168" t="n">
        <v>3.28728216490634</v>
      </c>
      <c r="F19" s="168" t="n">
        <v>7.16011164375525</v>
      </c>
      <c r="G19" s="168"/>
      <c r="H19" s="167" t="n">
        <v>288570.05</v>
      </c>
      <c r="I19" s="167" t="n">
        <v>98550.0734200001</v>
      </c>
      <c r="J19" s="168" t="n">
        <v>192.815662115414</v>
      </c>
    </row>
    <row r="20" s="85" customFormat="true" ht="12" hidden="false" customHeight="false" outlineLevel="0" collapsed="false">
      <c r="A20" s="170" t="s">
        <v>232</v>
      </c>
      <c r="B20" s="171" t="n">
        <v>8748.18983000001</v>
      </c>
      <c r="C20" s="171" t="n">
        <v>8263.3517</v>
      </c>
      <c r="D20" s="172" t="n">
        <v>5.86733020210191</v>
      </c>
      <c r="E20" s="172" t="n">
        <v>0.0128194612944083</v>
      </c>
      <c r="F20" s="172" t="n">
        <v>0.186490708028168</v>
      </c>
      <c r="G20" s="172"/>
      <c r="H20" s="171" t="n">
        <v>3161.73409</v>
      </c>
      <c r="I20" s="171" t="n">
        <v>4324.03656</v>
      </c>
      <c r="J20" s="172" t="n">
        <v>-26.8800333640103</v>
      </c>
    </row>
    <row r="21" s="85" customFormat="true" ht="14.25" hidden="false" customHeight="true" outlineLevel="0" collapsed="false">
      <c r="A21" s="164" t="s">
        <v>233</v>
      </c>
      <c r="B21" s="165" t="n">
        <v>150804.01626</v>
      </c>
      <c r="C21" s="165" t="n">
        <v>134425.12223</v>
      </c>
      <c r="D21" s="160" t="n">
        <v>12.1843995811855</v>
      </c>
      <c r="E21" s="160" t="n">
        <v>0.433069482515332</v>
      </c>
      <c r="F21" s="160" t="n">
        <v>3.21478480832403</v>
      </c>
      <c r="G21" s="160"/>
      <c r="H21" s="165" t="n">
        <v>58425.92832</v>
      </c>
      <c r="I21" s="165" t="n">
        <v>61509.74715</v>
      </c>
      <c r="J21" s="160" t="n">
        <v>-5.01354496301172</v>
      </c>
    </row>
    <row r="22" s="85" customFormat="true" ht="12" hidden="false" customHeight="false" outlineLevel="0" collapsed="false">
      <c r="A22" s="170" t="s">
        <v>234</v>
      </c>
      <c r="B22" s="171" t="n">
        <v>176325.20317</v>
      </c>
      <c r="C22" s="171" t="n">
        <v>68862.35865</v>
      </c>
      <c r="D22" s="173" t="n">
        <v>156.054550884891</v>
      </c>
      <c r="E22" s="173" t="n">
        <v>2.8413932210966</v>
      </c>
      <c r="F22" s="173" t="n">
        <v>3.75883612740305</v>
      </c>
      <c r="G22" s="173"/>
      <c r="H22" s="171" t="n">
        <v>226982.38759</v>
      </c>
      <c r="I22" s="171" t="n">
        <v>32716.28971</v>
      </c>
      <c r="J22" s="172" t="s">
        <v>113</v>
      </c>
    </row>
    <row r="23" s="169" customFormat="true" ht="12" hidden="false" customHeight="false" outlineLevel="0" collapsed="false">
      <c r="A23" s="166" t="s">
        <v>235</v>
      </c>
      <c r="B23" s="174" t="n">
        <v>432684.1653</v>
      </c>
      <c r="C23" s="174" t="n">
        <v>324217.379</v>
      </c>
      <c r="D23" s="168" t="n">
        <v>33.4549574839418</v>
      </c>
      <c r="E23" s="168" t="n">
        <v>2.8679381481438</v>
      </c>
      <c r="F23" s="168" t="n">
        <v>9.2238026274487</v>
      </c>
      <c r="G23" s="168"/>
      <c r="H23" s="174" t="n">
        <v>938806.691249999</v>
      </c>
      <c r="I23" s="174" t="n">
        <v>809371.04063</v>
      </c>
      <c r="J23" s="168" t="n">
        <v>15.9921277291128</v>
      </c>
    </row>
    <row r="24" s="85" customFormat="true" ht="12" hidden="false" customHeight="false" outlineLevel="0" collapsed="false">
      <c r="A24" s="170" t="s">
        <v>236</v>
      </c>
      <c r="B24" s="171" t="n">
        <v>16424.95748</v>
      </c>
      <c r="C24" s="171" t="n">
        <v>8703.44977000001</v>
      </c>
      <c r="D24" s="172" t="n">
        <v>88.7177833393757</v>
      </c>
      <c r="E24" s="172" t="n">
        <v>0.204162096786446</v>
      </c>
      <c r="F24" s="172" t="n">
        <v>0.350141230277551</v>
      </c>
      <c r="G24" s="172"/>
      <c r="H24" s="171" t="n">
        <v>53132.51292</v>
      </c>
      <c r="I24" s="171" t="n">
        <v>3650.3904</v>
      </c>
      <c r="J24" s="172" t="s">
        <v>113</v>
      </c>
    </row>
    <row r="25" s="85" customFormat="true" ht="12" hidden="false" customHeight="false" outlineLevel="0" collapsed="false">
      <c r="A25" s="164" t="s">
        <v>237</v>
      </c>
      <c r="B25" s="165" t="n">
        <v>112236.58845</v>
      </c>
      <c r="C25" s="165" t="n">
        <v>124410.09109</v>
      </c>
      <c r="D25" s="160" t="n">
        <v>-9.78498008750218</v>
      </c>
      <c r="E25" s="160" t="n">
        <v>-0.321875975206104</v>
      </c>
      <c r="F25" s="160" t="n">
        <v>2.39261850205034</v>
      </c>
      <c r="G25" s="160"/>
      <c r="H25" s="165" t="n">
        <v>420329.63578</v>
      </c>
      <c r="I25" s="165" t="n">
        <v>390594.22035</v>
      </c>
      <c r="J25" s="160" t="n">
        <v>7.61286621275521</v>
      </c>
    </row>
    <row r="26" s="85" customFormat="true" ht="12" hidden="false" customHeight="false" outlineLevel="0" collapsed="false">
      <c r="A26" s="170" t="s">
        <v>238</v>
      </c>
      <c r="B26" s="171" t="n">
        <v>102786.30743</v>
      </c>
      <c r="C26" s="171" t="n">
        <v>70287.31485</v>
      </c>
      <c r="D26" s="173" t="n">
        <v>46.2373511484342</v>
      </c>
      <c r="E26" s="173" t="n">
        <v>0.859296230448233</v>
      </c>
      <c r="F26" s="173" t="n">
        <v>2.19116087107379</v>
      </c>
      <c r="G26" s="173"/>
      <c r="H26" s="171" t="n">
        <v>330054.20003</v>
      </c>
      <c r="I26" s="171" t="n">
        <v>350998.2751</v>
      </c>
      <c r="J26" s="173" t="n">
        <v>-5.96700227772717</v>
      </c>
    </row>
    <row r="27" s="85" customFormat="true" ht="12" hidden="false" customHeight="false" outlineLevel="0" collapsed="false">
      <c r="A27" s="164" t="s">
        <v>239</v>
      </c>
      <c r="B27" s="165" t="n">
        <v>2194.30112</v>
      </c>
      <c r="C27" s="165" t="n">
        <v>2518.7271</v>
      </c>
      <c r="D27" s="160" t="n">
        <v>-12.8805530380802</v>
      </c>
      <c r="E27" s="160" t="n">
        <v>-0.00857805118073211</v>
      </c>
      <c r="F27" s="160" t="n">
        <v>0.0467773079286052</v>
      </c>
      <c r="G27" s="160"/>
      <c r="H27" s="165" t="n">
        <v>766.36644</v>
      </c>
      <c r="I27" s="165" t="n">
        <v>1205.89829</v>
      </c>
      <c r="J27" s="160" t="n">
        <v>-36.448500975982</v>
      </c>
    </row>
    <row r="28" s="85" customFormat="true" ht="12" hidden="false" customHeight="false" outlineLevel="0" collapsed="false">
      <c r="A28" s="170" t="s">
        <v>240</v>
      </c>
      <c r="B28" s="171" t="n">
        <v>59829.96045</v>
      </c>
      <c r="C28" s="171" t="n">
        <v>39076.1112400001</v>
      </c>
      <c r="D28" s="173" t="n">
        <v>53.1113474484003</v>
      </c>
      <c r="E28" s="173" t="n">
        <v>0.548746375739008</v>
      </c>
      <c r="F28" s="173" t="n">
        <v>1.27543319274518</v>
      </c>
      <c r="G28" s="173"/>
      <c r="H28" s="171" t="n">
        <v>80541.5663699995</v>
      </c>
      <c r="I28" s="171" t="n">
        <v>23753.00239</v>
      </c>
      <c r="J28" s="173" t="n">
        <v>239.07951949648</v>
      </c>
    </row>
    <row r="29" s="85" customFormat="true" ht="12" hidden="false" customHeight="false" outlineLevel="0" collapsed="false">
      <c r="A29" s="164" t="s">
        <v>241</v>
      </c>
      <c r="B29" s="165" t="n">
        <v>1727.01123</v>
      </c>
      <c r="C29" s="165" t="n">
        <v>1065.50186</v>
      </c>
      <c r="D29" s="160" t="n">
        <v>62.0842998809969</v>
      </c>
      <c r="E29" s="160" t="n">
        <v>0.0174907731877511</v>
      </c>
      <c r="F29" s="160" t="n">
        <v>0.0368157931313772</v>
      </c>
      <c r="G29" s="160"/>
      <c r="H29" s="165" t="n">
        <v>370.5201</v>
      </c>
      <c r="I29" s="165" t="n">
        <v>349.48036</v>
      </c>
      <c r="J29" s="160" t="n">
        <v>6.02029252802647</v>
      </c>
    </row>
    <row r="30" s="85" customFormat="true" ht="12" hidden="false" customHeight="false" outlineLevel="0" collapsed="false">
      <c r="A30" s="170" t="s">
        <v>242</v>
      </c>
      <c r="B30" s="171" t="n">
        <v>1244.91587</v>
      </c>
      <c r="C30" s="171" t="n">
        <v>1423.38524</v>
      </c>
      <c r="D30" s="173" t="n">
        <v>-12.5383743616732</v>
      </c>
      <c r="E30" s="173" t="n">
        <v>-0.00471885571572605</v>
      </c>
      <c r="F30" s="173" t="n">
        <v>0.0265386607450656</v>
      </c>
      <c r="G30" s="173"/>
      <c r="H30" s="171" t="n">
        <v>419.52508</v>
      </c>
      <c r="I30" s="171" t="n">
        <v>1486.7509</v>
      </c>
      <c r="J30" s="173" t="n">
        <v>-71.7824230003829</v>
      </c>
    </row>
    <row r="31" s="85" customFormat="true" ht="12" hidden="false" customHeight="false" outlineLevel="0" collapsed="false">
      <c r="A31" s="164" t="s">
        <v>243</v>
      </c>
      <c r="B31" s="165" t="n">
        <v>136240.12327</v>
      </c>
      <c r="C31" s="165" t="n">
        <v>76732.79785</v>
      </c>
      <c r="D31" s="160" t="n">
        <v>77.5513562483767</v>
      </c>
      <c r="E31" s="160" t="n">
        <v>1.57341555408492</v>
      </c>
      <c r="F31" s="160" t="n">
        <v>2.9043170694968</v>
      </c>
      <c r="G31" s="160"/>
      <c r="H31" s="165" t="n">
        <v>53192.3645299998</v>
      </c>
      <c r="I31" s="165" t="n">
        <v>37333.0228400001</v>
      </c>
      <c r="J31" s="160" t="n">
        <v>42.4807328299369</v>
      </c>
    </row>
    <row r="32" s="85" customFormat="true" ht="12" hidden="false" customHeight="false" outlineLevel="0" collapsed="false">
      <c r="A32" s="170"/>
      <c r="B32" s="171"/>
      <c r="C32" s="171"/>
      <c r="D32" s="173"/>
      <c r="E32" s="173"/>
      <c r="F32" s="173"/>
      <c r="G32" s="173"/>
      <c r="H32" s="171"/>
      <c r="I32" s="171"/>
      <c r="J32" s="173"/>
    </row>
    <row r="33" s="85" customFormat="true" ht="12" hidden="false" customHeight="false" outlineLevel="0" collapsed="false">
      <c r="A33" s="164" t="s">
        <v>244</v>
      </c>
      <c r="B33" s="165" t="n">
        <v>1697536.22467</v>
      </c>
      <c r="C33" s="165" t="n">
        <v>1422869.19251999</v>
      </c>
      <c r="D33" s="160" t="n">
        <v>19.3037444055943</v>
      </c>
      <c r="E33" s="160" t="n">
        <v>7.26238958865907</v>
      </c>
      <c r="F33" s="160" t="n">
        <v>36.1874557587385</v>
      </c>
      <c r="G33" s="160"/>
      <c r="H33" s="165" t="n">
        <v>2222434.80186001</v>
      </c>
      <c r="I33" s="165" t="n">
        <v>2634147.54846999</v>
      </c>
      <c r="J33" s="160" t="n">
        <v>-15.6298285891053</v>
      </c>
    </row>
    <row r="34" s="85" customFormat="true" ht="12" hidden="false" customHeight="false" outlineLevel="0" collapsed="false">
      <c r="A34" s="170" t="s">
        <v>245</v>
      </c>
      <c r="B34" s="171" t="n">
        <v>22140.80764</v>
      </c>
      <c r="C34" s="171" t="n">
        <v>22034.71437</v>
      </c>
      <c r="D34" s="173" t="n">
        <v>0.481482392821222</v>
      </c>
      <c r="E34" s="173" t="n">
        <v>0.00280518070714069</v>
      </c>
      <c r="F34" s="173" t="n">
        <v>0.471989631379441</v>
      </c>
      <c r="G34" s="173"/>
      <c r="H34" s="171" t="n">
        <v>169208.95891</v>
      </c>
      <c r="I34" s="171" t="n">
        <v>143133.68688</v>
      </c>
      <c r="J34" s="173" t="n">
        <v>18.2174249810675</v>
      </c>
    </row>
    <row r="35" s="85" customFormat="true" ht="12" hidden="false" customHeight="false" outlineLevel="0" collapsed="false">
      <c r="A35" s="164" t="s">
        <v>246</v>
      </c>
      <c r="B35" s="165" t="n">
        <v>32401.78014</v>
      </c>
      <c r="C35" s="165" t="n">
        <v>31915.15348</v>
      </c>
      <c r="D35" s="175" t="n">
        <v>1.5247511195739</v>
      </c>
      <c r="E35" s="175" t="n">
        <v>0.0128667512860375</v>
      </c>
      <c r="F35" s="175" t="n">
        <v>0.690729286527342</v>
      </c>
      <c r="G35" s="175"/>
      <c r="H35" s="165" t="n">
        <v>114170.91672</v>
      </c>
      <c r="I35" s="165" t="n">
        <v>115249.79952</v>
      </c>
      <c r="J35" s="175" t="n">
        <v>-0.936125532967007</v>
      </c>
    </row>
    <row r="36" s="85" customFormat="true" ht="12" hidden="false" customHeight="false" outlineLevel="0" collapsed="false">
      <c r="A36" s="170"/>
      <c r="B36" s="171"/>
      <c r="C36" s="171"/>
      <c r="D36" s="173"/>
      <c r="E36" s="173"/>
      <c r="F36" s="173"/>
      <c r="G36" s="173"/>
      <c r="H36" s="171"/>
      <c r="I36" s="171"/>
      <c r="J36" s="173"/>
    </row>
    <row r="37" s="92" customFormat="true" ht="12" hidden="false" customHeight="false" outlineLevel="0" collapsed="false">
      <c r="A37" s="166" t="s">
        <v>247</v>
      </c>
      <c r="B37" s="167" t="n">
        <v>744416.136519999</v>
      </c>
      <c r="C37" s="167" t="n">
        <v>602844.53271</v>
      </c>
      <c r="D37" s="168" t="n">
        <v>23.4839326108814</v>
      </c>
      <c r="E37" s="168" t="n">
        <v>3.743252816006</v>
      </c>
      <c r="F37" s="168" t="n">
        <v>15.8691906628652</v>
      </c>
      <c r="G37" s="168"/>
      <c r="H37" s="167" t="n">
        <v>4093149.14317</v>
      </c>
      <c r="I37" s="167" t="n">
        <v>4483035.63882</v>
      </c>
      <c r="J37" s="168" t="n">
        <v>-8.69693054130221</v>
      </c>
    </row>
    <row r="38" s="85" customFormat="true" ht="12" hidden="false" customHeight="false" outlineLevel="0" collapsed="false">
      <c r="A38" s="170" t="s">
        <v>248</v>
      </c>
      <c r="B38" s="171" t="n">
        <v>46841.09062</v>
      </c>
      <c r="C38" s="171" t="n">
        <v>31385.35094</v>
      </c>
      <c r="D38" s="173" t="n">
        <v>49.245075224894</v>
      </c>
      <c r="E38" s="173" t="n">
        <v>0.408660631960215</v>
      </c>
      <c r="F38" s="173" t="n">
        <v>0.99854122101685</v>
      </c>
      <c r="G38" s="173"/>
      <c r="H38" s="171" t="n">
        <v>192990.02477</v>
      </c>
      <c r="I38" s="171" t="n">
        <v>35722.3096</v>
      </c>
      <c r="J38" s="173" t="n">
        <v>440.250691881356</v>
      </c>
    </row>
    <row r="39" s="85" customFormat="true" ht="12" hidden="false" customHeight="false" outlineLevel="0" collapsed="false">
      <c r="A39" s="164" t="s">
        <v>249</v>
      </c>
      <c r="B39" s="165" t="n">
        <v>37.62759</v>
      </c>
      <c r="C39" s="165" t="n">
        <v>118.45303</v>
      </c>
      <c r="D39" s="160" t="n">
        <v>-68.234168429461</v>
      </c>
      <c r="E39" s="160" t="n">
        <v>-0.00213708150322978</v>
      </c>
      <c r="F39" s="160" t="n">
        <v>0.000802131187920693</v>
      </c>
      <c r="G39" s="160"/>
      <c r="H39" s="165" t="n">
        <v>5.16465</v>
      </c>
      <c r="I39" s="165" t="n">
        <v>29.1455</v>
      </c>
      <c r="J39" s="160" t="n">
        <v>-82.2797687464617</v>
      </c>
    </row>
    <row r="40" s="85" customFormat="true" ht="12" hidden="false" customHeight="false" outlineLevel="0" collapsed="false">
      <c r="A40" s="170" t="s">
        <v>250</v>
      </c>
      <c r="B40" s="171" t="n">
        <v>34617.49171</v>
      </c>
      <c r="C40" s="171" t="n">
        <v>59292.39227</v>
      </c>
      <c r="D40" s="173" t="n">
        <v>-41.615626584331</v>
      </c>
      <c r="E40" s="173" t="n">
        <v>-0.652421732325985</v>
      </c>
      <c r="F40" s="173" t="n">
        <v>0.737963014590546</v>
      </c>
      <c r="G40" s="173"/>
      <c r="H40" s="171" t="n">
        <v>47972.80479</v>
      </c>
      <c r="I40" s="171" t="n">
        <v>123068.60664</v>
      </c>
      <c r="J40" s="173" t="n">
        <v>-61.0194621522531</v>
      </c>
    </row>
    <row r="41" s="85" customFormat="true" ht="12" hidden="false" customHeight="false" outlineLevel="0" collapsed="false">
      <c r="A41" s="164" t="s">
        <v>251</v>
      </c>
      <c r="B41" s="165" t="n">
        <v>21.50655</v>
      </c>
      <c r="C41" s="165" t="n">
        <v>12.2608</v>
      </c>
      <c r="D41" s="175" t="n">
        <v>75.4090271434165</v>
      </c>
      <c r="E41" s="175" t="n">
        <v>0.000244464135406955</v>
      </c>
      <c r="F41" s="175" t="n">
        <v>0.000458468759215665</v>
      </c>
      <c r="G41" s="175"/>
      <c r="H41" s="165" t="n">
        <v>24.748</v>
      </c>
      <c r="I41" s="165" t="n">
        <v>2.12</v>
      </c>
      <c r="J41" s="175" t="s">
        <v>113</v>
      </c>
    </row>
    <row r="42" s="85" customFormat="true" ht="12" hidden="false" customHeight="false" outlineLevel="0" collapsed="false">
      <c r="A42" s="170" t="s">
        <v>252</v>
      </c>
      <c r="B42" s="171" t="n">
        <v>1E-033</v>
      </c>
      <c r="C42" s="171" t="n">
        <v>36.4749</v>
      </c>
      <c r="D42" s="172" t="n">
        <v>-100</v>
      </c>
      <c r="E42" s="172" t="n">
        <v>-0.000964422020123315</v>
      </c>
      <c r="F42" s="172" t="n">
        <v>2.13176338936587E-038</v>
      </c>
      <c r="G42" s="172"/>
      <c r="H42" s="171" t="n">
        <v>1E-033</v>
      </c>
      <c r="I42" s="171" t="n">
        <v>53.951</v>
      </c>
      <c r="J42" s="172" t="n">
        <v>-100</v>
      </c>
    </row>
    <row r="43" s="85" customFormat="true" ht="12" hidden="false" customHeight="false" outlineLevel="0" collapsed="false">
      <c r="A43" s="164" t="s">
        <v>253</v>
      </c>
      <c r="B43" s="165" t="n">
        <v>15905.32495</v>
      </c>
      <c r="C43" s="165" t="n">
        <v>40050.29113</v>
      </c>
      <c r="D43" s="175" t="n">
        <v>-60.2866183959248</v>
      </c>
      <c r="E43" s="175" t="n">
        <v>-0.638409894451382</v>
      </c>
      <c r="F43" s="175" t="n">
        <v>0.339063894243775</v>
      </c>
      <c r="G43" s="175"/>
      <c r="H43" s="165" t="n">
        <v>160156.01721</v>
      </c>
      <c r="I43" s="165" t="n">
        <v>438060.69006</v>
      </c>
      <c r="J43" s="175" t="n">
        <v>-63.4397651183757</v>
      </c>
    </row>
    <row r="44" s="85" customFormat="true" ht="12" hidden="false" customHeight="false" outlineLevel="0" collapsed="false">
      <c r="A44" s="170" t="s">
        <v>254</v>
      </c>
      <c r="B44" s="171" t="n">
        <v>185.4625</v>
      </c>
      <c r="C44" s="171" t="n">
        <v>5.1025</v>
      </c>
      <c r="D44" s="172" t="s">
        <v>113</v>
      </c>
      <c r="E44" s="173" t="n">
        <v>0.00476884530319319</v>
      </c>
      <c r="F44" s="173" t="n">
        <v>0.00395362167600268</v>
      </c>
      <c r="G44" s="173"/>
      <c r="H44" s="171" t="n">
        <v>36.9917</v>
      </c>
      <c r="I44" s="171" t="n">
        <v>1.089</v>
      </c>
      <c r="J44" s="172" t="s">
        <v>113</v>
      </c>
    </row>
    <row r="45" s="85" customFormat="true" ht="12" hidden="false" customHeight="false" outlineLevel="0" collapsed="false">
      <c r="A45" s="164" t="s">
        <v>255</v>
      </c>
      <c r="B45" s="165" t="n">
        <v>2385.27643</v>
      </c>
      <c r="C45" s="165" t="n">
        <v>13.24328</v>
      </c>
      <c r="D45" s="175" t="s">
        <v>113</v>
      </c>
      <c r="E45" s="175" t="n">
        <v>0.0627182254734755</v>
      </c>
      <c r="F45" s="175" t="n">
        <v>0.0508484496699132</v>
      </c>
      <c r="G45" s="175"/>
      <c r="H45" s="165" t="n">
        <v>24147.296</v>
      </c>
      <c r="I45" s="165" t="n">
        <v>2.1905</v>
      </c>
      <c r="J45" s="175" t="s">
        <v>113</v>
      </c>
    </row>
    <row r="46" s="85" customFormat="true" ht="12" hidden="false" customHeight="false" outlineLevel="0" collapsed="false">
      <c r="A46" s="170" t="s">
        <v>256</v>
      </c>
      <c r="B46" s="171" t="n">
        <v>277739.827829999</v>
      </c>
      <c r="C46" s="171" t="n">
        <v>42719.26944</v>
      </c>
      <c r="D46" s="172" t="s">
        <v>113</v>
      </c>
      <c r="E46" s="172" t="n">
        <v>6.21410892676862</v>
      </c>
      <c r="F46" s="172" t="n">
        <v>5.92075596736772</v>
      </c>
      <c r="G46" s="172"/>
      <c r="H46" s="171" t="n">
        <v>716787.62132</v>
      </c>
      <c r="I46" s="171" t="n">
        <v>135778.30663</v>
      </c>
      <c r="J46" s="172" t="n">
        <v>427.910267192585</v>
      </c>
    </row>
    <row r="47" s="85" customFormat="true" ht="12" hidden="false" customHeight="false" outlineLevel="0" collapsed="false">
      <c r="A47" s="164" t="s">
        <v>257</v>
      </c>
      <c r="B47" s="165" t="n">
        <v>3.0375</v>
      </c>
      <c r="C47" s="165" t="n">
        <v>209.24821</v>
      </c>
      <c r="D47" s="160" t="n">
        <v>-98.5483746790474</v>
      </c>
      <c r="E47" s="160" t="n">
        <v>-0.00545235626442466</v>
      </c>
      <c r="F47" s="160" t="n">
        <v>6.47523129519883E-005</v>
      </c>
      <c r="G47" s="160"/>
      <c r="H47" s="165" t="n">
        <v>0.68</v>
      </c>
      <c r="I47" s="165" t="n">
        <v>39.108</v>
      </c>
      <c r="J47" s="175" t="n">
        <v>-98.2612253247417</v>
      </c>
    </row>
    <row r="48" s="85" customFormat="true" ht="12" hidden="false" customHeight="false" outlineLevel="0" collapsed="false">
      <c r="A48" s="170" t="s">
        <v>258</v>
      </c>
      <c r="B48" s="171" t="n">
        <v>2291.55517</v>
      </c>
      <c r="C48" s="171" t="n">
        <v>1496.7194</v>
      </c>
      <c r="D48" s="173" t="n">
        <v>53.1051959371944</v>
      </c>
      <c r="E48" s="173" t="n">
        <v>0.0210160170136086</v>
      </c>
      <c r="F48" s="173" t="n">
        <v>0.0488505341611808</v>
      </c>
      <c r="G48" s="173"/>
      <c r="H48" s="171" t="n">
        <v>437.37854</v>
      </c>
      <c r="I48" s="171" t="n">
        <v>246.223</v>
      </c>
      <c r="J48" s="172" t="n">
        <v>77.6351275063662</v>
      </c>
    </row>
    <row r="49" s="85" customFormat="true" ht="12" hidden="false" customHeight="false" outlineLevel="0" collapsed="false">
      <c r="A49" s="164" t="s">
        <v>259</v>
      </c>
      <c r="B49" s="165" t="n">
        <v>27762.91675</v>
      </c>
      <c r="C49" s="165" t="n">
        <v>7171.87767</v>
      </c>
      <c r="D49" s="160" t="n">
        <v>287.108063291883</v>
      </c>
      <c r="E49" s="160" t="n">
        <v>0.544441561346892</v>
      </c>
      <c r="F49" s="160" t="n">
        <v>0.591839695096625</v>
      </c>
      <c r="G49" s="160"/>
      <c r="H49" s="165" t="n">
        <v>199061.54588</v>
      </c>
      <c r="I49" s="165" t="n">
        <v>2263.73436</v>
      </c>
      <c r="J49" s="175" t="s">
        <v>113</v>
      </c>
    </row>
    <row r="50" s="85" customFormat="true" ht="12" hidden="false" customHeight="false" outlineLevel="0" collapsed="false">
      <c r="A50" s="170" t="s">
        <v>260</v>
      </c>
      <c r="B50" s="171" t="n">
        <v>1417.22516</v>
      </c>
      <c r="C50" s="171" t="n">
        <v>7795.90193</v>
      </c>
      <c r="D50" s="172" t="n">
        <v>-81.8208954816855</v>
      </c>
      <c r="E50" s="172" t="n">
        <v>-0.168656701902872</v>
      </c>
      <c r="F50" s="172" t="n">
        <v>0.0302118871057619</v>
      </c>
      <c r="G50" s="172"/>
      <c r="H50" s="171" t="n">
        <v>201.72064</v>
      </c>
      <c r="I50" s="171" t="n">
        <v>67874.16613</v>
      </c>
      <c r="J50" s="172" t="n">
        <v>-99.7028020357353</v>
      </c>
    </row>
    <row r="51" s="85" customFormat="true" ht="12" hidden="false" customHeight="false" outlineLevel="0" collapsed="false">
      <c r="A51" s="164" t="s">
        <v>261</v>
      </c>
      <c r="B51" s="165" t="n">
        <v>81.25162</v>
      </c>
      <c r="C51" s="165" t="n">
        <v>197.93535</v>
      </c>
      <c r="D51" s="175" t="n">
        <v>-58.9504249746192</v>
      </c>
      <c r="E51" s="175" t="n">
        <v>-0.00308519992109981</v>
      </c>
      <c r="F51" s="175" t="n">
        <v>0.00173209228842668</v>
      </c>
      <c r="G51" s="175"/>
      <c r="H51" s="165" t="n">
        <v>13.8216</v>
      </c>
      <c r="I51" s="165" t="n">
        <v>31.0724</v>
      </c>
      <c r="J51" s="175" t="n">
        <v>-55.5180803542694</v>
      </c>
    </row>
    <row r="52" s="85" customFormat="true" ht="12" hidden="false" customHeight="false" outlineLevel="0" collapsed="false">
      <c r="A52" s="170" t="s">
        <v>262</v>
      </c>
      <c r="B52" s="171" t="n">
        <v>331.9475</v>
      </c>
      <c r="C52" s="171" t="n">
        <v>32004.68357</v>
      </c>
      <c r="D52" s="172" t="n">
        <v>-98.9628158663904</v>
      </c>
      <c r="E52" s="172" t="n">
        <v>-0.837449426961061</v>
      </c>
      <c r="F52" s="172" t="n">
        <v>0.00707633527691527</v>
      </c>
      <c r="G52" s="172"/>
      <c r="H52" s="171" t="n">
        <v>44.7388</v>
      </c>
      <c r="I52" s="171" t="n">
        <v>313404.9205</v>
      </c>
      <c r="J52" s="172" t="n">
        <v>-99.9857249209972</v>
      </c>
    </row>
    <row r="53" s="85" customFormat="true" ht="12" hidden="false" customHeight="false" outlineLevel="0" collapsed="false">
      <c r="A53" s="164" t="s">
        <v>263</v>
      </c>
      <c r="B53" s="165" t="n">
        <v>45559.84154</v>
      </c>
      <c r="C53" s="165" t="n">
        <v>36615.33289</v>
      </c>
      <c r="D53" s="175" t="n">
        <v>24.4283144355703</v>
      </c>
      <c r="E53" s="175" t="n">
        <v>0.236499102156372</v>
      </c>
      <c r="F53" s="175" t="n">
        <v>0.971228022202823</v>
      </c>
      <c r="G53" s="175"/>
      <c r="H53" s="165" t="n">
        <v>227415.75205</v>
      </c>
      <c r="I53" s="165" t="n">
        <v>97405.83651</v>
      </c>
      <c r="J53" s="175" t="n">
        <v>133.472408018028</v>
      </c>
    </row>
    <row r="54" s="85" customFormat="true" ht="12" hidden="false" customHeight="false" outlineLevel="0" collapsed="false">
      <c r="A54" s="170" t="s">
        <v>264</v>
      </c>
      <c r="B54" s="171" t="n">
        <v>20.8578</v>
      </c>
      <c r="C54" s="171" t="n">
        <v>112.98079</v>
      </c>
      <c r="D54" s="172" t="n">
        <v>-81.5386314788558</v>
      </c>
      <c r="E54" s="172" t="n">
        <v>-0.00243579667430479</v>
      </c>
      <c r="F54" s="172" t="n">
        <v>0.000444638944227154</v>
      </c>
      <c r="G54" s="172"/>
      <c r="H54" s="171" t="n">
        <v>14.951</v>
      </c>
      <c r="I54" s="171" t="n">
        <v>19.2972</v>
      </c>
      <c r="J54" s="172" t="n">
        <v>-22.5224384884854</v>
      </c>
    </row>
    <row r="55" s="85" customFormat="true" ht="12" hidden="false" customHeight="false" outlineLevel="0" collapsed="false">
      <c r="A55" s="164" t="s">
        <v>265</v>
      </c>
      <c r="B55" s="165" t="n">
        <v>27.7282</v>
      </c>
      <c r="C55" s="165" t="n">
        <v>204.25726</v>
      </c>
      <c r="D55" s="175" t="n">
        <v>-86.4248644087363</v>
      </c>
      <c r="E55" s="175" t="n">
        <v>-0.0046675525541035</v>
      </c>
      <c r="F55" s="175" t="n">
        <v>0.000591099616130147</v>
      </c>
      <c r="G55" s="175"/>
      <c r="H55" s="165" t="n">
        <v>40.6224</v>
      </c>
      <c r="I55" s="165" t="n">
        <v>11.08905</v>
      </c>
      <c r="J55" s="175" t="n">
        <v>266.328946122526</v>
      </c>
    </row>
    <row r="56" s="85" customFormat="true" ht="12" hidden="false" customHeight="false" outlineLevel="0" collapsed="false">
      <c r="A56" s="170" t="s">
        <v>266</v>
      </c>
      <c r="B56" s="171" t="n">
        <v>41.81804</v>
      </c>
      <c r="C56" s="171" t="n">
        <v>1E-033</v>
      </c>
      <c r="D56" s="172" t="s">
        <v>34</v>
      </c>
      <c r="E56" s="172" t="n">
        <v>0.00110569840121282</v>
      </c>
      <c r="F56" s="172" t="n">
        <v>0.000891461666870375</v>
      </c>
      <c r="G56" s="172"/>
      <c r="H56" s="171" t="n">
        <v>20</v>
      </c>
      <c r="I56" s="171" t="n">
        <v>1E-033</v>
      </c>
      <c r="J56" s="172" t="s">
        <v>34</v>
      </c>
    </row>
    <row r="57" s="85" customFormat="true" ht="12" hidden="false" customHeight="false" outlineLevel="0" collapsed="false">
      <c r="A57" s="164" t="s">
        <v>267</v>
      </c>
      <c r="B57" s="165" t="n">
        <v>1E-033</v>
      </c>
      <c r="C57" s="165" t="n">
        <v>1E-033</v>
      </c>
      <c r="D57" s="175" t="n">
        <v>0</v>
      </c>
      <c r="E57" s="175" t="n">
        <v>0</v>
      </c>
      <c r="F57" s="175" t="n">
        <v>2.13176338936587E-038</v>
      </c>
      <c r="G57" s="175"/>
      <c r="H57" s="165" t="n">
        <v>1E-033</v>
      </c>
      <c r="I57" s="165" t="n">
        <v>1E-033</v>
      </c>
      <c r="J57" s="175" t="n">
        <v>0</v>
      </c>
    </row>
    <row r="58" s="85" customFormat="true" ht="12" hidden="false" customHeight="false" outlineLevel="0" collapsed="false">
      <c r="A58" s="170" t="s">
        <v>268</v>
      </c>
      <c r="B58" s="171" t="n">
        <v>159790.439</v>
      </c>
      <c r="C58" s="171" t="n">
        <v>154800.18833</v>
      </c>
      <c r="D58" s="173" t="n">
        <v>3.22367222148457</v>
      </c>
      <c r="E58" s="173" t="n">
        <v>0.131945738907663</v>
      </c>
      <c r="F58" s="173" t="n">
        <v>3.406354078309</v>
      </c>
      <c r="G58" s="173"/>
      <c r="H58" s="171" t="n">
        <v>1609131.85615</v>
      </c>
      <c r="I58" s="171" t="n">
        <v>1587124.54322</v>
      </c>
      <c r="J58" s="173" t="n">
        <v>1.38661537457874</v>
      </c>
    </row>
    <row r="59" s="85" customFormat="true" ht="12" hidden="false" customHeight="false" outlineLevel="0" collapsed="false">
      <c r="A59" s="164" t="s">
        <v>269</v>
      </c>
      <c r="B59" s="165" t="n">
        <v>6716.50172</v>
      </c>
      <c r="C59" s="165" t="n">
        <v>5743.56476</v>
      </c>
      <c r="D59" s="175" t="n">
        <v>16.9396011128113</v>
      </c>
      <c r="E59" s="175" t="n">
        <v>0.0257251377910792</v>
      </c>
      <c r="F59" s="175" t="n">
        <v>0.143179924713089</v>
      </c>
      <c r="G59" s="175"/>
      <c r="H59" s="165" t="n">
        <v>30678.42007</v>
      </c>
      <c r="I59" s="165" t="n">
        <v>61998.05926</v>
      </c>
      <c r="J59" s="175" t="n">
        <v>-50.5171283808344</v>
      </c>
    </row>
    <row r="60" s="85" customFormat="true" ht="12" hidden="false" customHeight="false" outlineLevel="0" collapsed="false">
      <c r="A60" s="170" t="s">
        <v>270</v>
      </c>
      <c r="B60" s="171" t="n">
        <v>20137.60573</v>
      </c>
      <c r="C60" s="171" t="n">
        <v>31112.90288</v>
      </c>
      <c r="D60" s="172" t="n">
        <v>-35.2757092204828</v>
      </c>
      <c r="E60" s="172" t="n">
        <v>-0.290194578980523</v>
      </c>
      <c r="F60" s="172" t="n">
        <v>0.429286106446983</v>
      </c>
      <c r="G60" s="172"/>
      <c r="H60" s="171" t="n">
        <v>161449.02981</v>
      </c>
      <c r="I60" s="171" t="n">
        <v>397325.39026</v>
      </c>
      <c r="J60" s="172" t="n">
        <v>-59.3660426019209</v>
      </c>
    </row>
    <row r="61" s="85" customFormat="true" ht="12" hidden="false" customHeight="false" outlineLevel="0" collapsed="false">
      <c r="A61" s="164" t="s">
        <v>271</v>
      </c>
      <c r="B61" s="165" t="n">
        <v>97882.13338</v>
      </c>
      <c r="C61" s="165" t="n">
        <v>147179.19464</v>
      </c>
      <c r="D61" s="175" t="n">
        <v>-33.4945855496631</v>
      </c>
      <c r="E61" s="175" t="n">
        <v>-1.30344898564525</v>
      </c>
      <c r="F61" s="175" t="n">
        <v>2.08661548412511</v>
      </c>
      <c r="G61" s="175"/>
      <c r="H61" s="165" t="n">
        <v>721668.87471</v>
      </c>
      <c r="I61" s="165" t="n">
        <v>1221616.17834</v>
      </c>
      <c r="J61" s="175" t="n">
        <v>-40.9250722521829</v>
      </c>
    </row>
    <row r="62" s="85" customFormat="true" ht="12" hidden="false" customHeight="false" outlineLevel="0" collapsed="false">
      <c r="A62" s="170" t="s">
        <v>272</v>
      </c>
      <c r="B62" s="171" t="n">
        <v>282.72916</v>
      </c>
      <c r="C62" s="171" t="n">
        <v>571.2283</v>
      </c>
      <c r="D62" s="172" t="n">
        <v>-50.505050257489</v>
      </c>
      <c r="E62" s="172" t="n">
        <v>-0.00762812025262959</v>
      </c>
      <c r="F62" s="172" t="n">
        <v>0.00602711672394165</v>
      </c>
      <c r="G62" s="172"/>
      <c r="H62" s="171" t="n">
        <v>127.247</v>
      </c>
      <c r="I62" s="171" t="n">
        <v>163.7291</v>
      </c>
      <c r="J62" s="172" t="n">
        <v>-22.281988968363</v>
      </c>
    </row>
    <row r="63" s="85" customFormat="true" ht="12" hidden="false" customHeight="false" outlineLevel="0" collapsed="false">
      <c r="A63" s="164" t="s">
        <v>273</v>
      </c>
      <c r="B63" s="165" t="n">
        <v>402.12575</v>
      </c>
      <c r="C63" s="165" t="n">
        <v>158.40858</v>
      </c>
      <c r="D63" s="160" t="n">
        <v>153.853516015357</v>
      </c>
      <c r="E63" s="160" t="n">
        <v>0.00644405345676444</v>
      </c>
      <c r="F63" s="160" t="n">
        <v>0.00857236951771292</v>
      </c>
      <c r="G63" s="160"/>
      <c r="H63" s="165" t="n">
        <v>31.26936</v>
      </c>
      <c r="I63" s="165" t="n">
        <v>14.50577</v>
      </c>
      <c r="J63" s="160" t="n">
        <v>115.564978625747</v>
      </c>
    </row>
    <row r="64" s="85" customFormat="true" ht="12" hidden="false" customHeight="false" outlineLevel="0" collapsed="false">
      <c r="A64" s="170" t="s">
        <v>274</v>
      </c>
      <c r="B64" s="171" t="n">
        <v>3932.81432</v>
      </c>
      <c r="C64" s="171" t="n">
        <v>3837.26986</v>
      </c>
      <c r="D64" s="172" t="n">
        <v>2.48990723837182</v>
      </c>
      <c r="E64" s="172" t="n">
        <v>0.00252626274848708</v>
      </c>
      <c r="F64" s="172" t="n">
        <v>0.0838382958454983</v>
      </c>
      <c r="G64" s="172"/>
      <c r="H64" s="171" t="n">
        <v>690.56672</v>
      </c>
      <c r="I64" s="171" t="n">
        <v>779.37679</v>
      </c>
      <c r="J64" s="172" t="n">
        <v>-11.395010877858</v>
      </c>
    </row>
    <row r="65" s="85" customFormat="true" ht="12" hidden="false" customHeight="false" outlineLevel="0" collapsed="false">
      <c r="A65" s="164"/>
      <c r="B65" s="165"/>
      <c r="C65" s="165"/>
      <c r="D65" s="160"/>
      <c r="E65" s="160"/>
      <c r="F65" s="160"/>
      <c r="G65" s="160"/>
      <c r="H65" s="165"/>
      <c r="I65" s="165"/>
      <c r="J65" s="160"/>
    </row>
    <row r="66" s="85" customFormat="true" ht="12" hidden="false" customHeight="false" outlineLevel="0" collapsed="false">
      <c r="A66" s="170" t="s">
        <v>275</v>
      </c>
      <c r="B66" s="171" t="n">
        <v>26725.96449</v>
      </c>
      <c r="C66" s="171" t="n">
        <v>56458.39697</v>
      </c>
      <c r="D66" s="172" t="n">
        <v>-52.6625516764119</v>
      </c>
      <c r="E66" s="172" t="n">
        <v>-0.786146434823445</v>
      </c>
      <c r="F66" s="172" t="n">
        <v>0.569734326452743</v>
      </c>
      <c r="G66" s="172"/>
      <c r="H66" s="171" t="n">
        <v>5773.48978</v>
      </c>
      <c r="I66" s="171" t="n">
        <v>70064.65052</v>
      </c>
      <c r="J66" s="172" t="n">
        <v>-91.7597679612318</v>
      </c>
    </row>
    <row r="67" s="85" customFormat="true" ht="12" hidden="false" customHeight="false" outlineLevel="0" collapsed="false">
      <c r="A67" s="164" t="s">
        <v>276</v>
      </c>
      <c r="B67" s="165" t="n">
        <v>450666.35275</v>
      </c>
      <c r="C67" s="165" t="n">
        <v>187054.43126</v>
      </c>
      <c r="D67" s="160" t="n">
        <v>140.927921201496</v>
      </c>
      <c r="E67" s="160" t="n">
        <v>6.97008468431646</v>
      </c>
      <c r="F67" s="160" t="n">
        <v>9.60714031611494</v>
      </c>
      <c r="G67" s="160"/>
      <c r="H67" s="165" t="n">
        <v>643057.33637</v>
      </c>
      <c r="I67" s="165" t="n">
        <v>533671.52251</v>
      </c>
      <c r="J67" s="160" t="n">
        <v>20.4968429541695</v>
      </c>
    </row>
    <row r="68" s="85" customFormat="true" ht="12" hidden="false" customHeight="false" outlineLevel="0" collapsed="false">
      <c r="A68" s="170" t="s">
        <v>277</v>
      </c>
      <c r="B68" s="171" t="n">
        <v>17741.78756</v>
      </c>
      <c r="C68" s="171" t="n">
        <v>39421.63095</v>
      </c>
      <c r="D68" s="173" t="n">
        <v>-54.9947905947814</v>
      </c>
      <c r="E68" s="173" t="n">
        <v>-0.573230313397458</v>
      </c>
      <c r="F68" s="173" t="n">
        <v>0.378212931823148</v>
      </c>
      <c r="G68" s="173"/>
      <c r="H68" s="171" t="n">
        <v>7498.30447</v>
      </c>
      <c r="I68" s="171" t="n">
        <v>40377.98678</v>
      </c>
      <c r="J68" s="173" t="n">
        <v>-81.4297218163585</v>
      </c>
    </row>
    <row r="69" s="85" customFormat="true" ht="12" hidden="false" customHeight="false" outlineLevel="0" collapsed="false">
      <c r="A69" s="164" t="s">
        <v>278</v>
      </c>
      <c r="B69" s="165" t="n">
        <v>40862.32675</v>
      </c>
      <c r="C69" s="165" t="n">
        <v>36443.3132699999</v>
      </c>
      <c r="D69" s="160" t="n">
        <v>12.1257182278149</v>
      </c>
      <c r="E69" s="160" t="n">
        <v>0.11684182567557</v>
      </c>
      <c r="F69" s="160" t="n">
        <v>0.871088121699556</v>
      </c>
      <c r="G69" s="160"/>
      <c r="H69" s="165" t="n">
        <v>100472.08699</v>
      </c>
      <c r="I69" s="165" t="n">
        <v>83276.1054999999</v>
      </c>
      <c r="J69" s="160" t="n">
        <v>20.6493584044949</v>
      </c>
    </row>
    <row r="70" s="85" customFormat="true" ht="12" hidden="false" customHeight="false" outlineLevel="0" collapsed="false">
      <c r="A70" s="170" t="s">
        <v>279</v>
      </c>
      <c r="B70" s="171" t="n">
        <v>75468.96245</v>
      </c>
      <c r="C70" s="171" t="n">
        <v>61321.12949</v>
      </c>
      <c r="D70" s="172" t="n">
        <v>23.0717096662533</v>
      </c>
      <c r="E70" s="172" t="n">
        <v>0.374078658026491</v>
      </c>
      <c r="F70" s="172" t="n">
        <v>1.60881971184337</v>
      </c>
      <c r="G70" s="172"/>
      <c r="H70" s="171" t="n">
        <v>15610.54985</v>
      </c>
      <c r="I70" s="171" t="n">
        <v>357.73534</v>
      </c>
      <c r="J70" s="172" t="s">
        <v>113</v>
      </c>
    </row>
    <row r="71" s="85" customFormat="true" ht="12" hidden="false" customHeight="false" outlineLevel="0" collapsed="false">
      <c r="A71" s="176"/>
      <c r="B71" s="177"/>
      <c r="C71" s="177"/>
      <c r="D71" s="178"/>
      <c r="E71" s="178"/>
      <c r="F71" s="178"/>
      <c r="G71" s="178"/>
      <c r="H71" s="177"/>
      <c r="I71" s="177"/>
      <c r="J71" s="178"/>
    </row>
    <row r="72" s="85" customFormat="true" ht="12" hidden="false" customHeight="false" outlineLevel="0" collapsed="false">
      <c r="A72" s="179" t="s">
        <v>280</v>
      </c>
      <c r="B72" s="180" t="n">
        <v>814430.206839998</v>
      </c>
      <c r="C72" s="180" t="n">
        <v>785916.907300006</v>
      </c>
      <c r="D72" s="181" t="n">
        <v>3.62802979235415</v>
      </c>
      <c r="E72" s="181" t="n">
        <v>0.753911702094888</v>
      </c>
      <c r="F72" s="181" t="n">
        <v>17.3617249813518</v>
      </c>
      <c r="G72" s="181"/>
      <c r="H72" s="180" t="n">
        <v>1764735.02052997</v>
      </c>
      <c r="I72" s="180" t="n">
        <v>2109304.69198003</v>
      </c>
      <c r="J72" s="181" t="n">
        <v>-16.3356992832841</v>
      </c>
    </row>
    <row r="73" s="85" customFormat="true" ht="12" hidden="false" customHeight="false" outlineLevel="0" collapsed="false">
      <c r="D73" s="182"/>
      <c r="E73" s="182"/>
      <c r="F73" s="182"/>
      <c r="G73" s="182"/>
      <c r="J73" s="182"/>
    </row>
    <row r="74" s="85" customFormat="true" ht="12" hidden="false" customHeight="false" outlineLevel="0" collapsed="false">
      <c r="A74" s="85" t="s">
        <v>35</v>
      </c>
      <c r="D74" s="182"/>
      <c r="E74" s="182"/>
      <c r="F74" s="182"/>
      <c r="G74" s="182"/>
      <c r="J74" s="182"/>
    </row>
    <row r="75" s="85" customFormat="true" ht="13.5" hidden="false" customHeight="false" outlineLevel="0" collapsed="false">
      <c r="A75" s="183" t="s">
        <v>36</v>
      </c>
      <c r="D75" s="182"/>
      <c r="E75" s="182"/>
      <c r="F75" s="182"/>
      <c r="G75" s="182"/>
      <c r="J75" s="182"/>
    </row>
    <row r="76" s="85" customFormat="true" ht="13.5" hidden="false" customHeight="false" outlineLevel="0" collapsed="false">
      <c r="A76" s="183" t="s">
        <v>281</v>
      </c>
      <c r="D76" s="182"/>
      <c r="E76" s="182"/>
      <c r="F76" s="182"/>
      <c r="G76" s="182"/>
      <c r="J76" s="182"/>
    </row>
    <row r="77" s="85" customFormat="true" ht="12" hidden="false" customHeight="false" outlineLevel="0" collapsed="false">
      <c r="A77" s="85" t="s">
        <v>282</v>
      </c>
    </row>
    <row r="78" customFormat="false" ht="12.75" hidden="false" customHeight="false" outlineLevel="0" collapsed="false">
      <c r="A78" s="60" t="s">
        <v>37</v>
      </c>
    </row>
    <row r="82" customFormat="false" ht="12.75" hidden="false" customHeight="false" outlineLevel="0" collapsed="false">
      <c r="B82" s="184"/>
      <c r="C82" s="184"/>
      <c r="D82" s="184"/>
      <c r="E82" s="184"/>
      <c r="F82" s="184"/>
      <c r="G82" s="184"/>
      <c r="H82" s="184"/>
      <c r="I82" s="184"/>
      <c r="J82" s="184"/>
    </row>
    <row r="84" customFormat="false" ht="12.75" hidden="false" customHeight="false" outlineLevel="0" collapsed="false">
      <c r="B84" s="185"/>
      <c r="C84" s="185"/>
      <c r="D84" s="185"/>
      <c r="E84" s="185"/>
      <c r="F84" s="185"/>
      <c r="G84" s="185"/>
      <c r="H84" s="185"/>
      <c r="I84" s="185"/>
      <c r="J84" s="185"/>
    </row>
  </sheetData>
  <mergeCells count="9">
    <mergeCell ref="A8:J8"/>
    <mergeCell ref="A11:A14"/>
    <mergeCell ref="B11:J11"/>
    <mergeCell ref="B12:G12"/>
    <mergeCell ref="H12:J12"/>
    <mergeCell ref="B13:B14"/>
    <mergeCell ref="C13:C14"/>
    <mergeCell ref="H13:H14"/>
    <mergeCell ref="I13:I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2.13"/>
    <col collapsed="false" customWidth="true" hidden="false" outlineLevel="0" max="3" min="3" style="148" width="61.99"/>
    <col collapsed="false" customWidth="true" hidden="false" outlineLevel="0" max="4" min="4" style="186" width="2.7"/>
    <col collapsed="false" customWidth="true" hidden="false" outlineLevel="0" max="5" min="5" style="18" width="16.7"/>
    <col collapsed="false" customWidth="true" hidden="false" outlineLevel="0" max="6" min="6" style="62" width="14.56"/>
    <col collapsed="false" customWidth="true" hidden="false" outlineLevel="0" max="7" min="7" style="18" width="11.56"/>
    <col collapsed="false" customWidth="true" hidden="false" outlineLevel="0" max="8" min="8" style="18" width="16.28"/>
    <col collapsed="false" customWidth="true" hidden="false" outlineLevel="0" max="9" min="9" style="18" width="18.85"/>
    <col collapsed="false" customWidth="true" hidden="false" outlineLevel="0" max="10" min="10" style="187" width="23.85"/>
    <col collapsed="false" customWidth="true" hidden="false" outlineLevel="0" max="11" min="11" style="188" width="23.85"/>
    <col collapsed="false" customWidth="true" hidden="false" outlineLevel="0" max="12" min="12" style="148" width="10.71"/>
    <col collapsed="false" customWidth="false" hidden="false" outlineLevel="0" max="13" min="13" style="148" width="6.7"/>
    <col collapsed="false" customWidth="true" hidden="false" outlineLevel="0" max="14" min="14" style="148" width="12.7"/>
    <col collapsed="false" customWidth="false" hidden="false" outlineLevel="0" max="19" min="15" style="148" width="6.7"/>
    <col collapsed="false" customWidth="true" hidden="false" outlineLevel="0" max="20" min="20" style="148" width="12.7"/>
    <col collapsed="false" customWidth="false" hidden="false" outlineLevel="0" max="257" min="21" style="148" width="6.7"/>
  </cols>
  <sheetData>
    <row r="1" customFormat="false" ht="12.75" hidden="false" customHeight="true" outlineLevel="0" collapsed="false"/>
    <row r="7" customFormat="false" ht="15" hidden="false" customHeight="false" outlineLevel="0" collapsed="false">
      <c r="A7" s="63" t="s">
        <v>283</v>
      </c>
      <c r="B7" s="63"/>
      <c r="C7" s="63"/>
      <c r="D7" s="189"/>
      <c r="J7" s="148"/>
      <c r="K7" s="148"/>
    </row>
    <row r="8" customFormat="false" ht="15" hidden="false" customHeight="false" outlineLevel="0" collapsed="false">
      <c r="A8" s="63" t="s">
        <v>284</v>
      </c>
      <c r="B8" s="63"/>
      <c r="C8" s="63"/>
      <c r="D8" s="190"/>
      <c r="G8" s="23" t="str">
        <f aca="false">'Cuadro 14'!G9</f>
        <v>Fecha de publicación: 5 de marzo de 2012</v>
      </c>
      <c r="J8" s="191"/>
      <c r="K8" s="148"/>
    </row>
    <row r="9" customFormat="false" ht="15.75" hidden="false" customHeight="false" outlineLevel="0" collapsed="false">
      <c r="A9" s="63" t="s">
        <v>40</v>
      </c>
      <c r="B9" s="63"/>
      <c r="C9" s="63"/>
      <c r="D9" s="190"/>
      <c r="G9" s="192"/>
      <c r="H9" s="192"/>
      <c r="I9" s="192"/>
      <c r="K9" s="187"/>
    </row>
    <row r="10" customFormat="false" ht="17.25" hidden="false" customHeight="true" outlineLevel="0" collapsed="false">
      <c r="A10" s="193"/>
      <c r="B10" s="166"/>
      <c r="C10" s="166"/>
      <c r="D10" s="190"/>
      <c r="E10" s="194" t="s">
        <v>219</v>
      </c>
      <c r="F10" s="194"/>
      <c r="G10" s="194"/>
      <c r="H10" s="194"/>
      <c r="I10" s="194"/>
      <c r="J10" s="195"/>
      <c r="K10" s="195"/>
      <c r="L10" s="195"/>
    </row>
    <row r="11" customFormat="false" ht="12.75" hidden="false" customHeight="false" outlineLevel="0" collapsed="false">
      <c r="A11" s="196"/>
      <c r="B11" s="196"/>
      <c r="C11" s="196"/>
      <c r="D11" s="197"/>
      <c r="E11" s="198" t="s">
        <v>220</v>
      </c>
      <c r="F11" s="198"/>
      <c r="G11" s="198"/>
      <c r="H11" s="198"/>
      <c r="I11" s="198"/>
      <c r="J11" s="61"/>
      <c r="K11" s="61"/>
      <c r="L11" s="61"/>
    </row>
    <row r="12" customFormat="false" ht="13.5" hidden="false" customHeight="true" outlineLevel="0" collapsed="false">
      <c r="A12" s="199" t="s">
        <v>285</v>
      </c>
      <c r="B12" s="199"/>
      <c r="C12" s="200" t="s">
        <v>286</v>
      </c>
      <c r="D12" s="201"/>
      <c r="E12" s="202" t="s">
        <v>43</v>
      </c>
      <c r="F12" s="202" t="s">
        <v>44</v>
      </c>
      <c r="G12" s="203" t="s">
        <v>224</v>
      </c>
      <c r="H12" s="203" t="s">
        <v>26</v>
      </c>
      <c r="I12" s="204" t="s">
        <v>287</v>
      </c>
      <c r="M12" s="6"/>
    </row>
    <row r="13" customFormat="false" ht="13.5" hidden="false" customHeight="false" outlineLevel="0" collapsed="false">
      <c r="A13" s="205"/>
      <c r="B13" s="205"/>
      <c r="C13" s="205"/>
      <c r="D13" s="201"/>
      <c r="E13" s="206"/>
      <c r="F13" s="206"/>
      <c r="G13" s="207" t="s">
        <v>227</v>
      </c>
      <c r="H13" s="207" t="s">
        <v>288</v>
      </c>
      <c r="I13" s="204"/>
      <c r="M13" s="6"/>
    </row>
    <row r="14" customFormat="false" ht="10.5" hidden="false" customHeight="true" outlineLevel="0" collapsed="false">
      <c r="A14" s="208"/>
      <c r="B14" s="208"/>
      <c r="C14" s="208"/>
      <c r="D14" s="209"/>
      <c r="E14" s="210"/>
      <c r="F14" s="210"/>
      <c r="G14" s="211"/>
      <c r="H14" s="211"/>
      <c r="I14" s="182"/>
      <c r="J14" s="148"/>
      <c r="K14" s="148"/>
      <c r="M14" s="6"/>
    </row>
    <row r="15" customFormat="false" ht="13.5" hidden="false" customHeight="true" outlineLevel="0" collapsed="false">
      <c r="A15" s="212"/>
      <c r="B15" s="75" t="s">
        <v>128</v>
      </c>
      <c r="C15" s="75"/>
      <c r="D15" s="213"/>
      <c r="E15" s="214" t="n">
        <v>4690952.12437</v>
      </c>
      <c r="F15" s="214" t="n">
        <v>3782047.6139</v>
      </c>
      <c r="G15" s="213" t="n">
        <v>24.0320747716011</v>
      </c>
      <c r="H15" s="213" t="n">
        <v>24.0320747716011</v>
      </c>
      <c r="I15" s="213" t="n">
        <v>100</v>
      </c>
      <c r="J15" s="197"/>
      <c r="K15" s="197"/>
      <c r="M15" s="6"/>
    </row>
    <row r="16" customFormat="false" ht="12.75" hidden="false" customHeight="false" outlineLevel="0" collapsed="false">
      <c r="A16" s="200" t="s">
        <v>289</v>
      </c>
      <c r="B16" s="92" t="s">
        <v>290</v>
      </c>
      <c r="C16" s="92"/>
      <c r="D16" s="215"/>
      <c r="E16" s="216" t="n">
        <v>198359.42902</v>
      </c>
      <c r="F16" s="216" t="n">
        <v>196483.88648</v>
      </c>
      <c r="G16" s="215" t="n">
        <v>0.954552850923385</v>
      </c>
      <c r="H16" s="215" t="n">
        <v>0.0495906644090573</v>
      </c>
      <c r="I16" s="215" t="n">
        <v>4.22855368720353</v>
      </c>
      <c r="J16" s="148"/>
      <c r="K16" s="148"/>
      <c r="M16" s="6"/>
    </row>
    <row r="17" s="220" customFormat="true" ht="15" hidden="false" customHeight="true" outlineLevel="0" collapsed="false">
      <c r="A17" s="74" t="s">
        <v>291</v>
      </c>
      <c r="B17" s="75" t="s">
        <v>292</v>
      </c>
      <c r="C17" s="75"/>
      <c r="D17" s="90"/>
      <c r="E17" s="217" t="n">
        <v>197692.09431</v>
      </c>
      <c r="F17" s="217" t="n">
        <v>195621.68358</v>
      </c>
      <c r="G17" s="90" t="n">
        <v>1.05837486525527</v>
      </c>
      <c r="H17" s="90" t="n">
        <v>0.0547431164639658</v>
      </c>
      <c r="I17" s="90" t="n">
        <v>4.21432769017122</v>
      </c>
      <c r="J17" s="218"/>
      <c r="K17" s="218"/>
      <c r="L17" s="219"/>
    </row>
    <row r="18" customFormat="false" ht="10.5" hidden="false" customHeight="true" outlineLevel="0" collapsed="false">
      <c r="A18" s="221" t="s">
        <v>293</v>
      </c>
      <c r="B18" s="85"/>
      <c r="C18" s="85" t="s">
        <v>294</v>
      </c>
      <c r="D18" s="222"/>
      <c r="E18" s="223" t="n">
        <v>197048.82422</v>
      </c>
      <c r="F18" s="223" t="n">
        <v>194974.84872</v>
      </c>
      <c r="G18" s="222" t="n">
        <v>1.06371437834954</v>
      </c>
      <c r="H18" s="222" t="n">
        <v>0.0548373714909754</v>
      </c>
      <c r="I18" s="222" t="n">
        <v>4.20061469389786</v>
      </c>
      <c r="J18" s="224"/>
      <c r="K18" s="224"/>
      <c r="L18" s="225"/>
      <c r="M18" s="6"/>
      <c r="N18" s="6"/>
      <c r="O18" s="6"/>
      <c r="P18" s="6"/>
      <c r="Q18" s="6"/>
      <c r="R18" s="6"/>
      <c r="S18" s="6"/>
    </row>
    <row r="19" customFormat="false" ht="12.75" hidden="false" customHeight="false" outlineLevel="0" collapsed="false">
      <c r="A19" s="226" t="s">
        <v>295</v>
      </c>
      <c r="B19" s="51"/>
      <c r="C19" s="51" t="s">
        <v>296</v>
      </c>
      <c r="D19" s="83"/>
      <c r="E19" s="227" t="n">
        <v>643.27009</v>
      </c>
      <c r="F19" s="227" t="n">
        <v>646.83486</v>
      </c>
      <c r="G19" s="83" t="n">
        <v>-0.551109753113794</v>
      </c>
      <c r="H19" s="83" t="n">
        <v>-9.42550270096681E-005</v>
      </c>
      <c r="I19" s="83" t="n">
        <v>0.0137129962733608</v>
      </c>
      <c r="J19" s="224"/>
      <c r="K19" s="224"/>
      <c r="L19" s="225"/>
      <c r="M19" s="6"/>
      <c r="N19" s="6"/>
      <c r="O19" s="6"/>
      <c r="P19" s="6"/>
      <c r="Q19" s="6"/>
      <c r="R19" s="6"/>
      <c r="S19" s="6"/>
    </row>
    <row r="20" customFormat="false" ht="12.75" hidden="false" customHeight="false" outlineLevel="0" collapsed="false">
      <c r="A20" s="221" t="s">
        <v>297</v>
      </c>
      <c r="B20" s="85"/>
      <c r="C20" s="85" t="s">
        <v>298</v>
      </c>
      <c r="D20" s="222"/>
      <c r="E20" s="223" t="n">
        <v>1E-033</v>
      </c>
      <c r="F20" s="223" t="n">
        <v>1E-033</v>
      </c>
      <c r="G20" s="222" t="n">
        <v>0</v>
      </c>
      <c r="H20" s="222" t="n">
        <v>0</v>
      </c>
      <c r="I20" s="222" t="n">
        <v>2.13176338936586E-038</v>
      </c>
      <c r="J20" s="224"/>
      <c r="K20" s="224"/>
      <c r="L20" s="225"/>
      <c r="M20" s="6"/>
      <c r="N20" s="6"/>
      <c r="O20" s="6"/>
      <c r="P20" s="6"/>
      <c r="Q20" s="6"/>
      <c r="R20" s="6"/>
      <c r="S20" s="6"/>
    </row>
    <row r="21" s="220" customFormat="true" ht="12.75" hidden="false" customHeight="false" outlineLevel="0" collapsed="false">
      <c r="A21" s="74" t="s">
        <v>299</v>
      </c>
      <c r="B21" s="75" t="s">
        <v>300</v>
      </c>
      <c r="C21" s="75"/>
      <c r="D21" s="90"/>
      <c r="E21" s="228" t="n">
        <v>667.33471</v>
      </c>
      <c r="F21" s="228" t="n">
        <v>862.2029</v>
      </c>
      <c r="G21" s="90" t="n">
        <v>-22.6011986273765</v>
      </c>
      <c r="H21" s="90" t="n">
        <v>-0.00515245205490828</v>
      </c>
      <c r="I21" s="90" t="n">
        <v>0.0142259970323109</v>
      </c>
      <c r="J21" s="224"/>
      <c r="K21" s="224"/>
      <c r="L21" s="225"/>
    </row>
    <row r="22" customFormat="false" ht="12.75" hidden="false" customHeight="false" outlineLevel="0" collapsed="false">
      <c r="A22" s="229" t="s">
        <v>301</v>
      </c>
      <c r="B22" s="92" t="s">
        <v>302</v>
      </c>
      <c r="C22" s="193"/>
      <c r="D22" s="230"/>
      <c r="E22" s="231" t="n">
        <v>188.098</v>
      </c>
      <c r="F22" s="231" t="n">
        <v>1210.01344</v>
      </c>
      <c r="G22" s="230" t="n">
        <v>-84.4548834102206</v>
      </c>
      <c r="H22" s="230" t="n">
        <v>-0.027020163264053</v>
      </c>
      <c r="I22" s="230" t="n">
        <v>0.0040098043001294</v>
      </c>
      <c r="J22" s="224"/>
      <c r="K22" s="224"/>
      <c r="L22" s="225"/>
      <c r="M22" s="6"/>
      <c r="N22" s="6"/>
      <c r="O22" s="6"/>
      <c r="P22" s="6"/>
      <c r="Q22" s="6"/>
      <c r="R22" s="6"/>
      <c r="S22" s="6"/>
    </row>
    <row r="23" customFormat="false" ht="12.75" hidden="false" customHeight="false" outlineLevel="0" collapsed="false">
      <c r="A23" s="232" t="s">
        <v>303</v>
      </c>
      <c r="B23" s="47"/>
      <c r="C23" s="233" t="s">
        <v>304</v>
      </c>
      <c r="D23" s="83"/>
      <c r="E23" s="227" t="n">
        <v>188.098</v>
      </c>
      <c r="F23" s="227" t="n">
        <v>1210.01344</v>
      </c>
      <c r="G23" s="83" t="n">
        <v>-84.4548834102206</v>
      </c>
      <c r="H23" s="83" t="n">
        <v>-0.027020163264053</v>
      </c>
      <c r="I23" s="83" t="n">
        <v>0.0040098043001294</v>
      </c>
      <c r="J23" s="224"/>
      <c r="K23" s="224"/>
      <c r="L23" s="225"/>
    </row>
    <row r="24" s="220" customFormat="true" ht="12.75" hidden="false" customHeight="false" outlineLevel="0" collapsed="false">
      <c r="A24" s="229" t="s">
        <v>305</v>
      </c>
      <c r="B24" s="92" t="s">
        <v>306</v>
      </c>
      <c r="C24" s="92"/>
      <c r="D24" s="230"/>
      <c r="E24" s="231" t="n">
        <v>2791287.72459</v>
      </c>
      <c r="F24" s="231" t="n">
        <v>1992524.7471</v>
      </c>
      <c r="G24" s="230" t="n">
        <v>40.0879827792629</v>
      </c>
      <c r="H24" s="230" t="n">
        <v>21.1198551428686</v>
      </c>
      <c r="I24" s="230" t="n">
        <v>59.5036498046731</v>
      </c>
      <c r="J24" s="224"/>
      <c r="K24" s="224"/>
      <c r="L24" s="225"/>
    </row>
    <row r="25" s="220" customFormat="true" ht="15" hidden="false" customHeight="true" outlineLevel="0" collapsed="false">
      <c r="A25" s="234" t="n">
        <v>10</v>
      </c>
      <c r="B25" s="235" t="s">
        <v>307</v>
      </c>
      <c r="C25" s="235"/>
      <c r="D25" s="90"/>
      <c r="E25" s="217" t="n">
        <v>624387.94951</v>
      </c>
      <c r="F25" s="217" t="n">
        <v>662039.75698</v>
      </c>
      <c r="G25" s="90" t="n">
        <v>-5.68724265771516</v>
      </c>
      <c r="H25" s="90" t="n">
        <v>-0.995540281714599</v>
      </c>
      <c r="I25" s="90" t="n">
        <v>13.3104737152664</v>
      </c>
      <c r="J25" s="224"/>
      <c r="K25" s="224"/>
      <c r="L25" s="225"/>
    </row>
    <row r="26" s="220" customFormat="true" ht="12.75" hidden="false" customHeight="false" outlineLevel="0" collapsed="false">
      <c r="A26" s="229" t="s">
        <v>308</v>
      </c>
      <c r="B26" s="92" t="s">
        <v>309</v>
      </c>
      <c r="C26" s="92"/>
      <c r="D26" s="230"/>
      <c r="E26" s="174" t="n">
        <v>2160223.00742</v>
      </c>
      <c r="F26" s="174" t="n">
        <v>1323566.96669</v>
      </c>
      <c r="G26" s="230" t="n">
        <v>63.2122183301631</v>
      </c>
      <c r="H26" s="230" t="n">
        <v>22.1217743968921</v>
      </c>
      <c r="I26" s="230" t="n">
        <v>46.0508432008378</v>
      </c>
      <c r="J26" s="224"/>
      <c r="K26" s="224"/>
      <c r="L26" s="225"/>
    </row>
    <row r="27" s="220" customFormat="true" ht="12.75" hidden="false" customHeight="false" outlineLevel="0" collapsed="false">
      <c r="A27" s="74" t="s">
        <v>310</v>
      </c>
      <c r="B27" s="75" t="s">
        <v>311</v>
      </c>
      <c r="C27" s="235"/>
      <c r="D27" s="90"/>
      <c r="E27" s="217" t="n">
        <v>2520.19287</v>
      </c>
      <c r="F27" s="217" t="n">
        <v>5548.59881</v>
      </c>
      <c r="G27" s="90" t="n">
        <v>-54.5796523356858</v>
      </c>
      <c r="H27" s="90" t="n">
        <v>-0.0800731838718748</v>
      </c>
      <c r="I27" s="90" t="n">
        <v>0.0537245489440689</v>
      </c>
      <c r="J27" s="224"/>
      <c r="K27" s="224"/>
      <c r="L27" s="225"/>
    </row>
    <row r="28" s="220" customFormat="true" ht="12.75" hidden="false" customHeight="false" outlineLevel="0" collapsed="false">
      <c r="A28" s="229" t="s">
        <v>312</v>
      </c>
      <c r="B28" s="92" t="s">
        <v>313</v>
      </c>
      <c r="C28" s="92"/>
      <c r="D28" s="230"/>
      <c r="E28" s="231" t="n">
        <v>4156.57479</v>
      </c>
      <c r="F28" s="231" t="n">
        <v>1369.42462</v>
      </c>
      <c r="G28" s="230" t="n">
        <v>203.527096657573</v>
      </c>
      <c r="H28" s="230" t="n">
        <v>0.0736942115629773</v>
      </c>
      <c r="I28" s="230" t="n">
        <v>0.0886083396248311</v>
      </c>
      <c r="J28" s="224"/>
      <c r="K28" s="224"/>
      <c r="L28" s="225"/>
    </row>
    <row r="29" customFormat="false" ht="12.75" hidden="false" customHeight="false" outlineLevel="0" collapsed="false">
      <c r="A29" s="74" t="s">
        <v>314</v>
      </c>
      <c r="B29" s="75" t="s">
        <v>315</v>
      </c>
      <c r="C29" s="75"/>
      <c r="D29" s="90"/>
      <c r="E29" s="217" t="n">
        <v>1654493.62574</v>
      </c>
      <c r="F29" s="217" t="n">
        <v>1581334.29605</v>
      </c>
      <c r="G29" s="90" t="n">
        <v>4.62643034257492</v>
      </c>
      <c r="H29" s="90" t="n">
        <v>1.93438415267754</v>
      </c>
      <c r="I29" s="90" t="n">
        <v>35.2698893929172</v>
      </c>
      <c r="J29" s="224"/>
      <c r="K29" s="224"/>
      <c r="L29" s="225"/>
      <c r="M29" s="6"/>
      <c r="N29" s="6"/>
      <c r="O29" s="6"/>
      <c r="P29" s="6"/>
      <c r="Q29" s="6"/>
      <c r="R29" s="6"/>
      <c r="S29" s="6"/>
    </row>
    <row r="30" customFormat="false" ht="12.75" hidden="false" customHeight="false" outlineLevel="0" collapsed="false">
      <c r="A30" s="229" t="s">
        <v>316</v>
      </c>
      <c r="B30" s="92" t="s">
        <v>317</v>
      </c>
      <c r="C30" s="92"/>
      <c r="D30" s="230"/>
      <c r="E30" s="231" t="n">
        <v>343016.76282</v>
      </c>
      <c r="F30" s="231" t="n">
        <v>390413.50285</v>
      </c>
      <c r="G30" s="230" t="n">
        <v>-12.1401385157035</v>
      </c>
      <c r="H30" s="230" t="n">
        <v>-1.25320315523805</v>
      </c>
      <c r="I30" s="230" t="n">
        <v>7.31230576918469</v>
      </c>
      <c r="J30" s="224"/>
      <c r="K30" s="224"/>
      <c r="L30" s="225"/>
      <c r="M30" s="6"/>
      <c r="N30" s="6"/>
      <c r="O30" s="6"/>
      <c r="P30" s="6"/>
      <c r="Q30" s="6"/>
      <c r="R30" s="6"/>
      <c r="S30" s="6"/>
    </row>
    <row r="31" customFormat="false" ht="12.75" hidden="false" customHeight="false" outlineLevel="0" collapsed="false">
      <c r="A31" s="226" t="s">
        <v>318</v>
      </c>
      <c r="B31" s="51"/>
      <c r="C31" s="233" t="s">
        <v>319</v>
      </c>
      <c r="D31" s="83"/>
      <c r="E31" s="227" t="n">
        <v>20882.94714</v>
      </c>
      <c r="F31" s="227" t="n">
        <v>11301.35985</v>
      </c>
      <c r="G31" s="83" t="n">
        <v>84.7826050773882</v>
      </c>
      <c r="H31" s="83" t="n">
        <v>0.253343909653205</v>
      </c>
      <c r="I31" s="83" t="n">
        <v>0.445175021751146</v>
      </c>
      <c r="J31" s="224"/>
      <c r="K31" s="224"/>
      <c r="L31" s="225"/>
      <c r="M31" s="6"/>
      <c r="N31" s="6"/>
      <c r="O31" s="6"/>
      <c r="P31" s="6"/>
      <c r="Q31" s="6"/>
      <c r="R31" s="6"/>
      <c r="S31" s="6"/>
    </row>
    <row r="32" customFormat="false" ht="12.75" hidden="false" customHeight="false" outlineLevel="0" collapsed="false">
      <c r="A32" s="221" t="s">
        <v>320</v>
      </c>
      <c r="B32" s="85"/>
      <c r="C32" s="85" t="s">
        <v>321</v>
      </c>
      <c r="D32" s="222"/>
      <c r="E32" s="223" t="n">
        <v>12459.53008</v>
      </c>
      <c r="F32" s="223" t="n">
        <v>10909.03197</v>
      </c>
      <c r="G32" s="222" t="n">
        <v>14.2129761308234</v>
      </c>
      <c r="H32" s="222" t="n">
        <v>0.0409962609751796</v>
      </c>
      <c r="I32" s="222" t="n">
        <v>0.265607700732467</v>
      </c>
      <c r="J32" s="224"/>
      <c r="K32" s="224"/>
      <c r="L32" s="225"/>
      <c r="M32" s="6"/>
      <c r="N32" s="6"/>
      <c r="O32" s="6"/>
      <c r="P32" s="6"/>
      <c r="Q32" s="6"/>
      <c r="R32" s="6"/>
      <c r="S32" s="6"/>
    </row>
    <row r="33" customFormat="false" ht="12" hidden="false" customHeight="true" outlineLevel="0" collapsed="false">
      <c r="A33" s="226" t="s">
        <v>322</v>
      </c>
      <c r="B33" s="51"/>
      <c r="C33" s="51" t="s">
        <v>323</v>
      </c>
      <c r="D33" s="83"/>
      <c r="E33" s="227" t="n">
        <v>294.02512</v>
      </c>
      <c r="F33" s="227" t="n">
        <v>156.83796</v>
      </c>
      <c r="G33" s="83" t="n">
        <v>87.4706352977303</v>
      </c>
      <c r="H33" s="83" t="n">
        <v>0.00362732503672883</v>
      </c>
      <c r="I33" s="83" t="n">
        <v>0.00626791986369905</v>
      </c>
      <c r="J33" s="224"/>
      <c r="K33" s="224"/>
      <c r="L33" s="225"/>
      <c r="M33" s="6"/>
      <c r="N33" s="6"/>
      <c r="O33" s="6"/>
      <c r="P33" s="6"/>
      <c r="Q33" s="6"/>
      <c r="R33" s="6"/>
      <c r="S33" s="6"/>
    </row>
    <row r="34" customFormat="false" ht="29.25" hidden="false" customHeight="true" outlineLevel="0" collapsed="false">
      <c r="A34" s="236" t="s">
        <v>324</v>
      </c>
      <c r="B34" s="58"/>
      <c r="C34" s="237" t="s">
        <v>325</v>
      </c>
      <c r="D34" s="88"/>
      <c r="E34" s="238" t="n">
        <v>5579.63597</v>
      </c>
      <c r="F34" s="238" t="n">
        <v>4375.8077</v>
      </c>
      <c r="G34" s="88" t="n">
        <v>27.5109957414262</v>
      </c>
      <c r="H34" s="88" t="n">
        <v>0.0318300664850337</v>
      </c>
      <c r="I34" s="88" t="n">
        <v>0.118944636868349</v>
      </c>
      <c r="J34" s="224"/>
      <c r="K34" s="224"/>
      <c r="L34" s="225"/>
      <c r="M34" s="6"/>
      <c r="N34" s="6"/>
      <c r="O34" s="6"/>
      <c r="P34" s="6"/>
      <c r="Q34" s="6"/>
      <c r="R34" s="6"/>
      <c r="S34" s="6"/>
    </row>
    <row r="35" s="245" customFormat="true" ht="12.75" hidden="false" customHeight="true" outlineLevel="0" collapsed="false">
      <c r="A35" s="239" t="s">
        <v>326</v>
      </c>
      <c r="B35" s="240"/>
      <c r="C35" s="241" t="s">
        <v>327</v>
      </c>
      <c r="D35" s="242"/>
      <c r="E35" s="243" t="n">
        <v>3682.06497</v>
      </c>
      <c r="F35" s="243" t="n">
        <v>4879.68434</v>
      </c>
      <c r="G35" s="242" t="n">
        <v>-24.5429680805951</v>
      </c>
      <c r="H35" s="242" t="n">
        <v>-0.0316658988003863</v>
      </c>
      <c r="I35" s="242" t="n">
        <v>0.0784929130031252</v>
      </c>
      <c r="J35" s="224"/>
      <c r="K35" s="224"/>
      <c r="L35" s="225"/>
      <c r="M35" s="244"/>
      <c r="N35" s="244"/>
      <c r="O35" s="244"/>
      <c r="P35" s="244"/>
      <c r="Q35" s="244"/>
      <c r="R35" s="244"/>
      <c r="S35" s="244"/>
    </row>
    <row r="36" customFormat="false" ht="12.75" hidden="false" customHeight="false" outlineLevel="0" collapsed="false">
      <c r="A36" s="221" t="s">
        <v>328</v>
      </c>
      <c r="B36" s="92"/>
      <c r="C36" s="85" t="s">
        <v>329</v>
      </c>
      <c r="D36" s="222"/>
      <c r="E36" s="223" t="n">
        <v>213357.39127</v>
      </c>
      <c r="F36" s="223" t="n">
        <v>307074.03727</v>
      </c>
      <c r="G36" s="222" t="n">
        <v>-30.5192346553213</v>
      </c>
      <c r="H36" s="222" t="n">
        <v>-2.47793406025792</v>
      </c>
      <c r="I36" s="222" t="n">
        <v>4.54827475559993</v>
      </c>
      <c r="J36" s="224"/>
      <c r="K36" s="224"/>
      <c r="L36" s="225"/>
      <c r="M36" s="6"/>
      <c r="N36" s="6"/>
      <c r="O36" s="6"/>
      <c r="P36" s="6"/>
      <c r="Q36" s="6"/>
      <c r="R36" s="6"/>
      <c r="S36" s="6"/>
    </row>
    <row r="37" customFormat="false" ht="12.75" hidden="false" customHeight="false" outlineLevel="0" collapsed="false">
      <c r="A37" s="226" t="s">
        <v>330</v>
      </c>
      <c r="B37" s="51"/>
      <c r="C37" s="51" t="s">
        <v>331</v>
      </c>
      <c r="D37" s="83"/>
      <c r="E37" s="227" t="n">
        <v>45518.36704</v>
      </c>
      <c r="F37" s="227" t="n">
        <v>22698.95672</v>
      </c>
      <c r="G37" s="83" t="n">
        <v>100.530656987834</v>
      </c>
      <c r="H37" s="83" t="n">
        <v>0.603361264837936</v>
      </c>
      <c r="I37" s="83" t="n">
        <v>0.970343883995898</v>
      </c>
      <c r="J37" s="224"/>
      <c r="K37" s="224"/>
      <c r="L37" s="225"/>
      <c r="M37" s="6"/>
      <c r="N37" s="6"/>
      <c r="O37" s="6"/>
      <c r="P37" s="6"/>
      <c r="Q37" s="6"/>
      <c r="R37" s="6"/>
      <c r="S37" s="6"/>
    </row>
    <row r="38" customFormat="false" ht="12.75" hidden="false" customHeight="false" outlineLevel="0" collapsed="false">
      <c r="A38" s="221" t="s">
        <v>332</v>
      </c>
      <c r="B38" s="85"/>
      <c r="C38" s="85" t="s">
        <v>333</v>
      </c>
      <c r="D38" s="222"/>
      <c r="E38" s="223" t="n">
        <v>36450.6506</v>
      </c>
      <c r="F38" s="223" t="n">
        <v>22525.8865</v>
      </c>
      <c r="G38" s="222" t="n">
        <v>61.8167196216673</v>
      </c>
      <c r="H38" s="222" t="n">
        <v>0.368180560414494</v>
      </c>
      <c r="I38" s="222" t="n">
        <v>0.777041624676469</v>
      </c>
      <c r="J38" s="224"/>
      <c r="K38" s="224"/>
      <c r="L38" s="225"/>
      <c r="M38" s="6"/>
      <c r="N38" s="6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226" t="s">
        <v>334</v>
      </c>
      <c r="B39" s="51"/>
      <c r="C39" s="51" t="s">
        <v>335</v>
      </c>
      <c r="D39" s="83"/>
      <c r="E39" s="227" t="n">
        <v>4792.15063</v>
      </c>
      <c r="F39" s="227" t="n">
        <v>6491.90054</v>
      </c>
      <c r="G39" s="83" t="n">
        <v>-26.182624017835</v>
      </c>
      <c r="H39" s="83" t="n">
        <v>-0.0449425835823161</v>
      </c>
      <c r="I39" s="83" t="n">
        <v>0.102157312693606</v>
      </c>
      <c r="J39" s="224"/>
      <c r="K39" s="224"/>
      <c r="L39" s="225"/>
      <c r="M39" s="6"/>
      <c r="N39" s="6"/>
      <c r="O39" s="6"/>
      <c r="P39" s="6"/>
      <c r="Q39" s="6"/>
      <c r="R39" s="6"/>
      <c r="S39" s="6"/>
    </row>
    <row r="40" customFormat="false" ht="12.75" hidden="false" customHeight="false" outlineLevel="0" collapsed="false">
      <c r="A40" s="229" t="s">
        <v>336</v>
      </c>
      <c r="B40" s="92" t="s">
        <v>337</v>
      </c>
      <c r="C40" s="92"/>
      <c r="D40" s="230"/>
      <c r="E40" s="174" t="n">
        <v>105.31196</v>
      </c>
      <c r="F40" s="174" t="n">
        <v>765.84747</v>
      </c>
      <c r="G40" s="230" t="n">
        <v>-86.248964170372</v>
      </c>
      <c r="H40" s="230" t="n">
        <v>-0.0174650236441329</v>
      </c>
      <c r="I40" s="230" t="n">
        <v>0.00224500180790362</v>
      </c>
      <c r="J40" s="224"/>
      <c r="K40" s="224"/>
      <c r="L40" s="225"/>
      <c r="M40" s="6"/>
      <c r="N40" s="6"/>
      <c r="O40" s="6"/>
      <c r="P40" s="6"/>
      <c r="Q40" s="6"/>
      <c r="R40" s="6"/>
      <c r="S40" s="6"/>
    </row>
    <row r="41" customFormat="false" ht="12.75" hidden="false" customHeight="false" outlineLevel="0" collapsed="false">
      <c r="A41" s="226" t="s">
        <v>338</v>
      </c>
      <c r="B41" s="75"/>
      <c r="C41" s="51" t="s">
        <v>337</v>
      </c>
      <c r="D41" s="83"/>
      <c r="E41" s="227" t="n">
        <v>105.31196</v>
      </c>
      <c r="F41" s="227" t="n">
        <v>765.84747</v>
      </c>
      <c r="G41" s="83" t="n">
        <v>-86.248964170372</v>
      </c>
      <c r="H41" s="83" t="n">
        <v>-0.0174650236441329</v>
      </c>
      <c r="I41" s="83" t="n">
        <v>0.00224500180790362</v>
      </c>
      <c r="J41" s="224"/>
      <c r="K41" s="224"/>
      <c r="L41" s="225"/>
      <c r="M41" s="6"/>
      <c r="N41" s="6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229" t="s">
        <v>339</v>
      </c>
      <c r="B42" s="92" t="s">
        <v>340</v>
      </c>
      <c r="C42" s="92"/>
      <c r="D42" s="230"/>
      <c r="E42" s="174" t="n">
        <v>30717.83859</v>
      </c>
      <c r="F42" s="174" t="n">
        <v>41430.95069</v>
      </c>
      <c r="G42" s="230" t="n">
        <v>-25.8577510812123</v>
      </c>
      <c r="H42" s="230" t="n">
        <v>-0.283262221782363</v>
      </c>
      <c r="I42" s="230" t="n">
        <v>0.65483163706612</v>
      </c>
      <c r="J42" s="224"/>
      <c r="K42" s="224"/>
      <c r="L42" s="225"/>
      <c r="M42" s="6"/>
      <c r="N42" s="6"/>
      <c r="O42" s="6"/>
      <c r="P42" s="6"/>
      <c r="Q42" s="6"/>
      <c r="R42" s="6"/>
      <c r="S42" s="6"/>
    </row>
    <row r="43" customFormat="false" ht="12.75" hidden="false" customHeight="false" outlineLevel="0" collapsed="false">
      <c r="A43" s="226" t="s">
        <v>341</v>
      </c>
      <c r="B43" s="51"/>
      <c r="C43" s="51" t="s">
        <v>342</v>
      </c>
      <c r="D43" s="83"/>
      <c r="E43" s="227" t="n">
        <v>979.84439</v>
      </c>
      <c r="F43" s="227" t="n">
        <v>3155.79165</v>
      </c>
      <c r="G43" s="83" t="n">
        <v>-68.9509163255439</v>
      </c>
      <c r="H43" s="83" t="n">
        <v>-0.0575335765737806</v>
      </c>
      <c r="I43" s="83" t="n">
        <v>0.0208879639787753</v>
      </c>
      <c r="J43" s="224"/>
      <c r="K43" s="224"/>
      <c r="L43" s="225"/>
      <c r="M43" s="6"/>
      <c r="N43" s="6"/>
      <c r="O43" s="6"/>
      <c r="P43" s="6"/>
      <c r="Q43" s="6"/>
      <c r="R43" s="6"/>
      <c r="S43" s="6"/>
    </row>
    <row r="44" s="220" customFormat="true" ht="12.75" hidden="false" customHeight="false" outlineLevel="0" collapsed="false">
      <c r="A44" s="221" t="s">
        <v>343</v>
      </c>
      <c r="B44" s="92"/>
      <c r="C44" s="85" t="s">
        <v>344</v>
      </c>
      <c r="D44" s="222"/>
      <c r="E44" s="223" t="n">
        <v>6260.4999</v>
      </c>
      <c r="F44" s="223" t="n">
        <v>9654.52872</v>
      </c>
      <c r="G44" s="222" t="n">
        <v>-35.1547850592545</v>
      </c>
      <c r="H44" s="222" t="n">
        <v>-0.089740510075179</v>
      </c>
      <c r="I44" s="222" t="n">
        <v>0.133459044859487</v>
      </c>
      <c r="J44" s="224"/>
      <c r="K44" s="224"/>
      <c r="L44" s="225"/>
      <c r="N44" s="6"/>
      <c r="O44" s="6"/>
      <c r="P44" s="6"/>
      <c r="Q44" s="6"/>
      <c r="R44" s="6"/>
      <c r="S44" s="6"/>
      <c r="T44" s="148"/>
    </row>
    <row r="45" customFormat="false" ht="12.75" hidden="false" customHeight="true" outlineLevel="0" collapsed="false">
      <c r="A45" s="226" t="s">
        <v>345</v>
      </c>
      <c r="B45" s="51"/>
      <c r="C45" s="51" t="s">
        <v>346</v>
      </c>
      <c r="D45" s="83"/>
      <c r="E45" s="227" t="n">
        <v>12813.34224</v>
      </c>
      <c r="F45" s="227" t="n">
        <v>15998.08562</v>
      </c>
      <c r="G45" s="83" t="n">
        <v>-19.9070279760135</v>
      </c>
      <c r="H45" s="83" t="n">
        <v>-0.0842068557861419</v>
      </c>
      <c r="I45" s="83" t="n">
        <v>0.273150138826472</v>
      </c>
      <c r="J45" s="224"/>
      <c r="K45" s="224"/>
      <c r="L45" s="225"/>
      <c r="M45" s="6"/>
      <c r="N45" s="6"/>
      <c r="O45" s="6"/>
      <c r="P45" s="6"/>
      <c r="Q45" s="6"/>
      <c r="R45" s="6"/>
      <c r="S45" s="6"/>
    </row>
    <row r="46" customFormat="false" ht="12.75" hidden="false" customHeight="false" outlineLevel="0" collapsed="false">
      <c r="A46" s="221" t="s">
        <v>347</v>
      </c>
      <c r="B46" s="85"/>
      <c r="C46" s="85" t="s">
        <v>348</v>
      </c>
      <c r="D46" s="222"/>
      <c r="E46" s="223" t="n">
        <v>10664.15206</v>
      </c>
      <c r="F46" s="223" t="n">
        <v>12622.5447</v>
      </c>
      <c r="G46" s="222" t="n">
        <v>-15.5150382632434</v>
      </c>
      <c r="H46" s="222" t="n">
        <v>-0.0517812793472617</v>
      </c>
      <c r="I46" s="222" t="n">
        <v>0.227334489401386</v>
      </c>
      <c r="J46" s="224"/>
      <c r="K46" s="224"/>
      <c r="L46" s="225"/>
      <c r="M46" s="6"/>
      <c r="N46" s="6"/>
      <c r="O46" s="6"/>
      <c r="P46" s="6"/>
      <c r="Q46" s="6"/>
      <c r="R46" s="6"/>
      <c r="S46" s="6"/>
    </row>
    <row r="47" s="245" customFormat="true" ht="12.75" hidden="false" customHeight="false" outlineLevel="0" collapsed="false">
      <c r="A47" s="246" t="s">
        <v>349</v>
      </c>
      <c r="B47" s="75" t="s">
        <v>350</v>
      </c>
      <c r="C47" s="247"/>
      <c r="D47" s="90"/>
      <c r="E47" s="228" t="n">
        <v>35345.11242</v>
      </c>
      <c r="F47" s="228" t="n">
        <v>30809.62793</v>
      </c>
      <c r="G47" s="90" t="n">
        <v>14.7209972814494</v>
      </c>
      <c r="H47" s="90" t="n">
        <v>0.119921401130195</v>
      </c>
      <c r="I47" s="90" t="n">
        <v>0.753474166499767</v>
      </c>
      <c r="J47" s="224"/>
      <c r="K47" s="224"/>
      <c r="L47" s="225"/>
      <c r="M47" s="244"/>
      <c r="N47" s="244"/>
      <c r="O47" s="244"/>
      <c r="P47" s="244"/>
      <c r="Q47" s="244"/>
      <c r="R47" s="244"/>
      <c r="S47" s="244"/>
    </row>
    <row r="48" customFormat="false" ht="13.5" hidden="false" customHeight="true" outlineLevel="0" collapsed="false">
      <c r="A48" s="221" t="s">
        <v>351</v>
      </c>
      <c r="B48" s="43"/>
      <c r="C48" s="85" t="s">
        <v>352</v>
      </c>
      <c r="D48" s="222"/>
      <c r="E48" s="223" t="n">
        <v>35184.53396</v>
      </c>
      <c r="F48" s="223" t="n">
        <v>30650.60593</v>
      </c>
      <c r="G48" s="222" t="n">
        <v>14.7922949397953</v>
      </c>
      <c r="H48" s="222" t="n">
        <v>0.119880247232653</v>
      </c>
      <c r="I48" s="222" t="n">
        <v>0.750051013678279</v>
      </c>
      <c r="J48" s="224"/>
      <c r="K48" s="224"/>
      <c r="L48" s="225"/>
      <c r="M48" s="6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A49" s="226" t="s">
        <v>353</v>
      </c>
      <c r="B49" s="47"/>
      <c r="C49" s="51" t="s">
        <v>354</v>
      </c>
      <c r="D49" s="83"/>
      <c r="E49" s="227" t="n">
        <v>160.57846</v>
      </c>
      <c r="F49" s="227" t="n">
        <v>159.022</v>
      </c>
      <c r="G49" s="83" t="n">
        <v>0.978770233049507</v>
      </c>
      <c r="H49" s="83" t="n">
        <v>4.11538975416279E-005</v>
      </c>
      <c r="I49" s="83" t="n">
        <v>0.00342315282148751</v>
      </c>
      <c r="J49" s="224"/>
      <c r="K49" s="224"/>
      <c r="L49" s="225"/>
      <c r="M49" s="6"/>
      <c r="N49" s="6"/>
      <c r="O49" s="6"/>
      <c r="P49" s="6"/>
      <c r="Q49" s="6"/>
      <c r="R49" s="6"/>
      <c r="S49" s="6"/>
    </row>
    <row r="50" s="245" customFormat="true" ht="37.5" hidden="false" customHeight="true" outlineLevel="0" collapsed="false">
      <c r="A50" s="248" t="s">
        <v>355</v>
      </c>
      <c r="B50" s="249" t="s">
        <v>356</v>
      </c>
      <c r="C50" s="249"/>
      <c r="D50" s="95"/>
      <c r="E50" s="250" t="n">
        <v>14842.14049</v>
      </c>
      <c r="F50" s="250" t="n">
        <v>16783.48824</v>
      </c>
      <c r="G50" s="95" t="n">
        <v>-11.5670099221281</v>
      </c>
      <c r="H50" s="95" t="n">
        <v>-0.0513306004626977</v>
      </c>
      <c r="I50" s="95" t="n">
        <v>0.316399317164067</v>
      </c>
      <c r="J50" s="224"/>
      <c r="K50" s="224"/>
      <c r="L50" s="225"/>
      <c r="M50" s="244"/>
      <c r="N50" s="244"/>
      <c r="O50" s="244"/>
      <c r="P50" s="244"/>
      <c r="Q50" s="244"/>
      <c r="R50" s="244"/>
      <c r="S50" s="244"/>
    </row>
    <row r="51" customFormat="false" ht="12.75" hidden="false" customHeight="false" outlineLevel="0" collapsed="false">
      <c r="A51" s="226" t="s">
        <v>357</v>
      </c>
      <c r="B51" s="51"/>
      <c r="C51" s="51" t="s">
        <v>358</v>
      </c>
      <c r="D51" s="83"/>
      <c r="E51" s="227" t="n">
        <v>8938.84654</v>
      </c>
      <c r="F51" s="227" t="n">
        <v>10526.85533</v>
      </c>
      <c r="G51" s="83" t="n">
        <v>-15.0853102870561</v>
      </c>
      <c r="H51" s="83" t="n">
        <v>-0.0419880697472887</v>
      </c>
      <c r="I51" s="83" t="n">
        <v>0.190555057971317</v>
      </c>
      <c r="J51" s="224"/>
      <c r="K51" s="224"/>
      <c r="L51" s="225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221" t="s">
        <v>359</v>
      </c>
      <c r="B52" s="85"/>
      <c r="C52" s="85" t="s">
        <v>360</v>
      </c>
      <c r="D52" s="222"/>
      <c r="E52" s="223" t="n">
        <v>1894.14534</v>
      </c>
      <c r="F52" s="223" t="n">
        <v>1563.89752</v>
      </c>
      <c r="G52" s="222" t="n">
        <v>21.1169731888826</v>
      </c>
      <c r="H52" s="222" t="n">
        <v>0.00873198472663997</v>
      </c>
      <c r="I52" s="222" t="n">
        <v>0.0403786968994996</v>
      </c>
      <c r="J52" s="224"/>
      <c r="K52" s="224"/>
      <c r="L52" s="225"/>
      <c r="M52" s="6"/>
      <c r="N52" s="6"/>
      <c r="O52" s="6"/>
      <c r="P52" s="6"/>
      <c r="Q52" s="6"/>
      <c r="R52" s="6"/>
      <c r="S52" s="6"/>
    </row>
    <row r="53" s="245" customFormat="true" ht="24" hidden="false" customHeight="false" outlineLevel="0" collapsed="false">
      <c r="A53" s="226" t="s">
        <v>361</v>
      </c>
      <c r="B53" s="240"/>
      <c r="C53" s="241" t="s">
        <v>362</v>
      </c>
      <c r="D53" s="83"/>
      <c r="E53" s="227" t="n">
        <v>4009.14861</v>
      </c>
      <c r="F53" s="227" t="n">
        <v>4692.73539</v>
      </c>
      <c r="G53" s="83" t="n">
        <v>-14.566915097252</v>
      </c>
      <c r="H53" s="83" t="n">
        <v>-0.018074515442049</v>
      </c>
      <c r="I53" s="83" t="n">
        <v>0.0854655622932505</v>
      </c>
      <c r="J53" s="224"/>
      <c r="K53" s="224"/>
      <c r="L53" s="225"/>
      <c r="M53" s="244"/>
      <c r="N53" s="244"/>
      <c r="O53" s="244"/>
      <c r="P53" s="244"/>
      <c r="Q53" s="244"/>
      <c r="R53" s="244"/>
      <c r="S53" s="244"/>
    </row>
    <row r="54" s="251" customFormat="true" ht="42" hidden="false" customHeight="true" outlineLevel="0" collapsed="false">
      <c r="A54" s="248" t="s">
        <v>363</v>
      </c>
      <c r="B54" s="249" t="s">
        <v>364</v>
      </c>
      <c r="C54" s="249"/>
      <c r="D54" s="95"/>
      <c r="E54" s="250" t="n">
        <v>1838.43029</v>
      </c>
      <c r="F54" s="250" t="n">
        <v>1161.43657</v>
      </c>
      <c r="G54" s="95" t="n">
        <v>58.2893407601243</v>
      </c>
      <c r="H54" s="95" t="n">
        <v>0.0179001902967026</v>
      </c>
      <c r="I54" s="95" t="n">
        <v>0.0391909838612327</v>
      </c>
      <c r="J54" s="224"/>
      <c r="K54" s="224"/>
      <c r="L54" s="225"/>
      <c r="N54" s="244"/>
      <c r="O54" s="244"/>
      <c r="P54" s="244"/>
      <c r="Q54" s="244"/>
      <c r="R54" s="244"/>
      <c r="S54" s="244"/>
      <c r="T54" s="245"/>
    </row>
    <row r="55" s="251" customFormat="true" ht="42" hidden="false" customHeight="true" outlineLevel="0" collapsed="false">
      <c r="A55" s="239" t="s">
        <v>365</v>
      </c>
      <c r="B55" s="252" t="n">
        <v>1</v>
      </c>
      <c r="C55" s="241" t="s">
        <v>364</v>
      </c>
      <c r="D55" s="242"/>
      <c r="E55" s="243" t="n">
        <v>1E-033</v>
      </c>
      <c r="F55" s="243" t="n">
        <v>1E-033</v>
      </c>
      <c r="G55" s="242" t="n">
        <v>0</v>
      </c>
      <c r="H55" s="242" t="n">
        <v>0</v>
      </c>
      <c r="I55" s="242" t="n">
        <v>2.13176338936586E-038</v>
      </c>
      <c r="J55" s="224"/>
      <c r="K55" s="224"/>
      <c r="L55" s="225"/>
      <c r="N55" s="244"/>
      <c r="O55" s="244"/>
      <c r="P55" s="244"/>
      <c r="Q55" s="244"/>
      <c r="R55" s="244"/>
      <c r="S55" s="244"/>
      <c r="T55" s="245"/>
    </row>
    <row r="56" customFormat="false" ht="12.75" hidden="false" customHeight="false" outlineLevel="0" collapsed="false">
      <c r="A56" s="221" t="s">
        <v>366</v>
      </c>
      <c r="B56" s="85"/>
      <c r="C56" s="253" t="s">
        <v>367</v>
      </c>
      <c r="D56" s="222"/>
      <c r="E56" s="223" t="n">
        <v>708.47344</v>
      </c>
      <c r="F56" s="223" t="n">
        <v>122.93649</v>
      </c>
      <c r="G56" s="222" t="n">
        <v>476.292230240183</v>
      </c>
      <c r="H56" s="222" t="n">
        <v>0.0154820089479572</v>
      </c>
      <c r="I56" s="222" t="n">
        <v>0.0151029774173009</v>
      </c>
      <c r="J56" s="224"/>
      <c r="K56" s="224"/>
      <c r="L56" s="225"/>
      <c r="N56" s="6"/>
      <c r="O56" s="6"/>
      <c r="P56" s="6"/>
      <c r="Q56" s="6"/>
      <c r="R56" s="6"/>
      <c r="S56" s="6"/>
    </row>
    <row r="57" s="251" customFormat="true" ht="24" hidden="false" customHeight="false" outlineLevel="0" collapsed="false">
      <c r="A57" s="226" t="s">
        <v>368</v>
      </c>
      <c r="B57" s="254"/>
      <c r="C57" s="254" t="s">
        <v>369</v>
      </c>
      <c r="D57" s="83"/>
      <c r="E57" s="227" t="n">
        <v>659.20608</v>
      </c>
      <c r="F57" s="227" t="n">
        <v>412.04805</v>
      </c>
      <c r="G57" s="83" t="n">
        <v>59.982817537906</v>
      </c>
      <c r="H57" s="83" t="n">
        <v>0.00653503221618973</v>
      </c>
      <c r="I57" s="83" t="n">
        <v>0.0140527138739138</v>
      </c>
      <c r="J57" s="224"/>
      <c r="K57" s="224"/>
      <c r="L57" s="225"/>
      <c r="N57" s="244"/>
      <c r="O57" s="244"/>
      <c r="P57" s="244"/>
      <c r="Q57" s="244"/>
      <c r="R57" s="244"/>
      <c r="S57" s="244"/>
      <c r="T57" s="245"/>
    </row>
    <row r="58" s="245" customFormat="true" ht="12.75" hidden="false" customHeight="false" outlineLevel="0" collapsed="false">
      <c r="A58" s="221" t="s">
        <v>370</v>
      </c>
      <c r="B58" s="58"/>
      <c r="C58" s="237" t="s">
        <v>371</v>
      </c>
      <c r="D58" s="222"/>
      <c r="E58" s="223" t="n">
        <v>285.72935</v>
      </c>
      <c r="F58" s="223" t="n">
        <v>425.06806</v>
      </c>
      <c r="G58" s="222" t="n">
        <v>-32.7803293430233</v>
      </c>
      <c r="H58" s="222" t="n">
        <v>-0.00368421353258204</v>
      </c>
      <c r="I58" s="222" t="n">
        <v>0.00609107367597305</v>
      </c>
      <c r="J58" s="224"/>
      <c r="K58" s="224"/>
      <c r="L58" s="225"/>
      <c r="N58" s="244"/>
      <c r="O58" s="244"/>
      <c r="P58" s="244"/>
      <c r="Q58" s="244"/>
      <c r="R58" s="244"/>
      <c r="S58" s="244"/>
    </row>
    <row r="59" customFormat="false" ht="12.75" hidden="false" customHeight="false" outlineLevel="0" collapsed="false">
      <c r="A59" s="226" t="s">
        <v>372</v>
      </c>
      <c r="B59" s="51"/>
      <c r="C59" s="51" t="s">
        <v>373</v>
      </c>
      <c r="D59" s="83"/>
      <c r="E59" s="227" t="n">
        <v>2.00762</v>
      </c>
      <c r="F59" s="227" t="n">
        <v>0.1287</v>
      </c>
      <c r="G59" s="83" t="s">
        <v>34</v>
      </c>
      <c r="H59" s="83" t="n">
        <v>4.96799668278761E-005</v>
      </c>
      <c r="I59" s="83" t="n">
        <v>4.2797708157587E-005</v>
      </c>
      <c r="J59" s="224"/>
      <c r="K59" s="224"/>
      <c r="L59" s="225"/>
      <c r="N59" s="6"/>
      <c r="O59" s="6"/>
      <c r="P59" s="6"/>
      <c r="Q59" s="6"/>
      <c r="R59" s="6"/>
      <c r="S59" s="6"/>
    </row>
    <row r="60" s="245" customFormat="true" ht="24" hidden="false" customHeight="false" outlineLevel="0" collapsed="false">
      <c r="A60" s="221" t="s">
        <v>374</v>
      </c>
      <c r="B60" s="58"/>
      <c r="C60" s="237" t="s">
        <v>375</v>
      </c>
      <c r="D60" s="222"/>
      <c r="E60" s="223" t="n">
        <v>183.0138</v>
      </c>
      <c r="F60" s="223" t="n">
        <v>201.25527</v>
      </c>
      <c r="G60" s="222" t="n">
        <v>-9.06384712310889</v>
      </c>
      <c r="H60" s="222" t="n">
        <v>-0.000482317301690172</v>
      </c>
      <c r="I60" s="222" t="n">
        <v>0.00390142118588726</v>
      </c>
      <c r="J60" s="224"/>
      <c r="K60" s="224"/>
      <c r="L60" s="225"/>
      <c r="N60" s="244"/>
      <c r="O60" s="244"/>
      <c r="P60" s="244"/>
      <c r="Q60" s="244"/>
      <c r="R60" s="244"/>
      <c r="S60" s="244"/>
    </row>
    <row r="61" s="220" customFormat="true" ht="12.75" hidden="false" customHeight="false" outlineLevel="0" collapsed="false">
      <c r="A61" s="74" t="s">
        <v>376</v>
      </c>
      <c r="B61" s="75" t="s">
        <v>377</v>
      </c>
      <c r="C61" s="75"/>
      <c r="D61" s="90"/>
      <c r="E61" s="228" t="n">
        <v>35814.91234</v>
      </c>
      <c r="F61" s="228" t="n">
        <v>36638.15777</v>
      </c>
      <c r="G61" s="90" t="n">
        <v>-2.24696185645584</v>
      </c>
      <c r="H61" s="90" t="n">
        <v>-0.0217671884133444</v>
      </c>
      <c r="I61" s="90" t="n">
        <v>0.763489189197597</v>
      </c>
      <c r="J61" s="224"/>
      <c r="K61" s="224"/>
      <c r="L61" s="225"/>
    </row>
    <row r="62" customFormat="false" ht="12.75" hidden="false" customHeight="false" outlineLevel="0" collapsed="false">
      <c r="A62" s="221" t="s">
        <v>378</v>
      </c>
      <c r="B62" s="85"/>
      <c r="C62" s="85" t="s">
        <v>379</v>
      </c>
      <c r="D62" s="222"/>
      <c r="E62" s="223" t="n">
        <v>35814.91234</v>
      </c>
      <c r="F62" s="223" t="n">
        <v>36638.15777</v>
      </c>
      <c r="G62" s="222" t="n">
        <v>-2.24696185645584</v>
      </c>
      <c r="H62" s="222" t="n">
        <v>-0.0217671884133444</v>
      </c>
      <c r="I62" s="222" t="n">
        <v>0.763489189197597</v>
      </c>
      <c r="J62" s="224"/>
      <c r="K62" s="224"/>
      <c r="L62" s="225"/>
      <c r="N62" s="6"/>
      <c r="O62" s="6"/>
      <c r="P62" s="6"/>
      <c r="Q62" s="6"/>
      <c r="R62" s="6"/>
      <c r="S62" s="6"/>
    </row>
    <row r="63" s="251" customFormat="true" ht="27.75" hidden="false" customHeight="true" outlineLevel="0" collapsed="false">
      <c r="A63" s="246" t="s">
        <v>380</v>
      </c>
      <c r="B63" s="255" t="s">
        <v>381</v>
      </c>
      <c r="C63" s="255"/>
      <c r="D63" s="256"/>
      <c r="E63" s="257" t="n">
        <v>11737.79734</v>
      </c>
      <c r="F63" s="257" t="n">
        <v>14448.00276</v>
      </c>
      <c r="G63" s="256" t="n">
        <v>-18.7583395782796</v>
      </c>
      <c r="H63" s="256" t="n">
        <v>-0.0716597382338422</v>
      </c>
      <c r="I63" s="256" t="n">
        <v>0.25022206641208</v>
      </c>
      <c r="J63" s="224"/>
      <c r="K63" s="224"/>
      <c r="L63" s="225"/>
    </row>
    <row r="64" customFormat="false" ht="12.75" hidden="false" customHeight="false" outlineLevel="0" collapsed="false">
      <c r="A64" s="221" t="s">
        <v>382</v>
      </c>
      <c r="B64" s="85"/>
      <c r="C64" s="85" t="s">
        <v>383</v>
      </c>
      <c r="D64" s="222"/>
      <c r="E64" s="223" t="n">
        <v>7444.09814999999</v>
      </c>
      <c r="F64" s="223" t="n">
        <v>9581.93271</v>
      </c>
      <c r="G64" s="222" t="n">
        <v>-22.3110996987999</v>
      </c>
      <c r="H64" s="222" t="n">
        <v>-0.0565258499692845</v>
      </c>
      <c r="I64" s="222" t="n">
        <v>0.158690559030161</v>
      </c>
      <c r="J64" s="224"/>
      <c r="K64" s="224"/>
      <c r="L64" s="225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A65" s="226" t="s">
        <v>384</v>
      </c>
      <c r="B65" s="51"/>
      <c r="C65" s="51" t="s">
        <v>385</v>
      </c>
      <c r="D65" s="83"/>
      <c r="E65" s="227" t="n">
        <v>4289.66919</v>
      </c>
      <c r="F65" s="227" t="n">
        <v>4865.54518</v>
      </c>
      <c r="G65" s="83" t="n">
        <v>-11.8357957576298</v>
      </c>
      <c r="H65" s="83" t="n">
        <v>-0.0152265663680041</v>
      </c>
      <c r="I65" s="83" t="n">
        <v>0.0914455973173272</v>
      </c>
      <c r="J65" s="224"/>
      <c r="K65" s="224"/>
      <c r="L65" s="225"/>
      <c r="N65" s="6"/>
      <c r="O65" s="6"/>
      <c r="P65" s="6"/>
      <c r="Q65" s="6"/>
      <c r="R65" s="6"/>
      <c r="S65" s="6"/>
    </row>
    <row r="66" s="251" customFormat="true" ht="17.25" hidden="false" customHeight="true" outlineLevel="0" collapsed="false">
      <c r="A66" s="221" t="s">
        <v>386</v>
      </c>
      <c r="B66" s="58"/>
      <c r="C66" s="58" t="s">
        <v>387</v>
      </c>
      <c r="D66" s="222"/>
      <c r="E66" s="223" t="n">
        <v>4.03</v>
      </c>
      <c r="F66" s="223" t="n">
        <v>0.52487</v>
      </c>
      <c r="G66" s="222" t="s">
        <v>113</v>
      </c>
      <c r="H66" s="222" t="n">
        <v>9.2678103446338E-005</v>
      </c>
      <c r="I66" s="222" t="n">
        <v>8.59100645914443E-005</v>
      </c>
      <c r="J66" s="224"/>
      <c r="K66" s="224"/>
      <c r="L66" s="225"/>
      <c r="N66" s="244"/>
      <c r="O66" s="244"/>
      <c r="P66" s="244"/>
      <c r="Q66" s="244"/>
      <c r="R66" s="244"/>
      <c r="S66" s="244"/>
      <c r="T66" s="245"/>
    </row>
    <row r="67" s="251" customFormat="true" ht="27.75" hidden="false" customHeight="true" outlineLevel="0" collapsed="false">
      <c r="A67" s="246" t="s">
        <v>388</v>
      </c>
      <c r="B67" s="255" t="s">
        <v>389</v>
      </c>
      <c r="C67" s="255"/>
      <c r="D67" s="256"/>
      <c r="E67" s="257" t="n">
        <v>407310.86326</v>
      </c>
      <c r="F67" s="257" t="n">
        <v>359837.48266</v>
      </c>
      <c r="G67" s="256" t="n">
        <v>13.1930059784395</v>
      </c>
      <c r="H67" s="256" t="n">
        <v>1.25522958583396</v>
      </c>
      <c r="I67" s="256" t="n">
        <v>8.68290386388674</v>
      </c>
      <c r="J67" s="224"/>
      <c r="K67" s="224"/>
      <c r="L67" s="225"/>
    </row>
    <row r="68" customFormat="false" ht="12.75" hidden="false" customHeight="false" outlineLevel="0" collapsed="false">
      <c r="A68" s="221" t="s">
        <v>390</v>
      </c>
      <c r="B68" s="92"/>
      <c r="C68" s="85" t="s">
        <v>391</v>
      </c>
      <c r="D68" s="222"/>
      <c r="E68" s="223" t="n">
        <v>31260.93031</v>
      </c>
      <c r="F68" s="223" t="n">
        <v>48317.82386</v>
      </c>
      <c r="G68" s="222" t="n">
        <v>-35.3014523158618</v>
      </c>
      <c r="H68" s="222" t="n">
        <v>-0.450996266871721</v>
      </c>
      <c r="I68" s="222" t="n">
        <v>0.666409067523757</v>
      </c>
      <c r="J68" s="224"/>
      <c r="K68" s="224"/>
      <c r="L68" s="225"/>
      <c r="N68" s="6"/>
      <c r="O68" s="6"/>
      <c r="P68" s="6"/>
      <c r="Q68" s="6"/>
      <c r="R68" s="6"/>
      <c r="S68" s="6"/>
    </row>
    <row r="69" s="220" customFormat="true" ht="12.75" hidden="false" customHeight="false" outlineLevel="0" collapsed="false">
      <c r="A69" s="226" t="s">
        <v>392</v>
      </c>
      <c r="B69" s="51"/>
      <c r="C69" s="51" t="s">
        <v>393</v>
      </c>
      <c r="D69" s="83"/>
      <c r="E69" s="227" t="n">
        <v>376035.99255</v>
      </c>
      <c r="F69" s="227" t="n">
        <v>311416.26394</v>
      </c>
      <c r="G69" s="83" t="n">
        <v>20.7502741804295</v>
      </c>
      <c r="H69" s="83" t="n">
        <v>1.70859109156918</v>
      </c>
      <c r="I69" s="83" t="n">
        <v>8.01619762001945</v>
      </c>
      <c r="J69" s="224"/>
      <c r="K69" s="224"/>
      <c r="L69" s="225"/>
      <c r="N69" s="6"/>
      <c r="O69" s="6"/>
      <c r="P69" s="6"/>
      <c r="Q69" s="6"/>
      <c r="R69" s="6"/>
      <c r="S69" s="6"/>
      <c r="T69" s="148"/>
    </row>
    <row r="70" customFormat="false" ht="12.75" hidden="false" customHeight="false" outlineLevel="0" collapsed="false">
      <c r="A70" s="221" t="s">
        <v>394</v>
      </c>
      <c r="B70" s="85"/>
      <c r="C70" s="85" t="s">
        <v>395</v>
      </c>
      <c r="D70" s="222"/>
      <c r="E70" s="223" t="n">
        <v>13.9404</v>
      </c>
      <c r="F70" s="223" t="n">
        <v>103.39486</v>
      </c>
      <c r="G70" s="222" t="n">
        <v>-86.517318172296</v>
      </c>
      <c r="H70" s="222" t="n">
        <v>-0.00236523886349902</v>
      </c>
      <c r="I70" s="222" t="n">
        <v>0.000297176343531159</v>
      </c>
      <c r="J70" s="224"/>
      <c r="K70" s="224"/>
      <c r="L70" s="225"/>
      <c r="N70" s="6"/>
      <c r="O70" s="6"/>
      <c r="P70" s="6"/>
      <c r="Q70" s="6"/>
      <c r="R70" s="6"/>
      <c r="S70" s="6"/>
    </row>
    <row r="71" s="220" customFormat="true" ht="12" hidden="false" customHeight="true" outlineLevel="0" collapsed="false">
      <c r="A71" s="74" t="s">
        <v>396</v>
      </c>
      <c r="B71" s="75" t="s">
        <v>397</v>
      </c>
      <c r="C71" s="75"/>
      <c r="D71" s="90"/>
      <c r="E71" s="228" t="n">
        <v>228151.99583</v>
      </c>
      <c r="F71" s="228" t="n">
        <v>182265.31789</v>
      </c>
      <c r="G71" s="90" t="n">
        <v>25.1757594210509</v>
      </c>
      <c r="H71" s="90" t="n">
        <v>1.21327605108287</v>
      </c>
      <c r="I71" s="90" t="n">
        <v>4.86366071921148</v>
      </c>
      <c r="J71" s="224"/>
      <c r="K71" s="224"/>
      <c r="L71" s="225"/>
    </row>
    <row r="72" customFormat="false" ht="12.75" hidden="false" customHeight="false" outlineLevel="0" collapsed="false">
      <c r="A72" s="221" t="s">
        <v>398</v>
      </c>
      <c r="B72" s="85"/>
      <c r="C72" s="85" t="s">
        <v>399</v>
      </c>
      <c r="D72" s="222"/>
      <c r="E72" s="223" t="n">
        <v>115064.76559</v>
      </c>
      <c r="F72" s="223" t="n">
        <v>76999.15326</v>
      </c>
      <c r="G72" s="222" t="n">
        <v>49.4364038023448</v>
      </c>
      <c r="H72" s="222" t="n">
        <v>1.00648157337044</v>
      </c>
      <c r="I72" s="222" t="n">
        <v>2.45290854690727</v>
      </c>
      <c r="J72" s="224"/>
      <c r="K72" s="224"/>
      <c r="L72" s="225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A73" s="226" t="s">
        <v>400</v>
      </c>
      <c r="B73" s="51"/>
      <c r="C73" s="51" t="s">
        <v>401</v>
      </c>
      <c r="D73" s="83"/>
      <c r="E73" s="227" t="n">
        <v>111994.28661</v>
      </c>
      <c r="F73" s="227" t="n">
        <v>101976.67432</v>
      </c>
      <c r="G73" s="83" t="n">
        <v>9.82343497353621</v>
      </c>
      <c r="H73" s="83" t="n">
        <v>0.264872717444981</v>
      </c>
      <c r="I73" s="83" t="n">
        <v>2.38745320013346</v>
      </c>
      <c r="J73" s="224"/>
      <c r="K73" s="224"/>
      <c r="L73" s="225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A74" s="221" t="s">
        <v>402</v>
      </c>
      <c r="B74" s="85"/>
      <c r="C74" s="85" t="s">
        <v>403</v>
      </c>
      <c r="D74" s="222"/>
      <c r="E74" s="223" t="n">
        <v>1092.94363</v>
      </c>
      <c r="F74" s="223" t="n">
        <v>3289.49031</v>
      </c>
      <c r="G74" s="222" t="n">
        <v>-66.7746815767334</v>
      </c>
      <c r="H74" s="222" t="n">
        <v>-0.0580782397325492</v>
      </c>
      <c r="I74" s="222" t="n">
        <v>0.0232989721707463</v>
      </c>
      <c r="J74" s="224"/>
      <c r="K74" s="224"/>
      <c r="L74" s="225"/>
      <c r="N74" s="6"/>
      <c r="O74" s="6"/>
      <c r="P74" s="6"/>
      <c r="Q74" s="6"/>
      <c r="R74" s="6"/>
      <c r="S74" s="6"/>
    </row>
    <row r="75" s="220" customFormat="true" ht="12.75" hidden="false" customHeight="false" outlineLevel="0" collapsed="false">
      <c r="A75" s="74" t="s">
        <v>404</v>
      </c>
      <c r="B75" s="75" t="s">
        <v>405</v>
      </c>
      <c r="C75" s="75"/>
      <c r="D75" s="90"/>
      <c r="E75" s="228" t="n">
        <v>51211.77805</v>
      </c>
      <c r="F75" s="228" t="n">
        <v>47696.84462</v>
      </c>
      <c r="G75" s="90" t="n">
        <v>7.36932067100758</v>
      </c>
      <c r="H75" s="90" t="n">
        <v>0.0929373130333352</v>
      </c>
      <c r="I75" s="90" t="n">
        <v>1.0917139355132</v>
      </c>
      <c r="J75" s="224"/>
      <c r="K75" s="224"/>
      <c r="L75" s="225"/>
    </row>
    <row r="76" customFormat="false" ht="12.75" hidden="false" customHeight="false" outlineLevel="0" collapsed="false">
      <c r="A76" s="221" t="s">
        <v>406</v>
      </c>
      <c r="B76" s="85"/>
      <c r="C76" s="85" t="s">
        <v>407</v>
      </c>
      <c r="D76" s="222"/>
      <c r="E76" s="223" t="n">
        <v>13017.53721</v>
      </c>
      <c r="F76" s="223" t="n">
        <v>7162.57158</v>
      </c>
      <c r="G76" s="222" t="n">
        <v>81.7439039122316</v>
      </c>
      <c r="H76" s="222" t="n">
        <v>0.154809410872605</v>
      </c>
      <c r="I76" s="222" t="n">
        <v>0.277503092439859</v>
      </c>
      <c r="J76" s="224"/>
      <c r="K76" s="224"/>
      <c r="L76" s="225"/>
      <c r="N76" s="6"/>
      <c r="O76" s="6"/>
      <c r="P76" s="6"/>
      <c r="Q76" s="6"/>
      <c r="R76" s="6"/>
      <c r="S76" s="6"/>
    </row>
    <row r="77" customFormat="false" ht="12.75" hidden="false" customHeight="true" outlineLevel="0" collapsed="false">
      <c r="A77" s="226" t="s">
        <v>408</v>
      </c>
      <c r="B77" s="51"/>
      <c r="C77" s="51" t="s">
        <v>409</v>
      </c>
      <c r="D77" s="83"/>
      <c r="E77" s="227" t="n">
        <v>38194.24084</v>
      </c>
      <c r="F77" s="227" t="n">
        <v>40534.27304</v>
      </c>
      <c r="G77" s="83" t="n">
        <v>-5.77297191858058</v>
      </c>
      <c r="H77" s="83" t="n">
        <v>-0.0618720978392699</v>
      </c>
      <c r="I77" s="83" t="n">
        <v>0.814210843073345</v>
      </c>
      <c r="J77" s="224"/>
      <c r="K77" s="224"/>
      <c r="L77" s="225"/>
      <c r="N77" s="6"/>
      <c r="O77" s="6"/>
      <c r="P77" s="6"/>
      <c r="Q77" s="6"/>
      <c r="R77" s="6"/>
      <c r="S77" s="6"/>
    </row>
    <row r="78" s="220" customFormat="true" ht="12.75" hidden="false" customHeight="false" outlineLevel="0" collapsed="false">
      <c r="A78" s="229" t="s">
        <v>410</v>
      </c>
      <c r="B78" s="92" t="s">
        <v>411</v>
      </c>
      <c r="C78" s="92"/>
      <c r="D78" s="230"/>
      <c r="E78" s="174" t="n">
        <v>34041.60339</v>
      </c>
      <c r="F78" s="174" t="n">
        <v>32176.19622</v>
      </c>
      <c r="G78" s="230" t="n">
        <v>5.79747574028191</v>
      </c>
      <c r="H78" s="230" t="n">
        <v>0.0493226780949069</v>
      </c>
      <c r="I78" s="230" t="n">
        <v>0.725686438221149</v>
      </c>
      <c r="J78" s="224"/>
      <c r="K78" s="224"/>
      <c r="L78" s="225"/>
    </row>
    <row r="79" customFormat="false" ht="12.75" hidden="false" customHeight="false" outlineLevel="0" collapsed="false">
      <c r="A79" s="226" t="s">
        <v>412</v>
      </c>
      <c r="B79" s="51"/>
      <c r="C79" s="258" t="s">
        <v>413</v>
      </c>
      <c r="D79" s="83"/>
      <c r="E79" s="227" t="n">
        <v>16685.2621</v>
      </c>
      <c r="F79" s="227" t="n">
        <v>13913.46116</v>
      </c>
      <c r="G79" s="83" t="n">
        <v>19.9217211887484</v>
      </c>
      <c r="H79" s="83" t="n">
        <v>0.0732883671218976</v>
      </c>
      <c r="I79" s="83" t="n">
        <v>0.355690308867538</v>
      </c>
      <c r="J79" s="224"/>
      <c r="K79" s="224"/>
      <c r="L79" s="225"/>
      <c r="N79" s="6"/>
      <c r="O79" s="6"/>
      <c r="P79" s="6"/>
      <c r="Q79" s="6"/>
      <c r="R79" s="6"/>
      <c r="S79" s="6"/>
    </row>
    <row r="80" customFormat="false" ht="12.75" hidden="false" customHeight="false" outlineLevel="0" collapsed="false">
      <c r="A80" s="221" t="s">
        <v>414</v>
      </c>
      <c r="B80" s="85"/>
      <c r="C80" s="259" t="s">
        <v>415</v>
      </c>
      <c r="D80" s="222"/>
      <c r="E80" s="223" t="n">
        <v>17356.34129</v>
      </c>
      <c r="F80" s="223" t="n">
        <v>18262.73506</v>
      </c>
      <c r="G80" s="222" t="n">
        <v>-4.96307791260262</v>
      </c>
      <c r="H80" s="222" t="n">
        <v>-0.0239656890269907</v>
      </c>
      <c r="I80" s="222" t="n">
        <v>0.369996129353611</v>
      </c>
      <c r="J80" s="224"/>
      <c r="K80" s="224"/>
      <c r="L80" s="225"/>
      <c r="N80" s="6"/>
      <c r="O80" s="6"/>
      <c r="P80" s="6"/>
      <c r="Q80" s="6"/>
      <c r="R80" s="6"/>
      <c r="S80" s="6"/>
    </row>
    <row r="81" customFormat="false" ht="13.5" hidden="false" customHeight="true" outlineLevel="0" collapsed="false">
      <c r="A81" s="74" t="s">
        <v>416</v>
      </c>
      <c r="B81" s="75" t="s">
        <v>417</v>
      </c>
      <c r="C81" s="260"/>
      <c r="D81" s="90"/>
      <c r="E81" s="228" t="n">
        <v>316676.0418</v>
      </c>
      <c r="F81" s="228" t="n">
        <v>282598.03161</v>
      </c>
      <c r="G81" s="90" t="n">
        <v>12.058827867927</v>
      </c>
      <c r="H81" s="90" t="n">
        <v>0.901046567070029</v>
      </c>
      <c r="I81" s="90" t="n">
        <v>6.75078392198534</v>
      </c>
      <c r="J81" s="224"/>
      <c r="K81" s="224"/>
      <c r="L81" s="225"/>
      <c r="N81" s="6"/>
      <c r="O81" s="6"/>
      <c r="P81" s="6"/>
      <c r="Q81" s="6"/>
      <c r="R81" s="6"/>
      <c r="S81" s="6"/>
    </row>
    <row r="82" customFormat="false" ht="12.75" hidden="false" customHeight="false" outlineLevel="0" collapsed="false">
      <c r="A82" s="221" t="s">
        <v>418</v>
      </c>
      <c r="B82" s="85"/>
      <c r="C82" s="259" t="s">
        <v>419</v>
      </c>
      <c r="D82" s="222"/>
      <c r="E82" s="223" t="n">
        <v>80059.14882</v>
      </c>
      <c r="F82" s="223" t="n">
        <v>106530.27393</v>
      </c>
      <c r="G82" s="222" t="n">
        <v>-24.8484530579485</v>
      </c>
      <c r="H82" s="222" t="n">
        <v>-0.699915173270474</v>
      </c>
      <c r="I82" s="222" t="n">
        <v>1.70667162438269</v>
      </c>
      <c r="J82" s="224"/>
      <c r="K82" s="224"/>
      <c r="L82" s="225"/>
      <c r="N82" s="6"/>
      <c r="O82" s="6"/>
      <c r="P82" s="6"/>
      <c r="Q82" s="6"/>
      <c r="R82" s="6"/>
      <c r="S82" s="6"/>
    </row>
    <row r="83" customFormat="false" ht="12.75" hidden="false" customHeight="false" outlineLevel="0" collapsed="false">
      <c r="A83" s="226" t="s">
        <v>420</v>
      </c>
      <c r="B83" s="51"/>
      <c r="C83" s="258" t="s">
        <v>421</v>
      </c>
      <c r="D83" s="83"/>
      <c r="E83" s="227" t="n">
        <v>236616.89298</v>
      </c>
      <c r="F83" s="227" t="n">
        <v>176067.75768</v>
      </c>
      <c r="G83" s="83" t="n">
        <v>34.389678211298</v>
      </c>
      <c r="H83" s="83" t="n">
        <v>1.6009617403405</v>
      </c>
      <c r="I83" s="83" t="n">
        <v>5.04411229760265</v>
      </c>
      <c r="J83" s="224"/>
      <c r="K83" s="224"/>
      <c r="L83" s="225"/>
      <c r="N83" s="6"/>
      <c r="O83" s="6"/>
      <c r="P83" s="6"/>
      <c r="Q83" s="6"/>
      <c r="R83" s="6"/>
      <c r="S83" s="6"/>
    </row>
    <row r="84" customFormat="false" ht="12.75" hidden="false" customHeight="false" outlineLevel="0" collapsed="false">
      <c r="A84" s="221" t="s">
        <v>422</v>
      </c>
      <c r="B84" s="85"/>
      <c r="C84" s="259" t="s">
        <v>423</v>
      </c>
      <c r="D84" s="222"/>
      <c r="E84" s="223" t="n">
        <v>1E-033</v>
      </c>
      <c r="F84" s="223" t="n">
        <v>1E-033</v>
      </c>
      <c r="G84" s="222" t="n">
        <v>0</v>
      </c>
      <c r="H84" s="222" t="n">
        <v>0</v>
      </c>
      <c r="I84" s="222" t="n">
        <v>2.13176338936586E-038</v>
      </c>
      <c r="J84" s="224"/>
      <c r="K84" s="224"/>
      <c r="L84" s="225"/>
      <c r="N84" s="6"/>
      <c r="O84" s="6"/>
      <c r="P84" s="6"/>
      <c r="Q84" s="6"/>
      <c r="R84" s="6"/>
      <c r="S84" s="6"/>
    </row>
    <row r="85" s="251" customFormat="true" ht="24.75" hidden="false" customHeight="true" outlineLevel="0" collapsed="false">
      <c r="A85" s="246" t="s">
        <v>424</v>
      </c>
      <c r="B85" s="255" t="s">
        <v>425</v>
      </c>
      <c r="C85" s="255"/>
      <c r="D85" s="256"/>
      <c r="E85" s="257" t="n">
        <v>17322.34247</v>
      </c>
      <c r="F85" s="257" t="n">
        <v>15208.32999</v>
      </c>
      <c r="G85" s="256" t="n">
        <v>13.9003590886707</v>
      </c>
      <c r="H85" s="256" t="n">
        <v>0.055895977412618</v>
      </c>
      <c r="I85" s="256" t="n">
        <v>0.369271354956035</v>
      </c>
      <c r="J85" s="224"/>
      <c r="K85" s="224"/>
      <c r="L85" s="225"/>
    </row>
    <row r="86" s="245" customFormat="true" ht="24" hidden="false" customHeight="false" outlineLevel="0" collapsed="false">
      <c r="A86" s="236" t="s">
        <v>426</v>
      </c>
      <c r="B86" s="58"/>
      <c r="C86" s="237" t="s">
        <v>427</v>
      </c>
      <c r="D86" s="88"/>
      <c r="E86" s="238" t="n">
        <v>4392.63859</v>
      </c>
      <c r="F86" s="238" t="n">
        <v>3636.97152</v>
      </c>
      <c r="G86" s="88" t="n">
        <v>20.7773711134257</v>
      </c>
      <c r="H86" s="88" t="n">
        <v>0.0199803690260992</v>
      </c>
      <c r="I86" s="88" t="n">
        <v>0.0936406612887769</v>
      </c>
      <c r="J86" s="224"/>
      <c r="K86" s="224"/>
      <c r="L86" s="225"/>
      <c r="N86" s="244"/>
      <c r="O86" s="244"/>
      <c r="P86" s="244"/>
      <c r="Q86" s="244"/>
      <c r="R86" s="244"/>
      <c r="S86" s="244"/>
    </row>
    <row r="87" s="245" customFormat="true" ht="24" hidden="false" customHeight="true" outlineLevel="0" collapsed="false">
      <c r="A87" s="239" t="s">
        <v>428</v>
      </c>
      <c r="B87" s="240"/>
      <c r="C87" s="241" t="s">
        <v>429</v>
      </c>
      <c r="D87" s="242"/>
      <c r="E87" s="243" t="n">
        <v>12929.70388</v>
      </c>
      <c r="F87" s="243" t="n">
        <v>11571.35847</v>
      </c>
      <c r="G87" s="242" t="n">
        <v>11.7388586095718</v>
      </c>
      <c r="H87" s="242" t="n">
        <v>0.0359156083865189</v>
      </c>
      <c r="I87" s="242" t="n">
        <v>0.275630693667258</v>
      </c>
      <c r="J87" s="224"/>
      <c r="K87" s="224"/>
      <c r="L87" s="225"/>
      <c r="N87" s="244"/>
      <c r="O87" s="244"/>
      <c r="P87" s="244"/>
      <c r="Q87" s="244"/>
      <c r="R87" s="244"/>
      <c r="S87" s="244"/>
    </row>
    <row r="88" s="220" customFormat="true" ht="12.75" hidden="false" customHeight="false" outlineLevel="0" collapsed="false">
      <c r="A88" s="229" t="s">
        <v>430</v>
      </c>
      <c r="B88" s="92" t="s">
        <v>431</v>
      </c>
      <c r="C88" s="261"/>
      <c r="D88" s="230"/>
      <c r="E88" s="174" t="n">
        <v>24874.21907</v>
      </c>
      <c r="F88" s="174" t="n">
        <v>22410.68662</v>
      </c>
      <c r="G88" s="230" t="n">
        <v>10.9926683272679</v>
      </c>
      <c r="H88" s="230" t="n">
        <v>0.0651375313453454</v>
      </c>
      <c r="I88" s="230" t="n">
        <v>0.530259495524922</v>
      </c>
      <c r="J88" s="224"/>
      <c r="K88" s="224"/>
      <c r="L88" s="225"/>
    </row>
    <row r="89" customFormat="false" ht="12.75" hidden="false" customHeight="false" outlineLevel="0" collapsed="false">
      <c r="A89" s="226" t="s">
        <v>432</v>
      </c>
      <c r="B89" s="51"/>
      <c r="C89" s="258" t="s">
        <v>433</v>
      </c>
      <c r="D89" s="83"/>
      <c r="E89" s="227" t="n">
        <v>13746.76718</v>
      </c>
      <c r="F89" s="227" t="n">
        <v>11940.58479</v>
      </c>
      <c r="G89" s="83" t="n">
        <v>15.1264148428697</v>
      </c>
      <c r="H89" s="83" t="n">
        <v>0.0477567332405286</v>
      </c>
      <c r="I89" s="83" t="n">
        <v>0.293048549964602</v>
      </c>
      <c r="J89" s="224"/>
      <c r="K89" s="224"/>
      <c r="L89" s="225"/>
      <c r="M89" s="6"/>
      <c r="N89" s="6"/>
      <c r="O89" s="6"/>
      <c r="P89" s="6"/>
      <c r="Q89" s="6"/>
      <c r="R89" s="6"/>
      <c r="S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</row>
    <row r="90" customFormat="false" ht="12.75" hidden="false" customHeight="false" outlineLevel="0" collapsed="false">
      <c r="A90" s="221" t="s">
        <v>434</v>
      </c>
      <c r="B90" s="85"/>
      <c r="C90" s="259" t="s">
        <v>435</v>
      </c>
      <c r="D90" s="222"/>
      <c r="E90" s="223" t="n">
        <v>9472.64101</v>
      </c>
      <c r="F90" s="223" t="n">
        <v>8398.76448</v>
      </c>
      <c r="G90" s="222" t="n">
        <v>12.7861250610995</v>
      </c>
      <c r="H90" s="222" t="n">
        <v>0.0283940510440225</v>
      </c>
      <c r="I90" s="222" t="n">
        <v>0.201934293057237</v>
      </c>
      <c r="J90" s="224"/>
      <c r="K90" s="224"/>
      <c r="L90" s="225"/>
      <c r="N90" s="6"/>
      <c r="O90" s="6"/>
      <c r="P90" s="6"/>
      <c r="Q90" s="6"/>
      <c r="R90" s="6"/>
      <c r="S90" s="6"/>
    </row>
    <row r="91" customFormat="false" ht="12.75" hidden="false" customHeight="false" outlineLevel="0" collapsed="false">
      <c r="A91" s="226" t="s">
        <v>436</v>
      </c>
      <c r="B91" s="51"/>
      <c r="C91" s="258" t="s">
        <v>437</v>
      </c>
      <c r="D91" s="83"/>
      <c r="E91" s="227" t="n">
        <v>1654.81088</v>
      </c>
      <c r="F91" s="227" t="n">
        <v>2071.33735</v>
      </c>
      <c r="G91" s="83" t="n">
        <v>-20.1090599751895</v>
      </c>
      <c r="H91" s="83" t="n">
        <v>-0.0110132529392057</v>
      </c>
      <c r="I91" s="83" t="n">
        <v>0.0352766525030831</v>
      </c>
      <c r="J91" s="224"/>
      <c r="K91" s="224"/>
      <c r="L91" s="225"/>
      <c r="N91" s="6"/>
      <c r="O91" s="6"/>
      <c r="P91" s="6"/>
      <c r="Q91" s="6"/>
      <c r="R91" s="6"/>
      <c r="S91" s="6"/>
    </row>
    <row r="92" s="251" customFormat="true" ht="16.5" hidden="false" customHeight="true" outlineLevel="0" collapsed="false">
      <c r="A92" s="248" t="s">
        <v>438</v>
      </c>
      <c r="B92" s="92" t="s">
        <v>439</v>
      </c>
      <c r="C92" s="262"/>
      <c r="D92" s="230"/>
      <c r="E92" s="174" t="n">
        <v>674.55479</v>
      </c>
      <c r="F92" s="174" t="n">
        <v>333.41259</v>
      </c>
      <c r="G92" s="230" t="n">
        <v>102.318331770255</v>
      </c>
      <c r="H92" s="230" t="n">
        <v>0.00902003979924035</v>
      </c>
      <c r="I92" s="230" t="n">
        <v>0.0143799120544338</v>
      </c>
      <c r="J92" s="224"/>
      <c r="K92" s="224"/>
      <c r="L92" s="225"/>
    </row>
    <row r="93" customFormat="false" ht="12.75" hidden="false" customHeight="false" outlineLevel="0" collapsed="false">
      <c r="A93" s="226" t="s">
        <v>440</v>
      </c>
      <c r="B93" s="51"/>
      <c r="C93" s="258" t="s">
        <v>439</v>
      </c>
      <c r="D93" s="83"/>
      <c r="E93" s="227" t="n">
        <v>674.55479</v>
      </c>
      <c r="F93" s="227" t="n">
        <v>333.41259</v>
      </c>
      <c r="G93" s="83" t="n">
        <v>102.318331770255</v>
      </c>
      <c r="H93" s="83" t="n">
        <v>0.00902003979924035</v>
      </c>
      <c r="I93" s="83" t="n">
        <v>0.0143799120544338</v>
      </c>
      <c r="J93" s="224"/>
      <c r="K93" s="224"/>
      <c r="L93" s="225"/>
      <c r="N93" s="6"/>
      <c r="O93" s="6"/>
      <c r="P93" s="6"/>
      <c r="Q93" s="6"/>
      <c r="R93" s="6"/>
      <c r="S93" s="6"/>
    </row>
    <row r="94" customFormat="false" ht="12.75" hidden="false" customHeight="false" outlineLevel="0" collapsed="false">
      <c r="A94" s="229" t="s">
        <v>441</v>
      </c>
      <c r="B94" s="92" t="s">
        <v>442</v>
      </c>
      <c r="C94" s="259"/>
      <c r="D94" s="230"/>
      <c r="E94" s="174" t="n">
        <v>21474.61865</v>
      </c>
      <c r="F94" s="174" t="n">
        <v>21047.56363</v>
      </c>
      <c r="G94" s="230" t="n">
        <v>2.02899978119702</v>
      </c>
      <c r="H94" s="230" t="n">
        <v>0.0112916352092043</v>
      </c>
      <c r="I94" s="230" t="n">
        <v>0.457788058386634</v>
      </c>
      <c r="J94" s="224"/>
      <c r="K94" s="224"/>
      <c r="L94" s="225"/>
      <c r="N94" s="6"/>
      <c r="O94" s="6"/>
      <c r="P94" s="6"/>
      <c r="Q94" s="6"/>
      <c r="R94" s="6"/>
      <c r="S94" s="6"/>
    </row>
    <row r="95" customFormat="false" ht="12.75" hidden="false" customHeight="false" outlineLevel="0" collapsed="false">
      <c r="A95" s="239" t="s">
        <v>443</v>
      </c>
      <c r="B95" s="240"/>
      <c r="C95" s="241" t="s">
        <v>444</v>
      </c>
      <c r="D95" s="242"/>
      <c r="E95" s="243" t="n">
        <v>4310.43112</v>
      </c>
      <c r="F95" s="243" t="n">
        <v>2842.86094</v>
      </c>
      <c r="G95" s="242" t="n">
        <v>51.6230027065622</v>
      </c>
      <c r="H95" s="242" t="n">
        <v>0.0388035881570158</v>
      </c>
      <c r="I95" s="242" t="n">
        <v>0.091888192539993</v>
      </c>
      <c r="J95" s="224"/>
      <c r="K95" s="224"/>
      <c r="L95" s="225"/>
      <c r="N95" s="6"/>
      <c r="O95" s="6"/>
      <c r="P95" s="6"/>
      <c r="Q95" s="6"/>
      <c r="R95" s="6"/>
      <c r="S95" s="6"/>
    </row>
    <row r="96" s="245" customFormat="true" ht="15" hidden="false" customHeight="true" outlineLevel="0" collapsed="false">
      <c r="A96" s="236" t="s">
        <v>445</v>
      </c>
      <c r="B96" s="58"/>
      <c r="C96" s="237" t="s">
        <v>446</v>
      </c>
      <c r="D96" s="88"/>
      <c r="E96" s="238" t="n">
        <v>5754.13129</v>
      </c>
      <c r="F96" s="238" t="n">
        <v>3818.47771</v>
      </c>
      <c r="G96" s="88" t="n">
        <v>50.691760617872</v>
      </c>
      <c r="H96" s="88" t="n">
        <v>0.0511800426014198</v>
      </c>
      <c r="I96" s="88" t="n">
        <v>0.122664464216266</v>
      </c>
      <c r="J96" s="224"/>
      <c r="K96" s="224"/>
      <c r="L96" s="225"/>
      <c r="N96" s="244"/>
      <c r="O96" s="244"/>
      <c r="P96" s="244"/>
      <c r="Q96" s="244"/>
      <c r="R96" s="244"/>
      <c r="S96" s="244"/>
    </row>
    <row r="97" customFormat="false" ht="12.75" hidden="false" customHeight="false" outlineLevel="0" collapsed="false">
      <c r="A97" s="226" t="s">
        <v>447</v>
      </c>
      <c r="B97" s="51"/>
      <c r="C97" s="258" t="s">
        <v>448</v>
      </c>
      <c r="D97" s="83"/>
      <c r="E97" s="227" t="n">
        <v>3159.26017</v>
      </c>
      <c r="F97" s="227" t="n">
        <v>4060.36923</v>
      </c>
      <c r="G97" s="83" t="n">
        <v>-22.1927861471849</v>
      </c>
      <c r="H97" s="83" t="n">
        <v>-0.0238259575762133</v>
      </c>
      <c r="I97" s="83" t="n">
        <v>0.0673479516788778</v>
      </c>
      <c r="J97" s="224"/>
      <c r="K97" s="224"/>
      <c r="L97" s="225"/>
      <c r="N97" s="6"/>
      <c r="O97" s="6"/>
      <c r="P97" s="6"/>
      <c r="Q97" s="6"/>
      <c r="R97" s="6"/>
      <c r="S97" s="6"/>
    </row>
    <row r="98" customFormat="false" ht="12.75" hidden="false" customHeight="false" outlineLevel="0" collapsed="false">
      <c r="A98" s="221" t="s">
        <v>449</v>
      </c>
      <c r="B98" s="85"/>
      <c r="C98" s="259" t="s">
        <v>450</v>
      </c>
      <c r="D98" s="222"/>
      <c r="E98" s="223" t="n">
        <v>6241.59614</v>
      </c>
      <c r="F98" s="223" t="n">
        <v>8377.57431</v>
      </c>
      <c r="G98" s="222" t="n">
        <v>-25.4963798703684</v>
      </c>
      <c r="H98" s="222" t="n">
        <v>-0.0564767657115084</v>
      </c>
      <c r="I98" s="222" t="n">
        <v>0.133056061424593</v>
      </c>
      <c r="J98" s="224"/>
      <c r="K98" s="224"/>
      <c r="L98" s="225"/>
      <c r="N98" s="6"/>
      <c r="O98" s="6"/>
      <c r="P98" s="6"/>
      <c r="Q98" s="6"/>
      <c r="R98" s="6"/>
      <c r="S98" s="6"/>
    </row>
    <row r="99" customFormat="false" ht="12.75" hidden="false" customHeight="false" outlineLevel="0" collapsed="false">
      <c r="A99" s="226" t="s">
        <v>451</v>
      </c>
      <c r="B99" s="51"/>
      <c r="C99" s="258" t="s">
        <v>452</v>
      </c>
      <c r="D99" s="83"/>
      <c r="E99" s="227" t="n">
        <v>959.23105</v>
      </c>
      <c r="F99" s="227" t="n">
        <v>1258.00952</v>
      </c>
      <c r="G99" s="83" t="n">
        <v>-23.7500961042012</v>
      </c>
      <c r="H99" s="83" t="n">
        <v>-0.0078999129704743</v>
      </c>
      <c r="I99" s="83" t="n">
        <v>0.0204485363433298</v>
      </c>
      <c r="J99" s="224"/>
      <c r="K99" s="224"/>
      <c r="L99" s="225"/>
      <c r="N99" s="6"/>
      <c r="O99" s="6"/>
      <c r="P99" s="6"/>
      <c r="Q99" s="6"/>
      <c r="R99" s="6"/>
      <c r="S99" s="6"/>
    </row>
    <row r="100" customFormat="false" ht="12.75" hidden="false" customHeight="false" outlineLevel="0" collapsed="false">
      <c r="A100" s="221" t="s">
        <v>453</v>
      </c>
      <c r="B100" s="85"/>
      <c r="C100" s="259" t="s">
        <v>454</v>
      </c>
      <c r="D100" s="222"/>
      <c r="E100" s="223" t="n">
        <v>1049.96888</v>
      </c>
      <c r="F100" s="223" t="n">
        <v>690.27192</v>
      </c>
      <c r="G100" s="222" t="n">
        <v>52.1094585449746</v>
      </c>
      <c r="H100" s="222" t="n">
        <v>0.00951064070896466</v>
      </c>
      <c r="I100" s="222" t="n">
        <v>0.0223828521835748</v>
      </c>
      <c r="J100" s="224"/>
      <c r="K100" s="224"/>
      <c r="L100" s="225"/>
      <c r="N100" s="6"/>
      <c r="O100" s="6"/>
      <c r="P100" s="6"/>
      <c r="Q100" s="6"/>
      <c r="R100" s="6"/>
      <c r="S100" s="6"/>
    </row>
    <row r="101" s="251" customFormat="true" ht="20.25" hidden="false" customHeight="true" outlineLevel="0" collapsed="false">
      <c r="A101" s="246" t="s">
        <v>455</v>
      </c>
      <c r="B101" s="255" t="s">
        <v>456</v>
      </c>
      <c r="C101" s="255"/>
      <c r="D101" s="256"/>
      <c r="E101" s="257" t="n">
        <v>4718.42455</v>
      </c>
      <c r="F101" s="257" t="n">
        <v>3198.37071</v>
      </c>
      <c r="G101" s="256" t="n">
        <v>47.5258804505498</v>
      </c>
      <c r="H101" s="256" t="n">
        <v>0.0401912930554711</v>
      </c>
      <c r="I101" s="256" t="n">
        <v>0.100585647111751</v>
      </c>
      <c r="J101" s="224"/>
      <c r="K101" s="224"/>
      <c r="L101" s="225"/>
    </row>
    <row r="102" customFormat="false" ht="24" hidden="false" customHeight="false" outlineLevel="0" collapsed="false">
      <c r="A102" s="221" t="s">
        <v>457</v>
      </c>
      <c r="B102" s="58"/>
      <c r="C102" s="237" t="s">
        <v>458</v>
      </c>
      <c r="D102" s="222"/>
      <c r="E102" s="223" t="n">
        <v>1140.78956</v>
      </c>
      <c r="F102" s="223" t="n">
        <v>774.17877</v>
      </c>
      <c r="G102" s="222" t="n">
        <v>47.3547976522271</v>
      </c>
      <c r="H102" s="222" t="n">
        <v>0.00969344723880818</v>
      </c>
      <c r="I102" s="222" t="n">
        <v>0.0243189341897879</v>
      </c>
      <c r="J102" s="224"/>
      <c r="K102" s="224"/>
      <c r="L102" s="225"/>
      <c r="N102" s="6"/>
      <c r="O102" s="6"/>
      <c r="P102" s="6"/>
      <c r="Q102" s="6"/>
      <c r="R102" s="6"/>
      <c r="S102" s="6"/>
    </row>
    <row r="103" s="245" customFormat="true" ht="24" hidden="false" customHeight="false" outlineLevel="0" collapsed="false">
      <c r="A103" s="226" t="s">
        <v>459</v>
      </c>
      <c r="B103" s="240"/>
      <c r="C103" s="241" t="s">
        <v>460</v>
      </c>
      <c r="D103" s="83"/>
      <c r="E103" s="227" t="n">
        <v>3400.60766</v>
      </c>
      <c r="F103" s="227" t="n">
        <v>2213.64153</v>
      </c>
      <c r="G103" s="83" t="n">
        <v>53.6205213858633</v>
      </c>
      <c r="H103" s="83" t="n">
        <v>0.0313842196390546</v>
      </c>
      <c r="I103" s="83" t="n">
        <v>0.0724929091118512</v>
      </c>
      <c r="J103" s="224"/>
      <c r="K103" s="224"/>
      <c r="L103" s="225"/>
      <c r="N103" s="244"/>
    </row>
    <row r="104" s="245" customFormat="true" ht="24" hidden="false" customHeight="false" outlineLevel="0" collapsed="false">
      <c r="A104" s="221" t="s">
        <v>461</v>
      </c>
      <c r="B104" s="58"/>
      <c r="C104" s="237" t="s">
        <v>462</v>
      </c>
      <c r="D104" s="222"/>
      <c r="E104" s="223" t="n">
        <v>177.02733</v>
      </c>
      <c r="F104" s="223" t="n">
        <v>210.55041</v>
      </c>
      <c r="G104" s="222" t="n">
        <v>-15.9216408080136</v>
      </c>
      <c r="H104" s="222" t="n">
        <v>-0.000886373822391713</v>
      </c>
      <c r="I104" s="222" t="n">
        <v>0.00377380381011189</v>
      </c>
      <c r="J104" s="224"/>
      <c r="K104" s="224"/>
      <c r="L104" s="225"/>
    </row>
    <row r="105" s="245" customFormat="true" ht="18.75" hidden="false" customHeight="true" outlineLevel="0" collapsed="false">
      <c r="A105" s="246" t="s">
        <v>463</v>
      </c>
      <c r="B105" s="255" t="s">
        <v>464</v>
      </c>
      <c r="C105" s="255"/>
      <c r="D105" s="256"/>
      <c r="E105" s="257" t="n">
        <v>7403.08128</v>
      </c>
      <c r="F105" s="257" t="n">
        <v>4824.09095</v>
      </c>
      <c r="G105" s="256" t="n">
        <v>53.4606489954341</v>
      </c>
      <c r="H105" s="256" t="n">
        <v>0.0681903189299243</v>
      </c>
      <c r="I105" s="256" t="n">
        <v>0.157816176412038</v>
      </c>
      <c r="J105" s="224"/>
      <c r="K105" s="224"/>
      <c r="L105" s="225"/>
    </row>
    <row r="106" s="251" customFormat="true" ht="27" hidden="false" customHeight="true" outlineLevel="0" collapsed="false">
      <c r="A106" s="236" t="s">
        <v>465</v>
      </c>
      <c r="B106" s="58"/>
      <c r="C106" s="237" t="s">
        <v>466</v>
      </c>
      <c r="D106" s="88"/>
      <c r="E106" s="238" t="n">
        <v>6832.68605</v>
      </c>
      <c r="F106" s="238" t="n">
        <v>4674.49142</v>
      </c>
      <c r="G106" s="88" t="n">
        <v>46.1696136774598</v>
      </c>
      <c r="H106" s="88" t="n">
        <v>0.0570641845456435</v>
      </c>
      <c r="I106" s="88" t="n">
        <v>0.145656699724209</v>
      </c>
      <c r="J106" s="224"/>
      <c r="K106" s="224"/>
      <c r="L106" s="219"/>
    </row>
    <row r="107" s="245" customFormat="true" ht="12.75" hidden="false" customHeight="false" outlineLevel="0" collapsed="false">
      <c r="A107" s="226" t="s">
        <v>467</v>
      </c>
      <c r="B107" s="51"/>
      <c r="C107" s="258" t="s">
        <v>468</v>
      </c>
      <c r="D107" s="83"/>
      <c r="E107" s="227" t="n">
        <v>387.47462</v>
      </c>
      <c r="F107" s="227" t="n">
        <v>14.77808</v>
      </c>
      <c r="G107" s="83" t="s">
        <v>113</v>
      </c>
      <c r="H107" s="83" t="n">
        <v>0.00985435875080589</v>
      </c>
      <c r="I107" s="83" t="n">
        <v>0.0082600420922445</v>
      </c>
      <c r="J107" s="224"/>
      <c r="K107" s="224"/>
      <c r="L107" s="219"/>
    </row>
    <row r="108" customFormat="false" ht="15" hidden="false" customHeight="true" outlineLevel="0" collapsed="false">
      <c r="A108" s="221" t="s">
        <v>469</v>
      </c>
      <c r="B108" s="85"/>
      <c r="C108" s="259" t="s">
        <v>470</v>
      </c>
      <c r="D108" s="222"/>
      <c r="E108" s="223" t="n">
        <v>182.92061</v>
      </c>
      <c r="F108" s="223" t="n">
        <v>134.82145</v>
      </c>
      <c r="G108" s="222" t="n">
        <v>35.6761924753072</v>
      </c>
      <c r="H108" s="222" t="n">
        <v>0.00127177563347492</v>
      </c>
      <c r="I108" s="222" t="n">
        <v>0.00389943459558471</v>
      </c>
      <c r="J108" s="224"/>
      <c r="K108" s="224"/>
      <c r="L108" s="219"/>
    </row>
    <row r="109" customFormat="false" ht="20.25" hidden="false" customHeight="true" outlineLevel="0" collapsed="false">
      <c r="A109" s="246" t="s">
        <v>471</v>
      </c>
      <c r="B109" s="263" t="s">
        <v>472</v>
      </c>
      <c r="C109" s="263"/>
      <c r="D109" s="256"/>
      <c r="E109" s="257" t="n">
        <v>25252.86758</v>
      </c>
      <c r="F109" s="257" t="n">
        <v>27536.24586</v>
      </c>
      <c r="G109" s="256" t="n">
        <v>-8.29226428180939</v>
      </c>
      <c r="H109" s="256" t="n">
        <v>-0.0603741283321763</v>
      </c>
      <c r="I109" s="256" t="n">
        <v>0.538331385835482</v>
      </c>
      <c r="J109" s="224"/>
      <c r="K109" s="224"/>
      <c r="L109" s="219"/>
    </row>
    <row r="110" s="251" customFormat="true" ht="12.75" hidden="false" customHeight="true" outlineLevel="0" collapsed="false">
      <c r="A110" s="221" t="s">
        <v>473</v>
      </c>
      <c r="B110" s="85"/>
      <c r="C110" s="259" t="s">
        <v>474</v>
      </c>
      <c r="D110" s="222"/>
      <c r="E110" s="223" t="n">
        <v>17358.20414</v>
      </c>
      <c r="F110" s="223" t="n">
        <v>16897.00153</v>
      </c>
      <c r="G110" s="222" t="n">
        <v>2.72949380504672</v>
      </c>
      <c r="H110" s="222" t="n">
        <v>0.0121945215154077</v>
      </c>
      <c r="I110" s="222" t="n">
        <v>0.37003584090791</v>
      </c>
      <c r="J110" s="224"/>
      <c r="K110" s="224"/>
      <c r="L110" s="264"/>
    </row>
    <row r="111" customFormat="false" ht="25.5" hidden="false" customHeight="true" outlineLevel="0" collapsed="false">
      <c r="A111" s="239" t="s">
        <v>475</v>
      </c>
      <c r="B111" s="240"/>
      <c r="C111" s="241" t="s">
        <v>476</v>
      </c>
      <c r="D111" s="242"/>
      <c r="E111" s="243" t="n">
        <v>426.91832</v>
      </c>
      <c r="F111" s="243" t="n">
        <v>682.47464</v>
      </c>
      <c r="G111" s="242" t="n">
        <v>-37.4455408335759</v>
      </c>
      <c r="H111" s="242" t="n">
        <v>-0.00675708891291491</v>
      </c>
      <c r="I111" s="242" t="n">
        <v>0.00910088844825581</v>
      </c>
      <c r="J111" s="224"/>
      <c r="K111" s="224"/>
      <c r="L111" s="219"/>
    </row>
    <row r="112" s="245" customFormat="true" ht="24" hidden="false" customHeight="false" outlineLevel="0" collapsed="false">
      <c r="A112" s="221" t="s">
        <v>477</v>
      </c>
      <c r="B112" s="58"/>
      <c r="C112" s="237" t="s">
        <v>478</v>
      </c>
      <c r="D112" s="222"/>
      <c r="E112" s="223" t="n">
        <v>7467.74512</v>
      </c>
      <c r="F112" s="223" t="n">
        <v>9956.76969</v>
      </c>
      <c r="G112" s="222" t="n">
        <v>-24.9983141871789</v>
      </c>
      <c r="H112" s="222" t="n">
        <v>-0.0658115609346692</v>
      </c>
      <c r="I112" s="222" t="n">
        <v>0.159194656479316</v>
      </c>
      <c r="J112" s="224"/>
      <c r="K112" s="224"/>
      <c r="L112" s="264"/>
    </row>
    <row r="113" s="245" customFormat="true" ht="26.25" hidden="false" customHeight="true" outlineLevel="0" collapsed="false">
      <c r="A113" s="74" t="s">
        <v>479</v>
      </c>
      <c r="B113" s="263" t="s">
        <v>480</v>
      </c>
      <c r="C113" s="265"/>
      <c r="D113" s="256"/>
      <c r="E113" s="257" t="n">
        <v>12724.66558</v>
      </c>
      <c r="F113" s="257" t="n">
        <v>28855.90048</v>
      </c>
      <c r="G113" s="256" t="n">
        <v>-55.9027257221813</v>
      </c>
      <c r="H113" s="256" t="n">
        <v>-0.426521200862558</v>
      </c>
      <c r="I113" s="256" t="n">
        <v>0.27125976225368</v>
      </c>
      <c r="J113" s="266"/>
      <c r="K113" s="266"/>
    </row>
    <row r="114" customFormat="false" ht="12.75" hidden="false" customHeight="false" outlineLevel="0" collapsed="false">
      <c r="A114" s="221" t="s">
        <v>481</v>
      </c>
      <c r="B114" s="85"/>
      <c r="C114" s="259" t="s">
        <v>482</v>
      </c>
      <c r="D114" s="222"/>
      <c r="E114" s="223" t="n">
        <v>4225.69</v>
      </c>
      <c r="F114" s="223" t="n">
        <v>86.112</v>
      </c>
      <c r="G114" s="222" t="s">
        <v>113</v>
      </c>
      <c r="H114" s="222" t="n">
        <v>0.109453354970624</v>
      </c>
      <c r="I114" s="222" t="n">
        <v>0.0900817123680944</v>
      </c>
      <c r="J114" s="148"/>
      <c r="K114" s="148"/>
    </row>
    <row r="115" customFormat="false" ht="24" hidden="false" customHeight="false" outlineLevel="0" collapsed="false">
      <c r="A115" s="239" t="s">
        <v>483</v>
      </c>
      <c r="B115" s="240"/>
      <c r="C115" s="241" t="s">
        <v>484</v>
      </c>
      <c r="D115" s="242"/>
      <c r="E115" s="243" t="n">
        <v>339.89099</v>
      </c>
      <c r="F115" s="243" t="n">
        <v>16.80494</v>
      </c>
      <c r="G115" s="242" t="s">
        <v>113</v>
      </c>
      <c r="H115" s="242" t="n">
        <v>0.00854262248874328</v>
      </c>
      <c r="I115" s="242" t="n">
        <v>0.00724567168857319</v>
      </c>
      <c r="J115" s="148"/>
      <c r="K115" s="148"/>
    </row>
    <row r="116" s="245" customFormat="true" ht="12.75" hidden="false" customHeight="false" outlineLevel="0" collapsed="false">
      <c r="A116" s="221" t="s">
        <v>485</v>
      </c>
      <c r="B116" s="85"/>
      <c r="C116" s="259" t="s">
        <v>486</v>
      </c>
      <c r="D116" s="222"/>
      <c r="E116" s="223" t="n">
        <v>7483.02579</v>
      </c>
      <c r="F116" s="223" t="n">
        <v>27057.83916</v>
      </c>
      <c r="G116" s="222" t="n">
        <v>-72.3443333898508</v>
      </c>
      <c r="H116" s="222" t="n">
        <v>-0.517571838547392</v>
      </c>
      <c r="I116" s="222" t="n">
        <v>0.159520404208026</v>
      </c>
      <c r="J116" s="251"/>
      <c r="K116" s="251"/>
      <c r="L116" s="251"/>
    </row>
    <row r="117" customFormat="false" ht="12.75" hidden="false" customHeight="false" outlineLevel="0" collapsed="false">
      <c r="A117" s="226" t="s">
        <v>487</v>
      </c>
      <c r="B117" s="51"/>
      <c r="C117" s="258" t="s">
        <v>488</v>
      </c>
      <c r="D117" s="83"/>
      <c r="E117" s="227" t="n">
        <v>676.0588</v>
      </c>
      <c r="F117" s="227" t="n">
        <v>1695.14438</v>
      </c>
      <c r="G117" s="83" t="n">
        <v>-60.1179222267781</v>
      </c>
      <c r="H117" s="83" t="n">
        <v>-0.0269453397745337</v>
      </c>
      <c r="I117" s="83" t="n">
        <v>0.0144119739889862</v>
      </c>
      <c r="J117" s="220"/>
      <c r="K117" s="220"/>
      <c r="L117" s="220"/>
    </row>
    <row r="118" customFormat="false" ht="12.75" hidden="false" customHeight="false" outlineLevel="0" collapsed="false">
      <c r="A118" s="267" t="s">
        <v>489</v>
      </c>
      <c r="B118" s="268" t="s">
        <v>490</v>
      </c>
      <c r="C118" s="261"/>
      <c r="D118" s="230"/>
      <c r="E118" s="174" t="n">
        <v>25755.64754</v>
      </c>
      <c r="F118" s="174" t="n">
        <v>17521.33224</v>
      </c>
      <c r="G118" s="230" t="n">
        <v>46.9959429295086</v>
      </c>
      <c r="H118" s="230" t="n">
        <v>0.217721090282861</v>
      </c>
      <c r="I118" s="230" t="n">
        <v>0.54904946495183</v>
      </c>
      <c r="J118" s="220"/>
      <c r="K118" s="220"/>
      <c r="L118" s="220"/>
    </row>
    <row r="119" s="269" customFormat="true" ht="14.25" hidden="false" customHeight="true" outlineLevel="0" collapsed="false">
      <c r="A119" s="226" t="s">
        <v>491</v>
      </c>
      <c r="B119" s="51"/>
      <c r="C119" s="258" t="s">
        <v>492</v>
      </c>
      <c r="D119" s="83"/>
      <c r="E119" s="227" t="n">
        <v>7837.39653</v>
      </c>
      <c r="F119" s="227" t="n">
        <v>5022.34398</v>
      </c>
      <c r="G119" s="83" t="n">
        <v>56.0505724261444</v>
      </c>
      <c r="H119" s="83" t="n">
        <v>0.0744319701225854</v>
      </c>
      <c r="I119" s="83" t="n">
        <v>0.167074749905971</v>
      </c>
    </row>
    <row r="120" customFormat="false" ht="15" hidden="false" customHeight="true" outlineLevel="0" collapsed="false">
      <c r="A120" s="221" t="s">
        <v>493</v>
      </c>
      <c r="B120" s="85"/>
      <c r="C120" s="259" t="s">
        <v>494</v>
      </c>
      <c r="D120" s="222"/>
      <c r="E120" s="223" t="n">
        <v>17918.25101</v>
      </c>
      <c r="F120" s="223" t="n">
        <v>12498.98826</v>
      </c>
      <c r="G120" s="222" t="n">
        <v>43.357611330375</v>
      </c>
      <c r="H120" s="222" t="n">
        <v>0.143289120160275</v>
      </c>
      <c r="I120" s="222" t="n">
        <v>0.381974715045859</v>
      </c>
      <c r="J120" s="220"/>
      <c r="K120" s="220"/>
      <c r="L120" s="220"/>
    </row>
    <row r="121" s="220" customFormat="true" ht="15" hidden="false" customHeight="true" outlineLevel="0" collapsed="false">
      <c r="A121" s="270" t="n">
        <v>37</v>
      </c>
      <c r="B121" s="75" t="s">
        <v>495</v>
      </c>
      <c r="C121" s="260"/>
      <c r="D121" s="271"/>
      <c r="E121" s="272" t="n">
        <v>3482.61565</v>
      </c>
      <c r="F121" s="272" t="n">
        <v>3373.4757</v>
      </c>
      <c r="G121" s="271" t="n">
        <v>3.23523747332759</v>
      </c>
      <c r="H121" s="271" t="n">
        <v>0.00288573707001685</v>
      </c>
      <c r="I121" s="271" t="n">
        <v>0.074241125419026</v>
      </c>
    </row>
    <row r="122" customFormat="false" ht="13.5" hidden="false" customHeight="false" outlineLevel="0" collapsed="false">
      <c r="A122" s="273" t="n">
        <v>371</v>
      </c>
      <c r="B122" s="274"/>
      <c r="C122" s="259" t="s">
        <v>496</v>
      </c>
      <c r="D122" s="275"/>
      <c r="E122" s="276" t="n">
        <v>3482.61565</v>
      </c>
      <c r="F122" s="276" t="n">
        <v>3373.4757</v>
      </c>
      <c r="G122" s="275" t="n">
        <v>3.23523747332759</v>
      </c>
      <c r="H122" s="275" t="n">
        <v>0.00288573707001685</v>
      </c>
      <c r="I122" s="275" t="n">
        <v>0.074241125419026</v>
      </c>
      <c r="K122" s="187"/>
      <c r="L122" s="187"/>
    </row>
    <row r="123" s="280" customFormat="true" ht="9.75" hidden="false" customHeight="true" outlineLevel="0" collapsed="false">
      <c r="A123" s="277"/>
      <c r="B123" s="278"/>
      <c r="C123" s="260"/>
      <c r="D123" s="271"/>
      <c r="E123" s="272" t="n">
        <v>0</v>
      </c>
      <c r="F123" s="272" t="n">
        <v>0</v>
      </c>
      <c r="G123" s="271" t="n">
        <v>0</v>
      </c>
      <c r="H123" s="271" t="n">
        <v>0</v>
      </c>
      <c r="I123" s="271" t="n">
        <v>0</v>
      </c>
      <c r="J123" s="279"/>
      <c r="K123" s="279"/>
      <c r="L123" s="279"/>
    </row>
    <row r="124" s="280" customFormat="true" ht="12" hidden="false" customHeight="true" outlineLevel="0" collapsed="false">
      <c r="A124" s="281" t="s">
        <v>497</v>
      </c>
      <c r="B124" s="92" t="s">
        <v>498</v>
      </c>
      <c r="C124" s="261"/>
      <c r="D124" s="230"/>
      <c r="E124" s="174" t="n">
        <v>18579.03516</v>
      </c>
      <c r="F124" s="174" t="n">
        <v>9832.148</v>
      </c>
      <c r="G124" s="230" t="n">
        <v>88.9621185523245</v>
      </c>
      <c r="H124" s="230" t="n">
        <v>0.231273850912213</v>
      </c>
      <c r="I124" s="230" t="n">
        <v>0.396061069638292</v>
      </c>
    </row>
    <row r="125" s="220" customFormat="true" ht="12.75" hidden="false" customHeight="false" outlineLevel="0" collapsed="false">
      <c r="A125" s="277" t="s">
        <v>499</v>
      </c>
      <c r="B125" s="278" t="s">
        <v>500</v>
      </c>
      <c r="C125" s="260"/>
      <c r="D125" s="271"/>
      <c r="E125" s="282" t="n">
        <v>18579.03516</v>
      </c>
      <c r="F125" s="282" t="n">
        <v>9832.148</v>
      </c>
      <c r="G125" s="90" t="n">
        <v>88.9621185523245</v>
      </c>
      <c r="H125" s="271" t="n">
        <v>0.231273850912213</v>
      </c>
      <c r="I125" s="271" t="n">
        <v>0.396061069638292</v>
      </c>
    </row>
    <row r="126" s="220" customFormat="true" ht="12.75" hidden="false" customHeight="false" outlineLevel="0" collapsed="false">
      <c r="A126" s="229"/>
      <c r="B126" s="85"/>
      <c r="C126" s="259"/>
      <c r="D126" s="222"/>
      <c r="E126" s="283" t="n">
        <v>0</v>
      </c>
      <c r="F126" s="283" t="n">
        <v>0</v>
      </c>
      <c r="G126" s="222" t="n">
        <v>0</v>
      </c>
      <c r="H126" s="222" t="n">
        <v>0</v>
      </c>
      <c r="I126" s="222" t="n">
        <v>0</v>
      </c>
    </row>
    <row r="127" s="220" customFormat="true" ht="14.25" hidden="false" customHeight="true" outlineLevel="0" collapsed="false">
      <c r="A127" s="277" t="s">
        <v>501</v>
      </c>
      <c r="B127" s="278" t="s">
        <v>502</v>
      </c>
      <c r="C127" s="260"/>
      <c r="D127" s="271"/>
      <c r="E127" s="282" t="n">
        <v>36.06475</v>
      </c>
      <c r="F127" s="282" t="n">
        <v>0.6082</v>
      </c>
      <c r="G127" s="90" t="s">
        <v>113</v>
      </c>
      <c r="H127" s="271" t="n">
        <v>0.000937496129601543</v>
      </c>
      <c r="I127" s="271" t="n">
        <v>0.000768815136966326</v>
      </c>
    </row>
    <row r="128" s="220" customFormat="true" ht="13.5" hidden="false" customHeight="false" outlineLevel="0" collapsed="false">
      <c r="A128" s="229" t="s">
        <v>503</v>
      </c>
      <c r="B128" s="274" t="n">
        <v>2</v>
      </c>
      <c r="C128" s="261" t="s">
        <v>504</v>
      </c>
      <c r="D128" s="230"/>
      <c r="E128" s="284" t="n">
        <v>36.06475</v>
      </c>
      <c r="F128" s="284" t="n">
        <v>0.6082</v>
      </c>
      <c r="G128" s="230" t="s">
        <v>113</v>
      </c>
      <c r="H128" s="230" t="n">
        <v>0.000937496129601543</v>
      </c>
      <c r="I128" s="230" t="n">
        <v>0.000768815136966326</v>
      </c>
      <c r="J128" s="279"/>
      <c r="K128" s="279"/>
      <c r="L128" s="279"/>
    </row>
    <row r="129" s="220" customFormat="true" ht="12.75" hidden="false" customHeight="false" outlineLevel="0" collapsed="false">
      <c r="A129" s="277"/>
      <c r="B129" s="278"/>
      <c r="C129" s="260"/>
      <c r="D129" s="271"/>
      <c r="E129" s="282" t="n">
        <v>0</v>
      </c>
      <c r="F129" s="282" t="n">
        <v>0</v>
      </c>
      <c r="G129" s="271" t="n">
        <v>0</v>
      </c>
      <c r="H129" s="271" t="n">
        <v>0</v>
      </c>
      <c r="I129" s="271" t="n">
        <v>0</v>
      </c>
      <c r="J129" s="279"/>
      <c r="K129" s="279"/>
      <c r="L129" s="279"/>
    </row>
    <row r="130" s="220" customFormat="true" ht="15.75" hidden="false" customHeight="true" outlineLevel="0" collapsed="false">
      <c r="A130" s="229" t="s">
        <v>505</v>
      </c>
      <c r="B130" s="92" t="s">
        <v>506</v>
      </c>
      <c r="C130" s="261"/>
      <c r="D130" s="230"/>
      <c r="E130" s="284" t="n">
        <v>132.85842</v>
      </c>
      <c r="F130" s="284" t="n">
        <v>28.1263</v>
      </c>
      <c r="G130" s="230" t="n">
        <v>372.363659635288</v>
      </c>
      <c r="H130" s="230" t="n">
        <v>0.0027691909434213</v>
      </c>
      <c r="I130" s="230" t="n">
        <v>0.00283222715724994</v>
      </c>
    </row>
    <row r="131" s="220" customFormat="true" ht="13.5" hidden="false" customHeight="false" outlineLevel="0" collapsed="false">
      <c r="A131" s="277" t="s">
        <v>507</v>
      </c>
      <c r="B131" s="285" t="n">
        <v>3</v>
      </c>
      <c r="C131" s="260" t="s">
        <v>508</v>
      </c>
      <c r="D131" s="271"/>
      <c r="E131" s="282" t="n">
        <v>132.85842</v>
      </c>
      <c r="F131" s="282" t="n">
        <v>28.1263</v>
      </c>
      <c r="G131" s="90" t="n">
        <v>372.363659635288</v>
      </c>
      <c r="H131" s="271" t="n">
        <v>0.0027691909434213</v>
      </c>
      <c r="I131" s="271" t="n">
        <v>0.00283222715724994</v>
      </c>
    </row>
    <row r="132" s="220" customFormat="true" ht="12" hidden="false" customHeight="true" outlineLevel="0" collapsed="false">
      <c r="A132" s="229"/>
      <c r="B132" s="92"/>
      <c r="C132" s="261"/>
      <c r="D132" s="230"/>
      <c r="E132" s="284" t="n">
        <v>0</v>
      </c>
      <c r="F132" s="284" t="n">
        <v>0</v>
      </c>
      <c r="G132" s="230" t="n">
        <v>0</v>
      </c>
      <c r="H132" s="230" t="n">
        <v>0</v>
      </c>
      <c r="I132" s="230" t="n">
        <v>0</v>
      </c>
    </row>
    <row r="133" s="220" customFormat="true" ht="11.25" hidden="false" customHeight="true" outlineLevel="0" collapsed="false">
      <c r="A133" s="277" t="s">
        <v>509</v>
      </c>
      <c r="B133" s="278" t="s">
        <v>510</v>
      </c>
      <c r="C133" s="260"/>
      <c r="D133" s="271"/>
      <c r="E133" s="282" t="n">
        <v>1.05559</v>
      </c>
      <c r="F133" s="282" t="n">
        <v>0.85</v>
      </c>
      <c r="G133" s="90" t="n">
        <v>24.1870588235294</v>
      </c>
      <c r="H133" s="271" t="n">
        <v>5.43594425528657E-006</v>
      </c>
      <c r="I133" s="271" t="n">
        <v>2.25026811618071E-005</v>
      </c>
      <c r="J133" s="279"/>
      <c r="K133" s="279"/>
      <c r="L133" s="279"/>
    </row>
    <row r="134" s="220" customFormat="true" ht="14.25" hidden="false" customHeight="true" outlineLevel="0" collapsed="false">
      <c r="A134" s="229" t="s">
        <v>511</v>
      </c>
      <c r="B134" s="286" t="n">
        <v>4</v>
      </c>
      <c r="C134" s="92" t="s">
        <v>512</v>
      </c>
      <c r="D134" s="230"/>
      <c r="E134" s="287" t="n">
        <v>1.05559</v>
      </c>
      <c r="F134" s="284" t="n">
        <v>0.85</v>
      </c>
      <c r="G134" s="230" t="n">
        <v>24.1870588235294</v>
      </c>
      <c r="H134" s="230" t="n">
        <v>5.43594425528657E-006</v>
      </c>
      <c r="I134" s="230" t="n">
        <v>2.25026811618071E-005</v>
      </c>
      <c r="J134" s="279"/>
      <c r="K134" s="279"/>
      <c r="L134" s="279"/>
    </row>
    <row r="135" s="220" customFormat="true" ht="6.75" hidden="false" customHeight="true" outlineLevel="0" collapsed="false">
      <c r="A135" s="277"/>
      <c r="B135" s="278"/>
      <c r="C135" s="260"/>
      <c r="D135" s="271"/>
      <c r="E135" s="282"/>
      <c r="F135" s="282"/>
      <c r="G135" s="271"/>
      <c r="H135" s="271"/>
      <c r="I135" s="271"/>
      <c r="J135" s="279"/>
      <c r="K135" s="279"/>
      <c r="L135" s="279"/>
    </row>
    <row r="136" s="220" customFormat="true" ht="14.25" hidden="false" customHeight="true" outlineLevel="0" collapsed="false">
      <c r="A136" s="248" t="s">
        <v>513</v>
      </c>
      <c r="B136" s="92" t="s">
        <v>514</v>
      </c>
      <c r="C136" s="288"/>
      <c r="D136" s="95"/>
      <c r="E136" s="287" t="n">
        <v>17.50599</v>
      </c>
      <c r="F136" s="287" t="n">
        <v>16.03</v>
      </c>
      <c r="G136" s="95" t="n">
        <v>9.20767311291326</v>
      </c>
      <c r="H136" s="95" t="n">
        <v>3.90262141220896E-005</v>
      </c>
      <c r="I136" s="95" t="n">
        <v>0.000373186285766049</v>
      </c>
    </row>
    <row r="137" s="251" customFormat="true" ht="15" hidden="false" customHeight="true" outlineLevel="0" collapsed="false">
      <c r="A137" s="277" t="s">
        <v>515</v>
      </c>
      <c r="B137" s="289" t="n">
        <v>5</v>
      </c>
      <c r="C137" s="278" t="s">
        <v>516</v>
      </c>
      <c r="D137" s="256"/>
      <c r="E137" s="290" t="n">
        <v>17.50599</v>
      </c>
      <c r="F137" s="290" t="n">
        <v>16.03</v>
      </c>
      <c r="G137" s="256" t="n">
        <v>9.20767311291326</v>
      </c>
      <c r="H137" s="256" t="n">
        <v>3.90262141220896E-005</v>
      </c>
      <c r="I137" s="256" t="n">
        <v>0.000373186285766049</v>
      </c>
    </row>
    <row r="138" s="251" customFormat="true" ht="13.5" hidden="false" customHeight="true" outlineLevel="0" collapsed="false">
      <c r="A138" s="248" t="n">
        <v>93</v>
      </c>
      <c r="C138" s="291" t="s">
        <v>517</v>
      </c>
      <c r="D138" s="95"/>
      <c r="E138" s="287" t="n">
        <v>1E-033</v>
      </c>
      <c r="F138" s="287" t="n">
        <v>1E-033</v>
      </c>
      <c r="G138" s="95" t="n">
        <v>0</v>
      </c>
      <c r="H138" s="95" t="n">
        <v>0</v>
      </c>
      <c r="I138" s="95" t="n">
        <v>2.13176338936586E-038</v>
      </c>
      <c r="J138" s="187"/>
      <c r="K138" s="188"/>
      <c r="L138" s="148"/>
    </row>
    <row r="139" customFormat="false" ht="13.5" hidden="false" customHeight="true" outlineLevel="0" collapsed="false">
      <c r="A139" s="246"/>
      <c r="B139" s="51"/>
      <c r="C139" s="75"/>
      <c r="D139" s="256"/>
      <c r="E139" s="290" t="n">
        <v>0</v>
      </c>
      <c r="F139" s="290" t="n">
        <v>0</v>
      </c>
      <c r="G139" s="256" t="n">
        <v>0</v>
      </c>
      <c r="H139" s="256" t="n">
        <v>0</v>
      </c>
      <c r="I139" s="256" t="n">
        <v>0</v>
      </c>
    </row>
    <row r="140" customFormat="false" ht="16.5" hidden="false" customHeight="true" outlineLevel="0" collapsed="false">
      <c r="A140" s="292" t="s">
        <v>518</v>
      </c>
      <c r="B140" s="293"/>
      <c r="C140" s="294" t="s">
        <v>519</v>
      </c>
      <c r="D140" s="295"/>
      <c r="E140" s="296" t="n">
        <v>27856.7271100026</v>
      </c>
      <c r="F140" s="296" t="n">
        <v>616.90833</v>
      </c>
      <c r="G140" s="297" t="s">
        <v>113</v>
      </c>
      <c r="H140" s="295" t="n">
        <v>0.720239974766295</v>
      </c>
      <c r="I140" s="295" t="n">
        <v>0.593839510006592</v>
      </c>
    </row>
    <row r="141" customFormat="false" ht="13.5" hidden="false" customHeight="true" outlineLevel="0" collapsed="false">
      <c r="A141" s="248"/>
      <c r="B141" s="85"/>
      <c r="C141" s="92"/>
    </row>
    <row r="142" customFormat="false" ht="13.5" hidden="false" customHeight="true" outlineLevel="0" collapsed="false">
      <c r="A142" s="101" t="s">
        <v>520</v>
      </c>
      <c r="B142" s="43"/>
      <c r="C142" s="85"/>
      <c r="F142" s="298"/>
      <c r="G142" s="79"/>
      <c r="H142" s="79"/>
      <c r="I142" s="79"/>
      <c r="J142" s="220"/>
      <c r="K142" s="220"/>
      <c r="L142" s="220"/>
    </row>
    <row r="143" customFormat="false" ht="14.25" hidden="false" customHeight="true" outlineLevel="0" collapsed="false">
      <c r="A143" s="101" t="s">
        <v>117</v>
      </c>
      <c r="B143" s="43"/>
      <c r="C143" s="85"/>
      <c r="D143" s="219"/>
      <c r="F143" s="298"/>
      <c r="G143" s="79"/>
      <c r="H143" s="79"/>
      <c r="I143" s="79"/>
      <c r="J143" s="220"/>
      <c r="K143" s="220"/>
      <c r="L143" s="220"/>
    </row>
    <row r="144" customFormat="false" ht="14.25" hidden="false" customHeight="true" outlineLevel="0" collapsed="false">
      <c r="A144" s="299" t="s">
        <v>214</v>
      </c>
      <c r="B144" s="43"/>
      <c r="C144" s="85"/>
      <c r="D144" s="219"/>
      <c r="F144" s="298"/>
      <c r="G144" s="79"/>
      <c r="H144" s="79"/>
      <c r="I144" s="79"/>
      <c r="J144" s="220"/>
      <c r="K144" s="220"/>
      <c r="L144" s="220"/>
    </row>
    <row r="145" customFormat="false" ht="14.25" hidden="false" customHeight="true" outlineLevel="0" collapsed="false">
      <c r="A145" s="101" t="s">
        <v>521</v>
      </c>
      <c r="B145" s="43"/>
      <c r="C145" s="85"/>
      <c r="D145" s="219"/>
      <c r="F145" s="298"/>
      <c r="G145" s="79"/>
      <c r="H145" s="79"/>
      <c r="I145" s="79"/>
      <c r="J145" s="220"/>
      <c r="K145" s="220"/>
      <c r="L145" s="220"/>
    </row>
    <row r="146" customFormat="false" ht="14.25" hidden="false" customHeight="true" outlineLevel="0" collapsed="false">
      <c r="A146" s="300" t="s">
        <v>522</v>
      </c>
      <c r="B146" s="43"/>
      <c r="C146" s="85"/>
      <c r="D146" s="219"/>
      <c r="F146" s="301"/>
      <c r="G146" s="79"/>
      <c r="H146" s="79"/>
      <c r="I146" s="79"/>
      <c r="J146" s="220"/>
      <c r="K146" s="220"/>
      <c r="L146" s="220"/>
    </row>
    <row r="147" customFormat="false" ht="14.25" hidden="false" customHeight="true" outlineLevel="0" collapsed="false">
      <c r="A147" s="300" t="s">
        <v>523</v>
      </c>
      <c r="B147" s="43"/>
      <c r="C147" s="85"/>
      <c r="D147" s="219"/>
      <c r="F147" s="301"/>
      <c r="G147" s="79"/>
      <c r="H147" s="79"/>
      <c r="I147" s="79"/>
      <c r="J147" s="220"/>
      <c r="K147" s="220"/>
      <c r="L147" s="220"/>
    </row>
    <row r="148" customFormat="false" ht="14.25" hidden="false" customHeight="true" outlineLevel="0" collapsed="false">
      <c r="A148" s="300" t="s">
        <v>524</v>
      </c>
      <c r="B148" s="43"/>
      <c r="C148" s="85"/>
      <c r="D148" s="219"/>
      <c r="F148" s="301"/>
      <c r="G148" s="79"/>
      <c r="H148" s="79"/>
      <c r="I148" s="79"/>
      <c r="J148" s="220"/>
      <c r="K148" s="220"/>
      <c r="L148" s="220"/>
    </row>
    <row r="149" customFormat="false" ht="14.25" hidden="false" customHeight="true" outlineLevel="0" collapsed="false">
      <c r="A149" s="300" t="s">
        <v>525</v>
      </c>
      <c r="B149" s="43"/>
      <c r="C149" s="85"/>
      <c r="D149" s="219"/>
      <c r="F149" s="301"/>
      <c r="G149" s="79"/>
      <c r="H149" s="79"/>
      <c r="I149" s="79"/>
      <c r="J149" s="220"/>
      <c r="K149" s="220"/>
      <c r="L149" s="220"/>
    </row>
    <row r="150" customFormat="false" ht="25.5" hidden="false" customHeight="true" outlineLevel="0" collapsed="false">
      <c r="A150" s="302" t="s">
        <v>526</v>
      </c>
      <c r="B150" s="302"/>
      <c r="C150" s="302"/>
      <c r="D150" s="219"/>
      <c r="F150" s="301"/>
      <c r="G150" s="79"/>
      <c r="H150" s="79"/>
      <c r="I150" s="79"/>
      <c r="J150" s="220"/>
      <c r="K150" s="220"/>
      <c r="L150" s="220"/>
    </row>
    <row r="151" customFormat="false" ht="12.75" hidden="false" customHeight="false" outlineLevel="0" collapsed="false">
      <c r="A151" s="60"/>
    </row>
  </sheetData>
  <mergeCells count="13">
    <mergeCell ref="A8:C8"/>
    <mergeCell ref="E10:I10"/>
    <mergeCell ref="E11:I11"/>
    <mergeCell ref="I12:I13"/>
    <mergeCell ref="J15:K15"/>
    <mergeCell ref="B50:C50"/>
    <mergeCell ref="B54:C54"/>
    <mergeCell ref="B63:C63"/>
    <mergeCell ref="B67:C67"/>
    <mergeCell ref="B85:C85"/>
    <mergeCell ref="B101:C101"/>
    <mergeCell ref="B105:C105"/>
    <mergeCell ref="A150:C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2.13"/>
    <col collapsed="false" customWidth="true" hidden="false" outlineLevel="0" max="3" min="3" style="148" width="69.99"/>
    <col collapsed="false" customWidth="true" hidden="false" outlineLevel="0" max="4" min="4" style="18" width="16.56"/>
    <col collapsed="false" customWidth="true" hidden="false" outlineLevel="0" max="5" min="5" style="62" width="16.7"/>
    <col collapsed="false" customWidth="true" hidden="false" outlineLevel="0" max="6" min="6" style="18" width="10.99"/>
    <col collapsed="false" customWidth="true" hidden="false" outlineLevel="0" max="7" min="7" style="18" width="14.14"/>
    <col collapsed="false" customWidth="true" hidden="false" outlineLevel="0" max="8" min="8" style="18" width="15.13"/>
    <col collapsed="false" customWidth="false" hidden="false" outlineLevel="0" max="257" min="9" style="18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D6" s="186"/>
    </row>
    <row r="7" customFormat="false" ht="12.75" hidden="true" customHeight="true" outlineLevel="0" collapsed="false"/>
    <row r="8" s="20" customFormat="true" ht="15" hidden="false" customHeight="false" outlineLevel="0" collapsed="false">
      <c r="A8" s="63" t="s">
        <v>527</v>
      </c>
      <c r="B8" s="63"/>
      <c r="C8" s="63"/>
      <c r="F8" s="23" t="str">
        <f aca="false">'Cuadro 14'!G9</f>
        <v>Fecha de publicación: 5 de marzo de 2012</v>
      </c>
    </row>
    <row r="9" s="20" customFormat="true" ht="15" hidden="false" customHeight="false" outlineLevel="0" collapsed="false">
      <c r="A9" s="63" t="s">
        <v>528</v>
      </c>
      <c r="B9" s="63"/>
      <c r="C9" s="63"/>
      <c r="E9" s="66"/>
    </row>
    <row r="10" s="20" customFormat="true" ht="15.75" hidden="false" customHeight="false" outlineLevel="0" collapsed="false">
      <c r="A10" s="63" t="s">
        <v>40</v>
      </c>
      <c r="B10" s="63"/>
      <c r="C10" s="63"/>
      <c r="E10" s="66"/>
    </row>
    <row r="11" customFormat="false" ht="21" hidden="false" customHeight="true" outlineLevel="0" collapsed="false">
      <c r="B11" s="303"/>
      <c r="C11" s="303"/>
      <c r="D11" s="194" t="s">
        <v>219</v>
      </c>
      <c r="E11" s="194"/>
      <c r="F11" s="194"/>
      <c r="G11" s="194"/>
      <c r="H11" s="194"/>
    </row>
    <row r="12" s="193" customFormat="true" ht="16.5" hidden="false" customHeight="true" outlineLevel="0" collapsed="false">
      <c r="A12" s="196"/>
      <c r="B12" s="196"/>
      <c r="C12" s="196"/>
      <c r="D12" s="198" t="s">
        <v>220</v>
      </c>
      <c r="E12" s="198"/>
      <c r="F12" s="198"/>
      <c r="G12" s="198"/>
      <c r="H12" s="198"/>
    </row>
    <row r="13" s="193" customFormat="true" ht="13.5" hidden="false" customHeight="true" outlineLevel="0" collapsed="false">
      <c r="A13" s="199" t="s">
        <v>529</v>
      </c>
      <c r="B13" s="199"/>
      <c r="C13" s="200" t="s">
        <v>286</v>
      </c>
      <c r="D13" s="202" t="s">
        <v>43</v>
      </c>
      <c r="E13" s="202" t="s">
        <v>44</v>
      </c>
      <c r="F13" s="203" t="s">
        <v>224</v>
      </c>
      <c r="G13" s="203" t="s">
        <v>530</v>
      </c>
      <c r="H13" s="204" t="s">
        <v>287</v>
      </c>
    </row>
    <row r="14" s="193" customFormat="true" ht="12.75" hidden="false" customHeight="false" outlineLevel="0" collapsed="false">
      <c r="A14" s="205"/>
      <c r="B14" s="205"/>
      <c r="C14" s="205"/>
      <c r="D14" s="206"/>
      <c r="E14" s="206"/>
      <c r="F14" s="207" t="s">
        <v>227</v>
      </c>
      <c r="G14" s="207" t="s">
        <v>288</v>
      </c>
      <c r="H14" s="204"/>
    </row>
    <row r="15" customFormat="false" ht="10.5" hidden="false" customHeight="true" outlineLevel="0" collapsed="false">
      <c r="A15" s="208"/>
      <c r="B15" s="208"/>
      <c r="C15" s="208"/>
      <c r="D15" s="210"/>
      <c r="E15" s="210"/>
      <c r="F15" s="211"/>
      <c r="G15" s="211"/>
      <c r="H15" s="182"/>
    </row>
    <row r="16" customFormat="false" ht="13.5" hidden="false" customHeight="true" outlineLevel="0" collapsed="false">
      <c r="A16" s="212"/>
      <c r="B16" s="75" t="s">
        <v>128</v>
      </c>
      <c r="C16" s="75"/>
      <c r="D16" s="228" t="n">
        <v>4690952.12437</v>
      </c>
      <c r="E16" s="228" t="n">
        <v>3782047.6139</v>
      </c>
      <c r="F16" s="90" t="n">
        <v>24.032074771601</v>
      </c>
      <c r="G16" s="90" t="n">
        <v>24.032074771601</v>
      </c>
      <c r="H16" s="90" t="n">
        <v>100</v>
      </c>
    </row>
    <row r="17" customFormat="false" ht="12.75" hidden="false" customHeight="false" outlineLevel="0" collapsed="false">
      <c r="A17" s="200"/>
      <c r="B17" s="92"/>
      <c r="C17" s="92"/>
      <c r="D17" s="304"/>
      <c r="E17" s="304"/>
      <c r="F17" s="215"/>
      <c r="G17" s="215"/>
      <c r="H17" s="215"/>
    </row>
    <row r="18" s="79" customFormat="true" ht="15" hidden="false" customHeight="true" outlineLevel="0" collapsed="false">
      <c r="A18" s="74" t="s">
        <v>531</v>
      </c>
      <c r="B18" s="75" t="s">
        <v>532</v>
      </c>
      <c r="C18" s="75"/>
      <c r="D18" s="228" t="n">
        <v>390808.06757</v>
      </c>
      <c r="E18" s="228" t="n">
        <v>464672.93055</v>
      </c>
      <c r="F18" s="90" t="n">
        <v>-15.8960976901692</v>
      </c>
      <c r="G18" s="90" t="n">
        <v>-1.95303894928577</v>
      </c>
      <c r="H18" s="90" t="n">
        <v>8.33110330714546</v>
      </c>
    </row>
    <row r="19" customFormat="false" ht="10.5" hidden="false" customHeight="true" outlineLevel="0" collapsed="false">
      <c r="A19" s="305" t="s">
        <v>533</v>
      </c>
      <c r="B19" s="85"/>
      <c r="C19" s="85" t="s">
        <v>58</v>
      </c>
      <c r="D19" s="306" t="n">
        <v>258.21109</v>
      </c>
      <c r="E19" s="306" t="n">
        <v>256.26636</v>
      </c>
      <c r="F19" s="222" t="n">
        <v>0.758870575131301</v>
      </c>
      <c r="G19" s="222" t="n">
        <v>5.14200295324857E-005</v>
      </c>
      <c r="H19" s="222" t="n">
        <v>0.00550444948390254</v>
      </c>
    </row>
    <row r="20" customFormat="false" ht="12.75" hidden="false" customHeight="false" outlineLevel="0" collapsed="false">
      <c r="A20" s="307" t="s">
        <v>291</v>
      </c>
      <c r="B20" s="51"/>
      <c r="C20" s="51" t="s">
        <v>54</v>
      </c>
      <c r="D20" s="227" t="n">
        <v>2132.54187</v>
      </c>
      <c r="E20" s="227" t="n">
        <v>1148.28634</v>
      </c>
      <c r="F20" s="83" t="n">
        <v>85.7151649126122</v>
      </c>
      <c r="G20" s="83" t="n">
        <v>0.0260244087457441</v>
      </c>
      <c r="H20" s="83" t="n">
        <v>0.0454607468475582</v>
      </c>
    </row>
    <row r="21" customFormat="false" ht="12.75" hidden="false" customHeight="false" outlineLevel="0" collapsed="false">
      <c r="A21" s="305" t="s">
        <v>299</v>
      </c>
      <c r="B21" s="85"/>
      <c r="C21" s="85" t="s">
        <v>57</v>
      </c>
      <c r="D21" s="306" t="n">
        <v>246.11448</v>
      </c>
      <c r="E21" s="306" t="n">
        <v>67.50222</v>
      </c>
      <c r="F21" s="222" t="n">
        <v>264.602053088032</v>
      </c>
      <c r="G21" s="222" t="n">
        <v>0.00472263382786494</v>
      </c>
      <c r="H21" s="222" t="n">
        <v>0.00524657838056817</v>
      </c>
    </row>
    <row r="22" customFormat="false" ht="24" hidden="false" customHeight="false" outlineLevel="0" collapsed="false">
      <c r="A22" s="308" t="s">
        <v>534</v>
      </c>
      <c r="B22" s="51"/>
      <c r="C22" s="309" t="s">
        <v>535</v>
      </c>
      <c r="D22" s="243" t="n">
        <v>15426.96885</v>
      </c>
      <c r="E22" s="243" t="n">
        <v>10199.49801</v>
      </c>
      <c r="F22" s="242" t="n">
        <v>51.2522364813913</v>
      </c>
      <c r="G22" s="242" t="n">
        <v>0.13821800711307</v>
      </c>
      <c r="H22" s="242" t="n">
        <v>0.328866474033176</v>
      </c>
    </row>
    <row r="23" customFormat="false" ht="12.75" hidden="false" customHeight="false" outlineLevel="0" collapsed="false">
      <c r="A23" s="305" t="s">
        <v>536</v>
      </c>
      <c r="B23" s="85"/>
      <c r="C23" s="85" t="s">
        <v>66</v>
      </c>
      <c r="D23" s="238" t="n">
        <v>8575.59059</v>
      </c>
      <c r="E23" s="238" t="n">
        <v>9914.0759</v>
      </c>
      <c r="F23" s="222" t="n">
        <v>-13.5008580073509</v>
      </c>
      <c r="G23" s="222" t="n">
        <v>-0.0353904933687435</v>
      </c>
      <c r="H23" s="222" t="n">
        <v>0.182811300619524</v>
      </c>
    </row>
    <row r="24" customFormat="false" ht="12.75" hidden="false" customHeight="false" outlineLevel="0" collapsed="false">
      <c r="A24" s="307" t="s">
        <v>303</v>
      </c>
      <c r="B24" s="51"/>
      <c r="C24" s="51" t="s">
        <v>67</v>
      </c>
      <c r="D24" s="243" t="n">
        <v>65650.41063</v>
      </c>
      <c r="E24" s="243" t="n">
        <v>85106.9228700001</v>
      </c>
      <c r="F24" s="83" t="n">
        <v>-22.8612568565305</v>
      </c>
      <c r="G24" s="83" t="n">
        <v>-0.514443873432274</v>
      </c>
      <c r="H24" s="83" t="n">
        <v>1.3995114187787</v>
      </c>
    </row>
    <row r="25" customFormat="false" ht="12.75" hidden="false" customHeight="false" outlineLevel="0" collapsed="false">
      <c r="A25" s="305" t="s">
        <v>537</v>
      </c>
      <c r="B25" s="85"/>
      <c r="C25" s="85" t="s">
        <v>538</v>
      </c>
      <c r="D25" s="238" t="n">
        <v>63161.15171</v>
      </c>
      <c r="E25" s="238" t="n">
        <v>36602.17808</v>
      </c>
      <c r="F25" s="222" t="n">
        <v>72.5611835775212</v>
      </c>
      <c r="G25" s="222" t="n">
        <v>0.702237949950416</v>
      </c>
      <c r="H25" s="222" t="n">
        <v>1.34644630845561</v>
      </c>
    </row>
    <row r="26" customFormat="false" ht="12.75" hidden="false" customHeight="false" outlineLevel="0" collapsed="false">
      <c r="A26" s="307" t="s">
        <v>539</v>
      </c>
      <c r="B26" s="235"/>
      <c r="C26" s="47" t="s">
        <v>540</v>
      </c>
      <c r="D26" s="243" t="n">
        <v>218808.74316</v>
      </c>
      <c r="E26" s="243" t="n">
        <v>311859.29048</v>
      </c>
      <c r="F26" s="242" t="n">
        <v>-29.8373497793767</v>
      </c>
      <c r="G26" s="242" t="n">
        <v>-2.46032194248468</v>
      </c>
      <c r="H26" s="242" t="n">
        <v>4.66448467941646</v>
      </c>
    </row>
    <row r="27" customFormat="false" ht="12.75" hidden="false" customHeight="false" outlineLevel="0" collapsed="false">
      <c r="A27" s="84" t="s">
        <v>541</v>
      </c>
      <c r="B27" s="92"/>
      <c r="C27" s="85" t="s">
        <v>56</v>
      </c>
      <c r="D27" s="238" t="n">
        <v>1930.7455</v>
      </c>
      <c r="E27" s="238" t="n">
        <v>1418.30786</v>
      </c>
      <c r="F27" s="222" t="n">
        <v>36.1302122375603</v>
      </c>
      <c r="G27" s="222" t="n">
        <v>0.0135492117581137</v>
      </c>
      <c r="H27" s="222" t="n">
        <v>0.0411589257108289</v>
      </c>
    </row>
    <row r="28" customFormat="false" ht="12.75" hidden="false" customHeight="false" outlineLevel="0" collapsed="false">
      <c r="A28" s="89" t="s">
        <v>542</v>
      </c>
      <c r="B28" s="75"/>
      <c r="C28" s="47" t="s">
        <v>49</v>
      </c>
      <c r="D28" s="243" t="n">
        <v>14617.58969</v>
      </c>
      <c r="E28" s="243" t="n">
        <v>8100.60243</v>
      </c>
      <c r="F28" s="83" t="n">
        <v>80.4506493969486</v>
      </c>
      <c r="G28" s="83" t="n">
        <v>0.172313728575187</v>
      </c>
      <c r="H28" s="83" t="n">
        <v>0.311612425419139</v>
      </c>
    </row>
    <row r="29" customFormat="false" ht="12.75" hidden="false" customHeight="false" outlineLevel="0" collapsed="false">
      <c r="A29" s="229" t="s">
        <v>543</v>
      </c>
      <c r="B29" s="92" t="s">
        <v>544</v>
      </c>
      <c r="C29" s="92"/>
      <c r="D29" s="304" t="n">
        <v>7063.04797</v>
      </c>
      <c r="E29" s="304" t="n">
        <v>5215.22581</v>
      </c>
      <c r="F29" s="230" t="n">
        <v>35.4312972691781</v>
      </c>
      <c r="G29" s="230" t="n">
        <v>0.0488577180575088</v>
      </c>
      <c r="H29" s="230" t="n">
        <v>0.150567470797809</v>
      </c>
    </row>
    <row r="30" s="79" customFormat="true" ht="12.75" hidden="false" customHeight="false" outlineLevel="0" collapsed="false">
      <c r="A30" s="307" t="s">
        <v>308</v>
      </c>
      <c r="B30" s="75"/>
      <c r="C30" s="51" t="s">
        <v>60</v>
      </c>
      <c r="D30" s="243" t="n">
        <v>2413.58813</v>
      </c>
      <c r="E30" s="243" t="n">
        <v>2420.15999</v>
      </c>
      <c r="F30" s="83" t="n">
        <v>-0.27154651044368</v>
      </c>
      <c r="G30" s="83" t="n">
        <v>-0.000173764602429801</v>
      </c>
      <c r="H30" s="83" t="n">
        <v>0.0514519881254202</v>
      </c>
    </row>
    <row r="31" customFormat="false" ht="12.75" hidden="false" customHeight="false" outlineLevel="0" collapsed="false">
      <c r="A31" s="84" t="s">
        <v>545</v>
      </c>
      <c r="B31" s="92"/>
      <c r="C31" s="85" t="s">
        <v>52</v>
      </c>
      <c r="D31" s="238" t="n">
        <v>4649.45984</v>
      </c>
      <c r="E31" s="238" t="n">
        <v>2795.06582</v>
      </c>
      <c r="F31" s="222" t="n">
        <v>66.345271969302</v>
      </c>
      <c r="G31" s="222" t="n">
        <v>0.0490314826599386</v>
      </c>
      <c r="H31" s="222" t="n">
        <v>0.0991154826723887</v>
      </c>
    </row>
    <row r="32" customFormat="false" ht="12.75" hidden="false" customHeight="false" outlineLevel="0" collapsed="false">
      <c r="A32" s="74" t="s">
        <v>546</v>
      </c>
      <c r="B32" s="75" t="s">
        <v>547</v>
      </c>
      <c r="C32" s="233"/>
      <c r="D32" s="228" t="n">
        <v>178173.20767</v>
      </c>
      <c r="E32" s="228" t="n">
        <v>144869.3872</v>
      </c>
      <c r="F32" s="90" t="n">
        <v>22.9888599059387</v>
      </c>
      <c r="G32" s="90" t="n">
        <v>0.880576446145199</v>
      </c>
      <c r="H32" s="90" t="n">
        <v>3.79823121076787</v>
      </c>
    </row>
    <row r="33" s="79" customFormat="true" ht="12.75" hidden="false" customHeight="false" outlineLevel="0" collapsed="false">
      <c r="A33" s="221" t="s">
        <v>548</v>
      </c>
      <c r="B33" s="85"/>
      <c r="C33" s="85" t="s">
        <v>549</v>
      </c>
      <c r="D33" s="238" t="n">
        <v>2698.92023</v>
      </c>
      <c r="E33" s="238" t="n">
        <v>935.32793</v>
      </c>
      <c r="F33" s="222" t="n">
        <v>188.553366518201</v>
      </c>
      <c r="G33" s="222" t="n">
        <v>0.0466306212940933</v>
      </c>
      <c r="H33" s="222" t="n">
        <v>0.057534593371329</v>
      </c>
    </row>
    <row r="34" s="79" customFormat="true" ht="15" hidden="false" customHeight="true" outlineLevel="0" collapsed="false">
      <c r="A34" s="226" t="s">
        <v>550</v>
      </c>
      <c r="B34" s="51"/>
      <c r="C34" s="51" t="s">
        <v>62</v>
      </c>
      <c r="D34" s="243" t="n">
        <v>63.057</v>
      </c>
      <c r="E34" s="243" t="n">
        <v>137.28221</v>
      </c>
      <c r="F34" s="83" t="n">
        <v>-54.0676100712539</v>
      </c>
      <c r="G34" s="83" t="n">
        <v>-0.00196256677803852</v>
      </c>
      <c r="H34" s="83" t="n">
        <v>0.00134422604043243</v>
      </c>
    </row>
    <row r="35" s="79" customFormat="true" ht="12.75" hidden="false" customHeight="false" outlineLevel="0" collapsed="false">
      <c r="A35" s="236" t="s">
        <v>551</v>
      </c>
      <c r="B35" s="58"/>
      <c r="C35" s="237" t="s">
        <v>61</v>
      </c>
      <c r="D35" s="238" t="n">
        <v>17.5395</v>
      </c>
      <c r="E35" s="238" t="n">
        <v>41.6807</v>
      </c>
      <c r="F35" s="88" t="n">
        <v>-57.919372755256</v>
      </c>
      <c r="G35" s="88" t="n">
        <v>-0.000638310314002258</v>
      </c>
      <c r="H35" s="88" t="n">
        <v>0.000373900639677826</v>
      </c>
    </row>
    <row r="36" s="79" customFormat="true" ht="12.75" hidden="false" customHeight="false" outlineLevel="0" collapsed="false">
      <c r="A36" s="239" t="s">
        <v>552</v>
      </c>
      <c r="B36" s="240"/>
      <c r="C36" s="241" t="s">
        <v>55</v>
      </c>
      <c r="D36" s="243" t="n">
        <v>1435.18786</v>
      </c>
      <c r="E36" s="243" t="n">
        <v>680.13551</v>
      </c>
      <c r="F36" s="242" t="n">
        <v>111.014987292753</v>
      </c>
      <c r="G36" s="242" t="n">
        <v>0.0199641153967757</v>
      </c>
      <c r="H36" s="242" t="n">
        <v>0.0305948093681034</v>
      </c>
    </row>
    <row r="37" s="79" customFormat="true" ht="12.75" hidden="false" customHeight="false" outlineLevel="0" collapsed="false">
      <c r="A37" s="221" t="s">
        <v>553</v>
      </c>
      <c r="B37" s="92"/>
      <c r="C37" s="85" t="s">
        <v>64</v>
      </c>
      <c r="D37" s="238" t="n">
        <v>1E-033</v>
      </c>
      <c r="E37" s="238" t="n">
        <v>167.77882</v>
      </c>
      <c r="F37" s="222" t="n">
        <v>-100</v>
      </c>
      <c r="G37" s="222" t="n">
        <v>-0.00443619005174259</v>
      </c>
      <c r="H37" s="222" t="n">
        <v>2.13176338936586E-038</v>
      </c>
    </row>
    <row r="38" customFormat="false" ht="24" hidden="false" customHeight="false" outlineLevel="0" collapsed="false">
      <c r="A38" s="308" t="s">
        <v>554</v>
      </c>
      <c r="B38" s="51"/>
      <c r="C38" s="309" t="s">
        <v>555</v>
      </c>
      <c r="D38" s="243" t="n">
        <v>218.40361</v>
      </c>
      <c r="E38" s="243" t="n">
        <v>772.19932</v>
      </c>
      <c r="F38" s="242" t="n">
        <v>-71.7166793153871</v>
      </c>
      <c r="G38" s="242" t="n">
        <v>-0.0146427482288869</v>
      </c>
      <c r="H38" s="242" t="n">
        <v>0.00465584819903341</v>
      </c>
    </row>
    <row r="39" customFormat="false" ht="24" hidden="false" customHeight="false" outlineLevel="0" collapsed="false">
      <c r="A39" s="310" t="s">
        <v>556</v>
      </c>
      <c r="B39" s="85"/>
      <c r="C39" s="311" t="s">
        <v>557</v>
      </c>
      <c r="D39" s="238" t="n">
        <v>5728.55479</v>
      </c>
      <c r="E39" s="238" t="n">
        <v>2109.58917</v>
      </c>
      <c r="F39" s="88" t="n">
        <v>171.548359816428</v>
      </c>
      <c r="G39" s="88" t="n">
        <v>0.0956879973350776</v>
      </c>
      <c r="H39" s="88" t="n">
        <v>0.122119233752985</v>
      </c>
    </row>
    <row r="40" customFormat="false" ht="12.75" hidden="false" customHeight="false" outlineLevel="0" collapsed="false">
      <c r="A40" s="226" t="s">
        <v>558</v>
      </c>
      <c r="B40" s="51"/>
      <c r="C40" s="51" t="s">
        <v>72</v>
      </c>
      <c r="D40" s="243" t="n">
        <v>37099.49621</v>
      </c>
      <c r="E40" s="243" t="n">
        <v>27382.01085</v>
      </c>
      <c r="F40" s="83" t="n">
        <v>35.4885746457149</v>
      </c>
      <c r="G40" s="83" t="n">
        <v>0.256937150243316</v>
      </c>
      <c r="H40" s="83" t="n">
        <v>0.790873477843957</v>
      </c>
    </row>
    <row r="41" customFormat="false" ht="12.75" hidden="false" customHeight="false" outlineLevel="0" collapsed="false">
      <c r="A41" s="84" t="s">
        <v>559</v>
      </c>
      <c r="B41" s="92"/>
      <c r="C41" s="85" t="s">
        <v>560</v>
      </c>
      <c r="D41" s="238" t="n">
        <v>130912.04847</v>
      </c>
      <c r="E41" s="238" t="n">
        <v>112643.38269</v>
      </c>
      <c r="F41" s="222" t="n">
        <v>16.2181437948079</v>
      </c>
      <c r="G41" s="222" t="n">
        <v>0.483036377248607</v>
      </c>
      <c r="H41" s="222" t="n">
        <v>2.79073512155235</v>
      </c>
    </row>
    <row r="42" customFormat="false" ht="12" hidden="false" customHeight="true" outlineLevel="0" collapsed="false">
      <c r="A42" s="270" t="s">
        <v>561</v>
      </c>
      <c r="B42" s="75" t="s">
        <v>562</v>
      </c>
      <c r="C42" s="51"/>
      <c r="D42" s="228" t="n">
        <v>3210711.25031</v>
      </c>
      <c r="E42" s="228" t="n">
        <v>2355211.39656</v>
      </c>
      <c r="F42" s="90" t="n">
        <v>36.3236970999518</v>
      </c>
      <c r="G42" s="90" t="n">
        <v>22.620018071846</v>
      </c>
      <c r="H42" s="90" t="n">
        <v>68.4447669723596</v>
      </c>
    </row>
    <row r="43" customFormat="false" ht="12" hidden="false" customHeight="true" outlineLevel="0" collapsed="false">
      <c r="A43" s="84" t="s">
        <v>563</v>
      </c>
      <c r="B43" s="92"/>
      <c r="C43" s="85" t="s">
        <v>564</v>
      </c>
      <c r="D43" s="238" t="n">
        <v>655648.87982</v>
      </c>
      <c r="E43" s="238" t="n">
        <v>710357.58084</v>
      </c>
      <c r="F43" s="88" t="n">
        <v>-7.701572066748</v>
      </c>
      <c r="G43" s="88" t="n">
        <v>-1.44653654858632</v>
      </c>
      <c r="H43" s="88" t="n">
        <v>13.9768827827902</v>
      </c>
    </row>
    <row r="44" s="312" customFormat="true" ht="12.75" hidden="false" customHeight="false" outlineLevel="0" collapsed="false">
      <c r="A44" s="226" t="s">
        <v>565</v>
      </c>
      <c r="B44" s="51"/>
      <c r="C44" s="51" t="s">
        <v>566</v>
      </c>
      <c r="D44" s="243" t="n">
        <v>2499569.10913</v>
      </c>
      <c r="E44" s="243" t="n">
        <v>1618604.50021</v>
      </c>
      <c r="F44" s="83" t="n">
        <v>54.4274162592345</v>
      </c>
      <c r="G44" s="83" t="n">
        <v>23.2933241158104</v>
      </c>
      <c r="H44" s="83" t="n">
        <v>53.2848991603318</v>
      </c>
    </row>
    <row r="45" customFormat="false" ht="12.75" hidden="false" customHeight="false" outlineLevel="0" collapsed="false">
      <c r="A45" s="221" t="s">
        <v>567</v>
      </c>
      <c r="B45" s="92"/>
      <c r="C45" s="85" t="s">
        <v>71</v>
      </c>
      <c r="D45" s="238" t="n">
        <v>36914.2262</v>
      </c>
      <c r="E45" s="238" t="n">
        <v>16417.16751</v>
      </c>
      <c r="F45" s="222" t="n">
        <v>124.851370844056</v>
      </c>
      <c r="G45" s="222" t="n">
        <v>0.5419566537097</v>
      </c>
      <c r="H45" s="222" t="n">
        <v>0.786923959599302</v>
      </c>
    </row>
    <row r="46" customFormat="false" ht="12.75" hidden="false" customHeight="false" outlineLevel="0" collapsed="false">
      <c r="A46" s="226" t="s">
        <v>568</v>
      </c>
      <c r="B46" s="51"/>
      <c r="C46" s="51" t="s">
        <v>73</v>
      </c>
      <c r="D46" s="243" t="n">
        <v>18579.03516</v>
      </c>
      <c r="E46" s="243" t="n">
        <v>9832.148</v>
      </c>
      <c r="F46" s="83" t="n">
        <v>88.9621185523245</v>
      </c>
      <c r="G46" s="83" t="n">
        <v>0.231273850912213</v>
      </c>
      <c r="H46" s="83" t="n">
        <v>0.396061069638292</v>
      </c>
    </row>
    <row r="47" customFormat="false" ht="12.75" hidden="false" customHeight="false" outlineLevel="0" collapsed="false">
      <c r="A47" s="313" t="s">
        <v>569</v>
      </c>
      <c r="B47" s="79" t="s">
        <v>570</v>
      </c>
      <c r="C47" s="1"/>
      <c r="D47" s="304" t="n">
        <v>8386.49006</v>
      </c>
      <c r="E47" s="304" t="n">
        <v>3716.94955</v>
      </c>
      <c r="F47" s="230" t="n">
        <v>125.628299420959</v>
      </c>
      <c r="G47" s="230" t="n">
        <v>0.123465936622221</v>
      </c>
      <c r="H47" s="230" t="n">
        <v>0.178780124751887</v>
      </c>
    </row>
    <row r="48" customFormat="false" ht="12.75" hidden="false" customHeight="false" outlineLevel="0" collapsed="false">
      <c r="A48" s="232" t="s">
        <v>571</v>
      </c>
      <c r="B48" s="75"/>
      <c r="C48" s="247" t="s">
        <v>59</v>
      </c>
      <c r="D48" s="243" t="n">
        <v>1E-033</v>
      </c>
      <c r="E48" s="243" t="n">
        <v>2.71417</v>
      </c>
      <c r="F48" s="83" t="n">
        <v>-100</v>
      </c>
      <c r="G48" s="83" t="n">
        <v>-7.1764564518562E-005</v>
      </c>
      <c r="H48" s="83" t="n">
        <v>2.13176338936586E-038</v>
      </c>
    </row>
    <row r="49" customFormat="false" ht="12.75" hidden="false" customHeight="false" outlineLevel="0" collapsed="false">
      <c r="A49" s="221" t="s">
        <v>572</v>
      </c>
      <c r="B49" s="43"/>
      <c r="C49" s="85" t="s">
        <v>573</v>
      </c>
      <c r="D49" s="238" t="n">
        <v>7902.28284</v>
      </c>
      <c r="E49" s="238" t="n">
        <v>3088.07592</v>
      </c>
      <c r="F49" s="222" t="n">
        <v>155.896650364736</v>
      </c>
      <c r="G49" s="222" t="n">
        <v>0.127291018291429</v>
      </c>
      <c r="H49" s="222" t="n">
        <v>0.168457972507261</v>
      </c>
    </row>
    <row r="50" customFormat="false" ht="36" hidden="false" customHeight="false" outlineLevel="0" collapsed="false">
      <c r="A50" s="308" t="s">
        <v>574</v>
      </c>
      <c r="B50" s="47"/>
      <c r="C50" s="309" t="s">
        <v>575</v>
      </c>
      <c r="D50" s="243" t="n">
        <v>484.20722</v>
      </c>
      <c r="E50" s="243" t="n">
        <v>626.15946</v>
      </c>
      <c r="F50" s="242" t="n">
        <v>-22.6703019068018</v>
      </c>
      <c r="G50" s="242" t="n">
        <v>-0.00375331710468924</v>
      </c>
      <c r="H50" s="242" t="n">
        <v>0.0103221522446262</v>
      </c>
    </row>
    <row r="51" customFormat="false" ht="12.75" hidden="false" customHeight="false" outlineLevel="0" collapsed="false">
      <c r="A51" s="248" t="s">
        <v>576</v>
      </c>
      <c r="B51" s="92" t="s">
        <v>577</v>
      </c>
      <c r="C51" s="92"/>
      <c r="D51" s="304" t="n">
        <v>246022.24362</v>
      </c>
      <c r="E51" s="304" t="n">
        <v>202716.94422</v>
      </c>
      <c r="F51" s="95" t="n">
        <v>21.3624468179644</v>
      </c>
      <c r="G51" s="95" t="n">
        <v>1.14502258620018</v>
      </c>
      <c r="H51" s="95" t="n">
        <v>5.24461211918766</v>
      </c>
    </row>
    <row r="52" customFormat="false" ht="12.75" hidden="false" customHeight="false" outlineLevel="0" collapsed="false">
      <c r="A52" s="226" t="s">
        <v>503</v>
      </c>
      <c r="B52" s="51"/>
      <c r="C52" s="51" t="s">
        <v>84</v>
      </c>
      <c r="D52" s="243" t="n">
        <v>14988.33893</v>
      </c>
      <c r="E52" s="243" t="n">
        <v>11255.43761</v>
      </c>
      <c r="F52" s="83" t="n">
        <v>33.1653148402109</v>
      </c>
      <c r="G52" s="83" t="n">
        <v>0.0987005374094349</v>
      </c>
      <c r="H52" s="83" t="n">
        <v>0.319515921983812</v>
      </c>
    </row>
    <row r="53" s="79" customFormat="true" ht="12.75" hidden="false" customHeight="false" outlineLevel="0" collapsed="false">
      <c r="A53" s="221" t="s">
        <v>578</v>
      </c>
      <c r="B53" s="85"/>
      <c r="C53" s="85" t="s">
        <v>86</v>
      </c>
      <c r="D53" s="238" t="n">
        <v>10732.00186</v>
      </c>
      <c r="E53" s="238" t="n">
        <v>7686.85013</v>
      </c>
      <c r="F53" s="222" t="n">
        <v>39.6150787188562</v>
      </c>
      <c r="G53" s="222" t="n">
        <v>0.0805159543419887</v>
      </c>
      <c r="H53" s="222" t="n">
        <v>0.228780886597544</v>
      </c>
    </row>
    <row r="54" customFormat="false" ht="12.75" hidden="false" customHeight="true" outlineLevel="0" collapsed="false">
      <c r="A54" s="307" t="n">
        <v>53</v>
      </c>
      <c r="B54" s="51"/>
      <c r="C54" s="51" t="s">
        <v>102</v>
      </c>
      <c r="D54" s="243" t="n">
        <v>8619.71649</v>
      </c>
      <c r="E54" s="243" t="n">
        <v>10017.37616</v>
      </c>
      <c r="F54" s="83" t="n">
        <v>-13.9523528684182</v>
      </c>
      <c r="G54" s="83" t="n">
        <v>-0.0369551050828456</v>
      </c>
      <c r="H54" s="83" t="n">
        <v>0.183751960400952</v>
      </c>
    </row>
    <row r="55" customFormat="false" ht="12.75" hidden="false" customHeight="false" outlineLevel="0" collapsed="false">
      <c r="A55" s="305" t="s">
        <v>579</v>
      </c>
      <c r="B55" s="85"/>
      <c r="C55" s="85" t="s">
        <v>78</v>
      </c>
      <c r="D55" s="306" t="n">
        <v>31196.11654</v>
      </c>
      <c r="E55" s="306" t="n">
        <v>23366.21302</v>
      </c>
      <c r="F55" s="222" t="n">
        <v>33.5095101345609</v>
      </c>
      <c r="G55" s="222" t="n">
        <v>0.207028158271278</v>
      </c>
      <c r="H55" s="222" t="n">
        <v>0.665027391303629</v>
      </c>
    </row>
    <row r="56" s="312" customFormat="true" ht="24" hidden="false" customHeight="false" outlineLevel="0" collapsed="false">
      <c r="A56" s="308" t="s">
        <v>580</v>
      </c>
      <c r="B56" s="51"/>
      <c r="C56" s="309" t="s">
        <v>81</v>
      </c>
      <c r="D56" s="243" t="n">
        <v>44844.99262</v>
      </c>
      <c r="E56" s="243" t="n">
        <v>40694.01351</v>
      </c>
      <c r="F56" s="242" t="n">
        <v>10.2004662405196</v>
      </c>
      <c r="G56" s="242" t="n">
        <v>0.109754808340966</v>
      </c>
      <c r="H56" s="242" t="n">
        <v>0.955989134636984</v>
      </c>
    </row>
    <row r="57" customFormat="false" ht="13.5" hidden="false" customHeight="true" outlineLevel="0" collapsed="false">
      <c r="A57" s="305" t="s">
        <v>581</v>
      </c>
      <c r="B57" s="85"/>
      <c r="C57" s="85" t="s">
        <v>106</v>
      </c>
      <c r="D57" s="238" t="n">
        <v>2950.75367</v>
      </c>
      <c r="E57" s="238" t="n">
        <v>5749.44793</v>
      </c>
      <c r="F57" s="222" t="n">
        <v>-48.6776172960314</v>
      </c>
      <c r="G57" s="222" t="n">
        <v>-0.0739994454251204</v>
      </c>
      <c r="H57" s="222" t="n">
        <v>0.0629030864474297</v>
      </c>
    </row>
    <row r="58" customFormat="false" ht="12.75" hidden="false" customHeight="false" outlineLevel="0" collapsed="false">
      <c r="A58" s="307" t="s">
        <v>582</v>
      </c>
      <c r="B58" s="51"/>
      <c r="C58" s="51" t="s">
        <v>77</v>
      </c>
      <c r="D58" s="243" t="n">
        <v>81198.18849</v>
      </c>
      <c r="E58" s="243" t="n">
        <v>50568.72578</v>
      </c>
      <c r="F58" s="83" t="n">
        <v>60.5699713361455</v>
      </c>
      <c r="G58" s="83" t="n">
        <v>0.80986454526455</v>
      </c>
      <c r="H58" s="83" t="n">
        <v>1.73095325505811</v>
      </c>
    </row>
    <row r="59" s="312" customFormat="true" ht="19.5" hidden="false" customHeight="true" outlineLevel="0" collapsed="false">
      <c r="A59" s="305" t="s">
        <v>583</v>
      </c>
      <c r="B59" s="85"/>
      <c r="C59" s="85" t="s">
        <v>105</v>
      </c>
      <c r="D59" s="238" t="n">
        <v>20675.85939</v>
      </c>
      <c r="E59" s="238" t="n">
        <v>23303.43958</v>
      </c>
      <c r="F59" s="222" t="n">
        <v>-11.2755036911165</v>
      </c>
      <c r="G59" s="222" t="n">
        <v>-0.0694750690166607</v>
      </c>
      <c r="H59" s="222" t="n">
        <v>0.440760400912785</v>
      </c>
    </row>
    <row r="60" customFormat="false" ht="12.75" hidden="false" customHeight="false" outlineLevel="0" collapsed="false">
      <c r="A60" s="307" t="s">
        <v>584</v>
      </c>
      <c r="B60" s="235"/>
      <c r="C60" s="47" t="s">
        <v>585</v>
      </c>
      <c r="D60" s="243" t="n">
        <v>30816.27563</v>
      </c>
      <c r="E60" s="243" t="n">
        <v>30075.4405</v>
      </c>
      <c r="F60" s="242" t="n">
        <v>2.46325612421203</v>
      </c>
      <c r="G60" s="242" t="n">
        <v>0.0195882020965901</v>
      </c>
      <c r="H60" s="242" t="n">
        <v>0.656930081846415</v>
      </c>
    </row>
    <row r="61" customFormat="false" ht="12.75" hidden="false" customHeight="false" outlineLevel="0" collapsed="false">
      <c r="A61" s="84" t="s">
        <v>586</v>
      </c>
      <c r="B61" s="92" t="s">
        <v>587</v>
      </c>
      <c r="C61" s="85"/>
      <c r="D61" s="250" t="n">
        <v>226556.69682</v>
      </c>
      <c r="E61" s="250" t="n">
        <v>262076.20824</v>
      </c>
      <c r="F61" s="230" t="n">
        <v>-13.5531232150125</v>
      </c>
      <c r="G61" s="230" t="n">
        <v>-0.939160873846661</v>
      </c>
      <c r="H61" s="230" t="n">
        <v>4.82965271896538</v>
      </c>
    </row>
    <row r="62" s="312" customFormat="true" ht="12.75" hidden="false" customHeight="false" outlineLevel="0" collapsed="false">
      <c r="A62" s="89" t="s">
        <v>588</v>
      </c>
      <c r="B62" s="75"/>
      <c r="C62" s="47" t="s">
        <v>589</v>
      </c>
      <c r="D62" s="243" t="n">
        <v>10349.62816</v>
      </c>
      <c r="E62" s="243" t="n">
        <v>12554.92316</v>
      </c>
      <c r="F62" s="83" t="n">
        <v>-17.565181179492</v>
      </c>
      <c r="G62" s="83" t="n">
        <v>-0.0583095514687592</v>
      </c>
      <c r="H62" s="83" t="n">
        <v>0.22062958405038</v>
      </c>
    </row>
    <row r="63" s="314" customFormat="true" ht="17.25" hidden="false" customHeight="true" outlineLevel="0" collapsed="false">
      <c r="A63" s="84" t="s">
        <v>590</v>
      </c>
      <c r="B63" s="92"/>
      <c r="C63" s="85" t="s">
        <v>591</v>
      </c>
      <c r="D63" s="238" t="n">
        <v>12603.17706</v>
      </c>
      <c r="E63" s="238" t="n">
        <v>6320.60451</v>
      </c>
      <c r="F63" s="222" t="n">
        <v>99.3982860351439</v>
      </c>
      <c r="G63" s="222" t="n">
        <v>0.166115638706132</v>
      </c>
      <c r="H63" s="222" t="n">
        <v>0.268669914462037</v>
      </c>
    </row>
    <row r="64" s="314" customFormat="true" ht="16.5" hidden="false" customHeight="true" outlineLevel="0" collapsed="false">
      <c r="A64" s="226" t="s">
        <v>592</v>
      </c>
      <c r="B64" s="51"/>
      <c r="C64" s="51" t="s">
        <v>97</v>
      </c>
      <c r="D64" s="243" t="n">
        <v>910.80941</v>
      </c>
      <c r="E64" s="243" t="n">
        <v>738.64822</v>
      </c>
      <c r="F64" s="83" t="n">
        <v>23.3076023658461</v>
      </c>
      <c r="G64" s="83" t="n">
        <v>0.00455206299802422</v>
      </c>
      <c r="H64" s="83" t="n">
        <v>0.0194163015492792</v>
      </c>
    </row>
    <row r="65" customFormat="false" ht="12.75" hidden="false" customHeight="false" outlineLevel="0" collapsed="false">
      <c r="A65" s="221" t="s">
        <v>507</v>
      </c>
      <c r="B65" s="85"/>
      <c r="C65" s="85" t="s">
        <v>593</v>
      </c>
      <c r="D65" s="238" t="n">
        <v>38409.97573</v>
      </c>
      <c r="E65" s="238" t="n">
        <v>39276.10716</v>
      </c>
      <c r="F65" s="222" t="n">
        <v>-2.20523746529061</v>
      </c>
      <c r="G65" s="222" t="n">
        <v>-0.0229011244283851</v>
      </c>
      <c r="H65" s="222" t="n">
        <v>0.818809800476454</v>
      </c>
    </row>
    <row r="66" s="314" customFormat="true" ht="12.75" hidden="false" customHeight="false" outlineLevel="0" collapsed="false">
      <c r="A66" s="307" t="s">
        <v>594</v>
      </c>
      <c r="B66" s="51"/>
      <c r="C66" s="51" t="s">
        <v>595</v>
      </c>
      <c r="D66" s="227" t="n">
        <v>25213.25188</v>
      </c>
      <c r="E66" s="227" t="n">
        <v>37521.25681</v>
      </c>
      <c r="F66" s="83" t="n">
        <v>-32.8027522967187</v>
      </c>
      <c r="G66" s="83" t="n">
        <v>-0.325432310390935</v>
      </c>
      <c r="H66" s="83" t="n">
        <v>0.537486872846441</v>
      </c>
    </row>
    <row r="67" s="312" customFormat="true" ht="12.75" hidden="false" customHeight="false" outlineLevel="0" collapsed="false">
      <c r="A67" s="305" t="s">
        <v>596</v>
      </c>
      <c r="B67" s="85"/>
      <c r="C67" s="85" t="s">
        <v>597</v>
      </c>
      <c r="D67" s="306" t="n">
        <v>36772.66595</v>
      </c>
      <c r="E67" s="306" t="n">
        <v>31462.19217</v>
      </c>
      <c r="F67" s="222" t="n">
        <v>16.8789058032125</v>
      </c>
      <c r="G67" s="222" t="n">
        <v>0.140412663248412</v>
      </c>
      <c r="H67" s="222" t="n">
        <v>0.783906230015907</v>
      </c>
    </row>
    <row r="68" customFormat="false" ht="12.75" hidden="false" customHeight="false" outlineLevel="0" collapsed="false">
      <c r="A68" s="308" t="s">
        <v>598</v>
      </c>
      <c r="B68" s="51"/>
      <c r="C68" s="309" t="s">
        <v>110</v>
      </c>
      <c r="D68" s="243" t="n">
        <v>80059.14882</v>
      </c>
      <c r="E68" s="243" t="n">
        <v>106530.27393</v>
      </c>
      <c r="F68" s="242" t="n">
        <v>-24.8484530579485</v>
      </c>
      <c r="G68" s="242" t="n">
        <v>-0.699915173270474</v>
      </c>
      <c r="H68" s="242" t="n">
        <v>1.70667162438269</v>
      </c>
    </row>
    <row r="69" s="312" customFormat="true" ht="12.75" hidden="false" customHeight="false" outlineLevel="0" collapsed="false">
      <c r="A69" s="305" t="s">
        <v>599</v>
      </c>
      <c r="B69" s="85"/>
      <c r="C69" s="85" t="s">
        <v>75</v>
      </c>
      <c r="D69" s="238" t="n">
        <v>4989.40091</v>
      </c>
      <c r="E69" s="238" t="n">
        <v>11661.59473</v>
      </c>
      <c r="F69" s="222" t="n">
        <v>-57.2151062910416</v>
      </c>
      <c r="G69" s="222" t="n">
        <v>-0.176417499226556</v>
      </c>
      <c r="H69" s="222" t="n">
        <v>0.106362221948067</v>
      </c>
    </row>
    <row r="70" s="79" customFormat="true" ht="12.75" hidden="false" customHeight="false" outlineLevel="0" collapsed="false">
      <c r="A70" s="307" t="s">
        <v>600</v>
      </c>
      <c r="B70" s="51"/>
      <c r="C70" s="51" t="s">
        <v>601</v>
      </c>
      <c r="D70" s="243" t="n">
        <v>17248.6389</v>
      </c>
      <c r="E70" s="243" t="n">
        <v>16010.60755</v>
      </c>
      <c r="F70" s="83" t="n">
        <v>7.73256946142561</v>
      </c>
      <c r="G70" s="83" t="n">
        <v>0.0327344199858806</v>
      </c>
      <c r="H70" s="83" t="n">
        <v>0.367700169234119</v>
      </c>
    </row>
    <row r="71" customFormat="false" ht="12.75" hidden="false" customHeight="false" outlineLevel="0" collapsed="false">
      <c r="A71" s="315" t="s">
        <v>602</v>
      </c>
      <c r="B71" s="92" t="s">
        <v>603</v>
      </c>
      <c r="C71" s="92"/>
      <c r="D71" s="250" t="n">
        <v>90036.2622</v>
      </c>
      <c r="E71" s="250" t="n">
        <v>101838.74053</v>
      </c>
      <c r="F71" s="230" t="n">
        <v>-11.589379708131</v>
      </c>
      <c r="G71" s="230" t="n">
        <v>-0.312065831393101</v>
      </c>
      <c r="H71" s="230" t="n">
        <v>1.91936007473306</v>
      </c>
    </row>
    <row r="72" s="314" customFormat="true" ht="15.75" hidden="false" customHeight="true" outlineLevel="0" collapsed="false">
      <c r="A72" s="307" t="s">
        <v>604</v>
      </c>
      <c r="B72" s="235"/>
      <c r="C72" s="47" t="s">
        <v>103</v>
      </c>
      <c r="D72" s="243" t="n">
        <v>1796.37985</v>
      </c>
      <c r="E72" s="243" t="n">
        <v>3936.36448</v>
      </c>
      <c r="F72" s="242" t="n">
        <v>-54.3644939606812</v>
      </c>
      <c r="G72" s="242" t="n">
        <v>-0.0565826993328959</v>
      </c>
      <c r="H72" s="242" t="n">
        <v>0.0382945679762454</v>
      </c>
    </row>
    <row r="73" customFormat="false" ht="12.75" hidden="false" customHeight="false" outlineLevel="0" collapsed="false">
      <c r="A73" s="84" t="s">
        <v>605</v>
      </c>
      <c r="B73" s="92"/>
      <c r="C73" s="85" t="s">
        <v>90</v>
      </c>
      <c r="D73" s="238" t="n">
        <v>6356.37614</v>
      </c>
      <c r="E73" s="238" t="n">
        <v>5536.04813</v>
      </c>
      <c r="F73" s="222" t="n">
        <v>14.8179349372817</v>
      </c>
      <c r="G73" s="222" t="n">
        <v>0.0216900497758167</v>
      </c>
      <c r="H73" s="222" t="n">
        <v>0.135502899442907</v>
      </c>
    </row>
    <row r="74" customFormat="false" ht="12.75" hidden="false" customHeight="false" outlineLevel="0" collapsed="false">
      <c r="A74" s="226" t="s">
        <v>606</v>
      </c>
      <c r="B74" s="51"/>
      <c r="C74" s="51" t="s">
        <v>93</v>
      </c>
      <c r="D74" s="243" t="n">
        <v>462.34</v>
      </c>
      <c r="E74" s="243" t="n">
        <v>129.13362</v>
      </c>
      <c r="F74" s="83" t="n">
        <v>258.03224597901</v>
      </c>
      <c r="G74" s="83" t="n">
        <v>0.00881021113471392</v>
      </c>
      <c r="H74" s="83" t="n">
        <v>0.00985599485439414</v>
      </c>
    </row>
    <row r="75" s="314" customFormat="true" ht="17.25" hidden="false" customHeight="true" outlineLevel="0" collapsed="false">
      <c r="A75" s="221" t="s">
        <v>607</v>
      </c>
      <c r="B75" s="85"/>
      <c r="C75" s="85" t="s">
        <v>608</v>
      </c>
      <c r="D75" s="238" t="n">
        <v>11875.53852</v>
      </c>
      <c r="E75" s="238" t="n">
        <v>12208.26091</v>
      </c>
      <c r="F75" s="222" t="n">
        <v>-2.72538728040667</v>
      </c>
      <c r="G75" s="222" t="n">
        <v>-0.00879741409857344</v>
      </c>
      <c r="H75" s="222" t="n">
        <v>0.253158382459401</v>
      </c>
    </row>
    <row r="76" s="314" customFormat="true" ht="16.5" hidden="false" customHeight="true" outlineLevel="0" collapsed="false">
      <c r="A76" s="307" t="s">
        <v>609</v>
      </c>
      <c r="B76" s="51"/>
      <c r="C76" s="51" t="s">
        <v>96</v>
      </c>
      <c r="D76" s="227" t="n">
        <v>673.9</v>
      </c>
      <c r="E76" s="227" t="n">
        <v>426.71219</v>
      </c>
      <c r="F76" s="83" t="n">
        <v>57.9284622733651</v>
      </c>
      <c r="G76" s="83" t="n">
        <v>0.00653581962034325</v>
      </c>
      <c r="H76" s="83" t="n">
        <v>0.0143659534809366</v>
      </c>
    </row>
    <row r="77" customFormat="false" ht="12.75" hidden="false" customHeight="false" outlineLevel="0" collapsed="false">
      <c r="A77" s="305" t="s">
        <v>610</v>
      </c>
      <c r="B77" s="85"/>
      <c r="C77" s="85" t="s">
        <v>87</v>
      </c>
      <c r="D77" s="306" t="n">
        <v>4363.91649</v>
      </c>
      <c r="E77" s="306" t="n">
        <v>2546.27578</v>
      </c>
      <c r="F77" s="222" t="n">
        <v>71.3842830488692</v>
      </c>
      <c r="G77" s="222" t="n">
        <v>0.0480596992835231</v>
      </c>
      <c r="H77" s="222" t="n">
        <v>0.0930283740763199</v>
      </c>
    </row>
    <row r="78" s="79" customFormat="true" ht="30" hidden="false" customHeight="true" outlineLevel="0" collapsed="false">
      <c r="A78" s="308" t="s">
        <v>611</v>
      </c>
      <c r="B78" s="51"/>
      <c r="C78" s="309" t="s">
        <v>612</v>
      </c>
      <c r="D78" s="243" t="n">
        <v>27793.69493</v>
      </c>
      <c r="E78" s="243" t="n">
        <v>23663.24641</v>
      </c>
      <c r="F78" s="242" t="n">
        <v>17.4551219576301</v>
      </c>
      <c r="G78" s="242" t="n">
        <v>0.109211965095827</v>
      </c>
      <c r="H78" s="242" t="n">
        <v>0.592495813069777</v>
      </c>
    </row>
    <row r="79" customFormat="false" ht="12.75" hidden="false" customHeight="false" outlineLevel="0" collapsed="false">
      <c r="A79" s="305" t="s">
        <v>613</v>
      </c>
      <c r="B79" s="85"/>
      <c r="C79" s="85" t="s">
        <v>107</v>
      </c>
      <c r="D79" s="238" t="n">
        <v>25531.50949</v>
      </c>
      <c r="E79" s="238" t="n">
        <v>28362.37591</v>
      </c>
      <c r="F79" s="222" t="n">
        <v>-9.98106233759454</v>
      </c>
      <c r="G79" s="222" t="n">
        <v>-0.0748500999721905</v>
      </c>
      <c r="H79" s="222" t="n">
        <v>0.544271372060291</v>
      </c>
    </row>
    <row r="80" s="79" customFormat="true" ht="12" hidden="false" customHeight="true" outlineLevel="0" collapsed="false">
      <c r="A80" s="307" t="s">
        <v>614</v>
      </c>
      <c r="B80" s="51"/>
      <c r="C80" s="51" t="s">
        <v>109</v>
      </c>
      <c r="D80" s="243" t="n">
        <v>11182.60678</v>
      </c>
      <c r="E80" s="243" t="n">
        <v>25030.3231</v>
      </c>
      <c r="F80" s="83" t="n">
        <v>-55.3237617615891</v>
      </c>
      <c r="G80" s="83" t="n">
        <v>-0.366143362899665</v>
      </c>
      <c r="H80" s="83" t="n">
        <v>0.238386717312785</v>
      </c>
    </row>
    <row r="81" customFormat="false" ht="12.75" hidden="false" customHeight="false" outlineLevel="0" collapsed="false">
      <c r="A81" s="229" t="s">
        <v>615</v>
      </c>
      <c r="B81" s="92" t="s">
        <v>616</v>
      </c>
      <c r="C81" s="92"/>
      <c r="D81" s="250" t="n">
        <v>104670.9561</v>
      </c>
      <c r="E81" s="250" t="n">
        <v>95142.945</v>
      </c>
      <c r="F81" s="230" t="n">
        <v>10.014416833534</v>
      </c>
      <c r="G81" s="230" t="n">
        <v>0.251927317492835</v>
      </c>
      <c r="H81" s="230" t="n">
        <v>2.23133712143902</v>
      </c>
    </row>
    <row r="82" customFormat="false" ht="24" hidden="false" customHeight="false" outlineLevel="0" collapsed="false">
      <c r="A82" s="226" t="s">
        <v>617</v>
      </c>
      <c r="B82" s="51"/>
      <c r="C82" s="309" t="s">
        <v>618</v>
      </c>
      <c r="D82" s="243" t="n">
        <v>6040.01589000001</v>
      </c>
      <c r="E82" s="243" t="n">
        <v>5266.2522</v>
      </c>
      <c r="F82" s="83" t="n">
        <v>14.6928719061348</v>
      </c>
      <c r="G82" s="83" t="n">
        <v>0.0204588563918716</v>
      </c>
      <c r="H82" s="83" t="n">
        <v>0.128758847454901</v>
      </c>
    </row>
    <row r="83" customFormat="false" ht="12.75" hidden="false" customHeight="false" outlineLevel="0" collapsed="false">
      <c r="A83" s="221" t="s">
        <v>619</v>
      </c>
      <c r="B83" s="85"/>
      <c r="C83" s="85" t="s">
        <v>620</v>
      </c>
      <c r="D83" s="238" t="n">
        <v>8544.91917</v>
      </c>
      <c r="E83" s="238" t="n">
        <v>5260.60415</v>
      </c>
      <c r="F83" s="222" t="n">
        <v>62.432278239373</v>
      </c>
      <c r="G83" s="222" t="n">
        <v>0.0868396000073953</v>
      </c>
      <c r="H83" s="222" t="n">
        <v>0.182157458516966</v>
      </c>
    </row>
    <row r="84" s="79" customFormat="true" ht="12.75" hidden="false" customHeight="false" outlineLevel="0" collapsed="false">
      <c r="A84" s="307" t="s">
        <v>621</v>
      </c>
      <c r="B84" s="51"/>
      <c r="C84" s="51" t="s">
        <v>622</v>
      </c>
      <c r="D84" s="227" t="n">
        <v>2758.19649</v>
      </c>
      <c r="E84" s="227" t="n">
        <v>2818.56356</v>
      </c>
      <c r="F84" s="83" t="n">
        <v>-2.14176720570382</v>
      </c>
      <c r="G84" s="83" t="n">
        <v>-0.00159614780570539</v>
      </c>
      <c r="H84" s="83" t="n">
        <v>0.0587982229805943</v>
      </c>
    </row>
    <row r="85" customFormat="false" ht="12.75" hidden="false" customHeight="false" outlineLevel="0" collapsed="false">
      <c r="A85" s="305" t="s">
        <v>623</v>
      </c>
      <c r="B85" s="85"/>
      <c r="C85" s="85" t="s">
        <v>83</v>
      </c>
      <c r="D85" s="306" t="n">
        <v>42582.59329</v>
      </c>
      <c r="E85" s="306" t="n">
        <v>38827.71438</v>
      </c>
      <c r="F85" s="222" t="n">
        <v>9.67061535801892</v>
      </c>
      <c r="G85" s="222" t="n">
        <v>0.0992816403526981</v>
      </c>
      <c r="H85" s="222" t="n">
        <v>0.907760133998785</v>
      </c>
    </row>
    <row r="86" customFormat="false" ht="12.75" hidden="false" customHeight="true" outlineLevel="0" collapsed="false">
      <c r="A86" s="308" t="s">
        <v>624</v>
      </c>
      <c r="B86" s="51"/>
      <c r="C86" s="309" t="s">
        <v>94</v>
      </c>
      <c r="D86" s="243" t="n">
        <v>1894.14534</v>
      </c>
      <c r="E86" s="243" t="n">
        <v>1563.89752</v>
      </c>
      <c r="F86" s="242" t="n">
        <v>21.1169731888826</v>
      </c>
      <c r="G86" s="242" t="n">
        <v>0.00873198472663997</v>
      </c>
      <c r="H86" s="242" t="n">
        <v>0.0403786968994996</v>
      </c>
    </row>
    <row r="87" s="79" customFormat="true" ht="12.75" hidden="false" customHeight="false" outlineLevel="0" collapsed="false">
      <c r="A87" s="305" t="s">
        <v>625</v>
      </c>
      <c r="B87" s="85"/>
      <c r="C87" s="85" t="s">
        <v>626</v>
      </c>
      <c r="D87" s="238" t="n">
        <v>4900.61855</v>
      </c>
      <c r="E87" s="238" t="n">
        <v>3751.33036</v>
      </c>
      <c r="F87" s="222" t="n">
        <v>30.6368162680293</v>
      </c>
      <c r="G87" s="222" t="n">
        <v>0.0303879883948597</v>
      </c>
      <c r="H87" s="222" t="n">
        <v>0.104469592101372</v>
      </c>
    </row>
    <row r="88" customFormat="false" ht="12.75" hidden="false" customHeight="false" outlineLevel="0" collapsed="false">
      <c r="A88" s="307" t="s">
        <v>627</v>
      </c>
      <c r="B88" s="51"/>
      <c r="C88" s="51" t="s">
        <v>628</v>
      </c>
      <c r="D88" s="243" t="n">
        <v>603.83076</v>
      </c>
      <c r="E88" s="243" t="n">
        <v>317.20632</v>
      </c>
      <c r="F88" s="83" t="n">
        <v>90.3589941083141</v>
      </c>
      <c r="G88" s="83" t="n">
        <v>0.00757855186557094</v>
      </c>
      <c r="H88" s="83" t="n">
        <v>0.0128722430754097</v>
      </c>
    </row>
    <row r="89" customFormat="false" ht="12.75" hidden="false" customHeight="false" outlineLevel="0" collapsed="false">
      <c r="A89" s="84" t="s">
        <v>629</v>
      </c>
      <c r="B89" s="85"/>
      <c r="C89" s="85" t="s">
        <v>630</v>
      </c>
      <c r="D89" s="238" t="n">
        <v>37346.63661</v>
      </c>
      <c r="E89" s="238" t="n">
        <v>37337.37651</v>
      </c>
      <c r="F89" s="222" t="n">
        <v>0.0248011533363464</v>
      </c>
      <c r="G89" s="222" t="n">
        <v>0.000244843559504138</v>
      </c>
      <c r="H89" s="222" t="n">
        <v>0.796141926411489</v>
      </c>
    </row>
    <row r="90" customFormat="false" ht="12.75" hidden="false" customHeight="false" outlineLevel="0" collapsed="false">
      <c r="A90" s="270" t="s">
        <v>631</v>
      </c>
      <c r="B90" s="75" t="s">
        <v>632</v>
      </c>
      <c r="C90" s="75"/>
      <c r="D90" s="257" t="n">
        <v>201228.76588</v>
      </c>
      <c r="E90" s="257" t="n">
        <v>146586.88624</v>
      </c>
      <c r="F90" s="90" t="n">
        <v>37.276103641725</v>
      </c>
      <c r="G90" s="90" t="n">
        <v>1.44476974428288</v>
      </c>
      <c r="H90" s="90" t="n">
        <v>4.28972115990259</v>
      </c>
    </row>
    <row r="91" customFormat="false" ht="12.75" hidden="false" customHeight="false" outlineLevel="0" collapsed="false">
      <c r="A91" s="221" t="s">
        <v>633</v>
      </c>
      <c r="B91" s="85"/>
      <c r="C91" s="85" t="s">
        <v>114</v>
      </c>
      <c r="D91" s="238" t="n">
        <v>132.85842</v>
      </c>
      <c r="E91" s="238" t="n">
        <v>28.1263</v>
      </c>
      <c r="F91" s="222" t="n">
        <v>372.363659635288</v>
      </c>
      <c r="G91" s="222" t="n">
        <v>0.00276919094342129</v>
      </c>
      <c r="H91" s="222" t="n">
        <v>0.00283222715724994</v>
      </c>
    </row>
    <row r="92" customFormat="false" ht="12.75" hidden="false" customHeight="false" outlineLevel="0" collapsed="false">
      <c r="A92" s="307" t="s">
        <v>634</v>
      </c>
      <c r="B92" s="51"/>
      <c r="C92" s="51" t="s">
        <v>115</v>
      </c>
      <c r="D92" s="227" t="n">
        <v>561.59094</v>
      </c>
      <c r="E92" s="227" t="n">
        <v>616.90833</v>
      </c>
      <c r="F92" s="83" t="n">
        <v>-8.96687357098907</v>
      </c>
      <c r="G92" s="83" t="n">
        <v>-0.00146263071349748</v>
      </c>
      <c r="H92" s="83" t="n">
        <v>0.0119717900569156</v>
      </c>
    </row>
    <row r="93" customFormat="false" ht="12.75" hidden="false" customHeight="false" outlineLevel="0" collapsed="false">
      <c r="A93" s="305" t="s">
        <v>635</v>
      </c>
      <c r="B93" s="85"/>
      <c r="C93" s="85" t="s">
        <v>636</v>
      </c>
      <c r="D93" s="306" t="n">
        <v>1E-033</v>
      </c>
      <c r="E93" s="306" t="n">
        <v>1E-033</v>
      </c>
      <c r="F93" s="222" t="n">
        <v>0</v>
      </c>
      <c r="G93" s="222" t="n">
        <v>0</v>
      </c>
      <c r="H93" s="222" t="n">
        <v>2.13176338936586E-038</v>
      </c>
    </row>
    <row r="94" s="314" customFormat="true" ht="24" hidden="false" customHeight="true" outlineLevel="0" collapsed="false">
      <c r="A94" s="316" t="s">
        <v>637</v>
      </c>
      <c r="B94" s="51"/>
      <c r="C94" s="309" t="s">
        <v>112</v>
      </c>
      <c r="D94" s="243" t="n">
        <v>200534.31652</v>
      </c>
      <c r="E94" s="243" t="n">
        <v>145941.85161</v>
      </c>
      <c r="F94" s="242" t="n">
        <v>37.4069975868795</v>
      </c>
      <c r="G94" s="242" t="n">
        <v>1.44346318405296</v>
      </c>
      <c r="H94" s="242" t="n">
        <v>4.27491714268842</v>
      </c>
    </row>
    <row r="95" s="312" customFormat="true" ht="13.5" hidden="false" customHeight="false" outlineLevel="0" collapsed="false">
      <c r="A95" s="317"/>
      <c r="B95" s="97" t="s">
        <v>519</v>
      </c>
      <c r="C95" s="97"/>
      <c r="D95" s="318" t="n">
        <v>27295.1361700054</v>
      </c>
      <c r="E95" s="318" t="n">
        <v>1E-019</v>
      </c>
      <c r="F95" s="297" t="s">
        <v>34</v>
      </c>
      <c r="G95" s="297" t="n">
        <v>0.7</v>
      </c>
      <c r="H95" s="297" t="n">
        <v>0.581867719949736</v>
      </c>
    </row>
    <row r="96" customFormat="false" ht="14.25" hidden="false" customHeight="true" outlineLevel="0" collapsed="false">
      <c r="A96" s="251"/>
      <c r="B96" s="251"/>
      <c r="C96" s="251"/>
      <c r="D96" s="174"/>
      <c r="E96" s="174"/>
      <c r="F96" s="319"/>
      <c r="G96" s="319"/>
      <c r="H96" s="319"/>
    </row>
    <row r="97" customFormat="false" ht="14.25" hidden="false" customHeight="true" outlineLevel="0" collapsed="false">
      <c r="A97" s="245" t="s">
        <v>638</v>
      </c>
      <c r="B97" s="251"/>
      <c r="C97" s="251"/>
      <c r="D97" s="174"/>
      <c r="E97" s="174"/>
      <c r="F97" s="319"/>
      <c r="G97" s="319"/>
      <c r="H97" s="319"/>
    </row>
    <row r="98" customFormat="false" ht="14.25" hidden="false" customHeight="true" outlineLevel="0" collapsed="false">
      <c r="A98" s="101" t="s">
        <v>117</v>
      </c>
      <c r="B98" s="43"/>
      <c r="C98" s="85"/>
      <c r="E98" s="298"/>
      <c r="F98" s="79"/>
      <c r="G98" s="79"/>
      <c r="H98" s="79"/>
    </row>
    <row r="99" customFormat="false" ht="14.25" hidden="false" customHeight="true" outlineLevel="0" collapsed="false">
      <c r="A99" s="320" t="s">
        <v>36</v>
      </c>
      <c r="B99" s="43"/>
      <c r="C99" s="85"/>
      <c r="E99" s="298"/>
      <c r="F99" s="79"/>
      <c r="G99" s="79"/>
      <c r="H99" s="79"/>
    </row>
    <row r="100" customFormat="false" ht="14.25" hidden="false" customHeight="true" outlineLevel="0" collapsed="false">
      <c r="A100" s="101" t="s">
        <v>639</v>
      </c>
      <c r="B100" s="43"/>
      <c r="C100" s="85"/>
      <c r="E100" s="298"/>
      <c r="F100" s="79"/>
      <c r="G100" s="79"/>
      <c r="H100" s="79"/>
    </row>
    <row r="101" customFormat="false" ht="12.75" hidden="false" customHeight="false" outlineLevel="0" collapsed="false">
      <c r="A101" s="60" t="s">
        <v>37</v>
      </c>
    </row>
  </sheetData>
  <mergeCells count="4">
    <mergeCell ref="A9:C9"/>
    <mergeCell ref="D11:H11"/>
    <mergeCell ref="D12:H12"/>
    <mergeCell ref="H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3.28125" defaultRowHeight="12" zeroHeight="false" outlineLevelRow="0" outlineLevelCol="0"/>
  <cols>
    <col collapsed="false" customWidth="true" hidden="false" outlineLevel="0" max="1" min="1" style="321" width="21.42"/>
    <col collapsed="false" customWidth="true" hidden="false" outlineLevel="0" max="2" min="2" style="321" width="14.56"/>
    <col collapsed="false" customWidth="true" hidden="false" outlineLevel="0" max="3" min="3" style="321" width="11.28"/>
    <col collapsed="false" customWidth="true" hidden="false" outlineLevel="0" max="4" min="4" style="321" width="10.13"/>
    <col collapsed="false" customWidth="true" hidden="false" outlineLevel="0" max="5" min="5" style="321" width="12.85"/>
    <col collapsed="false" customWidth="true" hidden="false" outlineLevel="0" max="6" min="6" style="321" width="16.56"/>
    <col collapsed="false" customWidth="true" hidden="false" outlineLevel="0" max="7" min="7" style="321" width="1.41"/>
    <col collapsed="false" customWidth="true" hidden="false" outlineLevel="0" max="8" min="8" style="321" width="11.99"/>
    <col collapsed="false" customWidth="true" hidden="false" outlineLevel="0" max="9" min="9" style="321" width="12.56"/>
    <col collapsed="false" customWidth="true" hidden="false" outlineLevel="0" max="10" min="10" style="321" width="10.41"/>
    <col collapsed="false" customWidth="true" hidden="false" outlineLevel="0" max="11" min="11" style="322" width="19.14"/>
    <col collapsed="false" customWidth="true" hidden="false" outlineLevel="0" max="13" min="12" style="322" width="15.41"/>
    <col collapsed="false" customWidth="true" hidden="false" outlineLevel="0" max="14" min="14" style="322" width="12.28"/>
    <col collapsed="false" customWidth="true" hidden="false" outlineLevel="0" max="16" min="15" style="322" width="16.56"/>
    <col collapsed="false" customWidth="true" hidden="false" outlineLevel="0" max="17" min="17" style="322" width="12.28"/>
    <col collapsed="false" customWidth="true" hidden="false" outlineLevel="0" max="18" min="18" style="322" width="16.99"/>
    <col collapsed="false" customWidth="false" hidden="false" outlineLevel="0" max="20" min="19" style="322" width="13.28"/>
    <col collapsed="false" customWidth="true" hidden="false" outlineLevel="0" max="22" min="21" style="322" width="16.99"/>
    <col collapsed="false" customWidth="false" hidden="false" outlineLevel="0" max="88" min="23" style="322" width="13.28"/>
    <col collapsed="false" customWidth="false" hidden="false" outlineLevel="0" max="257" min="89" style="323" width="13.28"/>
  </cols>
  <sheetData>
    <row r="1" customFormat="false" ht="5.25" hidden="false" customHeight="true" outlineLevel="0" collapsed="false"/>
    <row r="5" customFormat="false" ht="24" hidden="false" customHeight="true" outlineLevel="0" collapsed="false">
      <c r="B5" s="149"/>
      <c r="C5" s="150"/>
    </row>
    <row r="6" customFormat="false" ht="9" hidden="false" customHeight="true" outlineLevel="0" collapsed="false">
      <c r="B6" s="151"/>
      <c r="C6" s="151"/>
    </row>
    <row r="7" s="326" customFormat="true" ht="18.75" hidden="false" customHeight="true" outlineLevel="0" collapsed="false">
      <c r="A7" s="324" t="s">
        <v>640</v>
      </c>
      <c r="B7" s="325"/>
      <c r="C7" s="325"/>
      <c r="D7" s="325"/>
      <c r="E7" s="325"/>
      <c r="F7" s="325"/>
      <c r="G7" s="325"/>
      <c r="H7" s="325"/>
      <c r="I7" s="325"/>
      <c r="J7" s="325"/>
    </row>
    <row r="8" s="326" customFormat="true" ht="16.5" hidden="false" customHeight="true" outlineLevel="0" collapsed="false">
      <c r="A8" s="324" t="s">
        <v>641</v>
      </c>
      <c r="B8" s="325"/>
      <c r="C8" s="325"/>
      <c r="D8" s="325"/>
      <c r="E8" s="325"/>
      <c r="F8" s="325"/>
      <c r="G8" s="23" t="str">
        <f aca="false">'Cuadro 14'!G9</f>
        <v>Fecha de publicación: 5 de marzo de 2012</v>
      </c>
      <c r="I8" s="325"/>
      <c r="J8" s="325"/>
    </row>
    <row r="9" s="326" customFormat="true" ht="16.5" hidden="false" customHeight="true" outlineLevel="0" collapsed="false">
      <c r="A9" s="324" t="s">
        <v>40</v>
      </c>
      <c r="B9" s="325"/>
      <c r="C9" s="325"/>
      <c r="D9" s="325"/>
      <c r="E9" s="325"/>
      <c r="F9" s="325"/>
      <c r="G9" s="325"/>
      <c r="H9" s="325"/>
      <c r="I9" s="325"/>
      <c r="J9" s="325"/>
    </row>
    <row r="10" s="326" customFormat="true" ht="10.5" hidden="false" customHeight="true" outlineLevel="0" collapsed="false">
      <c r="A10" s="327"/>
      <c r="B10" s="327"/>
      <c r="C10" s="327"/>
      <c r="D10" s="327"/>
      <c r="E10" s="327"/>
      <c r="F10" s="327"/>
      <c r="G10" s="327"/>
      <c r="H10" s="327"/>
      <c r="I10" s="327"/>
      <c r="J10" s="327"/>
    </row>
    <row r="11" s="330" customFormat="true" ht="18" hidden="false" customHeight="true" outlineLevel="0" collapsed="false">
      <c r="A11" s="328"/>
      <c r="B11" s="329" t="s">
        <v>219</v>
      </c>
      <c r="C11" s="329"/>
      <c r="D11" s="329"/>
      <c r="E11" s="329"/>
      <c r="F11" s="329"/>
      <c r="G11" s="329"/>
      <c r="H11" s="329"/>
      <c r="I11" s="329"/>
      <c r="J11" s="329"/>
    </row>
    <row r="12" s="334" customFormat="true" ht="20.25" hidden="false" customHeight="true" outlineLevel="0" collapsed="false">
      <c r="A12" s="331" t="s">
        <v>642</v>
      </c>
      <c r="B12" s="332" t="s">
        <v>220</v>
      </c>
      <c r="C12" s="332"/>
      <c r="D12" s="332"/>
      <c r="E12" s="332"/>
      <c r="F12" s="332"/>
      <c r="G12" s="333"/>
      <c r="H12" s="332" t="s">
        <v>221</v>
      </c>
      <c r="I12" s="332"/>
      <c r="J12" s="332"/>
    </row>
    <row r="13" s="334" customFormat="true" ht="15" hidden="false" customHeight="true" outlineLevel="0" collapsed="false">
      <c r="A13" s="331"/>
      <c r="B13" s="153" t="s">
        <v>222</v>
      </c>
      <c r="C13" s="153" t="s">
        <v>223</v>
      </c>
      <c r="D13" s="335" t="s">
        <v>224</v>
      </c>
      <c r="E13" s="335" t="s">
        <v>530</v>
      </c>
      <c r="F13" s="333" t="s">
        <v>226</v>
      </c>
      <c r="G13" s="333"/>
      <c r="H13" s="153" t="s">
        <v>222</v>
      </c>
      <c r="I13" s="153" t="s">
        <v>223</v>
      </c>
      <c r="J13" s="333" t="s">
        <v>224</v>
      </c>
    </row>
    <row r="14" s="334" customFormat="true" ht="11.25" hidden="false" customHeight="true" outlineLevel="0" collapsed="false">
      <c r="A14" s="336"/>
      <c r="B14" s="153"/>
      <c r="C14" s="153"/>
      <c r="D14" s="337" t="s">
        <v>227</v>
      </c>
      <c r="E14" s="337" t="s">
        <v>288</v>
      </c>
      <c r="F14" s="338" t="n">
        <v>2012</v>
      </c>
      <c r="G14" s="337"/>
      <c r="H14" s="153"/>
      <c r="I14" s="153"/>
      <c r="J14" s="337" t="s">
        <v>227</v>
      </c>
    </row>
    <row r="15" s="340" customFormat="true" ht="12.75" hidden="false" customHeight="true" outlineLevel="0" collapsed="false">
      <c r="A15" s="339"/>
      <c r="B15" s="339"/>
      <c r="I15" s="339"/>
      <c r="J15" s="341"/>
    </row>
    <row r="16" s="346" customFormat="true" ht="12" hidden="false" customHeight="true" outlineLevel="0" collapsed="false">
      <c r="A16" s="342" t="s">
        <v>28</v>
      </c>
      <c r="B16" s="343" t="n">
        <v>4690952.12437</v>
      </c>
      <c r="C16" s="343" t="n">
        <v>3782047.6139</v>
      </c>
      <c r="D16" s="90" t="n">
        <v>24.032074771601</v>
      </c>
      <c r="E16" s="90" t="n">
        <v>24.032074771601</v>
      </c>
      <c r="F16" s="90" t="n">
        <v>100</v>
      </c>
      <c r="G16" s="344" t="n">
        <v>0</v>
      </c>
      <c r="H16" s="343" t="n">
        <v>10363487.3499</v>
      </c>
      <c r="I16" s="343" t="n">
        <v>11120540.48037</v>
      </c>
      <c r="J16" s="90" t="n">
        <v>-6.80770086495665</v>
      </c>
      <c r="K16" s="345"/>
    </row>
    <row r="17" s="340" customFormat="true" ht="15" hidden="false" customHeight="true" outlineLevel="0" collapsed="false">
      <c r="A17" s="347"/>
      <c r="B17" s="306"/>
      <c r="C17" s="306"/>
      <c r="D17" s="223"/>
      <c r="E17" s="222"/>
      <c r="F17" s="222"/>
      <c r="G17" s="223"/>
      <c r="H17" s="306"/>
      <c r="I17" s="306"/>
      <c r="J17" s="223"/>
      <c r="K17" s="348"/>
      <c r="L17" s="349"/>
      <c r="M17" s="349"/>
      <c r="N17" s="349"/>
      <c r="O17" s="349"/>
      <c r="P17" s="349"/>
    </row>
    <row r="18" s="340" customFormat="true" ht="19.5" hidden="false" customHeight="true" outlineLevel="0" collapsed="false">
      <c r="A18" s="350" t="s">
        <v>643</v>
      </c>
      <c r="B18" s="351" t="n">
        <v>2767996.95927003</v>
      </c>
      <c r="C18" s="351" t="n">
        <v>2041752.00969</v>
      </c>
      <c r="D18" s="83" t="n">
        <v>35.5696943670595</v>
      </c>
      <c r="E18" s="83" t="n">
        <v>19.2024274604817</v>
      </c>
      <c r="F18" s="83" t="n">
        <v>59.0071457964788</v>
      </c>
      <c r="G18" s="83" t="n">
        <v>0</v>
      </c>
      <c r="H18" s="351" t="n">
        <v>3491929.87275002</v>
      </c>
      <c r="I18" s="351" t="n">
        <v>3001754.98928001</v>
      </c>
      <c r="J18" s="83" t="n">
        <v>16.3296100188239</v>
      </c>
      <c r="K18" s="348"/>
    </row>
    <row r="19" s="340" customFormat="true" ht="19.5" hidden="false" customHeight="true" outlineLevel="0" collapsed="false">
      <c r="A19" s="347" t="s">
        <v>644</v>
      </c>
      <c r="B19" s="306" t="n">
        <v>389842.96028</v>
      </c>
      <c r="C19" s="306" t="n">
        <v>396000.19681</v>
      </c>
      <c r="D19" s="222" t="n">
        <v>-1.55485693683999</v>
      </c>
      <c r="E19" s="222" t="n">
        <v>-0.162801666149597</v>
      </c>
      <c r="F19" s="222" t="n">
        <v>8.31052950326914</v>
      </c>
      <c r="G19" s="352" t="n">
        <v>0</v>
      </c>
      <c r="H19" s="306" t="n">
        <v>3871575.5463</v>
      </c>
      <c r="I19" s="306" t="n">
        <v>4173987.7379</v>
      </c>
      <c r="J19" s="222" t="n">
        <v>-7.24516243433311</v>
      </c>
      <c r="K19" s="348"/>
    </row>
    <row r="20" s="340" customFormat="true" ht="19.5" hidden="false" customHeight="true" outlineLevel="0" collapsed="false">
      <c r="A20" s="350" t="s">
        <v>645</v>
      </c>
      <c r="B20" s="351" t="n">
        <v>277866.025640001</v>
      </c>
      <c r="C20" s="351" t="n">
        <v>319732.48987</v>
      </c>
      <c r="D20" s="83" t="n">
        <v>-13.094216432938</v>
      </c>
      <c r="E20" s="83" t="n">
        <v>-1.1069787719258</v>
      </c>
      <c r="F20" s="83" t="n">
        <v>5.92344620607951</v>
      </c>
      <c r="G20" s="353" t="n">
        <v>0</v>
      </c>
      <c r="H20" s="351" t="n">
        <v>251011.971280001</v>
      </c>
      <c r="I20" s="351" t="n">
        <v>235921.01375</v>
      </c>
      <c r="J20" s="83" t="n">
        <v>6.39661439654229</v>
      </c>
      <c r="K20" s="348"/>
    </row>
    <row r="21" s="340" customFormat="true" ht="19.5" hidden="false" customHeight="true" outlineLevel="0" collapsed="false">
      <c r="A21" s="347" t="s">
        <v>646</v>
      </c>
      <c r="B21" s="306" t="n">
        <v>256468.61454</v>
      </c>
      <c r="C21" s="306" t="n">
        <v>210746.690070001</v>
      </c>
      <c r="D21" s="222" t="n">
        <v>21.6952040645634</v>
      </c>
      <c r="E21" s="222" t="n">
        <v>1.20891985341379</v>
      </c>
      <c r="F21" s="222" t="n">
        <v>5.46730402997758</v>
      </c>
      <c r="G21" s="352" t="n">
        <v>0</v>
      </c>
      <c r="H21" s="306" t="n">
        <v>7130.40919000001</v>
      </c>
      <c r="I21" s="306" t="n">
        <v>10823.091</v>
      </c>
      <c r="J21" s="222" t="n">
        <v>-34.1185508834769</v>
      </c>
      <c r="K21" s="348"/>
    </row>
    <row r="22" s="340" customFormat="true" ht="19.5" hidden="false" customHeight="true" outlineLevel="0" collapsed="false">
      <c r="A22" s="350" t="s">
        <v>647</v>
      </c>
      <c r="B22" s="351" t="n">
        <v>247648.08804</v>
      </c>
      <c r="C22" s="351" t="n">
        <v>286528.33193</v>
      </c>
      <c r="D22" s="83" t="n">
        <v>-13.5694238779496</v>
      </c>
      <c r="E22" s="83" t="n">
        <v>-1.02802100500018</v>
      </c>
      <c r="F22" s="83" t="n">
        <v>5.27927127530126</v>
      </c>
      <c r="G22" s="353" t="n">
        <v>0</v>
      </c>
      <c r="H22" s="351" t="n">
        <v>2084941.0352</v>
      </c>
      <c r="I22" s="351" t="n">
        <v>3272389.38529</v>
      </c>
      <c r="J22" s="83" t="n">
        <v>-36.2868904118746</v>
      </c>
      <c r="K22" s="348"/>
    </row>
    <row r="23" s="340" customFormat="true" ht="19.5" hidden="false" customHeight="true" outlineLevel="0" collapsed="false">
      <c r="A23" s="347" t="s">
        <v>648</v>
      </c>
      <c r="B23" s="306" t="n">
        <v>229480.316810001</v>
      </c>
      <c r="C23" s="306" t="n">
        <v>198322.758869999</v>
      </c>
      <c r="D23" s="222" t="n">
        <v>15.7105307114179</v>
      </c>
      <c r="E23" s="222" t="n">
        <v>0.823827754719175</v>
      </c>
      <c r="F23" s="222" t="n">
        <v>4.89197737955641</v>
      </c>
      <c r="G23" s="352" t="n">
        <v>0</v>
      </c>
      <c r="H23" s="306" t="n">
        <v>45256.86452</v>
      </c>
      <c r="I23" s="306" t="n">
        <v>43535.54872</v>
      </c>
      <c r="J23" s="222" t="n">
        <v>3.95381670981263</v>
      </c>
      <c r="K23" s="348"/>
    </row>
    <row r="24" s="340" customFormat="true" ht="19.5" hidden="false" customHeight="true" outlineLevel="0" collapsed="false">
      <c r="A24" s="350" t="s">
        <v>649</v>
      </c>
      <c r="B24" s="351" t="n">
        <v>150922.24763</v>
      </c>
      <c r="C24" s="351" t="n">
        <v>107610.52312</v>
      </c>
      <c r="D24" s="83" t="n">
        <v>40.2485958196691</v>
      </c>
      <c r="E24" s="83" t="n">
        <v>1.14519247062936</v>
      </c>
      <c r="F24" s="83" t="n">
        <v>3.21730522138443</v>
      </c>
      <c r="G24" s="353" t="n">
        <v>0</v>
      </c>
      <c r="H24" s="351" t="n">
        <v>168602.56229</v>
      </c>
      <c r="I24" s="351" t="n">
        <v>147656.16761</v>
      </c>
      <c r="J24" s="83" t="n">
        <v>14.1859260056953</v>
      </c>
      <c r="K24" s="348"/>
    </row>
    <row r="25" s="340" customFormat="true" ht="19.5" hidden="false" customHeight="true" outlineLevel="0" collapsed="false">
      <c r="A25" s="347" t="s">
        <v>650</v>
      </c>
      <c r="B25" s="306" t="n">
        <v>123697.158</v>
      </c>
      <c r="C25" s="306" t="n">
        <v>1E-033</v>
      </c>
      <c r="D25" s="222" t="s">
        <v>34</v>
      </c>
      <c r="E25" s="222" t="n">
        <v>3.27063989214152</v>
      </c>
      <c r="F25" s="222" t="n">
        <v>2.63693072793005</v>
      </c>
      <c r="G25" s="352" t="n">
        <v>0</v>
      </c>
      <c r="H25" s="306" t="n">
        <v>164656.096</v>
      </c>
      <c r="I25" s="306" t="n">
        <v>1E-033</v>
      </c>
      <c r="J25" s="222" t="s">
        <v>34</v>
      </c>
      <c r="K25" s="348"/>
    </row>
    <row r="26" s="340" customFormat="true" ht="19.5" hidden="false" customHeight="true" outlineLevel="0" collapsed="false">
      <c r="A26" s="350" t="s">
        <v>651</v>
      </c>
      <c r="B26" s="351" t="n">
        <v>78178.5507099999</v>
      </c>
      <c r="C26" s="351" t="n">
        <v>70998.3706699997</v>
      </c>
      <c r="D26" s="83" t="n">
        <v>10.1131617137719</v>
      </c>
      <c r="E26" s="83" t="n">
        <v>0.18984901230781</v>
      </c>
      <c r="F26" s="83" t="n">
        <v>1.66658172237261</v>
      </c>
      <c r="G26" s="353" t="n">
        <v>0</v>
      </c>
      <c r="H26" s="351" t="n">
        <v>35083.30696</v>
      </c>
      <c r="I26" s="351" t="n">
        <v>36113.9713999999</v>
      </c>
      <c r="J26" s="83" t="n">
        <v>-2.85392162657553</v>
      </c>
      <c r="K26" s="348"/>
    </row>
    <row r="27" s="340" customFormat="true" ht="19.5" hidden="false" customHeight="true" outlineLevel="0" collapsed="false">
      <c r="A27" s="347" t="s">
        <v>652</v>
      </c>
      <c r="B27" s="306" t="n">
        <v>63234.35757</v>
      </c>
      <c r="C27" s="306" t="n">
        <v>43578.4408900001</v>
      </c>
      <c r="D27" s="222" t="n">
        <v>45.1046808434818</v>
      </c>
      <c r="E27" s="222" t="n">
        <v>0.519716267128932</v>
      </c>
      <c r="F27" s="222" t="n">
        <v>1.34800688417796</v>
      </c>
      <c r="G27" s="352" t="n">
        <v>0</v>
      </c>
      <c r="H27" s="306" t="n">
        <v>106239.87161</v>
      </c>
      <c r="I27" s="306" t="n">
        <v>48919.39422</v>
      </c>
      <c r="J27" s="222" t="n">
        <v>117.173318075483</v>
      </c>
      <c r="K27" s="348"/>
    </row>
    <row r="28" s="340" customFormat="true" ht="19.5" hidden="false" customHeight="true" outlineLevel="0" collapsed="false">
      <c r="A28" s="350" t="s">
        <v>653</v>
      </c>
      <c r="B28" s="351" t="n">
        <v>50932.5454</v>
      </c>
      <c r="C28" s="351" t="n">
        <v>56301.4382</v>
      </c>
      <c r="D28" s="83" t="n">
        <v>-9.53597807027252</v>
      </c>
      <c r="E28" s="83" t="n">
        <v>-0.14195730324145</v>
      </c>
      <c r="F28" s="83" t="n">
        <v>1.08576135610935</v>
      </c>
      <c r="G28" s="353" t="n">
        <v>0</v>
      </c>
      <c r="H28" s="351" t="n">
        <v>120906.95851</v>
      </c>
      <c r="I28" s="351" t="n">
        <v>136347.3709</v>
      </c>
      <c r="J28" s="83" t="n">
        <v>-11.3243198516269</v>
      </c>
      <c r="K28" s="348"/>
    </row>
    <row r="29" s="340" customFormat="true" ht="19.5" hidden="false" customHeight="true" outlineLevel="0" collapsed="false">
      <c r="A29" s="347" t="s">
        <v>654</v>
      </c>
      <c r="B29" s="306" t="n">
        <v>33485.78201</v>
      </c>
      <c r="C29" s="306" t="n">
        <v>38347.8710000001</v>
      </c>
      <c r="D29" s="222" t="n">
        <v>-12.6789020177941</v>
      </c>
      <c r="E29" s="222" t="n">
        <v>-0.128557053912559</v>
      </c>
      <c r="F29" s="222" t="n">
        <v>0.713837641532041</v>
      </c>
      <c r="G29" s="352" t="n">
        <v>0</v>
      </c>
      <c r="H29" s="306" t="n">
        <v>8826.27151999999</v>
      </c>
      <c r="I29" s="306" t="n">
        <v>7365.46359000001</v>
      </c>
      <c r="J29" s="222" t="n">
        <v>19.8332109330267</v>
      </c>
      <c r="K29" s="348"/>
    </row>
    <row r="30" s="340" customFormat="true" ht="19.5" hidden="false" customHeight="true" outlineLevel="0" collapsed="false">
      <c r="A30" s="350" t="s">
        <v>655</v>
      </c>
      <c r="B30" s="351" t="n">
        <v>16833.57937</v>
      </c>
      <c r="C30" s="351" t="n">
        <v>7807.37647</v>
      </c>
      <c r="D30" s="83" t="n">
        <v>115.611216324502</v>
      </c>
      <c r="E30" s="83" t="n">
        <v>0.238659155607305</v>
      </c>
      <c r="F30" s="83" t="n">
        <v>0.358852082129505</v>
      </c>
      <c r="G30" s="353" t="n">
        <v>0</v>
      </c>
      <c r="H30" s="351" t="n">
        <v>6590.5413</v>
      </c>
      <c r="I30" s="351" t="n">
        <v>4998.37855</v>
      </c>
      <c r="J30" s="83" t="n">
        <v>31.8535847990145</v>
      </c>
      <c r="K30" s="348"/>
    </row>
    <row r="31" s="340" customFormat="true" ht="19.5" hidden="false" customHeight="true" outlineLevel="0" collapsed="false">
      <c r="A31" s="347" t="s">
        <v>656</v>
      </c>
      <c r="B31" s="306" t="n">
        <v>3139.80055</v>
      </c>
      <c r="C31" s="306" t="n">
        <v>2034.43556</v>
      </c>
      <c r="D31" s="222" t="n">
        <v>54.3327599916706</v>
      </c>
      <c r="E31" s="222" t="n">
        <v>0.0292266280820341</v>
      </c>
      <c r="F31" s="222" t="n">
        <v>0.066933118624008</v>
      </c>
      <c r="G31" s="352" t="n">
        <v>0</v>
      </c>
      <c r="H31" s="306" t="n">
        <v>247.50463</v>
      </c>
      <c r="I31" s="306" t="n">
        <v>142.47458</v>
      </c>
      <c r="J31" s="222" t="n">
        <v>73.7184485821963</v>
      </c>
      <c r="K31" s="348"/>
    </row>
    <row r="32" s="340" customFormat="true" ht="19.5" hidden="false" customHeight="true" outlineLevel="0" collapsed="false">
      <c r="A32" s="350" t="s">
        <v>657</v>
      </c>
      <c r="B32" s="351" t="n">
        <v>601.80072</v>
      </c>
      <c r="C32" s="351" t="n">
        <v>1813.71241</v>
      </c>
      <c r="D32" s="83" t="n">
        <v>-66.8193966870415</v>
      </c>
      <c r="E32" s="83" t="n">
        <v>-0.032043797797413</v>
      </c>
      <c r="F32" s="83" t="n">
        <v>0.0128289674259002</v>
      </c>
      <c r="G32" s="353" t="n">
        <v>0</v>
      </c>
      <c r="H32" s="351" t="n">
        <v>355.75171</v>
      </c>
      <c r="I32" s="351" t="n">
        <v>470.46967</v>
      </c>
      <c r="J32" s="83" t="n">
        <v>-24.3837100062157</v>
      </c>
      <c r="K32" s="348"/>
    </row>
    <row r="33" s="340" customFormat="true" ht="19.5" hidden="false" customHeight="true" outlineLevel="0" collapsed="false">
      <c r="A33" s="347" t="s">
        <v>658</v>
      </c>
      <c r="B33" s="306" t="n">
        <v>249.01638</v>
      </c>
      <c r="C33" s="306" t="n">
        <v>263.81033</v>
      </c>
      <c r="D33" s="222" t="n">
        <v>-5.6077978447622</v>
      </c>
      <c r="E33" s="222" t="n">
        <v>-0.000391162447178837</v>
      </c>
      <c r="F33" s="222" t="n">
        <v>0.00530844002236418</v>
      </c>
      <c r="G33" s="352" t="n">
        <v>0</v>
      </c>
      <c r="H33" s="306" t="n">
        <v>31.76941</v>
      </c>
      <c r="I33" s="306" t="n">
        <v>103.58858</v>
      </c>
      <c r="J33" s="222" t="n">
        <v>-69.3311656555192</v>
      </c>
      <c r="K33" s="348"/>
    </row>
    <row r="34" s="340" customFormat="true" ht="19.5" hidden="false" customHeight="true" outlineLevel="0" collapsed="false">
      <c r="A34" s="350" t="s">
        <v>659</v>
      </c>
      <c r="B34" s="351" t="n">
        <v>248.0138</v>
      </c>
      <c r="C34" s="351" t="n">
        <v>202.15601</v>
      </c>
      <c r="D34" s="83" t="n">
        <v>22.6843565026832</v>
      </c>
      <c r="E34" s="83" t="n">
        <v>0.00121251223362341</v>
      </c>
      <c r="F34" s="83" t="n">
        <v>0.00528706738897508</v>
      </c>
      <c r="G34" s="353" t="n">
        <v>0</v>
      </c>
      <c r="H34" s="351" t="n">
        <v>10.19722</v>
      </c>
      <c r="I34" s="351" t="n">
        <v>7.06533</v>
      </c>
      <c r="J34" s="83" t="n">
        <v>44.327582717297</v>
      </c>
      <c r="K34" s="348"/>
    </row>
    <row r="35" s="340" customFormat="true" ht="19.5" hidden="false" customHeight="true" outlineLevel="0" collapsed="false">
      <c r="A35" s="354" t="s">
        <v>660</v>
      </c>
      <c r="B35" s="355" t="n">
        <v>126.30765</v>
      </c>
      <c r="C35" s="355" t="n">
        <v>7.002</v>
      </c>
      <c r="D35" s="356" t="n">
        <v>1703.87960582691</v>
      </c>
      <c r="E35" s="356" t="n">
        <v>0.0031545253307103</v>
      </c>
      <c r="F35" s="356" t="n">
        <v>0.00269258024066837</v>
      </c>
      <c r="G35" s="357" t="n">
        <v>0</v>
      </c>
      <c r="H35" s="355" t="n">
        <v>90.8195</v>
      </c>
      <c r="I35" s="355" t="n">
        <v>4.37</v>
      </c>
      <c r="J35" s="356" t="n">
        <v>1978.24942791762</v>
      </c>
      <c r="K35" s="348"/>
    </row>
    <row r="36" s="340" customFormat="true" ht="12" hidden="false" customHeight="true" outlineLevel="0" collapsed="false">
      <c r="A36" s="347"/>
      <c r="B36" s="358"/>
      <c r="C36" s="358"/>
      <c r="D36" s="358"/>
      <c r="E36" s="358"/>
      <c r="F36" s="358"/>
      <c r="G36" s="358"/>
      <c r="H36" s="358"/>
      <c r="I36" s="358"/>
      <c r="J36" s="358"/>
    </row>
    <row r="37" s="340" customFormat="true" ht="12" hidden="false" customHeight="true" outlineLevel="0" collapsed="false">
      <c r="A37" s="359" t="s">
        <v>661</v>
      </c>
      <c r="B37" s="358"/>
      <c r="C37" s="358"/>
      <c r="D37" s="358"/>
      <c r="E37" s="358"/>
      <c r="F37" s="358"/>
      <c r="G37" s="358"/>
      <c r="H37" s="358"/>
      <c r="I37" s="358"/>
      <c r="J37" s="358"/>
    </row>
    <row r="38" customFormat="false" ht="12" hidden="false" customHeight="true" outlineLevel="0" collapsed="false">
      <c r="A38" s="85" t="s">
        <v>662</v>
      </c>
    </row>
    <row r="39" customFormat="false" ht="12" hidden="false" customHeight="true" outlineLevel="0" collapsed="false">
      <c r="A39" s="360" t="s">
        <v>214</v>
      </c>
    </row>
    <row r="40" customFormat="false" ht="12" hidden="false" customHeight="true" outlineLevel="0" collapsed="false">
      <c r="A40" s="85" t="s">
        <v>117</v>
      </c>
    </row>
    <row r="41" customFormat="false" ht="12" hidden="false" customHeight="true" outlineLevel="0" collapsed="false">
      <c r="A41" s="60" t="s">
        <v>37</v>
      </c>
    </row>
    <row r="42" customFormat="false" ht="12" hidden="false" customHeight="true" outlineLevel="0" collapsed="false">
      <c r="A42" s="323"/>
    </row>
  </sheetData>
  <mergeCells count="7">
    <mergeCell ref="B11:J11"/>
    <mergeCell ref="B12:F12"/>
    <mergeCell ref="H12:J12"/>
    <mergeCell ref="B13:B14"/>
    <mergeCell ref="C13:C14"/>
    <mergeCell ref="H13:H14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6" activeCellId="0" sqref="A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361" width="15.13"/>
    <col collapsed="false" customWidth="true" hidden="false" outlineLevel="0" max="3" min="3" style="361" width="15.28"/>
    <col collapsed="false" customWidth="true" hidden="false" outlineLevel="0" max="4" min="4" style="361" width="9.41"/>
    <col collapsed="false" customWidth="true" hidden="false" outlineLevel="0" max="5" min="5" style="361" width="0.7"/>
    <col collapsed="false" customWidth="true" hidden="false" outlineLevel="0" max="7" min="6" style="361" width="16.56"/>
    <col collapsed="false" customWidth="true" hidden="false" outlineLevel="0" max="8" min="8" style="361" width="9.85"/>
    <col collapsed="false" customWidth="true" hidden="false" outlineLevel="0" max="9" min="9" style="361" width="0.85"/>
    <col collapsed="false" customWidth="true" hidden="false" outlineLevel="0" max="11" min="10" style="361" width="16.56"/>
    <col collapsed="false" customWidth="true" hidden="false" outlineLevel="0" max="12" min="12" style="361" width="8.99"/>
    <col collapsed="false" customWidth="true" hidden="false" outlineLevel="0" max="13" min="13" style="361" width="0.7"/>
    <col collapsed="false" customWidth="true" hidden="false" outlineLevel="0" max="14" min="14" style="361" width="14.85"/>
    <col collapsed="false" customWidth="true" hidden="false" outlineLevel="0" max="15" min="15" style="361" width="13.14"/>
    <col collapsed="false" customWidth="true" hidden="false" outlineLevel="0" max="16" min="16" style="361" width="9.14"/>
    <col collapsed="false" customWidth="true" hidden="false" outlineLevel="0" max="17" min="17" style="361" width="0.7"/>
    <col collapsed="false" customWidth="true" hidden="false" outlineLevel="0" max="19" min="18" style="361" width="14.85"/>
    <col collapsed="false" customWidth="true" hidden="false" outlineLevel="0" max="20" min="20" style="361" width="9.7"/>
    <col collapsed="false" customWidth="true" hidden="false" outlineLevel="0" max="21" min="21" style="361" width="0.7"/>
    <col collapsed="false" customWidth="true" hidden="false" outlineLevel="0" max="23" min="22" style="361" width="16.56"/>
    <col collapsed="false" customWidth="true" hidden="false" outlineLevel="0" max="24" min="24" style="361" width="9.14"/>
    <col collapsed="false" customWidth="true" hidden="false" outlineLevel="0" max="25" min="25" style="361" width="0.7"/>
    <col collapsed="false" customWidth="true" hidden="false" outlineLevel="0" max="26" min="26" style="361" width="14.7"/>
    <col collapsed="false" customWidth="true" hidden="false" outlineLevel="0" max="27" min="27" style="361" width="14.85"/>
    <col collapsed="false" customWidth="true" hidden="false" outlineLevel="0" max="28" min="28" style="361" width="8.85"/>
    <col collapsed="false" customWidth="true" hidden="false" outlineLevel="0" max="29" min="29" style="361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1"/>
      <c r="AA1" s="1"/>
      <c r="AB1" s="1"/>
      <c r="AC1" s="1"/>
    </row>
    <row r="2" customFormat="false" ht="12.75" hidden="false" customHeight="true" outlineLevel="0" collapsed="false"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"/>
      <c r="AA2" s="1"/>
      <c r="AB2" s="1"/>
      <c r="AC2" s="1"/>
    </row>
    <row r="3" customFormat="false" ht="12.75" hidden="false" customHeight="true" outlineLevel="0" collapsed="false"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2"/>
      <c r="Y3" s="362"/>
      <c r="Z3" s="1"/>
      <c r="AA3" s="1"/>
      <c r="AB3" s="1"/>
      <c r="AC3" s="1"/>
    </row>
    <row r="4" customFormat="false" ht="12.75" hidden="false" customHeight="true" outlineLevel="0" collapsed="false"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174"/>
      <c r="S4" s="174"/>
      <c r="T4" s="174"/>
      <c r="U4" s="174"/>
      <c r="V4" s="362"/>
      <c r="W4" s="362"/>
      <c r="X4" s="362"/>
      <c r="Y4" s="362"/>
      <c r="Z4" s="1"/>
      <c r="AA4" s="1"/>
      <c r="AB4" s="1"/>
      <c r="AC4" s="1"/>
    </row>
    <row r="5" customFormat="false" ht="12.75" hidden="false" customHeight="true" outlineLevel="0" collapsed="false">
      <c r="B5" s="362"/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1"/>
      <c r="AA5" s="1"/>
      <c r="AB5" s="1"/>
      <c r="AC5" s="1"/>
    </row>
    <row r="6" customFormat="false" ht="12.75" hidden="false" customHeight="true" outlineLevel="0" collapsed="false">
      <c r="B6" s="362"/>
      <c r="C6" s="362"/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362"/>
      <c r="Q6" s="362"/>
      <c r="W6" s="23"/>
      <c r="X6" s="23" t="str">
        <f aca="false">'Cuadro 14'!G9</f>
        <v>Fecha de publicación: 5 de marzo de 2012</v>
      </c>
      <c r="Y6" s="363"/>
      <c r="Z6" s="1"/>
      <c r="AA6" s="1"/>
      <c r="AB6" s="1"/>
      <c r="AC6" s="1"/>
    </row>
    <row r="7" customFormat="false" ht="12.75" hidden="false" customHeight="true" outlineLevel="0" collapsed="false">
      <c r="A7" s="364" t="s">
        <v>663</v>
      </c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1"/>
      <c r="AA7" s="1"/>
      <c r="AB7" s="1"/>
      <c r="AC7" s="1"/>
    </row>
    <row r="8" customFormat="false" ht="12.75" hidden="false" customHeight="true" outlineLevel="0" collapsed="false">
      <c r="A8" s="21" t="s">
        <v>664</v>
      </c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1"/>
      <c r="AA8" s="1"/>
      <c r="AB8" s="1"/>
      <c r="AC8" s="1"/>
    </row>
    <row r="9" customFormat="false" ht="12.75" hidden="false" customHeight="true" outlineLevel="0" collapsed="false">
      <c r="A9" s="367" t="s">
        <v>665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1"/>
      <c r="AA9" s="1"/>
      <c r="AB9" s="1"/>
      <c r="AC9" s="1"/>
    </row>
    <row r="10" customFormat="false" ht="12.75" hidden="false" customHeight="true" outlineLevel="0" collapsed="false">
      <c r="A10" s="368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9"/>
      <c r="W10" s="369"/>
      <c r="X10" s="369"/>
      <c r="Y10" s="369"/>
      <c r="AA10" s="1"/>
      <c r="AB10" s="370" t="s">
        <v>666</v>
      </c>
      <c r="AC10" s="1"/>
    </row>
    <row r="11" s="193" customFormat="true" ht="20.25" hidden="false" customHeight="true" outlineLevel="0" collapsed="false">
      <c r="A11" s="153" t="s">
        <v>667</v>
      </c>
      <c r="B11" s="371" t="s">
        <v>668</v>
      </c>
      <c r="C11" s="371"/>
      <c r="D11" s="371"/>
      <c r="E11" s="372"/>
      <c r="F11" s="371" t="s">
        <v>230</v>
      </c>
      <c r="G11" s="371"/>
      <c r="H11" s="371"/>
      <c r="I11" s="372"/>
      <c r="J11" s="371" t="s">
        <v>669</v>
      </c>
      <c r="K11" s="371"/>
      <c r="L11" s="371"/>
      <c r="M11" s="372"/>
      <c r="N11" s="371" t="s">
        <v>670</v>
      </c>
      <c r="O11" s="371"/>
      <c r="P11" s="371"/>
      <c r="Q11" s="372"/>
      <c r="R11" s="371" t="s">
        <v>671</v>
      </c>
      <c r="S11" s="371"/>
      <c r="T11" s="371"/>
      <c r="U11" s="372"/>
      <c r="V11" s="371" t="s">
        <v>672</v>
      </c>
      <c r="W11" s="371"/>
      <c r="X11" s="371"/>
      <c r="Y11" s="372"/>
      <c r="Z11" s="371" t="s">
        <v>673</v>
      </c>
      <c r="AA11" s="371"/>
      <c r="AB11" s="371"/>
    </row>
    <row r="12" s="193" customFormat="true" ht="12.75" hidden="false" customHeight="true" outlineLevel="0" collapsed="false">
      <c r="A12" s="373"/>
      <c r="D12" s="374"/>
      <c r="E12" s="374"/>
      <c r="F12" s="372"/>
      <c r="G12" s="372"/>
      <c r="H12" s="372"/>
      <c r="I12" s="372"/>
      <c r="J12" s="372"/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  <c r="Z12" s="372"/>
    </row>
    <row r="13" s="193" customFormat="true" ht="25.5" hidden="false" customHeight="true" outlineLevel="0" collapsed="false">
      <c r="A13" s="373"/>
      <c r="B13" s="375" t="n">
        <v>2011</v>
      </c>
      <c r="C13" s="375" t="n">
        <v>2012</v>
      </c>
      <c r="D13" s="376" t="s">
        <v>25</v>
      </c>
      <c r="E13" s="372"/>
      <c r="F13" s="375" t="n">
        <v>2011</v>
      </c>
      <c r="G13" s="375" t="n">
        <v>2012</v>
      </c>
      <c r="H13" s="376" t="s">
        <v>25</v>
      </c>
      <c r="I13" s="372"/>
      <c r="J13" s="375" t="n">
        <v>2011</v>
      </c>
      <c r="K13" s="375" t="n">
        <v>2012</v>
      </c>
      <c r="L13" s="376" t="s">
        <v>25</v>
      </c>
      <c r="M13" s="372"/>
      <c r="N13" s="375" t="n">
        <v>2011</v>
      </c>
      <c r="O13" s="375" t="n">
        <v>2012</v>
      </c>
      <c r="P13" s="376" t="s">
        <v>25</v>
      </c>
      <c r="Q13" s="372"/>
      <c r="R13" s="375" t="n">
        <v>2011</v>
      </c>
      <c r="S13" s="375" t="n">
        <v>2012</v>
      </c>
      <c r="T13" s="376" t="s">
        <v>25</v>
      </c>
      <c r="U13" s="372"/>
      <c r="V13" s="375" t="n">
        <v>2011</v>
      </c>
      <c r="W13" s="375" t="n">
        <v>2012</v>
      </c>
      <c r="X13" s="376" t="s">
        <v>25</v>
      </c>
      <c r="Y13" s="372"/>
      <c r="Z13" s="375" t="n">
        <v>2011</v>
      </c>
      <c r="AA13" s="375" t="n">
        <v>2012</v>
      </c>
      <c r="AB13" s="376" t="s">
        <v>25</v>
      </c>
    </row>
    <row r="14" s="43" customFormat="true" ht="22.5" hidden="false" customHeight="true" outlineLevel="0" collapsed="false">
      <c r="A14" s="373" t="s">
        <v>674</v>
      </c>
      <c r="B14" s="377" t="n">
        <v>602844532.71</v>
      </c>
      <c r="C14" s="377" t="n">
        <v>744416136.52</v>
      </c>
      <c r="D14" s="378" t="n">
        <f aca="false">((C14/B14)-1)*100</f>
        <v>23.4839326108815</v>
      </c>
      <c r="E14" s="379"/>
      <c r="F14" s="377" t="n">
        <v>535768211.58</v>
      </c>
      <c r="G14" s="377" t="n">
        <v>768561574.56</v>
      </c>
      <c r="H14" s="378" t="n">
        <f aca="false">((G14/F14)-1)*100</f>
        <v>43.4503873033982</v>
      </c>
      <c r="I14" s="377"/>
      <c r="J14" s="377" t="n">
        <v>211550832.58</v>
      </c>
      <c r="K14" s="377" t="n">
        <v>335877409.26</v>
      </c>
      <c r="L14" s="378" t="n">
        <f aca="false">((K14/J14)-1)*100</f>
        <v>58.7691266272775</v>
      </c>
      <c r="M14" s="377"/>
      <c r="N14" s="377" t="n">
        <v>324217379</v>
      </c>
      <c r="O14" s="377" t="n">
        <v>432684165.3</v>
      </c>
      <c r="P14" s="378" t="n">
        <f aca="false">((O14/N14)-1)*100</f>
        <v>33.4549574839417</v>
      </c>
      <c r="Q14" s="377"/>
      <c r="R14" s="377" t="n">
        <v>135602427.96</v>
      </c>
      <c r="S14" s="377" t="n">
        <v>131633473.03</v>
      </c>
      <c r="T14" s="378" t="n">
        <f aca="false">((S14/R14)-1)*100</f>
        <v>-2.92690550582971</v>
      </c>
      <c r="U14" s="377"/>
      <c r="V14" s="377" t="n">
        <v>1493860457.24</v>
      </c>
      <c r="W14" s="377" t="n">
        <v>1789767965.26</v>
      </c>
      <c r="X14" s="378" t="n">
        <f aca="false">((W14/V14)-1)*100</f>
        <v>19.8082429042071</v>
      </c>
      <c r="Y14" s="377"/>
      <c r="Z14" s="377" t="n">
        <v>3782047613.9</v>
      </c>
      <c r="AA14" s="377" t="n">
        <v>4690952124.37</v>
      </c>
      <c r="AB14" s="378" t="n">
        <f aca="false">((AA14/Z14)-1)*100</f>
        <v>24.0320747716009</v>
      </c>
    </row>
    <row r="15" customFormat="false" ht="13.5" hidden="false" customHeight="true" outlineLevel="0" collapsed="false">
      <c r="A15" s="51"/>
      <c r="B15" s="380"/>
      <c r="C15" s="380"/>
      <c r="D15" s="381"/>
      <c r="E15" s="379"/>
      <c r="F15" s="380"/>
      <c r="G15" s="380"/>
      <c r="H15" s="381"/>
      <c r="I15" s="382"/>
      <c r="J15" s="380"/>
      <c r="K15" s="380"/>
      <c r="L15" s="381"/>
      <c r="M15" s="382"/>
      <c r="N15" s="380"/>
      <c r="O15" s="380"/>
      <c r="P15" s="381"/>
      <c r="Q15" s="382"/>
      <c r="R15" s="380"/>
      <c r="S15" s="380" t="n">
        <v>0</v>
      </c>
      <c r="T15" s="381"/>
      <c r="U15" s="382"/>
      <c r="V15" s="380"/>
      <c r="W15" s="380" t="n">
        <v>0</v>
      </c>
      <c r="X15" s="381"/>
      <c r="Y15" s="382"/>
      <c r="Z15" s="380"/>
      <c r="AA15" s="380"/>
      <c r="AB15" s="381"/>
    </row>
    <row r="16" customFormat="false" ht="13.5" hidden="false" customHeight="true" outlineLevel="0" collapsed="false">
      <c r="A16" s="58" t="s">
        <v>675</v>
      </c>
      <c r="B16" s="383" t="n">
        <v>899714.1</v>
      </c>
      <c r="C16" s="383" t="n">
        <v>807633.62</v>
      </c>
      <c r="D16" s="384" t="n">
        <f aca="false">((C16/B16)-1)*100</f>
        <v>-10.2344155771261</v>
      </c>
      <c r="E16" s="379"/>
      <c r="F16" s="383" t="n">
        <v>730955.6</v>
      </c>
      <c r="G16" s="383" t="n">
        <v>1721043.06</v>
      </c>
      <c r="H16" s="384" t="n">
        <f aca="false">((G16/F16)-1)*100</f>
        <v>135.451108111081</v>
      </c>
      <c r="I16" s="383"/>
      <c r="J16" s="383" t="n">
        <v>466282.02</v>
      </c>
      <c r="K16" s="383" t="n">
        <v>912421.1</v>
      </c>
      <c r="L16" s="384" t="n">
        <f aca="false">((K16/J16)-1)*100</f>
        <v>95.6800950634983</v>
      </c>
      <c r="M16" s="383"/>
      <c r="N16" s="383" t="n">
        <v>264673.58</v>
      </c>
      <c r="O16" s="383" t="n">
        <v>808621.96</v>
      </c>
      <c r="P16" s="384" t="n">
        <f aca="false">((O16/N16)-1)*100</f>
        <v>205.516689652212</v>
      </c>
      <c r="Q16" s="383"/>
      <c r="R16" s="383" t="n">
        <v>249510</v>
      </c>
      <c r="S16" s="383" t="n">
        <v>182600</v>
      </c>
      <c r="T16" s="384" t="n">
        <f aca="false">((S16/R16)-1)*100</f>
        <v>-26.8165604584987</v>
      </c>
      <c r="U16" s="383"/>
      <c r="V16" s="383" t="n">
        <v>1709835.41</v>
      </c>
      <c r="W16" s="383" t="n">
        <v>5463523.3</v>
      </c>
      <c r="X16" s="384" t="n">
        <f aca="false">((W16/V16)-1)*100</f>
        <v>219.535042264682</v>
      </c>
      <c r="Y16" s="383"/>
      <c r="Z16" s="383" t="n">
        <v>11523203.31</v>
      </c>
      <c r="AA16" s="383" t="n">
        <v>25657930.65</v>
      </c>
      <c r="AB16" s="384" t="n">
        <f aca="false">((AA16/Z16)-1)*100</f>
        <v>122.663177588246</v>
      </c>
    </row>
    <row r="17" customFormat="false" ht="13.5" hidden="false" customHeight="true" outlineLevel="0" collapsed="false">
      <c r="A17" s="385" t="s">
        <v>676</v>
      </c>
      <c r="B17" s="386" t="n">
        <v>867246.91</v>
      </c>
      <c r="C17" s="386" t="n">
        <v>1E-030</v>
      </c>
      <c r="D17" s="387" t="n">
        <f aca="false">((C17/B17)-1)*100</f>
        <v>-100</v>
      </c>
      <c r="E17" s="379"/>
      <c r="F17" s="386" t="n">
        <v>13863.58</v>
      </c>
      <c r="G17" s="386" t="n">
        <v>535080.23</v>
      </c>
      <c r="H17" s="388" t="s">
        <v>113</v>
      </c>
      <c r="I17" s="383"/>
      <c r="J17" s="386" t="n">
        <v>1E-030</v>
      </c>
      <c r="K17" s="386" t="n">
        <v>523010</v>
      </c>
      <c r="L17" s="388" t="s">
        <v>113</v>
      </c>
      <c r="M17" s="383"/>
      <c r="N17" s="386" t="n">
        <v>13863.58</v>
      </c>
      <c r="O17" s="386" t="n">
        <v>12070.23</v>
      </c>
      <c r="P17" s="387" t="n">
        <f aca="false">((O17/N17)-1)*100</f>
        <v>-12.9356919352721</v>
      </c>
      <c r="Q17" s="383"/>
      <c r="R17" s="386" t="n">
        <v>1E-030</v>
      </c>
      <c r="S17" s="386" t="n">
        <v>1E-030</v>
      </c>
      <c r="T17" s="387" t="n">
        <f aca="false">((S17/R17)-1)*100</f>
        <v>0</v>
      </c>
      <c r="U17" s="383"/>
      <c r="V17" s="386" t="n">
        <v>1328515.63</v>
      </c>
      <c r="W17" s="386" t="n">
        <v>5075084.57</v>
      </c>
      <c r="X17" s="387" t="n">
        <f aca="false">((W17/V17)-1)*100</f>
        <v>282.011656874522</v>
      </c>
      <c r="Y17" s="383"/>
      <c r="Z17" s="386" t="n">
        <v>9581108.04</v>
      </c>
      <c r="AA17" s="386" t="n">
        <v>18284143.84</v>
      </c>
      <c r="AB17" s="387" t="n">
        <f aca="false">((AA17/Z17)-1)*100</f>
        <v>90.835378994432</v>
      </c>
    </row>
    <row r="18" customFormat="false" ht="13.5" hidden="false" customHeight="true" outlineLevel="0" collapsed="false">
      <c r="A18" s="58" t="s">
        <v>677</v>
      </c>
      <c r="B18" s="383" t="n">
        <v>71004552.48</v>
      </c>
      <c r="C18" s="383" t="n">
        <v>55841946.19</v>
      </c>
      <c r="D18" s="384" t="n">
        <f aca="false">((C18/B18)-1)*100</f>
        <v>-21.3544142740297</v>
      </c>
      <c r="E18" s="379"/>
      <c r="F18" s="383" t="n">
        <v>368686.54</v>
      </c>
      <c r="G18" s="383" t="n">
        <v>614296.93</v>
      </c>
      <c r="H18" s="384" t="n">
        <f aca="false">((G18/F18)-1)*100</f>
        <v>66.6176720202479</v>
      </c>
      <c r="I18" s="383"/>
      <c r="J18" s="383" t="n">
        <v>114892.09</v>
      </c>
      <c r="K18" s="383" t="n">
        <v>71070.75</v>
      </c>
      <c r="L18" s="384" t="n">
        <f aca="false">((K18/J18)-1)*100</f>
        <v>-38.1413028520937</v>
      </c>
      <c r="M18" s="383"/>
      <c r="N18" s="383" t="n">
        <v>253794.45</v>
      </c>
      <c r="O18" s="383" t="n">
        <v>543226.18</v>
      </c>
      <c r="P18" s="384" t="n">
        <f aca="false">((O18/N18)-1)*100</f>
        <v>114.041788541869</v>
      </c>
      <c r="Q18" s="383"/>
      <c r="R18" s="383" t="n">
        <v>176431.43</v>
      </c>
      <c r="S18" s="383" t="n">
        <v>358756.78</v>
      </c>
      <c r="T18" s="384" t="n">
        <f aca="false">((S18/R18)-1)*100</f>
        <v>103.340629274501</v>
      </c>
      <c r="U18" s="383"/>
      <c r="V18" s="383" t="n">
        <v>108335095.45</v>
      </c>
      <c r="W18" s="383" t="n">
        <v>127116297.67</v>
      </c>
      <c r="X18" s="384" t="n">
        <f aca="false">((W18/V18)-1)*100</f>
        <v>17.3362123714271</v>
      </c>
      <c r="Y18" s="383"/>
      <c r="Z18" s="383" t="n">
        <v>191734834.65</v>
      </c>
      <c r="AA18" s="383" t="n">
        <v>195800602.72</v>
      </c>
      <c r="AB18" s="384" t="n">
        <f aca="false">((AA18/Z18)-1)*100</f>
        <v>2.12051611665773</v>
      </c>
    </row>
    <row r="19" customFormat="false" ht="13.5" hidden="false" customHeight="true" outlineLevel="0" collapsed="false">
      <c r="A19" s="385" t="s">
        <v>678</v>
      </c>
      <c r="B19" s="386" t="n">
        <v>11584951.33</v>
      </c>
      <c r="C19" s="386" t="n">
        <v>1E-030</v>
      </c>
      <c r="D19" s="387" t="n">
        <f aca="false">((C19/B19)-1)*100</f>
        <v>-100</v>
      </c>
      <c r="E19" s="379"/>
      <c r="F19" s="386" t="n">
        <v>271286.04</v>
      </c>
      <c r="G19" s="386" t="n">
        <v>467989.43</v>
      </c>
      <c r="H19" s="387" t="n">
        <f aca="false">((G19/F19)-1)*100</f>
        <v>72.5077449617385</v>
      </c>
      <c r="I19" s="383"/>
      <c r="J19" s="386" t="n">
        <v>45670.09</v>
      </c>
      <c r="K19" s="386" t="n">
        <v>31670.75</v>
      </c>
      <c r="L19" s="387" t="n">
        <f aca="false">((K19/J19)-1)*100</f>
        <v>-30.653191180486</v>
      </c>
      <c r="M19" s="383"/>
      <c r="N19" s="386" t="n">
        <v>225615.95</v>
      </c>
      <c r="O19" s="386" t="n">
        <v>436318.68</v>
      </c>
      <c r="P19" s="387" t="n">
        <f aca="false">((O19/N19)-1)*100</f>
        <v>93.3899974713667</v>
      </c>
      <c r="Q19" s="383"/>
      <c r="R19" s="386" t="n">
        <v>169852.93</v>
      </c>
      <c r="S19" s="386" t="n">
        <v>301939.18</v>
      </c>
      <c r="T19" s="387" t="n">
        <f aca="false">((S19/R19)-1)*100</f>
        <v>77.7650700520739</v>
      </c>
      <c r="U19" s="383"/>
      <c r="V19" s="386" t="n">
        <v>89131679.0799998</v>
      </c>
      <c r="W19" s="386" t="n">
        <v>107538351.12</v>
      </c>
      <c r="X19" s="387" t="n">
        <f aca="false">((W19/V19)-1)*100</f>
        <v>20.6510998446236</v>
      </c>
      <c r="Y19" s="383"/>
      <c r="Z19" s="386" t="n">
        <v>110900292.54</v>
      </c>
      <c r="AA19" s="386" t="n">
        <v>128712255.07</v>
      </c>
      <c r="AB19" s="387" t="n">
        <f aca="false">((AA19/Z19)-1)*100</f>
        <v>16.0612403466617</v>
      </c>
    </row>
    <row r="20" customFormat="false" ht="13.5" hidden="false" customHeight="true" outlineLevel="0" collapsed="false">
      <c r="A20" s="385" t="s">
        <v>679</v>
      </c>
      <c r="B20" s="386" t="n">
        <v>59407675.47</v>
      </c>
      <c r="C20" s="386" t="n">
        <v>1E-030</v>
      </c>
      <c r="D20" s="387" t="n">
        <f aca="false">((C20/B20)-1)*100</f>
        <v>-100</v>
      </c>
      <c r="E20" s="379"/>
      <c r="F20" s="386" t="n">
        <v>47800.5</v>
      </c>
      <c r="G20" s="386" t="n">
        <v>143760.5</v>
      </c>
      <c r="H20" s="387" t="n">
        <f aca="false">((G20/F20)-1)*100</f>
        <v>200.751038169057</v>
      </c>
      <c r="I20" s="383"/>
      <c r="J20" s="386" t="n">
        <v>41222</v>
      </c>
      <c r="K20" s="386" t="n">
        <v>36853</v>
      </c>
      <c r="L20" s="387" t="n">
        <f aca="false">((K20/J20)-1)*100</f>
        <v>-10.598709427005</v>
      </c>
      <c r="M20" s="383"/>
      <c r="N20" s="386" t="n">
        <v>6578.5</v>
      </c>
      <c r="O20" s="386" t="n">
        <v>106907.5</v>
      </c>
      <c r="P20" s="388" t="s">
        <v>113</v>
      </c>
      <c r="Q20" s="383"/>
      <c r="R20" s="386" t="n">
        <v>6578.5</v>
      </c>
      <c r="S20" s="386" t="n">
        <v>56817.6</v>
      </c>
      <c r="T20" s="388" t="s">
        <v>113</v>
      </c>
      <c r="U20" s="383"/>
      <c r="V20" s="386" t="n">
        <v>18788138.33</v>
      </c>
      <c r="W20" s="386" t="n">
        <v>19089609.49</v>
      </c>
      <c r="X20" s="387" t="n">
        <f aca="false">((W20/V20)-1)*100</f>
        <v>1.60458239504553</v>
      </c>
      <c r="Y20" s="383"/>
      <c r="Z20" s="386" t="n">
        <v>79806532.43</v>
      </c>
      <c r="AA20" s="386" t="n">
        <v>66229845.61</v>
      </c>
      <c r="AB20" s="387" t="n">
        <f aca="false">((AA20/Z20)-1)*100</f>
        <v>-17.0119994023151</v>
      </c>
    </row>
    <row r="21" customFormat="false" ht="13.5" hidden="false" customHeight="true" outlineLevel="0" collapsed="false">
      <c r="A21" s="240" t="s">
        <v>680</v>
      </c>
      <c r="B21" s="389" t="n">
        <v>73470966.79</v>
      </c>
      <c r="C21" s="389" t="n">
        <v>48962059.93</v>
      </c>
      <c r="D21" s="390" t="n">
        <f aca="false">((C21/B21)-1)*100</f>
        <v>-33.3586284906977</v>
      </c>
      <c r="E21" s="379"/>
      <c r="F21" s="389" t="n">
        <v>579317.44</v>
      </c>
      <c r="G21" s="389" t="n">
        <v>755670.49</v>
      </c>
      <c r="H21" s="390" t="n">
        <f aca="false">((G21/F21)-1)*100</f>
        <v>30.441522699541</v>
      </c>
      <c r="I21" s="383"/>
      <c r="J21" s="389" t="n">
        <v>19473</v>
      </c>
      <c r="K21" s="389" t="n">
        <v>31288.7</v>
      </c>
      <c r="L21" s="390" t="n">
        <f aca="false">((K21/J21)-1)*100</f>
        <v>60.6773481230422</v>
      </c>
      <c r="M21" s="383"/>
      <c r="N21" s="389" t="n">
        <v>559844.44</v>
      </c>
      <c r="O21" s="389" t="n">
        <v>724381.79</v>
      </c>
      <c r="P21" s="390" t="n">
        <f aca="false">((O21/N21)-1)*100</f>
        <v>29.3898337188095</v>
      </c>
      <c r="Q21" s="383"/>
      <c r="R21" s="389" t="n">
        <v>156173.86</v>
      </c>
      <c r="S21" s="389" t="n">
        <v>254188.25</v>
      </c>
      <c r="T21" s="390" t="n">
        <f aca="false">((S21/R21)-1)*100</f>
        <v>62.7597921956978</v>
      </c>
      <c r="U21" s="383"/>
      <c r="V21" s="389" t="n">
        <v>149546508.95</v>
      </c>
      <c r="W21" s="389" t="n">
        <v>114110466.12</v>
      </c>
      <c r="X21" s="390" t="n">
        <f aca="false">((W21/V21)-1)*100</f>
        <v>-23.6956670395079</v>
      </c>
      <c r="Y21" s="383"/>
      <c r="Z21" s="389" t="n">
        <v>286623520.14</v>
      </c>
      <c r="AA21" s="389" t="n">
        <v>197295750.97</v>
      </c>
      <c r="AB21" s="390" t="n">
        <f aca="false">((AA21/Z21)-1)*100</f>
        <v>-31.1655404714757</v>
      </c>
    </row>
    <row r="22" customFormat="false" ht="13.5" hidden="false" customHeight="true" outlineLevel="0" collapsed="false">
      <c r="A22" s="58" t="s">
        <v>681</v>
      </c>
      <c r="B22" s="383" t="n">
        <v>11559772.29</v>
      </c>
      <c r="C22" s="383" t="n">
        <v>16043796.07</v>
      </c>
      <c r="D22" s="384" t="n">
        <f aca="false">((C22/B22)-1)*100</f>
        <v>38.7898971321346</v>
      </c>
      <c r="E22" s="379"/>
      <c r="F22" s="383" t="n">
        <v>45024471.63</v>
      </c>
      <c r="G22" s="383" t="n">
        <v>68208494.19</v>
      </c>
      <c r="H22" s="384" t="n">
        <f aca="false">((G22/F22)-1)*100</f>
        <v>51.4920480367222</v>
      </c>
      <c r="I22" s="383"/>
      <c r="J22" s="383" t="n">
        <v>19991400.39</v>
      </c>
      <c r="K22" s="383" t="n">
        <v>30071804.34</v>
      </c>
      <c r="L22" s="384" t="n">
        <f aca="false">((K22/J22)-1)*100</f>
        <v>50.4237009581499</v>
      </c>
      <c r="M22" s="383"/>
      <c r="N22" s="383" t="n">
        <v>25033071.24</v>
      </c>
      <c r="O22" s="383" t="n">
        <v>38136689.85</v>
      </c>
      <c r="P22" s="384" t="n">
        <f aca="false">((O22/N22)-1)*100</f>
        <v>52.345229573996</v>
      </c>
      <c r="Q22" s="383"/>
      <c r="R22" s="383" t="n">
        <v>349645.2</v>
      </c>
      <c r="S22" s="383" t="n">
        <v>591215.55</v>
      </c>
      <c r="T22" s="384" t="n">
        <f aca="false">((S22/R22)-1)*100</f>
        <v>69.0901376595475</v>
      </c>
      <c r="U22" s="383"/>
      <c r="V22" s="383" t="n">
        <v>20345795.73</v>
      </c>
      <c r="W22" s="383" t="n">
        <v>36851019.53</v>
      </c>
      <c r="X22" s="384" t="n">
        <f aca="false">((W22/V22)-1)*100</f>
        <v>81.1235108178292</v>
      </c>
      <c r="Y22" s="383"/>
      <c r="Z22" s="383" t="n">
        <v>97804940.55</v>
      </c>
      <c r="AA22" s="383" t="n">
        <v>136057491.37</v>
      </c>
      <c r="AB22" s="384" t="n">
        <f aca="false">((AA22/Z22)-1)*100</f>
        <v>39.1110618797876</v>
      </c>
    </row>
    <row r="23" customFormat="false" ht="13.5" hidden="false" customHeight="true" outlineLevel="0" collapsed="false">
      <c r="A23" s="385" t="s">
        <v>682</v>
      </c>
      <c r="B23" s="386" t="n">
        <v>911908.85</v>
      </c>
      <c r="C23" s="386" t="n">
        <v>1E-030</v>
      </c>
      <c r="D23" s="387" t="n">
        <f aca="false">((C23/B23)-1)*100</f>
        <v>-100</v>
      </c>
      <c r="E23" s="379"/>
      <c r="F23" s="386" t="n">
        <v>23576896.77</v>
      </c>
      <c r="G23" s="386" t="n">
        <v>43185329.22</v>
      </c>
      <c r="H23" s="387" t="n">
        <f aca="false">((G23/F23)-1)*100</f>
        <v>83.1679955224233</v>
      </c>
      <c r="I23" s="383"/>
      <c r="J23" s="386" t="n">
        <v>8015384.2</v>
      </c>
      <c r="K23" s="386" t="n">
        <v>16647274.73</v>
      </c>
      <c r="L23" s="387" t="n">
        <f aca="false">((K23/J23)-1)*100</f>
        <v>107.691538104936</v>
      </c>
      <c r="M23" s="383"/>
      <c r="N23" s="386" t="n">
        <v>15561512.57</v>
      </c>
      <c r="O23" s="386" t="n">
        <v>26538054.49</v>
      </c>
      <c r="P23" s="387" t="n">
        <f aca="false">((O23/N23)-1)*100</f>
        <v>70.5364717640682</v>
      </c>
      <c r="Q23" s="383"/>
      <c r="R23" s="386" t="n">
        <v>133617.27</v>
      </c>
      <c r="S23" s="386" t="n">
        <v>74590.72</v>
      </c>
      <c r="T23" s="387" t="n">
        <f aca="false">((S23/R23)-1)*100</f>
        <v>-44.1758389465673</v>
      </c>
      <c r="U23" s="383"/>
      <c r="V23" s="386" t="n">
        <v>2986395.99</v>
      </c>
      <c r="W23" s="386" t="n">
        <v>15644664.75</v>
      </c>
      <c r="X23" s="387" t="n">
        <f aca="false">((W23/V23)-1)*100</f>
        <v>423.864377074789</v>
      </c>
      <c r="Y23" s="383"/>
      <c r="Z23" s="386" t="n">
        <v>36586559.4</v>
      </c>
      <c r="AA23" s="386" t="n">
        <v>63273729.3</v>
      </c>
      <c r="AB23" s="387" t="n">
        <f aca="false">((AA23/Z23)-1)*100</f>
        <v>72.9425514113797</v>
      </c>
    </row>
    <row r="24" customFormat="false" ht="13.5" hidden="false" customHeight="true" outlineLevel="0" collapsed="false">
      <c r="A24" s="58" t="s">
        <v>683</v>
      </c>
      <c r="B24" s="383" t="n">
        <v>14800</v>
      </c>
      <c r="C24" s="383" t="n">
        <v>20683</v>
      </c>
      <c r="D24" s="384" t="n">
        <f aca="false">((C24/B24)-1)*100</f>
        <v>39.75</v>
      </c>
      <c r="E24" s="379"/>
      <c r="F24" s="383" t="n">
        <v>1101129.82</v>
      </c>
      <c r="G24" s="383" t="n">
        <v>1004179.17</v>
      </c>
      <c r="H24" s="384" t="n">
        <f aca="false">((G24/F24)-1)*100</f>
        <v>-8.80465211631449</v>
      </c>
      <c r="I24" s="383"/>
      <c r="J24" s="383" t="n">
        <v>823948.22</v>
      </c>
      <c r="K24" s="383" t="n">
        <v>876358.06</v>
      </c>
      <c r="L24" s="384" t="n">
        <f aca="false">((K24/J24)-1)*100</f>
        <v>6.36081718824517</v>
      </c>
      <c r="M24" s="383"/>
      <c r="N24" s="383" t="n">
        <v>277181.6</v>
      </c>
      <c r="O24" s="383" t="n">
        <v>127821.11</v>
      </c>
      <c r="P24" s="384" t="n">
        <f aca="false">((O24/N24)-1)*100</f>
        <v>-53.8854274598314</v>
      </c>
      <c r="Q24" s="383"/>
      <c r="R24" s="383" t="n">
        <v>1E-030</v>
      </c>
      <c r="S24" s="383" t="n">
        <v>52.33</v>
      </c>
      <c r="T24" s="391" t="s">
        <v>113</v>
      </c>
      <c r="U24" s="383"/>
      <c r="V24" s="383" t="n">
        <v>3111742.45</v>
      </c>
      <c r="W24" s="383" t="n">
        <v>469251.77</v>
      </c>
      <c r="X24" s="384" t="n">
        <f aca="false">((W24/V24)-1)*100</f>
        <v>-84.91996758922</v>
      </c>
      <c r="Y24" s="383"/>
      <c r="Z24" s="383" t="n">
        <v>8168360.82</v>
      </c>
      <c r="AA24" s="383" t="n">
        <v>4982794.82</v>
      </c>
      <c r="AB24" s="384" t="n">
        <f aca="false">((AA24/Z24)-1)*100</f>
        <v>-38.9988404062689</v>
      </c>
    </row>
    <row r="25" customFormat="false" ht="13.5" hidden="false" customHeight="true" outlineLevel="0" collapsed="false">
      <c r="A25" s="240" t="s">
        <v>684</v>
      </c>
      <c r="B25" s="389" t="n">
        <v>391598988.97</v>
      </c>
      <c r="C25" s="389" t="n">
        <v>579604739.54</v>
      </c>
      <c r="D25" s="390" t="n">
        <f aca="false">((C25/B25)-1)*100</f>
        <v>48.0097640355254</v>
      </c>
      <c r="E25" s="379"/>
      <c r="F25" s="389" t="n">
        <v>133127820.9</v>
      </c>
      <c r="G25" s="389" t="n">
        <v>309863893.53</v>
      </c>
      <c r="H25" s="390" t="n">
        <f aca="false">((G25/F25)-1)*100</f>
        <v>132.756678082154</v>
      </c>
      <c r="I25" s="383"/>
      <c r="J25" s="389" t="n">
        <v>14371570.61</v>
      </c>
      <c r="K25" s="389" t="n">
        <v>109727360.56</v>
      </c>
      <c r="L25" s="392" t="s">
        <v>113</v>
      </c>
      <c r="M25" s="383"/>
      <c r="N25" s="389" t="n">
        <v>118756250.29</v>
      </c>
      <c r="O25" s="389" t="n">
        <v>200136532.97</v>
      </c>
      <c r="P25" s="390" t="n">
        <f aca="false">((O25/N25)-1)*100</f>
        <v>68.5271575022546</v>
      </c>
      <c r="Q25" s="383"/>
      <c r="R25" s="389" t="n">
        <v>60269817.75</v>
      </c>
      <c r="S25" s="389" t="n">
        <v>66693510.08</v>
      </c>
      <c r="T25" s="390" t="n">
        <f aca="false">((S25/R25)-1)*100</f>
        <v>10.6582242485709</v>
      </c>
      <c r="U25" s="383"/>
      <c r="V25" s="389" t="n">
        <v>996295719.830001</v>
      </c>
      <c r="W25" s="389" t="n">
        <v>1262771476.89</v>
      </c>
      <c r="X25" s="390" t="n">
        <f aca="false">((W25/V25)-1)*100</f>
        <v>26.7466528015866</v>
      </c>
      <c r="Y25" s="383"/>
      <c r="Z25" s="389" t="n">
        <v>2355348479.49</v>
      </c>
      <c r="AA25" s="389" t="n">
        <v>3212514250.48</v>
      </c>
      <c r="AB25" s="390" t="n">
        <f aca="false">((AA25/Z25)-1)*100</f>
        <v>36.392312154828</v>
      </c>
    </row>
    <row r="26" customFormat="false" ht="13.5" hidden="false" customHeight="true" outlineLevel="0" collapsed="false">
      <c r="A26" s="58" t="s">
        <v>685</v>
      </c>
      <c r="B26" s="383" t="n">
        <v>4929758.26</v>
      </c>
      <c r="C26" s="383" t="n">
        <v>5651824.78</v>
      </c>
      <c r="D26" s="384" t="n">
        <f aca="false">((C26/B26)-1)*100</f>
        <v>14.6470979288952</v>
      </c>
      <c r="E26" s="379"/>
      <c r="F26" s="383" t="n">
        <v>81980994.58</v>
      </c>
      <c r="G26" s="383" t="n">
        <v>97716729.78</v>
      </c>
      <c r="H26" s="384" t="n">
        <f aca="false">((G26/F26)-1)*100</f>
        <v>19.1943697202215</v>
      </c>
      <c r="I26" s="383"/>
      <c r="J26" s="383" t="n">
        <v>49646946.49</v>
      </c>
      <c r="K26" s="383" t="n">
        <v>57008301.46</v>
      </c>
      <c r="L26" s="384" t="n">
        <f aca="false">((K26/J26)-1)*100</f>
        <v>14.8274073038565</v>
      </c>
      <c r="M26" s="383"/>
      <c r="N26" s="383" t="n">
        <v>32334048.09</v>
      </c>
      <c r="O26" s="383" t="n">
        <v>40708428.32</v>
      </c>
      <c r="P26" s="384" t="n">
        <f aca="false">((O26/N26)-1)*100</f>
        <v>25.8995725084913</v>
      </c>
      <c r="Q26" s="383"/>
      <c r="R26" s="383" t="n">
        <v>7895130.67</v>
      </c>
      <c r="S26" s="383" t="n">
        <v>8490600.21</v>
      </c>
      <c r="T26" s="384" t="n">
        <f aca="false">((S26/R26)-1)*100</f>
        <v>7.54223792979984</v>
      </c>
      <c r="U26" s="383"/>
      <c r="V26" s="383" t="n">
        <v>19514649.69</v>
      </c>
      <c r="W26" s="383" t="n">
        <v>19263098.53</v>
      </c>
      <c r="X26" s="384" t="n">
        <f aca="false">((W26/V26)-1)*100</f>
        <v>-1.28903753844428</v>
      </c>
      <c r="Y26" s="383"/>
      <c r="Z26" s="383" t="n">
        <v>128299996.65</v>
      </c>
      <c r="AA26" s="383" t="n">
        <v>145156636.93</v>
      </c>
      <c r="AB26" s="384" t="n">
        <f aca="false">((AA26/Z26)-1)*100</f>
        <v>13.1384573033035</v>
      </c>
    </row>
    <row r="27" customFormat="false" ht="13.5" hidden="false" customHeight="true" outlineLevel="0" collapsed="false">
      <c r="A27" s="240" t="s">
        <v>686</v>
      </c>
      <c r="B27" s="389" t="n">
        <v>3745938.17</v>
      </c>
      <c r="C27" s="389" t="n">
        <v>1952772.39</v>
      </c>
      <c r="D27" s="390" t="n">
        <f aca="false">((C27/B27)-1)*100</f>
        <v>-47.8696043186426</v>
      </c>
      <c r="E27" s="379"/>
      <c r="F27" s="389" t="n">
        <v>54792549.78</v>
      </c>
      <c r="G27" s="389" t="n">
        <v>74101205.27</v>
      </c>
      <c r="H27" s="390" t="n">
        <f aca="false">((G27/F27)-1)*100</f>
        <v>35.2395637135468</v>
      </c>
      <c r="I27" s="383"/>
      <c r="J27" s="389" t="n">
        <v>24023454.7</v>
      </c>
      <c r="K27" s="389" t="n">
        <v>28805676.08</v>
      </c>
      <c r="L27" s="390" t="n">
        <f aca="false">((K27/J27)-1)*100</f>
        <v>19.9064682399737</v>
      </c>
      <c r="M27" s="383"/>
      <c r="N27" s="389" t="n">
        <v>30769095.08</v>
      </c>
      <c r="O27" s="389" t="n">
        <v>45295529.19</v>
      </c>
      <c r="P27" s="390" t="n">
        <f aca="false">((O27/N27)-1)*100</f>
        <v>47.2111190538139</v>
      </c>
      <c r="Q27" s="383"/>
      <c r="R27" s="389" t="n">
        <v>18243667.38</v>
      </c>
      <c r="S27" s="389" t="n">
        <v>30218320.11</v>
      </c>
      <c r="T27" s="390" t="n">
        <f aca="false">((S27/R27)-1)*100</f>
        <v>65.6373111862774</v>
      </c>
      <c r="U27" s="383"/>
      <c r="V27" s="389" t="n">
        <v>16173133.06</v>
      </c>
      <c r="W27" s="389" t="n">
        <v>14788370.3</v>
      </c>
      <c r="X27" s="390" t="n">
        <f aca="false">((W27/V27)-1)*100</f>
        <v>-8.56211814286534</v>
      </c>
      <c r="Y27" s="383"/>
      <c r="Z27" s="389" t="n">
        <v>89888383.21</v>
      </c>
      <c r="AA27" s="389" t="n">
        <v>118234059.54</v>
      </c>
      <c r="AB27" s="390" t="n">
        <f aca="false">((AA27/Z27)-1)*100</f>
        <v>31.5343043425065</v>
      </c>
    </row>
    <row r="28" customFormat="false" ht="13.5" hidden="false" customHeight="true" outlineLevel="0" collapsed="false">
      <c r="A28" s="58" t="s">
        <v>687</v>
      </c>
      <c r="B28" s="383" t="n">
        <v>3969758.13</v>
      </c>
      <c r="C28" s="383" t="n">
        <v>4174672.09</v>
      </c>
      <c r="D28" s="384" t="n">
        <f aca="false">((C28/B28)-1)*100</f>
        <v>5.16187518961009</v>
      </c>
      <c r="E28" s="379"/>
      <c r="F28" s="383" t="n">
        <v>2621379.58</v>
      </c>
      <c r="G28" s="383" t="n">
        <v>3495500.29</v>
      </c>
      <c r="H28" s="384" t="n">
        <f aca="false">((G28/F28)-1)*100</f>
        <v>33.3458273906292</v>
      </c>
      <c r="I28" s="383"/>
      <c r="J28" s="383" t="n">
        <v>571043.44</v>
      </c>
      <c r="K28" s="383" t="n">
        <v>1040689.08</v>
      </c>
      <c r="L28" s="384" t="n">
        <f aca="false">((K28/J28)-1)*100</f>
        <v>82.2434174184717</v>
      </c>
      <c r="M28" s="383"/>
      <c r="N28" s="383" t="n">
        <v>2050336.14</v>
      </c>
      <c r="O28" s="383" t="n">
        <v>2454811.21</v>
      </c>
      <c r="P28" s="384" t="n">
        <f aca="false">((O28/N28)-1)*100</f>
        <v>19.7272565268249</v>
      </c>
      <c r="Q28" s="383"/>
      <c r="R28" s="383" t="n">
        <v>91930.96</v>
      </c>
      <c r="S28" s="383" t="n">
        <v>96129.69</v>
      </c>
      <c r="T28" s="384" t="n">
        <f aca="false">((S28/R28)-1)*100</f>
        <v>4.56726439058179</v>
      </c>
      <c r="U28" s="383"/>
      <c r="V28" s="383" t="n">
        <v>4489972.96</v>
      </c>
      <c r="W28" s="383" t="n">
        <v>3438188.14</v>
      </c>
      <c r="X28" s="384" t="n">
        <f aca="false">((W28/V28)-1)*100</f>
        <v>-23.4251927432543</v>
      </c>
      <c r="Y28" s="383"/>
      <c r="Z28" s="383" t="n">
        <v>17996363.01</v>
      </c>
      <c r="AA28" s="383" t="n">
        <v>18069863.78</v>
      </c>
      <c r="AB28" s="384" t="n">
        <f aca="false">((AA28/Z28)-1)*100</f>
        <v>0.408420134441379</v>
      </c>
    </row>
    <row r="29" customFormat="false" ht="13.5" hidden="false" customHeight="true" outlineLevel="0" collapsed="false">
      <c r="A29" s="240" t="s">
        <v>688</v>
      </c>
      <c r="B29" s="389" t="n">
        <v>340920.81</v>
      </c>
      <c r="C29" s="389" t="n">
        <v>394148.18</v>
      </c>
      <c r="D29" s="390" t="n">
        <f aca="false">((C29/B29)-1)*100</f>
        <v>15.6128251601889</v>
      </c>
      <c r="E29" s="379"/>
      <c r="F29" s="389" t="n">
        <v>38259513.39</v>
      </c>
      <c r="G29" s="389" t="n">
        <v>38268783.4</v>
      </c>
      <c r="H29" s="390" t="n">
        <f aca="false">((G29/F29)-1)*100</f>
        <v>0.0242292940463296</v>
      </c>
      <c r="I29" s="383"/>
      <c r="J29" s="389" t="n">
        <v>24104183.77</v>
      </c>
      <c r="K29" s="389" t="n">
        <v>23905363.23</v>
      </c>
      <c r="L29" s="390" t="n">
        <f aca="false">((K29/J29)-1)*100</f>
        <v>-0.824838301504627</v>
      </c>
      <c r="M29" s="383"/>
      <c r="N29" s="389" t="n">
        <v>14155329.62</v>
      </c>
      <c r="O29" s="389" t="n">
        <v>14363420.17</v>
      </c>
      <c r="P29" s="390" t="n">
        <f aca="false">((O29/N29)-1)*100</f>
        <v>1.47005089663177</v>
      </c>
      <c r="Q29" s="383"/>
      <c r="R29" s="389" t="n">
        <v>2351801.66</v>
      </c>
      <c r="S29" s="389" t="n">
        <v>1778304.66</v>
      </c>
      <c r="T29" s="390" t="n">
        <f aca="false">((S29/R29)-1)*100</f>
        <v>-24.3854322307095</v>
      </c>
      <c r="U29" s="383"/>
      <c r="V29" s="389" t="n">
        <v>5550339.47</v>
      </c>
      <c r="W29" s="389" t="n">
        <v>3587737.76</v>
      </c>
      <c r="X29" s="390" t="n">
        <f aca="false">((W29/V29)-1)*100</f>
        <v>-35.3600301496514</v>
      </c>
      <c r="Y29" s="383"/>
      <c r="Z29" s="389" t="n">
        <v>50781753.18</v>
      </c>
      <c r="AA29" s="389" t="n">
        <v>47527085.1</v>
      </c>
      <c r="AB29" s="390" t="n">
        <f aca="false">((AA29/Z29)-1)*100</f>
        <v>-6.40912902014945</v>
      </c>
    </row>
    <row r="30" customFormat="false" ht="13.5" hidden="false" customHeight="true" outlineLevel="0" collapsed="false">
      <c r="A30" s="58" t="s">
        <v>689</v>
      </c>
      <c r="B30" s="383" t="n">
        <v>506759.47</v>
      </c>
      <c r="C30" s="383" t="n">
        <v>148742.18</v>
      </c>
      <c r="D30" s="384" t="n">
        <f aca="false">((C30/B30)-1)*100</f>
        <v>-70.6483669658902</v>
      </c>
      <c r="E30" s="379"/>
      <c r="F30" s="383" t="n">
        <v>25414558.4</v>
      </c>
      <c r="G30" s="383" t="n">
        <v>16515984.4</v>
      </c>
      <c r="H30" s="384" t="n">
        <f aca="false">((G30/F30)-1)*100</f>
        <v>-35.0136872730396</v>
      </c>
      <c r="I30" s="383"/>
      <c r="J30" s="383" t="n">
        <v>14853738.59</v>
      </c>
      <c r="K30" s="383" t="n">
        <v>8276731.16</v>
      </c>
      <c r="L30" s="384" t="n">
        <f aca="false">((K30/J30)-1)*100</f>
        <v>-44.2784649140644</v>
      </c>
      <c r="M30" s="383"/>
      <c r="N30" s="383" t="n">
        <v>10560819.81</v>
      </c>
      <c r="O30" s="383" t="n">
        <v>8239253.24</v>
      </c>
      <c r="P30" s="384" t="n">
        <f aca="false">((O30/N30)-1)*100</f>
        <v>-21.9828253087106</v>
      </c>
      <c r="Q30" s="383"/>
      <c r="R30" s="383" t="n">
        <v>1801927.94</v>
      </c>
      <c r="S30" s="383" t="n">
        <v>1721281.26</v>
      </c>
      <c r="T30" s="384" t="n">
        <f aca="false">((S30/R30)-1)*100</f>
        <v>-4.47557741959427</v>
      </c>
      <c r="U30" s="383"/>
      <c r="V30" s="383" t="n">
        <v>5189759.69</v>
      </c>
      <c r="W30" s="383" t="n">
        <v>3992173.45</v>
      </c>
      <c r="X30" s="384" t="n">
        <f aca="false">((W30/V30)-1)*100</f>
        <v>-23.0759478576165</v>
      </c>
      <c r="Y30" s="383"/>
      <c r="Z30" s="383" t="n">
        <v>30155194.28</v>
      </c>
      <c r="AA30" s="383" t="n">
        <v>20262286.89</v>
      </c>
      <c r="AB30" s="384" t="n">
        <f aca="false">((AA30/Z30)-1)*100</f>
        <v>-32.8066445141802</v>
      </c>
    </row>
    <row r="31" customFormat="false" ht="13.5" hidden="false" customHeight="true" outlineLevel="0" collapsed="false">
      <c r="A31" s="240" t="s">
        <v>690</v>
      </c>
      <c r="B31" s="389" t="n">
        <v>4483664.58</v>
      </c>
      <c r="C31" s="389" t="n">
        <v>3610197.21</v>
      </c>
      <c r="D31" s="390" t="n">
        <f aca="false">((C31/B31)-1)*100</f>
        <v>-19.4811042265789</v>
      </c>
      <c r="E31" s="379"/>
      <c r="F31" s="389" t="n">
        <v>17259029.94</v>
      </c>
      <c r="G31" s="389" t="n">
        <v>22555222.65</v>
      </c>
      <c r="H31" s="390" t="n">
        <f aca="false">((G31/F31)-1)*100</f>
        <v>30.6865028243875</v>
      </c>
      <c r="I31" s="383"/>
      <c r="J31" s="389" t="n">
        <v>4861650.76</v>
      </c>
      <c r="K31" s="389" t="n">
        <v>7321698.68</v>
      </c>
      <c r="L31" s="390" t="n">
        <f aca="false">((K31/J31)-1)*100</f>
        <v>50.6010826660038</v>
      </c>
      <c r="M31" s="383"/>
      <c r="N31" s="389" t="n">
        <v>12397379.18</v>
      </c>
      <c r="O31" s="389" t="n">
        <v>15233523.97</v>
      </c>
      <c r="P31" s="390" t="n">
        <f aca="false">((O31/N31)-1)*100</f>
        <v>22.8769705985551</v>
      </c>
      <c r="Q31" s="383"/>
      <c r="R31" s="389" t="n">
        <v>271493.14</v>
      </c>
      <c r="S31" s="389" t="n">
        <v>1097682.86</v>
      </c>
      <c r="T31" s="390" t="n">
        <f aca="false">((S31/R31)-1)*100</f>
        <v>304.313294987859</v>
      </c>
      <c r="U31" s="383"/>
      <c r="V31" s="389" t="n">
        <v>23709504.7</v>
      </c>
      <c r="W31" s="389" t="n">
        <v>21266570.27</v>
      </c>
      <c r="X31" s="390" t="n">
        <f aca="false">((W31/V31)-1)*100</f>
        <v>-10.3036080293993</v>
      </c>
      <c r="Y31" s="383"/>
      <c r="Z31" s="389" t="n">
        <v>46357460.01</v>
      </c>
      <c r="AA31" s="389" t="n">
        <v>47405213.89</v>
      </c>
      <c r="AB31" s="390" t="n">
        <f aca="false">((AA31/Z31)-1)*100</f>
        <v>2.26016239840146</v>
      </c>
    </row>
    <row r="32" customFormat="false" ht="13.5" hidden="false" customHeight="true" outlineLevel="0" collapsed="false">
      <c r="A32" s="58" t="s">
        <v>691</v>
      </c>
      <c r="B32" s="383" t="n">
        <v>198392.51</v>
      </c>
      <c r="C32" s="383" t="n">
        <v>356112.98</v>
      </c>
      <c r="D32" s="384" t="n">
        <f aca="false">((C32/B32)-1)*100</f>
        <v>79.4992058923999</v>
      </c>
      <c r="E32" s="379"/>
      <c r="F32" s="383" t="n">
        <v>1672400.34</v>
      </c>
      <c r="G32" s="383" t="n">
        <v>2507183</v>
      </c>
      <c r="H32" s="384" t="n">
        <f aca="false">((G32/F32)-1)*100</f>
        <v>49.9152409882911</v>
      </c>
      <c r="I32" s="383"/>
      <c r="J32" s="383" t="n">
        <v>1030809.36</v>
      </c>
      <c r="K32" s="383" t="n">
        <v>1715837.44</v>
      </c>
      <c r="L32" s="384" t="n">
        <f aca="false">((K32/J32)-1)*100</f>
        <v>66.4553608632347</v>
      </c>
      <c r="M32" s="383"/>
      <c r="N32" s="383" t="n">
        <v>641590.98</v>
      </c>
      <c r="O32" s="383" t="n">
        <v>791345.56</v>
      </c>
      <c r="P32" s="384" t="n">
        <f aca="false">((O32/N32)-1)*100</f>
        <v>23.3411292658759</v>
      </c>
      <c r="Q32" s="383"/>
      <c r="R32" s="383" t="n">
        <v>1E-030</v>
      </c>
      <c r="S32" s="383" t="n">
        <v>66053.24</v>
      </c>
      <c r="T32" s="391" t="s">
        <v>113</v>
      </c>
      <c r="U32" s="383"/>
      <c r="V32" s="383" t="n">
        <v>102025714.54</v>
      </c>
      <c r="W32" s="383" t="n">
        <v>137529289.05</v>
      </c>
      <c r="X32" s="384" t="n">
        <f aca="false">((W32/V32)-1)*100</f>
        <v>34.7986531337455</v>
      </c>
      <c r="Y32" s="383"/>
      <c r="Z32" s="383" t="n">
        <v>158613682.59</v>
      </c>
      <c r="AA32" s="383" t="n">
        <v>215464651.47</v>
      </c>
      <c r="AB32" s="384" t="n">
        <f aca="false">((AA32/Z32)-1)*100</f>
        <v>35.8424115446294</v>
      </c>
    </row>
    <row r="33" customFormat="false" ht="13.5" hidden="false" customHeight="true" outlineLevel="0" collapsed="false">
      <c r="A33" s="240" t="s">
        <v>692</v>
      </c>
      <c r="B33" s="389" t="n">
        <v>29165124.49</v>
      </c>
      <c r="C33" s="389" t="n">
        <v>20803390.78</v>
      </c>
      <c r="D33" s="390" t="n">
        <f aca="false">((C33/B33)-1)*100</f>
        <v>-28.6703172238028</v>
      </c>
      <c r="E33" s="379"/>
      <c r="F33" s="389" t="n">
        <v>11229348.86</v>
      </c>
      <c r="G33" s="389" t="n">
        <v>7006942.79</v>
      </c>
      <c r="H33" s="390" t="n">
        <f aca="false">((G33/F33)-1)*100</f>
        <v>-37.6015218926951</v>
      </c>
      <c r="I33" s="383"/>
      <c r="J33" s="389" t="n">
        <v>2644820.71</v>
      </c>
      <c r="K33" s="389" t="n">
        <v>2787286.89</v>
      </c>
      <c r="L33" s="390" t="n">
        <f aca="false">((K33/J33)-1)*100</f>
        <v>5.38661011921675</v>
      </c>
      <c r="M33" s="383"/>
      <c r="N33" s="389" t="n">
        <v>8584528.15</v>
      </c>
      <c r="O33" s="389" t="n">
        <v>4219655.9</v>
      </c>
      <c r="P33" s="390" t="n">
        <f aca="false">((O33/N33)-1)*100</f>
        <v>-50.845802748052</v>
      </c>
      <c r="Q33" s="383"/>
      <c r="R33" s="389" t="n">
        <v>4797261.07</v>
      </c>
      <c r="S33" s="389" t="n">
        <v>1894547.57</v>
      </c>
      <c r="T33" s="390" t="n">
        <f aca="false">((S33/R33)-1)*100</f>
        <v>-60.507724254415</v>
      </c>
      <c r="U33" s="383"/>
      <c r="V33" s="389" t="n">
        <v>2537904.36</v>
      </c>
      <c r="W33" s="389" t="n">
        <v>6032601.95</v>
      </c>
      <c r="X33" s="390" t="n">
        <f aca="false">((W33/V33)-1)*100</f>
        <v>137.700129487937</v>
      </c>
      <c r="Y33" s="383"/>
      <c r="Z33" s="389" t="n">
        <v>103348296.3</v>
      </c>
      <c r="AA33" s="389" t="n">
        <v>79417361.47</v>
      </c>
      <c r="AB33" s="390" t="n">
        <f aca="false">((AA33/Z33)-1)*100</f>
        <v>-23.1556161898723</v>
      </c>
    </row>
    <row r="34" customFormat="false" ht="13.5" hidden="false" customHeight="true" outlineLevel="0" collapsed="false">
      <c r="A34" s="58" t="s">
        <v>693</v>
      </c>
      <c r="B34" s="383" t="n">
        <v>4104905.31</v>
      </c>
      <c r="C34" s="383" t="n">
        <v>1869566.51</v>
      </c>
      <c r="D34" s="384" t="n">
        <f aca="false">((C34/B34)-1)*100</f>
        <v>-54.4553072772341</v>
      </c>
      <c r="E34" s="379"/>
      <c r="F34" s="383" t="n">
        <v>11485264.28</v>
      </c>
      <c r="G34" s="383" t="n">
        <v>12781391.13</v>
      </c>
      <c r="H34" s="384" t="n">
        <f aca="false">((G34/F34)-1)*100</f>
        <v>11.2851286518241</v>
      </c>
      <c r="I34" s="383"/>
      <c r="J34" s="383" t="n">
        <v>5638463.47</v>
      </c>
      <c r="K34" s="383" t="n">
        <v>5381787.61</v>
      </c>
      <c r="L34" s="384" t="n">
        <f aca="false">((K34/J34)-1)*100</f>
        <v>-4.55223060973382</v>
      </c>
      <c r="M34" s="383"/>
      <c r="N34" s="383" t="n">
        <v>5846800.81</v>
      </c>
      <c r="O34" s="383" t="n">
        <v>7399603.52</v>
      </c>
      <c r="P34" s="384" t="n">
        <f aca="false">((O34/N34)-1)*100</f>
        <v>26.5581599315678</v>
      </c>
      <c r="Q34" s="383"/>
      <c r="R34" s="383" t="n">
        <v>1636711.49</v>
      </c>
      <c r="S34" s="383" t="n">
        <v>2585612.33</v>
      </c>
      <c r="T34" s="384" t="n">
        <f aca="false">((S34/R34)-1)*100</f>
        <v>57.9760602768176</v>
      </c>
      <c r="U34" s="383"/>
      <c r="V34" s="383" t="n">
        <v>11054674.13</v>
      </c>
      <c r="W34" s="383" t="n">
        <v>6062617.89</v>
      </c>
      <c r="X34" s="384" t="n">
        <f aca="false">((W34/V34)-1)*100</f>
        <v>-45.1578778469158</v>
      </c>
      <c r="Y34" s="383"/>
      <c r="Z34" s="383" t="n">
        <v>47472441.38</v>
      </c>
      <c r="AA34" s="383" t="n">
        <v>55036848.57</v>
      </c>
      <c r="AB34" s="384" t="n">
        <f aca="false">((AA34/Z34)-1)*100</f>
        <v>15.9343125613651</v>
      </c>
    </row>
    <row r="35" customFormat="false" ht="13.5" hidden="false" customHeight="true" outlineLevel="0" collapsed="false">
      <c r="A35" s="240" t="s">
        <v>694</v>
      </c>
      <c r="B35" s="389" t="n">
        <v>1086284.98</v>
      </c>
      <c r="C35" s="389" t="n">
        <v>1104889.9</v>
      </c>
      <c r="D35" s="390" t="n">
        <f aca="false">((C35/B35)-1)*100</f>
        <v>1.7127107842364</v>
      </c>
      <c r="E35" s="379"/>
      <c r="F35" s="389" t="n">
        <v>14145407.63</v>
      </c>
      <c r="G35" s="389" t="n">
        <v>18541679.31</v>
      </c>
      <c r="H35" s="390" t="n">
        <f aca="false">((G35/F35)-1)*100</f>
        <v>31.0791445180856</v>
      </c>
      <c r="I35" s="383"/>
      <c r="J35" s="389" t="n">
        <v>6689613.2</v>
      </c>
      <c r="K35" s="389" t="n">
        <v>7494458.91</v>
      </c>
      <c r="L35" s="390" t="n">
        <f aca="false">((K35/J35)-1)*100</f>
        <v>12.0312742446753</v>
      </c>
      <c r="M35" s="383"/>
      <c r="N35" s="389" t="n">
        <v>7455794.43</v>
      </c>
      <c r="O35" s="389" t="n">
        <v>11047220.4</v>
      </c>
      <c r="P35" s="390" t="n">
        <f aca="false">((O35/N35)-1)*100</f>
        <v>48.1695948529525</v>
      </c>
      <c r="Q35" s="383"/>
      <c r="R35" s="389" t="n">
        <v>2206920.66</v>
      </c>
      <c r="S35" s="389" t="n">
        <v>2340972.2</v>
      </c>
      <c r="T35" s="390" t="n">
        <f aca="false">((S35/R35)-1)*100</f>
        <v>6.07414405192079</v>
      </c>
      <c r="U35" s="383"/>
      <c r="V35" s="389" t="n">
        <v>3514826.45</v>
      </c>
      <c r="W35" s="389" t="n">
        <v>3888570.05</v>
      </c>
      <c r="X35" s="390" t="n">
        <f aca="false">((W35/V35)-1)*100</f>
        <v>10.6333443575856</v>
      </c>
      <c r="Y35" s="383"/>
      <c r="Z35" s="389" t="n">
        <v>25603465.64</v>
      </c>
      <c r="AA35" s="389" t="n">
        <v>28694896.87</v>
      </c>
      <c r="AB35" s="390" t="n">
        <f aca="false">((AA35/Z35)-1)*100</f>
        <v>12.0742686692004</v>
      </c>
    </row>
    <row r="36" customFormat="false" ht="13.5" hidden="false" customHeight="true" outlineLevel="0" collapsed="false">
      <c r="A36" s="58" t="s">
        <v>695</v>
      </c>
      <c r="B36" s="383" t="n">
        <v>27032.52</v>
      </c>
      <c r="C36" s="383" t="n">
        <v>14300</v>
      </c>
      <c r="D36" s="384" t="n">
        <f aca="false">((C36/B36)-1)*100</f>
        <v>-47.1007512433173</v>
      </c>
      <c r="E36" s="379"/>
      <c r="F36" s="383" t="n">
        <v>26379502.57</v>
      </c>
      <c r="G36" s="383" t="n">
        <v>23238855.18</v>
      </c>
      <c r="H36" s="384" t="n">
        <f aca="false">((G36/F36)-1)*100</f>
        <v>-11.9056353760502</v>
      </c>
      <c r="I36" s="383"/>
      <c r="J36" s="383" t="n">
        <v>23424157.77</v>
      </c>
      <c r="K36" s="383" t="n">
        <v>21712402.77</v>
      </c>
      <c r="L36" s="384" t="n">
        <f aca="false">((K36/J36)-1)*100</f>
        <v>-7.30764801367707</v>
      </c>
      <c r="M36" s="383"/>
      <c r="N36" s="383" t="n">
        <v>2955344.8</v>
      </c>
      <c r="O36" s="383" t="n">
        <v>1526452.41</v>
      </c>
      <c r="P36" s="384" t="n">
        <f aca="false">((O36/N36)-1)*100</f>
        <v>-48.3494308346018</v>
      </c>
      <c r="Q36" s="383"/>
      <c r="R36" s="383" t="n">
        <v>121659.4</v>
      </c>
      <c r="S36" s="383" t="n">
        <v>58477.06</v>
      </c>
      <c r="T36" s="384" t="n">
        <f aca="false">((S36/R36)-1)*100</f>
        <v>-51.9337922100553</v>
      </c>
      <c r="U36" s="383"/>
      <c r="V36" s="383" t="n">
        <v>510680.9</v>
      </c>
      <c r="W36" s="383" t="n">
        <v>1040680.68</v>
      </c>
      <c r="X36" s="384" t="n">
        <f aca="false">((W36/V36)-1)*100</f>
        <v>103.782965057044</v>
      </c>
      <c r="Y36" s="383"/>
      <c r="Z36" s="383" t="n">
        <v>27452025.17</v>
      </c>
      <c r="AA36" s="383" t="n">
        <v>25731939.46</v>
      </c>
      <c r="AB36" s="384" t="n">
        <f aca="false">((AA36/Z36)-1)*100</f>
        <v>-6.26578804058408</v>
      </c>
    </row>
    <row r="37" customFormat="false" ht="13.5" hidden="false" customHeight="true" outlineLevel="0" collapsed="false">
      <c r="A37" s="240" t="s">
        <v>696</v>
      </c>
      <c r="B37" s="389" t="n">
        <v>61700.19</v>
      </c>
      <c r="C37" s="389" t="n">
        <v>1E-030</v>
      </c>
      <c r="D37" s="390" t="n">
        <f aca="false">((C37/B37)-1)*100</f>
        <v>-100</v>
      </c>
      <c r="E37" s="379"/>
      <c r="F37" s="389" t="n">
        <v>24832705.97</v>
      </c>
      <c r="G37" s="389" t="n">
        <v>10041.99</v>
      </c>
      <c r="H37" s="390" t="n">
        <f aca="false">((G37/F37)-1)*100</f>
        <v>-99.9595614347783</v>
      </c>
      <c r="I37" s="383"/>
      <c r="J37" s="389" t="n">
        <v>1014.42</v>
      </c>
      <c r="K37" s="389" t="n">
        <v>10041.99</v>
      </c>
      <c r="L37" s="392" t="s">
        <v>113</v>
      </c>
      <c r="M37" s="383"/>
      <c r="N37" s="389" t="n">
        <v>24831691.55</v>
      </c>
      <c r="O37" s="389" t="n">
        <v>1E-030</v>
      </c>
      <c r="P37" s="390" t="n">
        <f aca="false">((O37/N37)-1)*100</f>
        <v>-100</v>
      </c>
      <c r="Q37" s="383"/>
      <c r="R37" s="389" t="n">
        <v>24831691.55</v>
      </c>
      <c r="S37" s="389" t="n">
        <v>1E-030</v>
      </c>
      <c r="T37" s="390" t="n">
        <f aca="false">((S37/R37)-1)*100</f>
        <v>-100</v>
      </c>
      <c r="U37" s="383"/>
      <c r="V37" s="389" t="n">
        <v>28000</v>
      </c>
      <c r="W37" s="389" t="n">
        <v>83490</v>
      </c>
      <c r="X37" s="390" t="n">
        <f aca="false">((W37/V37)-1)*100</f>
        <v>198.178571428571</v>
      </c>
      <c r="Y37" s="383"/>
      <c r="Z37" s="389" t="n">
        <v>24927406.16</v>
      </c>
      <c r="AA37" s="389" t="n">
        <v>6617025.79</v>
      </c>
      <c r="AB37" s="390" t="n">
        <f aca="false">((AA37/Z37)-1)*100</f>
        <v>-73.4548161668819</v>
      </c>
    </row>
    <row r="38" customFormat="false" ht="13.5" hidden="false" customHeight="true" outlineLevel="0" collapsed="false">
      <c r="A38" s="393" t="s">
        <v>697</v>
      </c>
      <c r="B38" s="394" t="n">
        <v>1675498.66</v>
      </c>
      <c r="C38" s="394" t="n">
        <v>3054661.17</v>
      </c>
      <c r="D38" s="395" t="n">
        <f aca="false">((C38/B38)-1)*100</f>
        <v>82.3135549389219</v>
      </c>
      <c r="E38" s="379"/>
      <c r="F38" s="394" t="n">
        <v>44763174.33</v>
      </c>
      <c r="G38" s="394" t="n">
        <v>69654478</v>
      </c>
      <c r="H38" s="395" t="n">
        <f aca="false">((G38/F38)-1)*100</f>
        <v>55.6066544488066</v>
      </c>
      <c r="I38" s="383"/>
      <c r="J38" s="394" t="n">
        <v>18273369.57</v>
      </c>
      <c r="K38" s="394" t="n">
        <v>28726830.45</v>
      </c>
      <c r="L38" s="395" t="n">
        <f aca="false">((K38/J38)-1)*100</f>
        <v>57.2059840411798</v>
      </c>
      <c r="M38" s="383"/>
      <c r="N38" s="394" t="n">
        <v>26489804.76</v>
      </c>
      <c r="O38" s="394" t="n">
        <v>40927647.55</v>
      </c>
      <c r="P38" s="395" t="n">
        <f aca="false">((O38/N38)-1)*100</f>
        <v>54.5033944976497</v>
      </c>
      <c r="Q38" s="383"/>
      <c r="R38" s="394" t="n">
        <v>10150653.8</v>
      </c>
      <c r="S38" s="394" t="n">
        <v>13205168.85</v>
      </c>
      <c r="T38" s="395" t="n">
        <f aca="false">((S38/R38)-1)*100</f>
        <v>30.0918060076091</v>
      </c>
      <c r="U38" s="383"/>
      <c r="V38" s="394" t="n">
        <v>20216599.47</v>
      </c>
      <c r="W38" s="394" t="n">
        <v>22012541.91</v>
      </c>
      <c r="X38" s="395" t="n">
        <f aca="false">((W38/V38)-1)*100</f>
        <v>8.88350408615979</v>
      </c>
      <c r="Y38" s="383"/>
      <c r="Z38" s="394" t="n">
        <v>79947807.36</v>
      </c>
      <c r="AA38" s="394" t="n">
        <v>111025433.6</v>
      </c>
      <c r="AB38" s="395" t="n">
        <f aca="false">((AA38/Z38)-1)*100</f>
        <v>38.8723934604728</v>
      </c>
    </row>
    <row r="39" customFormat="false" ht="13.5" hidden="false" customHeight="true" outlineLevel="0" collapsed="false">
      <c r="A39" s="58"/>
      <c r="B39" s="1"/>
      <c r="C39" s="1"/>
      <c r="D39" s="1"/>
      <c r="E39" s="6"/>
      <c r="F39" s="1"/>
      <c r="G39" s="1"/>
      <c r="H39" s="1"/>
      <c r="I39" s="6"/>
      <c r="J39" s="1"/>
      <c r="K39" s="1"/>
      <c r="L39" s="1"/>
      <c r="M39" s="6"/>
      <c r="N39" s="1"/>
      <c r="O39" s="1"/>
      <c r="P39" s="1"/>
      <c r="Q39" s="6"/>
      <c r="R39" s="1"/>
      <c r="S39" s="1"/>
      <c r="T39" s="1"/>
      <c r="U39" s="6"/>
      <c r="V39" s="1"/>
      <c r="W39" s="1"/>
      <c r="X39" s="1"/>
      <c r="Y39" s="6"/>
      <c r="Z39" s="1"/>
    </row>
    <row r="40" customFormat="false" ht="13.5" hidden="false" customHeight="true" outlineLevel="0" collapsed="false">
      <c r="A40" s="43" t="s">
        <v>35</v>
      </c>
      <c r="B40" s="1"/>
      <c r="C40" s="1"/>
      <c r="D40" s="1"/>
      <c r="E40" s="6"/>
      <c r="F40" s="1"/>
      <c r="G40" s="1"/>
      <c r="H40" s="1"/>
      <c r="I40" s="6"/>
      <c r="J40" s="1"/>
      <c r="K40" s="1"/>
      <c r="L40" s="1"/>
      <c r="M40" s="6"/>
      <c r="N40" s="1"/>
      <c r="O40" s="1"/>
      <c r="P40" s="1"/>
      <c r="Q40" s="6"/>
      <c r="R40" s="1"/>
      <c r="S40" s="1"/>
      <c r="T40" s="1"/>
      <c r="U40" s="6"/>
      <c r="V40" s="1"/>
      <c r="W40" s="1"/>
      <c r="X40" s="1"/>
      <c r="Y40" s="6"/>
      <c r="Z40" s="1"/>
    </row>
    <row r="41" customFormat="false" ht="13.5" hidden="false" customHeight="true" outlineLevel="0" collapsed="false">
      <c r="A41" s="396" t="s">
        <v>698</v>
      </c>
      <c r="B41" s="396"/>
      <c r="C41" s="396"/>
      <c r="D41" s="396"/>
      <c r="E41" s="85"/>
      <c r="F41" s="43"/>
      <c r="G41" s="43"/>
      <c r="H41" s="43"/>
      <c r="I41" s="85"/>
      <c r="J41" s="1"/>
      <c r="K41" s="1"/>
      <c r="L41" s="1"/>
      <c r="M41" s="6"/>
      <c r="N41" s="1"/>
      <c r="O41" s="1"/>
      <c r="P41" s="1"/>
      <c r="Q41" s="6"/>
      <c r="R41" s="1"/>
      <c r="S41" s="1"/>
      <c r="T41" s="1"/>
      <c r="U41" s="6"/>
      <c r="V41" s="1"/>
      <c r="W41" s="1"/>
      <c r="X41" s="1"/>
      <c r="Y41" s="6"/>
      <c r="Z41" s="1"/>
    </row>
    <row r="42" customFormat="false" ht="13.5" hidden="false" customHeight="true" outlineLevel="0" collapsed="false">
      <c r="A42" s="397" t="s">
        <v>699</v>
      </c>
      <c r="B42" s="1"/>
      <c r="C42" s="1"/>
      <c r="D42" s="1"/>
      <c r="E42" s="6"/>
      <c r="F42" s="1"/>
      <c r="G42" s="1"/>
      <c r="H42" s="1"/>
      <c r="I42" s="6"/>
      <c r="J42" s="1"/>
      <c r="K42" s="1"/>
      <c r="L42" s="1"/>
      <c r="M42" s="6"/>
      <c r="N42" s="1"/>
      <c r="O42" s="1"/>
      <c r="P42" s="1"/>
      <c r="Q42" s="6"/>
      <c r="R42" s="1"/>
      <c r="S42" s="1"/>
      <c r="T42" s="1"/>
      <c r="U42" s="6"/>
      <c r="V42" s="1"/>
      <c r="W42" s="1"/>
      <c r="X42" s="1"/>
      <c r="Y42" s="6"/>
      <c r="Z42" s="1"/>
    </row>
    <row r="43" customFormat="false" ht="13.5" hidden="false" customHeight="true" outlineLevel="0" collapsed="false">
      <c r="A43" s="85" t="s">
        <v>117</v>
      </c>
      <c r="B43" s="1"/>
      <c r="C43" s="1"/>
      <c r="D43" s="1"/>
      <c r="E43" s="6"/>
      <c r="F43" s="1"/>
      <c r="G43" s="1"/>
      <c r="H43" s="1"/>
      <c r="I43" s="6"/>
      <c r="J43" s="1"/>
      <c r="K43" s="1"/>
      <c r="L43" s="1"/>
      <c r="M43" s="6"/>
      <c r="N43" s="1"/>
      <c r="O43" s="1"/>
      <c r="P43" s="1"/>
      <c r="Q43" s="6"/>
      <c r="R43" s="1"/>
      <c r="S43" s="1"/>
      <c r="T43" s="1"/>
      <c r="U43" s="6"/>
      <c r="V43" s="1"/>
      <c r="W43" s="1"/>
      <c r="X43" s="1"/>
      <c r="Y43" s="6"/>
      <c r="Z43" s="1"/>
    </row>
    <row r="44" customFormat="false" ht="13.5" hidden="false" customHeight="true" outlineLevel="0" collapsed="false">
      <c r="B44" s="1"/>
      <c r="C44" s="1"/>
      <c r="D44" s="1"/>
      <c r="E44" s="6"/>
      <c r="F44" s="1"/>
      <c r="G44" s="1"/>
      <c r="H44" s="1"/>
      <c r="I44" s="6"/>
      <c r="J44" s="1"/>
      <c r="K44" s="1"/>
      <c r="L44" s="1"/>
      <c r="M44" s="6"/>
      <c r="N44" s="1"/>
      <c r="O44" s="1"/>
      <c r="P44" s="1"/>
      <c r="Q44" s="6"/>
      <c r="R44" s="1"/>
      <c r="S44" s="1"/>
      <c r="T44" s="1"/>
      <c r="U44" s="6"/>
      <c r="V44" s="1"/>
      <c r="W44" s="1"/>
      <c r="X44" s="1"/>
      <c r="Y44" s="6"/>
      <c r="Z44" s="1"/>
    </row>
  </sheetData>
  <mergeCells count="7">
    <mergeCell ref="B11:D11"/>
    <mergeCell ref="F11:H11"/>
    <mergeCell ref="J11:L11"/>
    <mergeCell ref="N11:P11"/>
    <mergeCell ref="R11:T11"/>
    <mergeCell ref="V11:X11"/>
    <mergeCell ref="Z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TARodrigueZ</cp:lastModifiedBy>
  <dcterms:modified xsi:type="dcterms:W3CDTF">2012-04-11T16:02:16Z</dcterms:modified>
  <cp:revision>0</cp:revision>
  <dc:subject/>
  <dc:title/>
</cp:coreProperties>
</file>