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Contenido" sheetId="1" state="visible" r:id="rId2"/>
    <sheet name="Cuadro 1" sheetId="2" state="visible" r:id="rId3"/>
    <sheet name="Cuadro 2 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  12" sheetId="13" state="visible" r:id="rId14"/>
    <sheet name="cuadro 13" sheetId="14" state="visible" r:id="rId15"/>
    <sheet name="cuadro  14" sheetId="15" state="visible" r:id="rId16"/>
    <sheet name="cuadro  15" sheetId="16" state="visible" r:id="rId17"/>
    <sheet name="cuadro 14" sheetId="17" state="hidden" r:id="rId18"/>
    <sheet name="cuadro 15" sheetId="18" state="hidden" r:id="rId19"/>
    <sheet name="cuadro 17" sheetId="19" state="hidden" r:id="rId20"/>
    <sheet name="cuadro 18" sheetId="20" state="hidden" r:id="rId21"/>
    <sheet name="Cuadro 16 " sheetId="21" state="visible" r:id="rId22"/>
    <sheet name="Cuadro17 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2" name="_xlnm.Print_Area" vbProcedure="false">'cuadro   12'!$A$2:$H$116</definedName>
    <definedName function="false" hidden="false" localSheetId="12" name="_xlnm.Print_Titles" vbProcedure="false">'cuadro   12'!$1:$14</definedName>
    <definedName function="false" hidden="false" localSheetId="5" name="_xlnm.Print_Area" vbProcedure="false">'cuadro 5'!$A$1:$H$77</definedName>
    <definedName function="false" hidden="false" localSheetId="5" name="_xlnm.Print_Titles" vbProcedure="false">'cuadro 5'!$1:$14</definedName>
    <definedName function="false" hidden="false" name="A_impresión_IM" vbProcedure="false">'[5]'!$A$1</definedName>
    <definedName function="false" hidden="false" name="cccc" vbProcedure="false">NA()</definedName>
    <definedName function="false" hidden="false" name="gggggg" vbProcedure="false">'[5]'!$A$1</definedName>
    <definedName function="false" hidden="false" name="hhh" vbProcedure="false">'[5]'!$A$1</definedName>
    <definedName function="false" hidden="false" name="hhh444" vbProcedure="false">'[5]'!$A$1</definedName>
    <definedName function="false" hidden="false" name="paises" vbProcedure="false">[6]COD!$A$1:$B$275</definedName>
    <definedName function="false" hidden="false" name="Totaldepto" vbProcedure="false">'[5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3" name="A_impresión_IM" vbProcedure="false">'[5]'!$A$1</definedName>
    <definedName function="false" hidden="false" localSheetId="3" name="gggggg" vbProcedure="false">'[5]'!$A$1</definedName>
    <definedName function="false" hidden="false" localSheetId="3" name="hhh" vbProcedure="false">'[5]'!$A$1</definedName>
    <definedName function="false" hidden="false" localSheetId="3" name="hhh444" vbProcedure="false">'[5]'!$A$1</definedName>
    <definedName function="false" hidden="false" localSheetId="5" name="Excel_BuiltIn__FilterDatabase" vbProcedure="false">'cuadro 5'!$B$16:$H$72</definedName>
    <definedName function="false" hidden="false" localSheetId="6" name="Excel_BuiltIn__FilterDatabase" vbProcedure="false">'cuadro 6'!$D$15:$I$140</definedName>
    <definedName function="false" hidden="false" localSheetId="7" name="Excel_BuiltIn__FilterDatabase" vbProcedure="false">'cuadro 7'!$D$17:$I$96</definedName>
    <definedName function="false" hidden="false" localSheetId="8" name="Excel_BuiltIn__FilterDatabase" vbProcedure="false">'cuadro 8'!$A$17:$K$37</definedName>
    <definedName function="false" hidden="false" localSheetId="11" name="Excel_BuiltIn__FilterDatabase" vbProcedure="false">'cuadro 11'!$D$17:$I$165</definedName>
    <definedName function="false" hidden="false" localSheetId="12" name="Excel_BuiltIn__FilterDatabase" vbProcedure="false">'cuadro   12'!$C$15:$H$112</definedName>
    <definedName function="false" hidden="false" localSheetId="13" name="Excel_BuiltIn__FilterDatabase" vbProcedure="false">'cuadro 13'!$A$15:$F$44</definedName>
    <definedName function="false" hidden="false" localSheetId="14" name="Excel_BuiltIn__FilterDatabase" vbProcedure="false">'cuadro  14'!$B$17:$H$26</definedName>
    <definedName function="false" hidden="false" localSheetId="16" name="Excel_BuiltIn__FilterDatabase" vbProcedure="false">'cuadro 14'!$C$16:$U$72</definedName>
    <definedName function="false" hidden="false" localSheetId="17" name="Excel_BuiltIn__FilterDatabase" vbProcedure="false">'cuadro 15'!$A$16:$T$31</definedName>
    <definedName function="false" hidden="false" localSheetId="18" name="Excel_BuiltIn__FilterDatabase" vbProcedure="false">'cuadro 17'!$A$17:$T$39</definedName>
    <definedName function="false" hidden="false" localSheetId="19" name="Excel_BuiltIn__FilterDatabase" vbProcedure="false">'cuadro 18'!$D$15:$N$140</definedName>
    <definedName function="false" hidden="false" localSheetId="20" name="Excel_BuiltIn__FilterDatabase" vbProcedure="false">'Cuadro 16 '!$A$11:$H$11</definedName>
    <definedName function="false" hidden="false" localSheetId="21" name="A_impresión_IM" vbProcedure="false">'[5]'!$A$1</definedName>
    <definedName function="false" hidden="false" localSheetId="21" name="gggggg" vbProcedure="false">'[5]'!$A$1</definedName>
    <definedName function="false" hidden="false" localSheetId="21" name="hhh" vbProcedure="false">'[5]'!$A$1</definedName>
    <definedName function="false" hidden="false" localSheetId="21" name="hhh444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25</xdr:rowOff>
              </xdr:from>
              <xdr:to>
                <xdr:col>3</xdr:col>
                <xdr:colOff>-332</xdr:colOff>
                <xdr:row>72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25</xdr:rowOff>
              </xdr:from>
              <xdr:to>
                <xdr:col>3</xdr:col>
                <xdr:colOff>-332</xdr:colOff>
                <xdr:row>74</xdr:row>
                <xdr:rowOff>4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13</xdr:rowOff>
              </xdr:from>
              <xdr:to>
                <xdr:col>3</xdr:col>
                <xdr:colOff>-332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9" uniqueCount="1336">
  <si>
    <t xml:space="preserve">CONTENIDO </t>
  </si>
  <si>
    <t xml:space="preserve">Enero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3 - 2009)</t>
  </si>
  <si>
    <t xml:space="preserve">Cuadro 17 - Exportaciones según principales capítulos del arancel y principales partidas arancelarias ( 2013 - 2009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(2013p)</t>
  </si>
  <si>
    <t xml:space="preserve">Millones de dólares FOB</t>
  </si>
  <si>
    <t xml:space="preserve">Principales grupos de productos</t>
  </si>
  <si>
    <t xml:space="preserve">Enero</t>
  </si>
  <si>
    <t xml:space="preserve">12 meses a enero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6 de marzo de 2013</t>
  </si>
  <si>
    <t xml:space="preserve">Cuadro 2</t>
  </si>
  <si>
    <t xml:space="preserve">Exportaciones, según grupos de productos y capítulos - CUCI Rev.3</t>
  </si>
  <si>
    <t xml:space="preserve">Miles de dólares FOB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*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***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Monedas (excepto de oro), que no tengan curso legal</t>
  </si>
  <si>
    <t xml:space="preserve">Oro no monetario (excepto minerales y concentrados de oro)</t>
  </si>
  <si>
    <t xml:space="preserve">* Variación superior a 500%</t>
  </si>
  <si>
    <t xml:space="preserve">** No se puede calcular la variación por no registr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Fecha de publicación:  6 de marzo  de 2013</t>
  </si>
  <si>
    <t xml:space="preserve">Toneladas Métricas</t>
  </si>
  <si>
    <t xml:space="preserve">Cuadro 4</t>
  </si>
  <si>
    <t xml:space="preserve">Principales productos exportados según el valor FOB</t>
  </si>
  <si>
    <t xml:space="preserve">Enero   (2013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Carburorreactores tipo gasolina,para reactores y turbinas, excepto desechos de aceites y que contengan biodiésel</t>
  </si>
  <si>
    <t xml:space="preserve">Gasolinas sin tetraetilo de plomo, para motores de vehiculos automoviles, excepto desechos de aceites y que contengan biodiésel</t>
  </si>
  <si>
    <t xml:space="preserve">Bananas o plátanos tipo "cavendish valery" frescos</t>
  </si>
  <si>
    <t xml:space="preserve">Gas natural de petróleo en estado gaseoso.</t>
  </si>
  <si>
    <t xml:space="preserve">Coques y semicoques de hulla, incluso aglomerados.</t>
  </si>
  <si>
    <t xml:space="preserve">Las demás flores y capullos frescos, cortados para ramos o adornos.</t>
  </si>
  <si>
    <t xml:space="preserve">Los demás bovinos domésticos vivos, machos.</t>
  </si>
  <si>
    <t xml:space="preserve">Policloruro de vinilo,  sin mezclar con otras sustancias, obtenido por polimerizacion en suspension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Rosas frescas, cortadas para ramos o adornos.</t>
  </si>
  <si>
    <t xml:space="preserve">Polipropileno.</t>
  </si>
  <si>
    <t xml:space="preserve">Los demás azúcares de caña o de remolacha y sacarosa químicamente pura, en estado sólido.</t>
  </si>
  <si>
    <t xml:space="preserve">Las demás hullas bituminosas.</t>
  </si>
  <si>
    <t xml:space="preserve">Los demás medicamentos para uso humano.</t>
  </si>
  <si>
    <t xml:space="preserve">Desperdicios y desechos, de cobre, con contenido en peso igual o superior a 94% de cobre.</t>
  </si>
  <si>
    <t xml:space="preserve">Los demás claveles frescos, cortados para ramos o adornos.</t>
  </si>
  <si>
    <t xml:space="preserve">Café soluble liofilizado, con granulometría de 2.0 - 3.00 mm.</t>
  </si>
  <si>
    <t xml:space="preserve">Bombones, caramelos, confites y pastillas.</t>
  </si>
  <si>
    <t xml:space="preserve">Las demás formas de oro semilabradas, para uso no monetario.</t>
  </si>
  <si>
    <t xml:space="preserve">Copolímeros de propileno.</t>
  </si>
  <si>
    <t xml:space="preserve">Perfumes y aguas de tocador.</t>
  </si>
  <si>
    <t xml:space="preserve">Bombonas (damajuanas), botellas, frascos y artículos similares preformas.</t>
  </si>
  <si>
    <t xml:space="preserve">Los demás fungicidas.</t>
  </si>
  <si>
    <t xml:space="preserve">Los demás tubos rigidos, de los demás plásticos.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solares y bronceadoras.</t>
  </si>
  <si>
    <t xml:space="preserve">Pompones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Esmeraldas trabajadas de otro modo, clasificadas, sin ensartar, montar ni engarzar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Claveles miniatura frescos, cortados para ramos o adornos.</t>
  </si>
  <si>
    <t xml:space="preserve">Platino en bruto o en polvo.</t>
  </si>
  <si>
    <t xml:space="preserve">Productos laminados planos de hierro o de acero sin alear, revestidos de oxidos de cromo o de cromo y oxidos de cromo, de anchura superior o igual a 600 mm.</t>
  </si>
  <si>
    <t xml:space="preserve">Los demás libros, folletos e impresos similares.</t>
  </si>
  <si>
    <t xml:space="preserve">Alstroemerias frescas, cortadas para ramos o adornos.</t>
  </si>
  <si>
    <t xml:space="preserve">Los demás fungicidas, presentados en formas o en envases para la venta al por menor o en artículos.</t>
  </si>
  <si>
    <t xml:space="preserve">Mezclas de isomeros del xileno.</t>
  </si>
  <si>
    <t xml:space="preserve">Los demás desperdicios y desechos, de cobre.</t>
  </si>
  <si>
    <t xml:space="preserve">Los demás azúcares de caña en bruto, sin adición de aromatizante ni colororante en estado sòlido.</t>
  </si>
  <si>
    <t xml:space="preserve">Las demás bombas para líquidos.</t>
  </si>
  <si>
    <t xml:space="preserve">Compresas y tampones higienicos, de pasta de papel,papel,guata de celulosa o napa de fibras de celulosa.</t>
  </si>
  <si>
    <t xml:space="preserve">Pañales para bebes, de pasta de papel, papel, guata de celulosa o napa de fibras de celulosa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Los demás carbonos (negros de humo y otras formas de carbono no expresados ni comprendidas en otra parte).</t>
  </si>
  <si>
    <t xml:space="preserve">Desperdicios y desechos, de aluminio.</t>
  </si>
  <si>
    <t xml:space="preserve">Los demás recipientes (bombonas (damajuanas), botellas, frascos y artículos similares), de diferente capacidad.</t>
  </si>
  <si>
    <t xml:space="preserve">Productos laminados planos de hierro o de acero sin alear, ondulados, de anchura superior o igual a 600 mm.</t>
  </si>
  <si>
    <t xml:space="preserve">Las demás baldosas y losas, de cerámica para pavimentacion o revestimiento, barnizadas o esmaltadas.</t>
  </si>
  <si>
    <t xml:space="preserve">Jabones, productos y preparaciones orgánicos tensoactivos de tocador (incluso los medicinales), en barras, panes o trozos, o en piezas troqueladas o moldeada.</t>
  </si>
  <si>
    <t xml:space="preserve">Desperdicios y desechos, de oro o de chapado (plaqué) de oro, excepto las barreduras que contengan otro metal precioso.</t>
  </si>
  <si>
    <t xml:space="preserve">Aceite de palma en bruto.</t>
  </si>
  <si>
    <t xml:space="preserve">Los demás aceites pesados, excepto desechos de aceites  y que contengan biodiésel</t>
  </si>
  <si>
    <t xml:space="preserve">Neumáticos (llantas neumáticas) nuevos de caucho radiales, de los tipos utilizados en autobuses o camione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as demás carnes de animales de la especie bovina, congelada, deshuesada.</t>
  </si>
  <si>
    <t xml:space="preserve">Preparaciones  tensoactivas, para lavar (incluidas las preparaciones auxiliares de lavado)  y  preparaciones  de limpieza acondicionadas para la venta al por menor.</t>
  </si>
  <si>
    <t xml:space="preserve">Abonos minerales o químicos con los tres elementos fertilizantes: nitrógeno, fósforo y potasi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placas, láminas, hojas y tiras, de plástico no celular y sin refuerzo, estratificación ni soporte o combinación similar con otras materias, de polipropileno.</t>
  </si>
  <si>
    <t xml:space="preserve">Acumuladores eléctricos de plomo del tipo de los utilizados para el arranque de los motores de explosión.</t>
  </si>
  <si>
    <t xml:space="preserve">Pantalones largos, pantalones con peto, pantalones cortos (calzones) y "shorts" de algodón, para mujeres o niñas, excepto los de punto.</t>
  </si>
  <si>
    <t xml:space="preserve">Los demás conductores eléctricos para una tensión inferior o igual a 1.000 V, de cobre.</t>
  </si>
  <si>
    <t xml:space="preserve">Los demás aceites livianos (ligeros) y sus preparaciones, excepto desechos de aceites y que contengan biodiésel</t>
  </si>
  <si>
    <t xml:space="preserve">Los demás tubos de entubación («casing») o de producción («tubing»), de los tipos utilizados para la extracción de petróleo o gas.</t>
  </si>
  <si>
    <t xml:space="preserve">Los demás polímeros de estireno, en formas primarias.</t>
  </si>
  <si>
    <t xml:space="preserve">Los demás poliestirenos.</t>
  </si>
  <si>
    <t xml:space="preserve">Los demás insecticidas, presentados en formas o en envases para la venta al por menor o en, artículos.</t>
  </si>
  <si>
    <t xml:space="preserve">Tejidos de punto de anchura superior a 30 cm, con un contenido de hilados de elastómeros  superior o igual a 5% en peso, sin hilos de caucho, excepto los de la partida 60.01</t>
  </si>
  <si>
    <t xml:space="preserve">Tabaco rubio total o parcialmente desvenado o desnervado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Los demás crisantemos, frescos, cortados para ramos o adornos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Los demás medicamentos que contengan alcaloides o sus derivados, sin hormonas ni otros productos de la partida No. 29.37, ni antibióticos, para uso humano.</t>
  </si>
  <si>
    <t xml:space="preserve">Los demás artículos de bisuteria, de metal común, incluso plateados, dorados o platinados..</t>
  </si>
  <si>
    <t xml:space="preserve">Ropa de  tocador o de cocina, de tejido con bucles, de tipo para toalla, de algodón.</t>
  </si>
  <si>
    <t xml:space="preserve">Tolueno.</t>
  </si>
  <si>
    <t xml:space="preserve">Atunes listados o bonitos de vientre rayado, congelados, excepto hígados, huevas y lechas.</t>
  </si>
  <si>
    <t xml:space="preserve">Las demás placas, láminas, hojas, cintas, tiras y demás formas planas autoadhesivas de plástico, incluso en roll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Variación</t>
  </si>
  <si>
    <t xml:space="preserve">Contribución a</t>
  </si>
  <si>
    <t xml:space="preserve">Participación </t>
  </si>
  <si>
    <t xml:space="preserve">%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**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 la variación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N.E.P. No Especificado en otra Parte</t>
  </si>
  <si>
    <t xml:space="preserve">Cuadro  8</t>
  </si>
  <si>
    <t xml:space="preserve">Exportaciones, según aduanas</t>
  </si>
  <si>
    <t xml:space="preserve">Aduanas</t>
  </si>
  <si>
    <t xml:space="preserve">Toneladas métricas</t>
  </si>
  <si>
    <t xml:space="preserve">Fuente:  DANE - DIAN  Cálculos: DANE</t>
  </si>
  <si>
    <t xml:space="preserve">Nota:  Aduana de Uraba anteriormente aduana de Turbo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   Valores FOB (miles de dólares)</t>
  </si>
  <si>
    <t xml:space="preserve">Capítulo 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0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0"/>
        <rFont val="Arial"/>
        <family val="2"/>
      </rPr>
      <t xml:space="preserve">1</t>
    </r>
  </si>
  <si>
    <t xml:space="preserve">Enero </t>
  </si>
  <si>
    <t xml:space="preserve">Departamento de </t>
  </si>
  <si>
    <t xml:space="preserve">Variación  </t>
  </si>
  <si>
    <t xml:space="preserve">Contribución</t>
  </si>
  <si>
    <t xml:space="preserve">Origen</t>
  </si>
  <si>
    <t xml:space="preserve">a variación</t>
  </si>
  <si>
    <t xml:space="preserve">(%) 2013</t>
  </si>
  <si>
    <t xml:space="preserve">Antioquia</t>
  </si>
  <si>
    <t xml:space="preserve">Cesar</t>
  </si>
  <si>
    <t xml:space="preserve">La Guajira</t>
  </si>
  <si>
    <t xml:space="preserve">Bogotá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Huila</t>
  </si>
  <si>
    <t xml:space="preserve">Magdalena</t>
  </si>
  <si>
    <t xml:space="preserve">Santander</t>
  </si>
  <si>
    <t xml:space="preserve">Norte de Santander</t>
  </si>
  <si>
    <t xml:space="preserve">Cauca</t>
  </si>
  <si>
    <t xml:space="preserve">Boyacá</t>
  </si>
  <si>
    <t xml:space="preserve">Quindío</t>
  </si>
  <si>
    <t xml:space="preserve">Tolima</t>
  </si>
  <si>
    <t xml:space="preserve">Sucre</t>
  </si>
  <si>
    <t xml:space="preserve">Nariño</t>
  </si>
  <si>
    <t xml:space="preserve">San Andrés</t>
  </si>
  <si>
    <t xml:space="preserve">Casanare</t>
  </si>
  <si>
    <t xml:space="preserve">Meta</t>
  </si>
  <si>
    <t xml:space="preserve">Chocó</t>
  </si>
  <si>
    <t xml:space="preserve">Amazonas</t>
  </si>
  <si>
    <t xml:space="preserve">Arauca</t>
  </si>
  <si>
    <t xml:space="preserve">Caquetá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e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   bunkers aéreos y marinos a naves en viajes internacionales.</t>
    </r>
  </si>
  <si>
    <t xml:space="preserve">c Equivalen a 725,3 miles de sacos de 60 kg netos.</t>
  </si>
  <si>
    <t xml:space="preserve">d Equivalen a 550,0 miles de sacos de 60 kg netos.</t>
  </si>
  <si>
    <r>
      <rPr>
        <vertAlign val="superscript"/>
        <sz val="9"/>
        <rFont val="Arial"/>
        <family val="2"/>
      </rPr>
      <t xml:space="preserve">e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destino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 2011p</t>
  </si>
  <si>
    <t xml:space="preserve"> 2010p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6</t>
  </si>
  <si>
    <t xml:space="preserve">Exportaciones, según principales países de destino y principales capítulos del arancel</t>
  </si>
  <si>
    <t xml:space="preserve">2009p - 2013p (enero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3***</t>
  </si>
  <si>
    <t xml:space="preserve">Demás</t>
  </si>
  <si>
    <t xml:space="preserve">Total Estados Unidos</t>
  </si>
  <si>
    <t xml:space="preserve">Total China</t>
  </si>
  <si>
    <t xml:space="preserve">Total España</t>
  </si>
  <si>
    <t xml:space="preserve">Total  Venezuela</t>
  </si>
  <si>
    <t xml:space="preserve"> Panamá</t>
  </si>
  <si>
    <t xml:space="preserve">Total Panamá</t>
  </si>
  <si>
    <t xml:space="preserve">Paises Bajos</t>
  </si>
  <si>
    <t xml:space="preserve">Total Paises Bajos</t>
  </si>
  <si>
    <t xml:space="preserve">Total Ecuador</t>
  </si>
  <si>
    <t xml:space="preserve">Total Chile</t>
  </si>
  <si>
    <t xml:space="preserve">Peru</t>
  </si>
  <si>
    <t xml:space="preserve">Total Perú</t>
  </si>
  <si>
    <t xml:space="preserve">Total Brasil</t>
  </si>
  <si>
    <t xml:space="preserve">India</t>
  </si>
  <si>
    <t xml:space="preserve">Total India</t>
  </si>
  <si>
    <t xml:space="preserve">Total Reino Unido </t>
  </si>
  <si>
    <t xml:space="preserve">Aruba</t>
  </si>
  <si>
    <t xml:space="preserve">Total Aruba</t>
  </si>
  <si>
    <t xml:space="preserve">Total México</t>
  </si>
  <si>
    <t xml:space="preserve">Turquía</t>
  </si>
  <si>
    <t xml:space="preserve">Total Turquía</t>
  </si>
  <si>
    <t xml:space="preserve">Antillas Holandesas</t>
  </si>
  <si>
    <t xml:space="preserve">Total Antillas Holandesas</t>
  </si>
  <si>
    <t xml:space="preserve">Total Suiza</t>
  </si>
  <si>
    <t xml:space="preserve">Total República Dominicana </t>
  </si>
  <si>
    <t xml:space="preserve">Trinidad y Tobago</t>
  </si>
  <si>
    <t xml:space="preserve">Total Trinidad y Tobago</t>
  </si>
  <si>
    <t xml:space="preserve">Israel</t>
  </si>
  <si>
    <t xml:space="preserve">Total Israel</t>
  </si>
  <si>
    <t xml:space="preserve">Bahamas</t>
  </si>
  <si>
    <t xml:space="preserve">Total Bahamas</t>
  </si>
  <si>
    <t xml:space="preserve">Total Italia</t>
  </si>
  <si>
    <t xml:space="preserve">Canada</t>
  </si>
  <si>
    <t xml:space="preserve">Total Canadá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* Corresponde al mes de enero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Gas de petróleo y demás hidrocarburos gaseosos. </t>
  </si>
  <si>
    <t xml:space="preserve"> Coques y semicoques de hulla, lignito o turba, incluso aglomerados; carbón de retorta.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Demás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   Demás</t>
  </si>
  <si>
    <t xml:space="preserve">Total Perlas finas, piedras y metales preciosos</t>
  </si>
  <si>
    <t xml:space="preserve">   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   Canela y flores de canelero. </t>
  </si>
  <si>
    <t xml:space="preserve">Total Café, té, yerba mate y especias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Polímeros de estireno en formas primarias. </t>
  </si>
  <si>
    <t xml:space="preserve"> Las demás placas, láminas, hojas y tiras, de plástico. </t>
  </si>
  <si>
    <t xml:space="preserve"> Poliacetales, los demás poliéteres y resinas epoxi, en formas primarias; policarbonatos, resinas alcídicas, poliésteres alílicos y demás poliésteres, en formas primaria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  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Las demás barras de hierro o acero sin alear.</t>
  </si>
  <si>
    <t xml:space="preserve"> Productos laminados planos de hierro o acero sin alear, de anchura inferior a 600 mm, chapados o revestidos.</t>
  </si>
  <si>
    <t xml:space="preserve"> Alambre de hierro o acero sin alear.</t>
  </si>
  <si>
    <t xml:space="preserve"> Alambrón de hierro o acero sin alear.</t>
  </si>
  <si>
    <t xml:space="preserve">Total Fundición, hierro y acero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Vehículos automóviles para transporte de diez o más personas, incluido el conductor.</t>
  </si>
  <si>
    <t xml:space="preserve"> Remolques y semirremolques para cualquier vehículo; los demás vehículos no automóviles; sus part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Total Vehículos automóviles, tractores, ciclos, partes y accesorios</t>
  </si>
  <si>
    <t xml:space="preserve"> Bananas o plátanos, frescos o secos </t>
  </si>
  <si>
    <t xml:space="preserve"> Las demás frutas u otros frutos, fres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Agrios (cítricos) frescos o secos</t>
  </si>
  <si>
    <t xml:space="preserve"> Los demás frutos de cáscara frescos o secos, incluso sin cáscara o mondad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Soportes preparados para grabar sonido o grabaciones análogas, sin grabar, excepto los productos del Capítulo 37.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Aisladores eléctricos de cualquier materia.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Calderas, máquinas y partes</t>
  </si>
  <si>
    <t xml:space="preserve"> Bombas para líqu idos, incluso con dispositivo medidor incorporado;elevadores de líquid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Centrifugadoras, incluidas las secadoras centrífugas; aparatos para filtrar o depurar líquidos o gases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 Máquinas y aparatos para trabajar caucho o plástico o para fabricar productos de estas materias, no expresados ni comprendidos en otra parte de este Capítulo. </t>
  </si>
  <si>
    <t xml:space="preserve">Total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Ácidos grasos monocarboxílicos industriales; aceites ácidos del refinado; alcoholes grasos industriales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Total Productos diversos de las industrias químicas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Papel y cartón Kraft, sin estucar ni recubrir, en bobinas (rollos) o en hojas, excepto el de las partidas 48.02 ó 48.03.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Total Papel, cartón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Accesorios de tubería (por ejemplo: empalmes (racores), codos, manguitos) de cobre.</t>
  </si>
  <si>
    <t xml:space="preserve"> Chapas y tiras, de cobre, de espesor superior a 0,15 mm.</t>
  </si>
  <si>
    <t xml:space="preserve"> Artículos de uso doméstico, higiene o tocador, y sus partes, de cobre; esponjas, estropajos, guantes y artículos similares para fregar, lustrar o usos análogos, de cobre. </t>
  </si>
  <si>
    <t xml:space="preserve"> Alambre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Total Cobre y sus manufacturas</t>
  </si>
  <si>
    <t xml:space="preserve"> Trajes (ambos o ternos), conjuntos, chaquetas (sacos), pantalones largos, pantalones con peto, pantalones cortos (calzones) y «shorts» (excepto de baño), para hombres o niños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Sostenes (corpiños), fajas, corsés, tirantes (tiradores), ligas y artículos similares, y sus partes, incluso de punto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Total Prendas y complementos de vestir, excepto de punto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Las demás manufacturas de hierro o acero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Cables, trenzas, eslingas y artículos similares, de hierro o acero, sin aislar para electricidad.</t>
  </si>
  <si>
    <t xml:space="preserve"> Tubos y perfiles huecos, sin soldadura (sin costura)*, de hierro o acero.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«T-shirts» y camisetas interiores, de punto.</t>
  </si>
  <si>
    <t xml:space="preserve"> Calzoncillos (incluidos los largos y los «slips»), camisones, pijamas, albornoces de baño, batas de casa y artículos similares, de punto, para hombres o niños.</t>
  </si>
  <si>
    <t xml:space="preserve"> Conjuntos de abrigo para entrenamiento o deporte (chandales), monos (overoles) y conjuntos de esquí y bañadores, de punto.</t>
  </si>
  <si>
    <t xml:space="preserve"> Calzas, «panty-medias», leotardos, medias, calcetines y demás artículos de calcetería, incluso para várices, de punto.</t>
  </si>
  <si>
    <t xml:space="preserve"> Suéteres (jerseys), «pullovers», cardiganes, chalecos y artículos simila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Camisas, blusas y blusas camiseras, de punto, para mujeres o niñas.</t>
  </si>
  <si>
    <t xml:space="preserve">Total Prendas y complementos de vestir,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Aceite de soja (soya) y sus fracciones, incluso refinado, pero sin modificar químicamente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Las demás grasas y aceites vegetales fijos (incluido el aceite de jojoba), y sus fraccione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 ;_ * \-#,##0.00_ ;_ * \-??_ ;_ @_ "/>
    <numFmt numFmtId="168" formatCode="[$-409]#,##0_);\(#,##0\)"/>
    <numFmt numFmtId="169" formatCode="[$-409]mmm\-yy"/>
    <numFmt numFmtId="170" formatCode="#,##0.00"/>
    <numFmt numFmtId="171" formatCode="0.0"/>
    <numFmt numFmtId="172" formatCode="0_)"/>
    <numFmt numFmtId="173" formatCode="_-* #,##0.00\ _P_t_s_-;\-* #,##0.00\ _P_t_s_-;_-* \-??\ _P_t_s_-;_-@_-"/>
    <numFmt numFmtId="174" formatCode="_-* #,##0.0\ _P_t_s_-;\-* #,##0.0\ _P_t_s_-;_-* \-??\ _P_t_s_-;_-@_-"/>
    <numFmt numFmtId="175" formatCode="@"/>
    <numFmt numFmtId="176" formatCode="#,##0"/>
    <numFmt numFmtId="177" formatCode="#,##0.0"/>
    <numFmt numFmtId="178" formatCode="_-* #,##0\ _P_t_s_-;\-* #,##0\ _P_t_s_-;_-* \-??\ _P_t_s_-;_-@_-"/>
    <numFmt numFmtId="179" formatCode="0"/>
    <numFmt numFmtId="180" formatCode="#,##0.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_ * #,##0.0_ ;_ * \-#,##0.0_ ;_ * \-??_ ;_ @_ "/>
    <numFmt numFmtId="195" formatCode="_(* #,##0_);_(* \(#,##0\);_(* \-??_);_(@_)"/>
    <numFmt numFmtId="196" formatCode="#,##0.000"/>
    <numFmt numFmtId="197" formatCode="#.0"/>
    <numFmt numFmtId="198" formatCode="#.#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333333"/>
      <name val="Calibri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sz val="9"/>
      <color rgb="FF9933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8"/>
      <name val="Arial"/>
      <family val="2"/>
    </font>
    <font>
      <sz val="14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4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2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3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8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3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_Cuadro 2.6 macro" xfId="23"/>
    <cellStyle name="Millares_Cuadro 2.9 macro" xfId="24"/>
    <cellStyle name="Millares_Cuadro 8_1" xfId="25"/>
    <cellStyle name="Millares_Cuadro4.4 macro" xfId="26"/>
    <cellStyle name="Normal 2" xfId="27"/>
    <cellStyle name="Normal 4" xfId="28"/>
    <cellStyle name="Normal 8" xfId="29"/>
    <cellStyle name="Normal_cuadro 2.2 macro" xfId="30"/>
    <cellStyle name="Normal_cuadro2.3 " xfId="31"/>
    <cellStyle name="Normal_cuadro2.3 _CUCI Rev.3" xfId="32"/>
    <cellStyle name="Normal_cuadro2.5 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348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81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4</xdr:col>
      <xdr:colOff>131400</xdr:colOff>
      <xdr:row>5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765360</xdr:colOff>
      <xdr:row>5</xdr:row>
      <xdr:rowOff>1908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4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5400</xdr:rowOff>
    </xdr:from>
    <xdr:to>
      <xdr:col>4</xdr:col>
      <xdr:colOff>584640</xdr:colOff>
      <xdr:row>5</xdr:row>
      <xdr:rowOff>950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10080" y="142920"/>
          <a:ext cx="4518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192240</xdr:colOff>
      <xdr:row>5</xdr:row>
      <xdr:rowOff>8604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61640</xdr:colOff>
      <xdr:row>4</xdr:row>
      <xdr:rowOff>7632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8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320</xdr:colOff>
      <xdr:row>14</xdr:row>
      <xdr:rowOff>0</xdr:rowOff>
    </xdr:to>
    <xdr:sp>
      <xdr:nvSpPr>
        <xdr:cNvPr id="17" name="Line 1"/>
        <xdr:cNvSpPr/>
      </xdr:nvSpPr>
      <xdr:spPr>
        <a:xfrm>
          <a:off x="7414920" y="24246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8" name="Line 2"/>
        <xdr:cNvSpPr/>
      </xdr:nvSpPr>
      <xdr:spPr>
        <a:xfrm>
          <a:off x="149490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05240</xdr:colOff>
      <xdr:row>5</xdr:row>
      <xdr:rowOff>104400</xdr:rowOff>
    </xdr:to>
    <xdr:pic>
      <xdr:nvPicPr>
        <xdr:cNvPr id="19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2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320</xdr:colOff>
      <xdr:row>14</xdr:row>
      <xdr:rowOff>0</xdr:rowOff>
    </xdr:to>
    <xdr:sp>
      <xdr:nvSpPr>
        <xdr:cNvPr id="20" name="Line 1"/>
        <xdr:cNvSpPr/>
      </xdr:nvSpPr>
      <xdr:spPr>
        <a:xfrm>
          <a:off x="7414920" y="24246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21" name="Line 2"/>
        <xdr:cNvSpPr/>
      </xdr:nvSpPr>
      <xdr:spPr>
        <a:xfrm>
          <a:off x="149490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2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3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24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5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6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860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8600</xdr:colOff>
      <xdr:row>3</xdr:row>
      <xdr:rowOff>6660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3</xdr:row>
      <xdr:rowOff>104760</xdr:rowOff>
    </xdr:to>
    <xdr:pic>
      <xdr:nvPicPr>
        <xdr:cNvPr id="2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3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8600</xdr:colOff>
      <xdr:row>4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6</xdr:col>
      <xdr:colOff>946800</xdr:colOff>
      <xdr:row>4</xdr:row>
      <xdr:rowOff>123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6168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272160</xdr:colOff>
      <xdr:row>5</xdr:row>
      <xdr:rowOff>93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51120</xdr:colOff>
      <xdr:row>15</xdr:row>
      <xdr:rowOff>0</xdr:rowOff>
    </xdr:to>
    <xdr:sp>
      <xdr:nvSpPr>
        <xdr:cNvPr id="7" name="Line 2"/>
        <xdr:cNvSpPr/>
      </xdr:nvSpPr>
      <xdr:spPr>
        <a:xfrm>
          <a:off x="6901200" y="25527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5076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7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4.2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4.3%20CIIU%20Rev.%203%20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2.5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2.6%20mac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2.7%20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PC%201.0%20A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CI%20Nivel%20tecnolog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3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3.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7"/>
      <sheetName val="Hoja1"/>
    </sheetNames>
    <sheetDataSet>
      <sheetData sheetId="0">
        <row r="17">
          <cell r="B17">
            <v>17167837.55214</v>
          </cell>
          <cell r="C17">
            <v>14468367.4779101</v>
          </cell>
          <cell r="D17">
            <v>18.6577378432738</v>
          </cell>
          <cell r="E17">
            <v>18.6577378432738</v>
          </cell>
          <cell r="F17">
            <v>100</v>
          </cell>
        </row>
        <row r="17">
          <cell r="H17">
            <v>7546593.07585998</v>
          </cell>
          <cell r="I17">
            <v>7236645.70498001</v>
          </cell>
          <cell r="J17">
            <v>4.28302536169043</v>
          </cell>
        </row>
        <row r="17">
          <cell r="L17">
            <v>1722174.6817</v>
          </cell>
          <cell r="M17">
            <v>1398822.62648</v>
          </cell>
          <cell r="N17">
            <v>23.1160155046734</v>
          </cell>
          <cell r="O17">
            <v>23.1160155046734</v>
          </cell>
          <cell r="P17">
            <v>100</v>
          </cell>
        </row>
        <row r="17">
          <cell r="R17">
            <v>648896.17563</v>
          </cell>
          <cell r="S17">
            <v>556881.386819999</v>
          </cell>
          <cell r="T17">
            <v>16.5232293604639</v>
          </cell>
        </row>
        <row r="19">
          <cell r="A19" t="str">
            <v>Cartagena</v>
          </cell>
          <cell r="B19">
            <v>3903417.91812008</v>
          </cell>
          <cell r="C19">
            <v>3364400.58737004</v>
          </cell>
          <cell r="D19">
            <v>16.0211995198642</v>
          </cell>
          <cell r="E19">
            <v>3.72548825272095</v>
          </cell>
          <cell r="F19">
            <v>22.7368059970576</v>
          </cell>
        </row>
        <row r="19">
          <cell r="H19">
            <v>2011117.11595003</v>
          </cell>
          <cell r="I19">
            <v>1921176.93696999</v>
          </cell>
          <cell r="J19">
            <v>4.68151460957524</v>
          </cell>
        </row>
        <row r="19">
          <cell r="L19">
            <v>327215.44606</v>
          </cell>
          <cell r="M19">
            <v>286418.660650001</v>
          </cell>
          <cell r="N19">
            <v>14.2437595781694</v>
          </cell>
          <cell r="O19">
            <v>2.91650882947611</v>
          </cell>
          <cell r="P19">
            <v>19.000131028346</v>
          </cell>
        </row>
        <row r="19">
          <cell r="R19">
            <v>170754.19425</v>
          </cell>
          <cell r="S19">
            <v>163745.28705</v>
          </cell>
          <cell r="T19">
            <v>4.28037186673928</v>
          </cell>
        </row>
        <row r="20">
          <cell r="A20" t="str">
            <v>Medellín</v>
          </cell>
          <cell r="B20">
            <v>3416866.53704999</v>
          </cell>
          <cell r="C20">
            <v>2542232.38117002</v>
          </cell>
          <cell r="D20">
            <v>34.4041780900231</v>
          </cell>
          <cell r="E20">
            <v>6.04514750689971</v>
          </cell>
          <cell r="F20">
            <v>19.9027194116482</v>
          </cell>
        </row>
        <row r="20">
          <cell r="H20">
            <v>75512.0379799977</v>
          </cell>
          <cell r="I20">
            <v>64741.541649999</v>
          </cell>
          <cell r="J20">
            <v>16.6361443603325</v>
          </cell>
        </row>
        <row r="20">
          <cell r="L20">
            <v>352309.421600001</v>
          </cell>
          <cell r="M20">
            <v>330597.892279999</v>
          </cell>
          <cell r="N20">
            <v>6.5673526138555</v>
          </cell>
          <cell r="O20">
            <v>1.55212883384912</v>
          </cell>
          <cell r="P20">
            <v>20.4572407981418</v>
          </cell>
        </row>
        <row r="20">
          <cell r="R20">
            <v>5406.40295000001</v>
          </cell>
          <cell r="S20">
            <v>5608.90260000002</v>
          </cell>
          <cell r="T20">
            <v>-3.61032566334827</v>
          </cell>
        </row>
        <row r="21">
          <cell r="A21" t="str">
            <v>Bogotá</v>
          </cell>
          <cell r="B21">
            <v>2720176.64130002</v>
          </cell>
          <cell r="C21">
            <v>2301123.58135006</v>
          </cell>
          <cell r="D21">
            <v>18.2108020336786</v>
          </cell>
          <cell r="E21">
            <v>2.89633962221207</v>
          </cell>
          <cell r="F21">
            <v>15.8446084606674</v>
          </cell>
        </row>
        <row r="21">
          <cell r="H21">
            <v>227297.06772</v>
          </cell>
          <cell r="I21">
            <v>231184.245870003</v>
          </cell>
          <cell r="J21">
            <v>-1.68142000133925</v>
          </cell>
        </row>
        <row r="21">
          <cell r="L21">
            <v>404745.124899999</v>
          </cell>
          <cell r="M21">
            <v>243777.64559</v>
          </cell>
          <cell r="N21">
            <v>66.0304512008962</v>
          </cell>
          <cell r="O21">
            <v>11.5073545611038</v>
          </cell>
          <cell r="P21">
            <v>23.5019785856139</v>
          </cell>
        </row>
        <row r="21">
          <cell r="R21">
            <v>13901.7771399999</v>
          </cell>
          <cell r="S21">
            <v>26493.6273500002</v>
          </cell>
          <cell r="T21">
            <v>-47.5278452574756</v>
          </cell>
        </row>
        <row r="22">
          <cell r="A22" t="str">
            <v>Buenaventura</v>
          </cell>
          <cell r="B22">
            <v>2117661.87957</v>
          </cell>
          <cell r="C22">
            <v>1778341.94937001</v>
          </cell>
          <cell r="D22">
            <v>19.0806908828865</v>
          </cell>
          <cell r="E22">
            <v>2.34525374558017</v>
          </cell>
          <cell r="F22">
            <v>12.3350531081069</v>
          </cell>
        </row>
        <row r="22">
          <cell r="H22">
            <v>1467873.36084</v>
          </cell>
          <cell r="I22">
            <v>1413103.51833002</v>
          </cell>
          <cell r="J22">
            <v>3.87585493911367</v>
          </cell>
        </row>
        <row r="22">
          <cell r="L22">
            <v>212590.876449999</v>
          </cell>
          <cell r="M22">
            <v>147339.54202</v>
          </cell>
          <cell r="N22">
            <v>44.2863697928029</v>
          </cell>
          <cell r="O22">
            <v>4.66473255399063</v>
          </cell>
          <cell r="P22">
            <v>12.3443271294725</v>
          </cell>
        </row>
        <row r="22">
          <cell r="R22">
            <v>172321.80597</v>
          </cell>
          <cell r="S22">
            <v>94700.4935299997</v>
          </cell>
          <cell r="T22">
            <v>81.9650558794724</v>
          </cell>
        </row>
        <row r="23">
          <cell r="A23" t="str">
            <v>Barranquilla</v>
          </cell>
          <cell r="B23">
            <v>1247845.47683</v>
          </cell>
          <cell r="C23">
            <v>1106047.17907</v>
          </cell>
          <cell r="D23">
            <v>12.8202757028165</v>
          </cell>
          <cell r="E23">
            <v>0.980057342174173</v>
          </cell>
          <cell r="F23">
            <v>7.26850701516831</v>
          </cell>
        </row>
        <row r="23">
          <cell r="H23">
            <v>730453.741539997</v>
          </cell>
          <cell r="I23">
            <v>771911.674159997</v>
          </cell>
          <cell r="J23">
            <v>-5.37081300980643</v>
          </cell>
        </row>
        <row r="23">
          <cell r="L23">
            <v>85070.2430200001</v>
          </cell>
          <cell r="M23">
            <v>103983.42739</v>
          </cell>
          <cell r="N23">
            <v>-18.1886526004418</v>
          </cell>
          <cell r="O23">
            <v>-1.35207881342274</v>
          </cell>
          <cell r="P23">
            <v>4.93969885424313</v>
          </cell>
        </row>
        <row r="23">
          <cell r="R23">
            <v>42951.8140200001</v>
          </cell>
          <cell r="S23">
            <v>50751.32513</v>
          </cell>
          <cell r="T23">
            <v>-15.3680935227236</v>
          </cell>
        </row>
        <row r="24">
          <cell r="A24" t="str">
            <v>Ipiales</v>
          </cell>
          <cell r="B24">
            <v>1104350.70261998</v>
          </cell>
          <cell r="C24">
            <v>985065.215839994</v>
          </cell>
          <cell r="D24">
            <v>12.1093999525983</v>
          </cell>
          <cell r="E24">
            <v>0.824457126639285</v>
          </cell>
          <cell r="F24">
            <v>6.43267213628966</v>
          </cell>
        </row>
        <row r="24">
          <cell r="H24">
            <v>452485.050670002</v>
          </cell>
          <cell r="I24">
            <v>470018.964</v>
          </cell>
          <cell r="J24">
            <v>-3.73046933697716</v>
          </cell>
        </row>
        <row r="24">
          <cell r="L24">
            <v>103225.2626</v>
          </cell>
          <cell r="M24">
            <v>89968.72772</v>
          </cell>
          <cell r="N24">
            <v>14.7346030292404</v>
          </cell>
          <cell r="O24">
            <v>0.947692339904375</v>
          </cell>
          <cell r="P24">
            <v>5.99389038155549</v>
          </cell>
        </row>
        <row r="24">
          <cell r="R24">
            <v>40271.3159699999</v>
          </cell>
          <cell r="S24">
            <v>37527.7080299999</v>
          </cell>
          <cell r="T24">
            <v>7.31088596672821</v>
          </cell>
        </row>
        <row r="25">
          <cell r="A25" t="str">
            <v>Cúcuta</v>
          </cell>
          <cell r="B25">
            <v>788043.621720006</v>
          </cell>
          <cell r="C25">
            <v>728499.670780002</v>
          </cell>
          <cell r="D25">
            <v>8.17350416593196</v>
          </cell>
          <cell r="E25">
            <v>0.411545746477025</v>
          </cell>
          <cell r="F25">
            <v>4.59023228363303</v>
          </cell>
        </row>
        <row r="25">
          <cell r="H25">
            <v>313564.174010002</v>
          </cell>
          <cell r="I25">
            <v>275117.957570001</v>
          </cell>
          <cell r="J25">
            <v>13.9744481892713</v>
          </cell>
        </row>
        <row r="25">
          <cell r="L25">
            <v>79380.38003</v>
          </cell>
          <cell r="M25">
            <v>61778.2708099999</v>
          </cell>
          <cell r="N25">
            <v>28.4923954478035</v>
          </cell>
          <cell r="O25">
            <v>1.25835176574846</v>
          </cell>
          <cell r="P25">
            <v>4.60931059279316</v>
          </cell>
        </row>
        <row r="25">
          <cell r="R25">
            <v>24616.57864</v>
          </cell>
          <cell r="S25">
            <v>21945.36498</v>
          </cell>
          <cell r="T25">
            <v>12.1721086089681</v>
          </cell>
        </row>
        <row r="26">
          <cell r="A26" t="str">
            <v>Urabá</v>
          </cell>
          <cell r="B26">
            <v>626570.300440001</v>
          </cell>
          <cell r="C26">
            <v>562338.591350001</v>
          </cell>
          <cell r="D26">
            <v>11.4222481042603</v>
          </cell>
          <cell r="E26">
            <v>0.443945795460802</v>
          </cell>
          <cell r="F26">
            <v>3.64967514712939</v>
          </cell>
        </row>
        <row r="26">
          <cell r="H26">
            <v>1454746.8838</v>
          </cell>
          <cell r="I26">
            <v>1349919.76379</v>
          </cell>
          <cell r="J26">
            <v>7.7654333851437</v>
          </cell>
        </row>
        <row r="26">
          <cell r="L26">
            <v>36776.0095</v>
          </cell>
          <cell r="M26">
            <v>43209.64804</v>
          </cell>
          <cell r="N26">
            <v>-14.8893565021503</v>
          </cell>
          <cell r="O26">
            <v>-0.459932404452851</v>
          </cell>
          <cell r="P26">
            <v>2.13544014383591</v>
          </cell>
        </row>
        <row r="26">
          <cell r="R26">
            <v>90328.55328</v>
          </cell>
          <cell r="S26">
            <v>107879.9795</v>
          </cell>
          <cell r="T26">
            <v>-16.2694007742187</v>
          </cell>
        </row>
        <row r="27">
          <cell r="A27" t="str">
            <v>Cali</v>
          </cell>
          <cell r="B27">
            <v>537047.441010004</v>
          </cell>
          <cell r="C27">
            <v>527850.959030004</v>
          </cell>
          <cell r="D27">
            <v>1.74224974354495</v>
          </cell>
          <cell r="E27">
            <v>0.0635626790240209</v>
          </cell>
          <cell r="F27">
            <v>3.12821832906416</v>
          </cell>
        </row>
        <row r="27">
          <cell r="H27">
            <v>78398.5199299998</v>
          </cell>
          <cell r="I27">
            <v>97342.7076600002</v>
          </cell>
          <cell r="J27">
            <v>-19.4613322203538</v>
          </cell>
        </row>
        <row r="27">
          <cell r="L27">
            <v>56631.64403</v>
          </cell>
          <cell r="M27">
            <v>60154.16288</v>
          </cell>
          <cell r="N27">
            <v>-5.8558189181802</v>
          </cell>
          <cell r="O27">
            <v>-0.251820265365884</v>
          </cell>
          <cell r="P27">
            <v>3.28837978120185</v>
          </cell>
        </row>
        <row r="27">
          <cell r="R27">
            <v>6935.83424999999</v>
          </cell>
          <cell r="S27">
            <v>7322.00161000002</v>
          </cell>
          <cell r="T27">
            <v>-5.27406822026122</v>
          </cell>
        </row>
        <row r="28">
          <cell r="A28" t="str">
            <v>Santa Marta</v>
          </cell>
          <cell r="B28">
            <v>407903.590920001</v>
          </cell>
          <cell r="C28">
            <v>291375.47831</v>
          </cell>
          <cell r="D28">
            <v>39.992422590217</v>
          </cell>
          <cell r="E28">
            <v>0.805399177121491</v>
          </cell>
          <cell r="F28">
            <v>2.37597536487147</v>
          </cell>
        </row>
        <row r="28">
          <cell r="H28">
            <v>631923.13334</v>
          </cell>
          <cell r="I28">
            <v>534510.720599999</v>
          </cell>
          <cell r="J28">
            <v>18.224594752871</v>
          </cell>
        </row>
        <row r="28">
          <cell r="L28">
            <v>33920.08906</v>
          </cell>
          <cell r="M28">
            <v>17511.22983</v>
          </cell>
          <cell r="N28">
            <v>93.7047791006008</v>
          </cell>
          <cell r="O28">
            <v>1.17304788465506</v>
          </cell>
          <cell r="P28">
            <v>1.96960792772291</v>
          </cell>
        </row>
        <row r="28">
          <cell r="R28">
            <v>69442.58465</v>
          </cell>
          <cell r="S28">
            <v>36461.11957</v>
          </cell>
          <cell r="T28">
            <v>90.4565341628647</v>
          </cell>
        </row>
        <row r="29">
          <cell r="A29" t="str">
            <v>Maicao</v>
          </cell>
          <cell r="B29">
            <v>224022.338599999</v>
          </cell>
          <cell r="C29">
            <v>191295.683940001</v>
          </cell>
          <cell r="D29">
            <v>17.1078897264942</v>
          </cell>
          <cell r="E29">
            <v>0.226194522014764</v>
          </cell>
          <cell r="F29">
            <v>1.30489549379546</v>
          </cell>
        </row>
        <row r="29">
          <cell r="H29">
            <v>86757.5616299999</v>
          </cell>
          <cell r="I29">
            <v>83441.2426799998</v>
          </cell>
          <cell r="J29">
            <v>3.97443619424308</v>
          </cell>
        </row>
        <row r="29">
          <cell r="L29">
            <v>21453.46237</v>
          </cell>
          <cell r="M29">
            <v>8229.91711</v>
          </cell>
          <cell r="N29">
            <v>160.676530313195</v>
          </cell>
          <cell r="O29">
            <v>0.945333955118793</v>
          </cell>
          <cell r="P29">
            <v>1.24571929885897</v>
          </cell>
        </row>
        <row r="29">
          <cell r="R29">
            <v>9342.84556</v>
          </cell>
          <cell r="S29">
            <v>3816.35635</v>
          </cell>
          <cell r="T29">
            <v>144.810617855432</v>
          </cell>
        </row>
        <row r="30">
          <cell r="A30" t="str">
            <v>Bucaramanga</v>
          </cell>
          <cell r="B30">
            <v>22927.76916</v>
          </cell>
          <cell r="C30">
            <v>25734.09604</v>
          </cell>
          <cell r="D30">
            <v>-10.9050921222878</v>
          </cell>
          <cell r="E30">
            <v>-0.0193962925277136</v>
          </cell>
          <cell r="F30">
            <v>0.133550711266731</v>
          </cell>
        </row>
        <row r="30">
          <cell r="H30">
            <v>1439.77885</v>
          </cell>
          <cell r="I30">
            <v>1748.58184</v>
          </cell>
          <cell r="J30">
            <v>-17.6601965624898</v>
          </cell>
        </row>
        <row r="30">
          <cell r="L30">
            <v>1343.41153</v>
          </cell>
          <cell r="M30">
            <v>2400.87276</v>
          </cell>
          <cell r="N30">
            <v>-44.0448676672062</v>
          </cell>
          <cell r="O30">
            <v>-0.0755965202436706</v>
          </cell>
          <cell r="P30">
            <v>0.0780066937619758</v>
          </cell>
        </row>
        <row r="30">
          <cell r="R30">
            <v>34.93984</v>
          </cell>
          <cell r="S30">
            <v>148.84231</v>
          </cell>
          <cell r="T30">
            <v>-76.5255994750417</v>
          </cell>
        </row>
        <row r="31">
          <cell r="A31" t="str">
            <v>Manizales</v>
          </cell>
          <cell r="B31">
            <v>22620.13088</v>
          </cell>
          <cell r="C31">
            <v>34011.50397</v>
          </cell>
          <cell r="D31">
            <v>-33.4927061739104</v>
          </cell>
          <cell r="E31">
            <v>-0.0787329538553125</v>
          </cell>
          <cell r="F31">
            <v>0.131758765839326</v>
          </cell>
        </row>
        <row r="31">
          <cell r="H31">
            <v>6808.59286</v>
          </cell>
          <cell r="I31">
            <v>13154.87772</v>
          </cell>
          <cell r="J31">
            <v>-48.2428266919687</v>
          </cell>
        </row>
        <row r="31">
          <cell r="L31">
            <v>1510.86712</v>
          </cell>
          <cell r="M31">
            <v>2625.52773</v>
          </cell>
          <cell r="N31">
            <v>-42.454726235171</v>
          </cell>
          <cell r="O31">
            <v>-0.079685629106882</v>
          </cell>
          <cell r="P31">
            <v>0.0877301899775108</v>
          </cell>
        </row>
        <row r="31">
          <cell r="R31">
            <v>618.58639</v>
          </cell>
          <cell r="S31">
            <v>455.05182</v>
          </cell>
          <cell r="T31">
            <v>35.9375708023759</v>
          </cell>
        </row>
        <row r="32">
          <cell r="A32" t="str">
            <v>Riohacha</v>
          </cell>
          <cell r="B32">
            <v>11811.56242</v>
          </cell>
          <cell r="C32">
            <v>20168.07999</v>
          </cell>
          <cell r="D32">
            <v>-41.4343733966914</v>
          </cell>
          <cell r="E32">
            <v>-0.0577571559663419</v>
          </cell>
          <cell r="F32">
            <v>0.0688005253086033</v>
          </cell>
        </row>
        <row r="32">
          <cell r="H32">
            <v>122.07</v>
          </cell>
          <cell r="I32">
            <v>5197.01964</v>
          </cell>
          <cell r="J32">
            <v>-97.6511537678161</v>
          </cell>
        </row>
        <row r="32">
          <cell r="L32">
            <v>1867.13899</v>
          </cell>
          <cell r="M32">
            <v>1E-033</v>
          </cell>
          <cell r="N32">
            <v>1.86713899E+038</v>
          </cell>
          <cell r="O32">
            <v>0.133479324301357</v>
          </cell>
          <cell r="P32">
            <v>0.108417514775964</v>
          </cell>
        </row>
        <row r="32">
          <cell r="R32">
            <v>1E-033</v>
          </cell>
          <cell r="S32">
            <v>1E-033</v>
          </cell>
          <cell r="T32">
            <v>0</v>
          </cell>
        </row>
        <row r="33">
          <cell r="A33" t="str">
            <v>Tumaco</v>
          </cell>
          <cell r="B33">
            <v>8003.35841</v>
          </cell>
          <cell r="C33">
            <v>2925.68562</v>
          </cell>
          <cell r="D33">
            <v>173.554969655284</v>
          </cell>
          <cell r="E33">
            <v>0.0350949946340004</v>
          </cell>
          <cell r="F33">
            <v>0.0466183256085293</v>
          </cell>
        </row>
        <row r="33">
          <cell r="H33">
            <v>7658.91</v>
          </cell>
          <cell r="I33">
            <v>3627.4</v>
          </cell>
          <cell r="J33">
            <v>111.140486298726</v>
          </cell>
        </row>
        <row r="33">
          <cell r="L33">
            <v>1748.82</v>
          </cell>
          <cell r="M33">
            <v>1E-033</v>
          </cell>
          <cell r="N33">
            <v>1.74882E+038</v>
          </cell>
          <cell r="O33">
            <v>0.125020854459634</v>
          </cell>
          <cell r="P33">
            <v>0.101547190223102</v>
          </cell>
        </row>
        <row r="33">
          <cell r="R33">
            <v>1843</v>
          </cell>
          <cell r="S33">
            <v>1E-033</v>
          </cell>
          <cell r="T33">
            <v>1.843E+038</v>
          </cell>
        </row>
        <row r="34">
          <cell r="A34" t="str">
            <v>San Andrés</v>
          </cell>
          <cell r="B34">
            <v>3049.69176</v>
          </cell>
          <cell r="C34">
            <v>3540.7449</v>
          </cell>
          <cell r="D34">
            <v>-13.8686393363159</v>
          </cell>
          <cell r="E34">
            <v>-0.00339397752199567</v>
          </cell>
          <cell r="F34">
            <v>0.0177639830918592</v>
          </cell>
        </row>
        <row r="34">
          <cell r="H34">
            <v>108.38868</v>
          </cell>
          <cell r="I34">
            <v>144.66038</v>
          </cell>
          <cell r="J34">
            <v>-25.073693294598</v>
          </cell>
        </row>
        <row r="34">
          <cell r="L34">
            <v>578.81</v>
          </cell>
          <cell r="M34">
            <v>526.62589</v>
          </cell>
          <cell r="N34">
            <v>9.90914252240806</v>
          </cell>
          <cell r="O34">
            <v>0.00373057377055131</v>
          </cell>
          <cell r="P34">
            <v>0.033609250336246</v>
          </cell>
        </row>
        <row r="34">
          <cell r="R34">
            <v>18.6427</v>
          </cell>
          <cell r="S34">
            <v>16.03172</v>
          </cell>
          <cell r="T34">
            <v>16.2863373362309</v>
          </cell>
        </row>
        <row r="35">
          <cell r="A35" t="str">
            <v>Pereira</v>
          </cell>
          <cell r="B35">
            <v>3018.88658</v>
          </cell>
          <cell r="C35">
            <v>2920.66786</v>
          </cell>
          <cell r="D35">
            <v>3.36288563808153</v>
          </cell>
          <cell r="E35">
            <v>0.000678851433307599</v>
          </cell>
          <cell r="F35">
            <v>0.0175845476801106</v>
          </cell>
        </row>
        <row r="35">
          <cell r="H35">
            <v>102.98432</v>
          </cell>
          <cell r="I35">
            <v>136.73816</v>
          </cell>
          <cell r="J35">
            <v>-24.6850184323088</v>
          </cell>
        </row>
        <row r="35">
          <cell r="L35">
            <v>106.64614</v>
          </cell>
          <cell r="M35">
            <v>300.47578</v>
          </cell>
          <cell r="N35">
            <v>-64.5075752861013</v>
          </cell>
          <cell r="O35">
            <v>-0.0138566274473092</v>
          </cell>
          <cell r="P35">
            <v>0.00619252745573562</v>
          </cell>
        </row>
        <row r="35">
          <cell r="R35">
            <v>5.62002</v>
          </cell>
          <cell r="S35">
            <v>9.29527</v>
          </cell>
          <cell r="T35">
            <v>-39.5389267874951</v>
          </cell>
        </row>
        <row r="36">
          <cell r="A36" t="str">
            <v>Valledupar</v>
          </cell>
          <cell r="B36">
            <v>1692.242</v>
          </cell>
          <cell r="C36">
            <v>1E-033</v>
          </cell>
          <cell r="D36">
            <v>1.692242E+038</v>
          </cell>
          <cell r="E36">
            <v>0.0116961502573367</v>
          </cell>
          <cell r="F36">
            <v>0.00985704806945274</v>
          </cell>
        </row>
        <row r="36">
          <cell r="H36">
            <v>100</v>
          </cell>
          <cell r="I36">
            <v>1E-033</v>
          </cell>
          <cell r="J36">
            <v>1E+037</v>
          </cell>
        </row>
        <row r="36">
          <cell r="L36">
            <v>1692.242</v>
          </cell>
          <cell r="M36">
            <v>1E-033</v>
          </cell>
          <cell r="N36">
            <v>1.692242E+038</v>
          </cell>
          <cell r="O36">
            <v>0.120976167239899</v>
          </cell>
          <cell r="P36">
            <v>0.0982619253425296</v>
          </cell>
        </row>
        <row r="36">
          <cell r="R36">
            <v>100</v>
          </cell>
          <cell r="S36">
            <v>1E-033</v>
          </cell>
          <cell r="T36">
            <v>1E+037</v>
          </cell>
        </row>
        <row r="37">
          <cell r="A37" t="str">
            <v>Puerto Asís</v>
          </cell>
          <cell r="B37">
            <v>530.7188</v>
          </cell>
          <cell r="C37">
            <v>1E-033</v>
          </cell>
          <cell r="D37">
            <v>5.307188E+037</v>
          </cell>
          <cell r="E37">
            <v>0.0036681318801882</v>
          </cell>
          <cell r="F37">
            <v>0.00309135497343895</v>
          </cell>
        </row>
        <row r="37">
          <cell r="H37">
            <v>98.59</v>
          </cell>
          <cell r="I37">
            <v>1E-033</v>
          </cell>
          <cell r="J37">
            <v>9.859E+036</v>
          </cell>
        </row>
        <row r="37">
          <cell r="L37">
            <v>1E-033</v>
          </cell>
          <cell r="M37">
            <v>1E-033</v>
          </cell>
          <cell r="N37">
            <v>0</v>
          </cell>
          <cell r="O37">
            <v>0</v>
          </cell>
          <cell r="P37">
            <v>5.80661189962958E-038</v>
          </cell>
        </row>
        <row r="37">
          <cell r="R37">
            <v>1E-033</v>
          </cell>
          <cell r="S37">
            <v>1E-033</v>
          </cell>
          <cell r="T37">
            <v>0</v>
          </cell>
        </row>
        <row r="38">
          <cell r="A38" t="str">
            <v>Leticia</v>
          </cell>
          <cell r="B38">
            <v>225.65971</v>
          </cell>
          <cell r="C38">
            <v>68.06561</v>
          </cell>
          <cell r="D38">
            <v>231.532634468419</v>
          </cell>
          <cell r="E38">
            <v>0.00108923207985013</v>
          </cell>
          <cell r="F38">
            <v>0.00131443292910161</v>
          </cell>
        </row>
        <row r="38">
          <cell r="H38">
            <v>15.10764</v>
          </cell>
          <cell r="I38">
            <v>5.586</v>
          </cell>
          <cell r="J38">
            <v>170.455424274973</v>
          </cell>
        </row>
        <row r="38">
          <cell r="L38">
            <v>1E-033</v>
          </cell>
          <cell r="M38">
            <v>1E-033</v>
          </cell>
          <cell r="N38">
            <v>0</v>
          </cell>
          <cell r="O38">
            <v>0</v>
          </cell>
          <cell r="P38">
            <v>5.80661189962958E-038</v>
          </cell>
        </row>
        <row r="38">
          <cell r="R38">
            <v>1E-033</v>
          </cell>
          <cell r="S38">
            <v>1E-033</v>
          </cell>
          <cell r="T38">
            <v>0</v>
          </cell>
        </row>
        <row r="39">
          <cell r="A39" t="str">
            <v>Armenia</v>
          </cell>
          <cell r="B39">
            <v>51.08424</v>
          </cell>
          <cell r="C39">
            <v>361.47538</v>
          </cell>
          <cell r="D39">
            <v>-85.867850806326</v>
          </cell>
          <cell r="E39">
            <v>-0.00214530865679143</v>
          </cell>
          <cell r="F39">
            <v>0.000297557801585979</v>
          </cell>
        </row>
        <row r="39">
          <cell r="H39">
            <v>10.0061</v>
          </cell>
          <cell r="I39">
            <v>143.17951</v>
          </cell>
          <cell r="J39">
            <v>-93.0115000393562</v>
          </cell>
        </row>
        <row r="39">
          <cell r="L39">
            <v>8.7863</v>
          </cell>
          <cell r="M39">
            <v>1E-033</v>
          </cell>
          <cell r="N39">
            <v>8.7863E+035</v>
          </cell>
          <cell r="O39">
            <v>0.000628121095103376</v>
          </cell>
          <cell r="P39">
            <v>0.000510186341337154</v>
          </cell>
        </row>
        <row r="39">
          <cell r="R39">
            <v>1.68</v>
          </cell>
          <cell r="S39">
            <v>1E-033</v>
          </cell>
          <cell r="T39">
            <v>1.68E+03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mensual"/>
      <sheetName val="Cuadro 18"/>
    </sheetNames>
    <sheetDataSet>
      <sheetData sheetId="0"/>
      <sheetData sheetId="1"/>
      <sheetData sheetId="2">
        <row r="14">
          <cell r="D14">
            <v>17167837.55214</v>
          </cell>
          <cell r="E14">
            <v>14468367.47791</v>
          </cell>
          <cell r="F14">
            <v>18.6577378432742</v>
          </cell>
          <cell r="G14">
            <v>18.6577378432742</v>
          </cell>
          <cell r="H14">
            <v>100</v>
          </cell>
        </row>
        <row r="14">
          <cell r="J14">
            <v>1722174.6817</v>
          </cell>
          <cell r="K14">
            <v>1398822.62648</v>
          </cell>
          <cell r="L14">
            <v>23.1160155046737</v>
          </cell>
          <cell r="M14">
            <v>23.1160155046737</v>
          </cell>
          <cell r="N14">
            <v>100</v>
          </cell>
        </row>
        <row r="15">
          <cell r="D15">
            <v>2263913.47742</v>
          </cell>
          <cell r="E15">
            <v>2146976.26941</v>
          </cell>
          <cell r="F15">
            <v>5.44659993108065</v>
          </cell>
          <cell r="G15">
            <v>0.808226693084345</v>
          </cell>
          <cell r="H15">
            <v>13.1869460585489</v>
          </cell>
        </row>
        <row r="15">
          <cell r="J15">
            <v>144879.39634</v>
          </cell>
          <cell r="K15">
            <v>214712.13496</v>
          </cell>
          <cell r="L15">
            <v>-32.5238900134868</v>
          </cell>
          <cell r="M15">
            <v>-4.99225114736148</v>
          </cell>
          <cell r="N15">
            <v>8.41258426798994</v>
          </cell>
        </row>
        <row r="16">
          <cell r="D16">
            <v>2250288.81803</v>
          </cell>
          <cell r="E16">
            <v>2130761.22875</v>
          </cell>
          <cell r="F16">
            <v>5.60961911955395</v>
          </cell>
          <cell r="G16">
            <v>0.826130449496081</v>
          </cell>
          <cell r="H16">
            <v>13.1075845236519</v>
          </cell>
        </row>
        <row r="16">
          <cell r="J16">
            <v>143817.18896</v>
          </cell>
          <cell r="K16">
            <v>212924.52402</v>
          </cell>
          <cell r="L16">
            <v>-32.4562590326648</v>
          </cell>
          <cell r="M16">
            <v>-4.94039299563674</v>
          </cell>
          <cell r="N16">
            <v>8.35090600786412</v>
          </cell>
        </row>
        <row r="17">
          <cell r="D17">
            <v>2198649.89627</v>
          </cell>
          <cell r="E17">
            <v>2101488.16397</v>
          </cell>
          <cell r="F17">
            <v>4.62347273545672</v>
          </cell>
          <cell r="G17">
            <v>0.671545925608729</v>
          </cell>
          <cell r="H17">
            <v>12.8067957865546</v>
          </cell>
        </row>
        <row r="17">
          <cell r="J17">
            <v>134770.74634</v>
          </cell>
          <cell r="K17">
            <v>212407.29196</v>
          </cell>
          <cell r="L17">
            <v>-36.5507911256739</v>
          </cell>
          <cell r="M17">
            <v>-5.55013510293042</v>
          </cell>
          <cell r="N17">
            <v>7.82561419419803</v>
          </cell>
        </row>
        <row r="18">
          <cell r="D18">
            <v>51638.92176</v>
          </cell>
          <cell r="E18">
            <v>29273.06478</v>
          </cell>
          <cell r="F18">
            <v>76.4042205627913</v>
          </cell>
          <cell r="G18">
            <v>0.154584523887354</v>
          </cell>
          <cell r="H18">
            <v>0.300788737097312</v>
          </cell>
        </row>
        <row r="18">
          <cell r="J18">
            <v>9046.44262</v>
          </cell>
          <cell r="K18">
            <v>517.23206</v>
          </cell>
          <cell r="L18">
            <v>1649.01041903706</v>
          </cell>
          <cell r="M18">
            <v>0.609742107293683</v>
          </cell>
          <cell r="N18">
            <v>0.525291813666082</v>
          </cell>
        </row>
        <row r="19">
          <cell r="D19">
            <v>1E-033</v>
          </cell>
          <cell r="E19">
            <v>1E-033</v>
          </cell>
          <cell r="F19">
            <v>0</v>
          </cell>
          <cell r="G19">
            <v>0</v>
          </cell>
          <cell r="H19">
            <v>5.82484542367625E-039</v>
          </cell>
        </row>
        <row r="19">
          <cell r="J19">
            <v>1E-033</v>
          </cell>
          <cell r="K19">
            <v>1E-033</v>
          </cell>
          <cell r="L19">
            <v>0</v>
          </cell>
          <cell r="M19">
            <v>0</v>
          </cell>
          <cell r="N19">
            <v>5.80661189962958E-038</v>
          </cell>
        </row>
        <row r="20">
          <cell r="D20">
            <v>13624.65939</v>
          </cell>
          <cell r="E20">
            <v>16215.04066</v>
          </cell>
          <cell r="F20">
            <v>-15.9751759142367</v>
          </cell>
          <cell r="G20">
            <v>-0.0179037564117371</v>
          </cell>
          <cell r="H20">
            <v>0.0793615348969892</v>
          </cell>
        </row>
        <row r="20">
          <cell r="J20">
            <v>1062.20738</v>
          </cell>
          <cell r="K20">
            <v>1787.61094</v>
          </cell>
          <cell r="L20">
            <v>-40.5794988030225</v>
          </cell>
          <cell r="M20">
            <v>-0.0518581517247406</v>
          </cell>
          <cell r="N20">
            <v>0.0616782601258236</v>
          </cell>
        </row>
        <row r="21">
          <cell r="D21">
            <v>11769.12191</v>
          </cell>
          <cell r="E21">
            <v>11600.65295</v>
          </cell>
          <cell r="F21">
            <v>1.4522368760286</v>
          </cell>
          <cell r="G21">
            <v>0.00116439508643401</v>
          </cell>
          <cell r="H21">
            <v>0.0685533158981514</v>
          </cell>
        </row>
        <row r="21">
          <cell r="J21">
            <v>549.71816</v>
          </cell>
          <cell r="K21">
            <v>1028.49099</v>
          </cell>
          <cell r="L21">
            <v>-46.5509989543029</v>
          </cell>
          <cell r="M21">
            <v>-0.0342268434136489</v>
          </cell>
          <cell r="N21">
            <v>0.0319200000929848</v>
          </cell>
        </row>
        <row r="22">
          <cell r="D22">
            <v>11769.12191</v>
          </cell>
          <cell r="E22">
            <v>11600.65295</v>
          </cell>
          <cell r="F22">
            <v>1.4522368760286</v>
          </cell>
          <cell r="G22">
            <v>0.00116439508643401</v>
          </cell>
          <cell r="H22">
            <v>0.0685533158981514</v>
          </cell>
        </row>
        <row r="22">
          <cell r="J22">
            <v>549.71816</v>
          </cell>
          <cell r="K22">
            <v>1028.49099</v>
          </cell>
          <cell r="L22">
            <v>-46.5509989543029</v>
          </cell>
          <cell r="M22">
            <v>-0.0342268434136489</v>
          </cell>
          <cell r="N22">
            <v>0.0319200000929848</v>
          </cell>
        </row>
        <row r="23">
          <cell r="D23">
            <v>57311.26991</v>
          </cell>
          <cell r="E23">
            <v>51946.64937</v>
          </cell>
          <cell r="F23">
            <v>10.3271733693341</v>
          </cell>
          <cell r="G23">
            <v>0.0370782712575595</v>
          </cell>
          <cell r="H23">
            <v>0.333829288260338</v>
          </cell>
        </row>
        <row r="23">
          <cell r="J23">
            <v>4727.86996</v>
          </cell>
          <cell r="K23">
            <v>2519.75091</v>
          </cell>
          <cell r="L23">
            <v>87.6324338741879</v>
          </cell>
          <cell r="M23">
            <v>0.157855542811494</v>
          </cell>
          <cell r="N23">
            <v>0.274529059696372</v>
          </cell>
        </row>
        <row r="24">
          <cell r="D24">
            <v>3E-033</v>
          </cell>
          <cell r="E24">
            <v>3E-033</v>
          </cell>
          <cell r="F24">
            <v>0</v>
          </cell>
          <cell r="G24">
            <v>0</v>
          </cell>
          <cell r="H24">
            <v>1.74745362710288E-038</v>
          </cell>
        </row>
        <row r="24">
          <cell r="J24">
            <v>3E-033</v>
          </cell>
          <cell r="K24">
            <v>3E-033</v>
          </cell>
          <cell r="L24">
            <v>0</v>
          </cell>
          <cell r="M24">
            <v>0</v>
          </cell>
          <cell r="N24">
            <v>1.74198356988887E-037</v>
          </cell>
        </row>
        <row r="25">
          <cell r="D25">
            <v>1E-033</v>
          </cell>
          <cell r="E25">
            <v>1E-033</v>
          </cell>
          <cell r="F25">
            <v>0</v>
          </cell>
          <cell r="G25">
            <v>0</v>
          </cell>
          <cell r="H25">
            <v>5.82484542367625E-039</v>
          </cell>
        </row>
        <row r="25">
          <cell r="J25">
            <v>1E-033</v>
          </cell>
          <cell r="K25">
            <v>1E-033</v>
          </cell>
          <cell r="L25">
            <v>0</v>
          </cell>
          <cell r="M25">
            <v>0</v>
          </cell>
          <cell r="N25">
            <v>5.80661189962958E-038</v>
          </cell>
        </row>
        <row r="26">
          <cell r="D26">
            <v>35396.2647</v>
          </cell>
          <cell r="E26">
            <v>36704.68061</v>
          </cell>
          <cell r="F26">
            <v>-3.56471133450904</v>
          </cell>
          <cell r="G26">
            <v>-0.00904328641083849</v>
          </cell>
          <cell r="H26">
            <v>0.206177770453028</v>
          </cell>
        </row>
        <row r="26">
          <cell r="J26">
            <v>1313.30975</v>
          </cell>
          <cell r="K26">
            <v>1357.6462</v>
          </cell>
          <cell r="L26">
            <v>-3.26568512474017</v>
          </cell>
          <cell r="M26">
            <v>-0.00316955482136921</v>
          </cell>
          <cell r="N26">
            <v>0.0762588002224954</v>
          </cell>
        </row>
        <row r="27">
          <cell r="D27">
            <v>21915.00521</v>
          </cell>
          <cell r="E27">
            <v>15241.96876</v>
          </cell>
          <cell r="F27">
            <v>43.780672661607</v>
          </cell>
          <cell r="G27">
            <v>0.0461215576683979</v>
          </cell>
          <cell r="H27">
            <v>0.12765151780731</v>
          </cell>
        </row>
        <row r="27">
          <cell r="J27">
            <v>3414.56021</v>
          </cell>
          <cell r="K27">
            <v>1162.10471</v>
          </cell>
          <cell r="L27">
            <v>193.825520249376</v>
          </cell>
          <cell r="M27">
            <v>0.161025097632863</v>
          </cell>
          <cell r="N27">
            <v>0.198270259473877</v>
          </cell>
        </row>
        <row r="28">
          <cell r="D28">
            <v>14692630.99213</v>
          </cell>
          <cell r="E28">
            <v>12189321.90872</v>
          </cell>
          <cell r="F28">
            <v>20.5369019060787</v>
          </cell>
          <cell r="G28">
            <v>17.3019456910532</v>
          </cell>
          <cell r="H28">
            <v>85.5823043962723</v>
          </cell>
        </row>
        <row r="28">
          <cell r="J28">
            <v>1558172.82349</v>
          </cell>
          <cell r="K28">
            <v>1174891.89558</v>
          </cell>
          <cell r="L28">
            <v>32.6226548461115</v>
          </cell>
          <cell r="M28">
            <v>27.4002522302981</v>
          </cell>
          <cell r="N28">
            <v>90.4770485855645</v>
          </cell>
        </row>
        <row r="29">
          <cell r="D29">
            <v>2159456.72213</v>
          </cell>
          <cell r="E29">
            <v>1698570.59036</v>
          </cell>
          <cell r="F29">
            <v>27.1337637885463</v>
          </cell>
          <cell r="G29">
            <v>3.18547432855621</v>
          </cell>
          <cell r="H29">
            <v>12.5785016055258</v>
          </cell>
        </row>
        <row r="29">
          <cell r="J29">
            <v>213105.40291</v>
          </cell>
          <cell r="K29">
            <v>136605.57221</v>
          </cell>
          <cell r="L29">
            <v>56.0005199366237</v>
          </cell>
          <cell r="M29">
            <v>5.46887284004723</v>
          </cell>
          <cell r="N29">
            <v>12.3742036841256</v>
          </cell>
        </row>
        <row r="30">
          <cell r="D30">
            <v>230143.81433</v>
          </cell>
          <cell r="E30">
            <v>194047.437</v>
          </cell>
          <cell r="F30">
            <v>18.601831535657</v>
          </cell>
          <cell r="G30">
            <v>0.24948479768095</v>
          </cell>
          <cell r="H30">
            <v>1.3405521436875</v>
          </cell>
        </row>
        <row r="30">
          <cell r="J30">
            <v>29087.01371</v>
          </cell>
          <cell r="K30">
            <v>19400.92317</v>
          </cell>
          <cell r="L30">
            <v>49.9259259733463</v>
          </cell>
          <cell r="M30">
            <v>0.692445943941734</v>
          </cell>
          <cell r="N30">
            <v>1.68896999933175</v>
          </cell>
        </row>
        <row r="31">
          <cell r="D31">
            <v>365991.23517</v>
          </cell>
          <cell r="E31">
            <v>209744.54299</v>
          </cell>
          <cell r="F31">
            <v>74.4938056326211</v>
          </cell>
          <cell r="G31">
            <v>1.07991929579169</v>
          </cell>
          <cell r="H31">
            <v>2.13184237128559</v>
          </cell>
        </row>
        <row r="31">
          <cell r="J31">
            <v>13851.4674</v>
          </cell>
          <cell r="K31">
            <v>15065.57851</v>
          </cell>
          <cell r="L31">
            <v>-8.05884161165217</v>
          </cell>
          <cell r="M31">
            <v>-0.0867952152772363</v>
          </cell>
          <cell r="N31">
            <v>0.804300954321711</v>
          </cell>
        </row>
        <row r="32">
          <cell r="D32">
            <v>6315.58183</v>
          </cell>
          <cell r="E32">
            <v>13383.70076</v>
          </cell>
          <cell r="F32">
            <v>-52.8113939242019</v>
          </cell>
          <cell r="G32">
            <v>-0.0488522215156026</v>
          </cell>
          <cell r="H32">
            <v>0.0367872879203284</v>
          </cell>
        </row>
        <row r="32">
          <cell r="J32">
            <v>770.77691</v>
          </cell>
          <cell r="K32">
            <v>612.01916</v>
          </cell>
          <cell r="L32">
            <v>25.9399967151355</v>
          </cell>
          <cell r="M32">
            <v>0.0113493839029111</v>
          </cell>
          <cell r="N32">
            <v>0.0447560237756572</v>
          </cell>
        </row>
        <row r="33">
          <cell r="D33">
            <v>74890.18463</v>
          </cell>
          <cell r="E33">
            <v>66704.48527</v>
          </cell>
          <cell r="F33">
            <v>12.2715876254298</v>
          </cell>
          <cell r="G33">
            <v>0.0565765237335705</v>
          </cell>
          <cell r="H33">
            <v>0.436223749220325</v>
          </cell>
        </row>
        <row r="33">
          <cell r="J33">
            <v>7942.45572</v>
          </cell>
          <cell r="K33">
            <v>7955.22094</v>
          </cell>
          <cell r="L33">
            <v>-0.160463425167894</v>
          </cell>
          <cell r="M33">
            <v>-0.000912568881740205</v>
          </cell>
          <cell r="N33">
            <v>0.46118757896033</v>
          </cell>
        </row>
        <row r="34">
          <cell r="D34">
            <v>55053.27091</v>
          </cell>
          <cell r="E34">
            <v>69916.461</v>
          </cell>
          <cell r="F34">
            <v>-21.2584988962756</v>
          </cell>
          <cell r="G34">
            <v>-0.10272886773641</v>
          </cell>
          <cell r="H34">
            <v>0.320676793118523</v>
          </cell>
        </row>
        <row r="34">
          <cell r="J34">
            <v>4390.00523</v>
          </cell>
          <cell r="K34">
            <v>5395.60335</v>
          </cell>
          <cell r="L34">
            <v>-18.6373618438798</v>
          </cell>
          <cell r="M34">
            <v>-0.0718888943432727</v>
          </cell>
          <cell r="N34">
            <v>0.254910566079541</v>
          </cell>
        </row>
        <row r="35">
          <cell r="D35">
            <v>338143.30406</v>
          </cell>
          <cell r="E35">
            <v>273324.92476</v>
          </cell>
          <cell r="F35">
            <v>23.7147707465449</v>
          </cell>
          <cell r="G35">
            <v>0.448000642774408</v>
          </cell>
          <cell r="H35">
            <v>1.96963247720066</v>
          </cell>
        </row>
        <row r="35">
          <cell r="J35">
            <v>27585.30615</v>
          </cell>
          <cell r="K35">
            <v>23260.68394</v>
          </cell>
          <cell r="L35">
            <v>18.5919821667978</v>
          </cell>
          <cell r="M35">
            <v>0.309161585474385</v>
          </cell>
          <cell r="N35">
            <v>1.60177166945515</v>
          </cell>
        </row>
        <row r="36">
          <cell r="D36">
            <v>595307.82217</v>
          </cell>
          <cell r="E36">
            <v>450362.05973</v>
          </cell>
          <cell r="F36">
            <v>32.1842746982056</v>
          </cell>
          <cell r="G36">
            <v>1.00181145289059</v>
          </cell>
          <cell r="H36">
            <v>3.4675760436456</v>
          </cell>
        </row>
        <row r="36">
          <cell r="J36">
            <v>79456.45461</v>
          </cell>
          <cell r="K36">
            <v>24496.93999</v>
          </cell>
          <cell r="L36">
            <v>224.352570739183</v>
          </cell>
          <cell r="M36">
            <v>3.92898381679028</v>
          </cell>
          <cell r="N36">
            <v>4.61372794840803</v>
          </cell>
        </row>
        <row r="37">
          <cell r="D37">
            <v>452913.04018</v>
          </cell>
          <cell r="E37">
            <v>382497.472310001</v>
          </cell>
          <cell r="F37">
            <v>18.4094204452494</v>
          </cell>
          <cell r="G37">
            <v>0.486686338161568</v>
          </cell>
          <cell r="H37">
            <v>2.63814844941577</v>
          </cell>
        </row>
        <row r="37">
          <cell r="J37">
            <v>43943.2238900001</v>
          </cell>
          <cell r="K37">
            <v>37124.88693</v>
          </cell>
          <cell r="L37">
            <v>18.3659467377132</v>
          </cell>
          <cell r="M37">
            <v>0.487433991338682</v>
          </cell>
          <cell r="N37">
            <v>2.55161246747761</v>
          </cell>
        </row>
        <row r="38">
          <cell r="D38">
            <v>40698.46885</v>
          </cell>
          <cell r="E38">
            <v>38589.50654</v>
          </cell>
          <cell r="F38">
            <v>5.46511862703896</v>
          </cell>
          <cell r="G38">
            <v>0.0145763667754491</v>
          </cell>
          <cell r="H38">
            <v>0.237062290031553</v>
          </cell>
        </row>
        <row r="38">
          <cell r="J38">
            <v>6078.69929</v>
          </cell>
          <cell r="K38">
            <v>3293.71622</v>
          </cell>
          <cell r="L38">
            <v>84.5544328648933</v>
          </cell>
          <cell r="M38">
            <v>0.199094797101484</v>
          </cell>
          <cell r="N38">
            <v>0.352966476315839</v>
          </cell>
        </row>
        <row r="39">
          <cell r="D39">
            <v>6762.2737</v>
          </cell>
          <cell r="E39">
            <v>9046.83477</v>
          </cell>
          <cell r="F39">
            <v>-25.2526008054859</v>
          </cell>
          <cell r="G39">
            <v>-0.0157900404001213</v>
          </cell>
          <cell r="H39">
            <v>0.0393891990150913</v>
          </cell>
        </row>
        <row r="39">
          <cell r="J39">
            <v>367.31735</v>
          </cell>
          <cell r="K39">
            <v>291.835</v>
          </cell>
          <cell r="L39">
            <v>25.8647352099645</v>
          </cell>
          <cell r="M39">
            <v>0.00539613447560138</v>
          </cell>
          <cell r="N39">
            <v>0.021328692954504</v>
          </cell>
        </row>
        <row r="40">
          <cell r="D40">
            <v>6762.2737</v>
          </cell>
          <cell r="E40">
            <v>9046.83477</v>
          </cell>
          <cell r="F40">
            <v>-25.2526008054859</v>
          </cell>
          <cell r="G40">
            <v>-0.0157900404001213</v>
          </cell>
          <cell r="H40">
            <v>0.0393891990150913</v>
          </cell>
        </row>
        <row r="40">
          <cell r="J40">
            <v>367.31735</v>
          </cell>
          <cell r="K40">
            <v>291.835</v>
          </cell>
          <cell r="L40">
            <v>25.8647352099645</v>
          </cell>
          <cell r="M40">
            <v>0.00539613447560138</v>
          </cell>
          <cell r="N40">
            <v>0.021328692954504</v>
          </cell>
        </row>
        <row r="41">
          <cell r="D41">
            <v>564274.10857</v>
          </cell>
          <cell r="E41">
            <v>476274.35394</v>
          </cell>
          <cell r="F41">
            <v>18.476693926939</v>
          </cell>
          <cell r="G41">
            <v>0.608221727602344</v>
          </cell>
          <cell r="H41">
            <v>3.28680945900296</v>
          </cell>
        </row>
        <row r="41">
          <cell r="J41">
            <v>41051.12598</v>
          </cell>
          <cell r="K41">
            <v>52199.9358</v>
          </cell>
          <cell r="L41">
            <v>-21.3578994861522</v>
          </cell>
          <cell r="M41">
            <v>-0.797013832129301</v>
          </cell>
          <cell r="N41">
            <v>2.38367956608661</v>
          </cell>
        </row>
        <row r="42">
          <cell r="D42">
            <v>22277.58694</v>
          </cell>
          <cell r="E42">
            <v>16594.27857</v>
          </cell>
          <cell r="F42">
            <v>34.2486016853699</v>
          </cell>
          <cell r="G42">
            <v>0.0392809235643009</v>
          </cell>
          <cell r="H42">
            <v>0.129763500338009</v>
          </cell>
        </row>
        <row r="42">
          <cell r="J42">
            <v>1130.31442</v>
          </cell>
          <cell r="K42">
            <v>4383.90434</v>
          </cell>
          <cell r="L42">
            <v>-74.2167179678925</v>
          </cell>
          <cell r="M42">
            <v>-0.232594887901359</v>
          </cell>
          <cell r="N42">
            <v>0.065632971614949</v>
          </cell>
        </row>
        <row r="43">
          <cell r="D43">
            <v>130165.91254</v>
          </cell>
          <cell r="E43">
            <v>101530.24641</v>
          </cell>
          <cell r="F43">
            <v>28.2040742956176</v>
          </cell>
          <cell r="G43">
            <v>0.197919123727818</v>
          </cell>
          <cell r="H43">
            <v>0.758196319977262</v>
          </cell>
        </row>
        <row r="43">
          <cell r="J43">
            <v>9082.00124</v>
          </cell>
          <cell r="K43">
            <v>12279.27758</v>
          </cell>
          <cell r="L43">
            <v>-26.0379840684406</v>
          </cell>
          <cell r="M43">
            <v>-0.22856910372158</v>
          </cell>
          <cell r="N43">
            <v>0.527356564726346</v>
          </cell>
        </row>
        <row r="44">
          <cell r="D44">
            <v>224531.68311</v>
          </cell>
          <cell r="E44">
            <v>175920.34579</v>
          </cell>
          <cell r="F44">
            <v>27.6325839980035</v>
          </cell>
          <cell r="G44">
            <v>0.33598356825135</v>
          </cell>
          <cell r="H44">
            <v>1.30786234683361</v>
          </cell>
        </row>
        <row r="44">
          <cell r="J44">
            <v>15077.86002</v>
          </cell>
          <cell r="K44">
            <v>19580.66666</v>
          </cell>
          <cell r="L44">
            <v>-22.9961865864275</v>
          </cell>
          <cell r="M44">
            <v>-0.321899757321689</v>
          </cell>
          <cell r="N44">
            <v>0.875512814130811</v>
          </cell>
        </row>
        <row r="45">
          <cell r="D45">
            <v>187298.92598</v>
          </cell>
          <cell r="E45">
            <v>182229.48317</v>
          </cell>
          <cell r="F45">
            <v>2.78190044871648</v>
          </cell>
          <cell r="G45">
            <v>0.0350381120588751</v>
          </cell>
          <cell r="H45">
            <v>1.09098729185408</v>
          </cell>
        </row>
        <row r="45">
          <cell r="J45">
            <v>15760.9503</v>
          </cell>
          <cell r="K45">
            <v>15956.08722</v>
          </cell>
          <cell r="L45">
            <v>-1.22296222945813</v>
          </cell>
          <cell r="M45">
            <v>-0.0139500831846736</v>
          </cell>
          <cell r="N45">
            <v>0.915177215614504</v>
          </cell>
        </row>
        <row r="46">
          <cell r="D46">
            <v>539550.46961</v>
          </cell>
          <cell r="E46">
            <v>545018.56163</v>
          </cell>
          <cell r="F46">
            <v>-1.003285466764</v>
          </cell>
          <cell r="G46">
            <v>-0.0377934278234814</v>
          </cell>
          <cell r="H46">
            <v>3.14279808375018</v>
          </cell>
        </row>
        <row r="46">
          <cell r="J46">
            <v>55476.5726</v>
          </cell>
          <cell r="K46">
            <v>56690.12691</v>
          </cell>
          <cell r="L46">
            <v>-2.14068017862544</v>
          </cell>
          <cell r="M46">
            <v>-0.0867554103734916</v>
          </cell>
          <cell r="N46">
            <v>3.22130926609824</v>
          </cell>
        </row>
        <row r="47">
          <cell r="D47">
            <v>536419.77449</v>
          </cell>
          <cell r="E47">
            <v>543053.33201</v>
          </cell>
          <cell r="F47">
            <v>-1.22152965997783</v>
          </cell>
          <cell r="G47">
            <v>-0.0458486939188406</v>
          </cell>
          <cell r="H47">
            <v>3.12456226860752</v>
          </cell>
        </row>
        <row r="47">
          <cell r="J47">
            <v>55317.5176</v>
          </cell>
          <cell r="K47">
            <v>56395.75097</v>
          </cell>
          <cell r="L47">
            <v>-1.91190533232469</v>
          </cell>
          <cell r="M47">
            <v>-0.0770814933636903</v>
          </cell>
          <cell r="N47">
            <v>3.21207355954129</v>
          </cell>
        </row>
        <row r="48">
          <cell r="D48">
            <v>3130.69512</v>
          </cell>
          <cell r="E48">
            <v>1965.22962</v>
          </cell>
          <cell r="F48">
            <v>59.3042913733408</v>
          </cell>
          <cell r="G48">
            <v>0.00805526609535877</v>
          </cell>
          <cell r="H48">
            <v>0.0182358151426576</v>
          </cell>
        </row>
        <row r="48">
          <cell r="J48">
            <v>159.055</v>
          </cell>
          <cell r="K48">
            <v>294.37594</v>
          </cell>
          <cell r="L48">
            <v>-45.9687500276008</v>
          </cell>
          <cell r="M48">
            <v>-0.00967391700980144</v>
          </cell>
          <cell r="N48">
            <v>0.00923570655695582</v>
          </cell>
        </row>
        <row r="49">
          <cell r="D49">
            <v>259757.2925</v>
          </cell>
          <cell r="E49">
            <v>229108.90629</v>
          </cell>
          <cell r="F49">
            <v>13.3772129186484</v>
          </cell>
          <cell r="G49">
            <v>0.211830299837167</v>
          </cell>
          <cell r="H49">
            <v>1.51304607648516</v>
          </cell>
        </row>
        <row r="49">
          <cell r="J49">
            <v>19964.72053</v>
          </cell>
          <cell r="K49">
            <v>23240.85555</v>
          </cell>
          <cell r="L49">
            <v>-14.0964475810788</v>
          </cell>
          <cell r="M49">
            <v>-0.234206607612866</v>
          </cell>
          <cell r="N49">
            <v>1.15927383802277</v>
          </cell>
        </row>
        <row r="50">
          <cell r="D50">
            <v>131025.53269</v>
          </cell>
          <cell r="E50">
            <v>110630.34957</v>
          </cell>
          <cell r="F50">
            <v>18.4354322292864</v>
          </cell>
          <cell r="G50">
            <v>0.140963955685663</v>
          </cell>
          <cell r="H50">
            <v>0.76320347447409</v>
          </cell>
        </row>
        <row r="50">
          <cell r="J50">
            <v>8209.82506</v>
          </cell>
          <cell r="K50">
            <v>9436.81339</v>
          </cell>
          <cell r="L50">
            <v>-13.0021467977762</v>
          </cell>
          <cell r="M50">
            <v>-0.0877157908924876</v>
          </cell>
          <cell r="N50">
            <v>0.476712678872731</v>
          </cell>
        </row>
        <row r="51">
          <cell r="D51">
            <v>52195.47662</v>
          </cell>
          <cell r="E51">
            <v>44407.16645</v>
          </cell>
          <cell r="F51">
            <v>17.538408307968</v>
          </cell>
          <cell r="G51">
            <v>0.053829916760761</v>
          </cell>
          <cell r="H51">
            <v>0.304030583126608</v>
          </cell>
        </row>
        <row r="51">
          <cell r="J51">
            <v>5324.46822</v>
          </cell>
          <cell r="K51">
            <v>5431.18104</v>
          </cell>
          <cell r="L51">
            <v>-1.96481795053548</v>
          </cell>
          <cell r="M51">
            <v>-0.00762875992852161</v>
          </cell>
          <cell r="N51">
            <v>0.309171205254515</v>
          </cell>
        </row>
        <row r="52">
          <cell r="D52">
            <v>76536.28319</v>
          </cell>
          <cell r="E52">
            <v>74071.39027</v>
          </cell>
          <cell r="F52">
            <v>3.32772601002247</v>
          </cell>
          <cell r="G52">
            <v>0.0170364273907432</v>
          </cell>
          <cell r="H52">
            <v>0.445812018884461</v>
          </cell>
        </row>
        <row r="52">
          <cell r="J52">
            <v>6430.42725</v>
          </cell>
          <cell r="K52">
            <v>8372.86112</v>
          </cell>
          <cell r="L52">
            <v>-23.1991650424031</v>
          </cell>
          <cell r="M52">
            <v>-0.138862056791857</v>
          </cell>
          <cell r="N52">
            <v>0.373389953895523</v>
          </cell>
        </row>
        <row r="53">
          <cell r="D53">
            <v>29200.28033</v>
          </cell>
          <cell r="E53">
            <v>28287.05781</v>
          </cell>
          <cell r="F53">
            <v>3.22841112049891</v>
          </cell>
          <cell r="G53">
            <v>0.00631185599477124</v>
          </cell>
          <cell r="H53">
            <v>0.170087119250264</v>
          </cell>
        </row>
        <row r="53">
          <cell r="J53">
            <v>2432.70771</v>
          </cell>
          <cell r="K53">
            <v>2216.63528</v>
          </cell>
          <cell r="L53">
            <v>9.74776644356219</v>
          </cell>
          <cell r="M53">
            <v>0.0154467354123178</v>
          </cell>
          <cell r="N53">
            <v>0.141257895372066</v>
          </cell>
        </row>
        <row r="54">
          <cell r="D54">
            <v>17.071</v>
          </cell>
          <cell r="E54">
            <v>24.2645</v>
          </cell>
          <cell r="F54">
            <v>-29.6461909373776</v>
          </cell>
          <cell r="G54">
            <v>-4.97188090569505E-005</v>
          </cell>
          <cell r="H54">
            <v>9.94359362275773E-005</v>
          </cell>
        </row>
        <row r="54">
          <cell r="J54">
            <v>0.42</v>
          </cell>
          <cell r="K54">
            <v>6.8136</v>
          </cell>
          <cell r="L54">
            <v>-93.835857696372</v>
          </cell>
          <cell r="M54">
            <v>-0.000457070101596002</v>
          </cell>
          <cell r="N54">
            <v>2.43877699784442E-005</v>
          </cell>
        </row>
        <row r="55">
          <cell r="D55">
            <v>4764.13694</v>
          </cell>
          <cell r="E55">
            <v>3718.54487</v>
          </cell>
          <cell r="F55">
            <v>28.118312580695</v>
          </cell>
          <cell r="G55">
            <v>0.00722674532283194</v>
          </cell>
          <cell r="H55">
            <v>0.027750361252726</v>
          </cell>
        </row>
        <row r="55">
          <cell r="J55">
            <v>725.08646</v>
          </cell>
          <cell r="K55">
            <v>207.96407</v>
          </cell>
          <cell r="L55">
            <v>248.659487189302</v>
          </cell>
          <cell r="M55">
            <v>0.0369684032993724</v>
          </cell>
          <cell r="N55">
            <v>0.0421029566689629</v>
          </cell>
        </row>
        <row r="56">
          <cell r="D56">
            <v>12648.6473</v>
          </cell>
          <cell r="E56">
            <v>12219.84693</v>
          </cell>
          <cell r="F56">
            <v>3.50904861948215</v>
          </cell>
          <cell r="G56">
            <v>0.00296370942094663</v>
          </cell>
          <cell r="H56">
            <v>0.0736764153411</v>
          </cell>
        </row>
        <row r="56">
          <cell r="J56">
            <v>542.076</v>
          </cell>
          <cell r="K56">
            <v>679.90855</v>
          </cell>
          <cell r="L56">
            <v>-20.2722189623884</v>
          </cell>
          <cell r="M56">
            <v>-0.00985346872368244</v>
          </cell>
          <cell r="N56">
            <v>0.031476249521036</v>
          </cell>
        </row>
        <row r="57">
          <cell r="D57">
            <v>8256.87301</v>
          </cell>
          <cell r="E57">
            <v>9403.25771</v>
          </cell>
          <cell r="F57">
            <v>-12.1913568186148</v>
          </cell>
          <cell r="G57">
            <v>-0.0079233866692305</v>
          </cell>
          <cell r="H57">
            <v>0.0480950089661745</v>
          </cell>
        </row>
        <row r="57">
          <cell r="J57">
            <v>971.79369</v>
          </cell>
          <cell r="K57">
            <v>880.55072</v>
          </cell>
          <cell r="L57">
            <v>10.3620345685482</v>
          </cell>
          <cell r="M57">
            <v>0.00652284058555758</v>
          </cell>
          <cell r="N57">
            <v>0.0564282880433894</v>
          </cell>
        </row>
        <row r="58">
          <cell r="D58">
            <v>110.2975</v>
          </cell>
          <cell r="E58">
            <v>262.21936</v>
          </cell>
          <cell r="F58">
            <v>-57.9369349387475</v>
          </cell>
          <cell r="G58">
            <v>-0.00105002765676191</v>
          </cell>
          <cell r="H58">
            <v>0.000642465888117931</v>
          </cell>
        </row>
        <row r="58">
          <cell r="J58">
            <v>3.312</v>
          </cell>
          <cell r="K58">
            <v>16.31448</v>
          </cell>
          <cell r="L58">
            <v>-79.6990158435942</v>
          </cell>
          <cell r="M58">
            <v>-0.000929530288820068</v>
          </cell>
          <cell r="N58">
            <v>0.000192314986115732</v>
          </cell>
        </row>
        <row r="59">
          <cell r="D59">
            <v>3403.25458</v>
          </cell>
          <cell r="E59">
            <v>2658.92444</v>
          </cell>
          <cell r="F59">
            <v>27.9936552089461</v>
          </cell>
          <cell r="G59">
            <v>0.00514453438604201</v>
          </cell>
          <cell r="H59">
            <v>0.0198234318659182</v>
          </cell>
        </row>
        <row r="59">
          <cell r="J59">
            <v>190.01956</v>
          </cell>
          <cell r="K59">
            <v>425.08386</v>
          </cell>
          <cell r="L59">
            <v>-55.2983357213327</v>
          </cell>
          <cell r="M59">
            <v>-0.0168044393585137</v>
          </cell>
          <cell r="N59">
            <v>0.0110336983825838</v>
          </cell>
        </row>
        <row r="60">
          <cell r="D60">
            <v>549705.1559</v>
          </cell>
          <cell r="E60">
            <v>497177.50538</v>
          </cell>
          <cell r="F60">
            <v>10.5651703770974</v>
          </cell>
          <cell r="G60">
            <v>0.363051675319955</v>
          </cell>
          <cell r="H60">
            <v>3.20194756171535</v>
          </cell>
        </row>
        <row r="60">
          <cell r="J60">
            <v>47535.32941</v>
          </cell>
          <cell r="K60">
            <v>36651.81256</v>
          </cell>
          <cell r="L60">
            <v>29.6943482186137</v>
          </cell>
          <cell r="M60">
            <v>0.77804838468958</v>
          </cell>
          <cell r="N60">
            <v>2.76019209404918</v>
          </cell>
        </row>
        <row r="61">
          <cell r="D61">
            <v>549705.1559</v>
          </cell>
          <cell r="E61">
            <v>497177.50538</v>
          </cell>
          <cell r="F61">
            <v>10.5651703770974</v>
          </cell>
          <cell r="G61">
            <v>0.363051675319955</v>
          </cell>
          <cell r="H61">
            <v>3.20194756171535</v>
          </cell>
        </row>
        <row r="61">
          <cell r="J61">
            <v>47535.32941</v>
          </cell>
          <cell r="K61">
            <v>36651.81256</v>
          </cell>
          <cell r="L61">
            <v>29.6943482186137</v>
          </cell>
          <cell r="M61">
            <v>0.77804838468958</v>
          </cell>
          <cell r="N61">
            <v>2.76019209404918</v>
          </cell>
        </row>
        <row r="62">
          <cell r="D62">
            <v>186373.77264</v>
          </cell>
          <cell r="E62">
            <v>168948.70157</v>
          </cell>
          <cell r="F62">
            <v>10.3138236092215</v>
          </cell>
          <cell r="G62">
            <v>0.120435640694115</v>
          </cell>
          <cell r="H62">
            <v>1.08559841665538</v>
          </cell>
        </row>
        <row r="62">
          <cell r="J62">
            <v>16241.09739</v>
          </cell>
          <cell r="K62">
            <v>15834.45476</v>
          </cell>
          <cell r="L62">
            <v>2.56808735231743</v>
          </cell>
          <cell r="M62">
            <v>0.029070349757157</v>
          </cell>
          <cell r="N62">
            <v>0.943057493678168</v>
          </cell>
        </row>
        <row r="63">
          <cell r="D63">
            <v>132353.45903</v>
          </cell>
          <cell r="E63">
            <v>123229.44455</v>
          </cell>
          <cell r="F63">
            <v>7.40408634747828</v>
          </cell>
          <cell r="G63">
            <v>0.063061810490577</v>
          </cell>
          <cell r="H63">
            <v>0.770938440138619</v>
          </cell>
        </row>
        <row r="63">
          <cell r="J63">
            <v>9837.81266999999</v>
          </cell>
          <cell r="K63">
            <v>9631.14596</v>
          </cell>
          <cell r="L63">
            <v>2.14581640500843</v>
          </cell>
          <cell r="M63">
            <v>0.0147743327915737</v>
          </cell>
          <cell r="N63">
            <v>0.571243601159486</v>
          </cell>
        </row>
        <row r="64">
          <cell r="D64">
            <v>53896.24089</v>
          </cell>
          <cell r="E64">
            <v>45512.94649</v>
          </cell>
          <cell r="F64">
            <v>18.4195817817287</v>
          </cell>
          <cell r="G64">
            <v>0.0579422275028569</v>
          </cell>
          <cell r="H64">
            <v>0.313937272101469</v>
          </cell>
        </row>
        <row r="64">
          <cell r="J64">
            <v>6399.54172</v>
          </cell>
          <cell r="K64">
            <v>6200.8358</v>
          </cell>
          <cell r="L64">
            <v>3.20450220597679</v>
          </cell>
          <cell r="M64">
            <v>0.0142052263266589</v>
          </cell>
          <cell r="N64">
            <v>0.371596551035279</v>
          </cell>
        </row>
        <row r="65">
          <cell r="D65">
            <v>124.07272</v>
          </cell>
          <cell r="E65">
            <v>206.31053</v>
          </cell>
          <cell r="F65">
            <v>-39.8611791652127</v>
          </cell>
          <cell r="G65">
            <v>-0.000568397299319076</v>
          </cell>
          <cell r="H65">
            <v>0.000722704415295065</v>
          </cell>
        </row>
        <row r="65">
          <cell r="J65">
            <v>3.743</v>
          </cell>
          <cell r="K65">
            <v>2.473</v>
          </cell>
          <cell r="L65">
            <v>51.3546300040437</v>
          </cell>
          <cell r="M65">
            <v>9.07906389243811E-005</v>
          </cell>
          <cell r="N65">
            <v>0.000217341483403135</v>
          </cell>
        </row>
        <row r="66">
          <cell r="D66">
            <v>2117.47178</v>
          </cell>
          <cell r="E66">
            <v>173.24515</v>
          </cell>
          <cell r="F66">
            <v>1122.24014929134</v>
          </cell>
          <cell r="G66">
            <v>0.0134377747383622</v>
          </cell>
          <cell r="H66">
            <v>0.0123339458074966</v>
          </cell>
        </row>
        <row r="66">
          <cell r="J66">
            <v>1938.022</v>
          </cell>
          <cell r="K66">
            <v>0.2</v>
          </cell>
          <cell r="L66">
            <v>968911</v>
          </cell>
          <cell r="M66">
            <v>0.138532360237576</v>
          </cell>
          <cell r="N66">
            <v>0.112533416069439</v>
          </cell>
        </row>
        <row r="67">
          <cell r="D67">
            <v>1970.19352</v>
          </cell>
          <cell r="E67">
            <v>9.1312</v>
          </cell>
          <cell r="F67">
            <v>21476.5016646224</v>
          </cell>
          <cell r="G67">
            <v>0.0135541367952819</v>
          </cell>
          <cell r="H67">
            <v>0.0114760727087286</v>
          </cell>
        </row>
        <row r="67">
          <cell r="J67">
            <v>1936.612</v>
          </cell>
          <cell r="K67">
            <v>1E-033</v>
          </cell>
          <cell r="L67">
            <v>1.936612E+038</v>
          </cell>
          <cell r="M67">
            <v>0.138445858920176</v>
          </cell>
          <cell r="N67">
            <v>0.112451542841654</v>
          </cell>
        </row>
        <row r="68">
          <cell r="D68">
            <v>1E-033</v>
          </cell>
          <cell r="E68">
            <v>1E-033</v>
          </cell>
          <cell r="F68">
            <v>0</v>
          </cell>
          <cell r="G68">
            <v>0</v>
          </cell>
          <cell r="H68">
            <v>5.82484542367625E-039</v>
          </cell>
        </row>
        <row r="68">
          <cell r="J68">
            <v>1E-033</v>
          </cell>
          <cell r="K68">
            <v>1E-033</v>
          </cell>
          <cell r="L68">
            <v>0</v>
          </cell>
          <cell r="M68">
            <v>0</v>
          </cell>
          <cell r="N68">
            <v>5.80661189962958E-038</v>
          </cell>
        </row>
        <row r="69">
          <cell r="D69">
            <v>147.27826</v>
          </cell>
          <cell r="E69">
            <v>164.11395</v>
          </cell>
          <cell r="F69">
            <v>-10.2585368276128</v>
          </cell>
          <cell r="G69">
            <v>-0.000116362056919721</v>
          </cell>
          <cell r="H69">
            <v>0.000857873098768001</v>
          </cell>
        </row>
        <row r="69">
          <cell r="J69">
            <v>1.41</v>
          </cell>
          <cell r="K69">
            <v>0.2</v>
          </cell>
          <cell r="L69">
            <v>605</v>
          </cell>
          <cell r="M69">
            <v>8.65013174003946E-005</v>
          </cell>
          <cell r="N69">
            <v>8.1873227784777E-005</v>
          </cell>
        </row>
        <row r="70">
          <cell r="D70">
            <v>3053181.24195</v>
          </cell>
          <cell r="E70">
            <v>2613218.30098</v>
          </cell>
          <cell r="F70">
            <v>16.8360576996192</v>
          </cell>
          <cell r="G70">
            <v>3.0408609792482</v>
          </cell>
          <cell r="H70">
            <v>17.7843087848266</v>
          </cell>
        </row>
        <row r="70">
          <cell r="J70">
            <v>250334.76951</v>
          </cell>
          <cell r="K70">
            <v>239491.23661</v>
          </cell>
          <cell r="L70">
            <v>4.5277368197226</v>
          </cell>
          <cell r="M70">
            <v>0.775189984400425</v>
          </cell>
          <cell r="N70">
            <v>14.5359685152779</v>
          </cell>
        </row>
        <row r="71">
          <cell r="D71">
            <v>1433236.70463</v>
          </cell>
          <cell r="E71">
            <v>1164963.91026</v>
          </cell>
          <cell r="F71">
            <v>23.0284210529859</v>
          </cell>
          <cell r="G71">
            <v>1.85420224347767</v>
          </cell>
          <cell r="H71">
            <v>8.34838226000889</v>
          </cell>
        </row>
        <row r="71">
          <cell r="J71">
            <v>111232.61114</v>
          </cell>
          <cell r="K71">
            <v>90545.9482</v>
          </cell>
          <cell r="L71">
            <v>22.846591538593</v>
          </cell>
          <cell r="M71">
            <v>1.47886247679994</v>
          </cell>
          <cell r="N71">
            <v>6.45884603472394</v>
          </cell>
        </row>
        <row r="72">
          <cell r="D72">
            <v>1578659.76191</v>
          </cell>
          <cell r="E72">
            <v>1411216.44332</v>
          </cell>
          <cell r="F72">
            <v>11.8651762727535</v>
          </cell>
          <cell r="G72">
            <v>1.15730623268762</v>
          </cell>
          <cell r="H72">
            <v>9.19544908970331</v>
          </cell>
        </row>
        <row r="72">
          <cell r="J72">
            <v>136724.87669</v>
          </cell>
          <cell r="K72">
            <v>145435.1495</v>
          </cell>
          <cell r="L72">
            <v>-5.9891111880076</v>
          </cell>
          <cell r="M72">
            <v>-0.622686010728796</v>
          </cell>
          <cell r="N72">
            <v>7.93908295963541</v>
          </cell>
        </row>
        <row r="73">
          <cell r="D73">
            <v>41284.77541</v>
          </cell>
          <cell r="E73">
            <v>37037.9474</v>
          </cell>
          <cell r="F73">
            <v>11.466153791233</v>
          </cell>
          <cell r="G73">
            <v>0.0293525030829079</v>
          </cell>
          <cell r="H73">
            <v>0.24047743511444</v>
          </cell>
        </row>
        <row r="73">
          <cell r="J73">
            <v>2377.28168</v>
          </cell>
          <cell r="K73">
            <v>3510.13891</v>
          </cell>
          <cell r="L73">
            <v>-32.2738575038331</v>
          </cell>
          <cell r="M73">
            <v>-0.0809864816707122</v>
          </cell>
          <cell r="N73">
            <v>0.138039520918594</v>
          </cell>
        </row>
        <row r="74">
          <cell r="D74">
            <v>751219.39829</v>
          </cell>
          <cell r="E74">
            <v>637873.05272</v>
          </cell>
          <cell r="F74">
            <v>17.7694205902996</v>
          </cell>
          <cell r="G74">
            <v>0.783407981191071</v>
          </cell>
          <cell r="H74">
            <v>4.37573687430634</v>
          </cell>
        </row>
        <row r="74">
          <cell r="J74">
            <v>58896.57679</v>
          </cell>
          <cell r="K74">
            <v>58090.3542</v>
          </cell>
          <cell r="L74">
            <v>1.38787687061472</v>
          </cell>
          <cell r="M74">
            <v>0.0576357984735169</v>
          </cell>
          <cell r="N74">
            <v>3.41989563636261</v>
          </cell>
        </row>
        <row r="75">
          <cell r="D75">
            <v>188634.42433</v>
          </cell>
          <cell r="E75">
            <v>146925.26419</v>
          </cell>
          <cell r="F75">
            <v>28.388010986363</v>
          </cell>
          <cell r="G75">
            <v>0.288278274682204</v>
          </cell>
          <cell r="H75">
            <v>1.0987663633064</v>
          </cell>
        </row>
        <row r="75">
          <cell r="J75">
            <v>13477.06208</v>
          </cell>
          <cell r="K75">
            <v>14247.36396</v>
          </cell>
          <cell r="L75">
            <v>-5.40662737445788</v>
          </cell>
          <cell r="M75">
            <v>-0.0550678738975216</v>
          </cell>
          <cell r="N75">
            <v>0.782560690457745</v>
          </cell>
        </row>
        <row r="76">
          <cell r="D76">
            <v>562584.97396</v>
          </cell>
          <cell r="E76">
            <v>490947.78853</v>
          </cell>
          <cell r="F76">
            <v>14.5916097604792</v>
          </cell>
          <cell r="G76">
            <v>0.495129706508867</v>
          </cell>
          <cell r="H76">
            <v>3.27697051099993</v>
          </cell>
        </row>
        <row r="76">
          <cell r="J76">
            <v>45419.51471</v>
          </cell>
          <cell r="K76">
            <v>43842.99024</v>
          </cell>
          <cell r="L76">
            <v>3.59584157323658</v>
          </cell>
          <cell r="M76">
            <v>0.112703672371039</v>
          </cell>
          <cell r="N76">
            <v>2.63733494590486</v>
          </cell>
        </row>
        <row r="77">
          <cell r="D77">
            <v>469444.43522</v>
          </cell>
          <cell r="E77">
            <v>415018.508750001</v>
          </cell>
          <cell r="F77">
            <v>13.1140961963181</v>
          </cell>
          <cell r="G77">
            <v>0.37617185596852</v>
          </cell>
          <cell r="H77">
            <v>2.7344412701615</v>
          </cell>
        </row>
        <row r="77">
          <cell r="J77">
            <v>42271.90448</v>
          </cell>
          <cell r="K77">
            <v>36711.86014</v>
          </cell>
          <cell r="L77">
            <v>15.1450902209718</v>
          </cell>
          <cell r="M77">
            <v>0.397480297698022</v>
          </cell>
          <cell r="N77">
            <v>2.45456543573573</v>
          </cell>
        </row>
        <row r="78">
          <cell r="D78">
            <v>200055.33415</v>
          </cell>
          <cell r="E78">
            <v>170904.19999</v>
          </cell>
          <cell r="F78">
            <v>17.0570027896951</v>
          </cell>
          <cell r="G78">
            <v>0.201481847931411</v>
          </cell>
          <cell r="H78">
            <v>1.16529139760565</v>
          </cell>
        </row>
        <row r="78">
          <cell r="J78">
            <v>20771.33469</v>
          </cell>
          <cell r="K78">
            <v>17971.09413</v>
          </cell>
          <cell r="L78">
            <v>15.5819147111663</v>
          </cell>
          <cell r="M78">
            <v>0.200185535105801</v>
          </cell>
          <cell r="N78">
            <v>1.20611079182143</v>
          </cell>
        </row>
        <row r="79">
          <cell r="D79">
            <v>269389.10107</v>
          </cell>
          <cell r="E79">
            <v>244114.308760001</v>
          </cell>
          <cell r="F79">
            <v>10.3536709660261</v>
          </cell>
          <cell r="G79">
            <v>0.174690008037109</v>
          </cell>
          <cell r="H79">
            <v>1.56914987255585</v>
          </cell>
        </row>
        <row r="79">
          <cell r="J79">
            <v>21500.56979</v>
          </cell>
          <cell r="K79">
            <v>18740.76601</v>
          </cell>
          <cell r="L79">
            <v>14.726205847335</v>
          </cell>
          <cell r="M79">
            <v>0.197294762592222</v>
          </cell>
          <cell r="N79">
            <v>1.2484546439143</v>
          </cell>
        </row>
        <row r="80">
          <cell r="D80">
            <v>3577791.71274</v>
          </cell>
          <cell r="E80">
            <v>2885409.48461</v>
          </cell>
          <cell r="F80">
            <v>23.9959781037312</v>
          </cell>
          <cell r="G80">
            <v>4.7854896496589</v>
          </cell>
          <cell r="H80">
            <v>20.8400836848204</v>
          </cell>
        </row>
        <row r="80">
          <cell r="J80">
            <v>365274.66791</v>
          </cell>
          <cell r="K80">
            <v>361434.96008</v>
          </cell>
          <cell r="L80">
            <v>1.06235097710253</v>
          </cell>
          <cell r="M80">
            <v>0.274495690683977</v>
          </cell>
          <cell r="N80">
            <v>21.2100823331945</v>
          </cell>
        </row>
        <row r="81">
          <cell r="D81">
            <v>257131.65094</v>
          </cell>
          <cell r="E81">
            <v>257574.18678</v>
          </cell>
          <cell r="F81">
            <v>-0.171809079757661</v>
          </cell>
          <cell r="G81">
            <v>-0.00305864390488872</v>
          </cell>
          <cell r="H81">
            <v>1.49775212026018</v>
          </cell>
        </row>
        <row r="81">
          <cell r="J81">
            <v>18674.38698</v>
          </cell>
          <cell r="K81">
            <v>20516.54312</v>
          </cell>
          <cell r="L81">
            <v>-8.97888172108405</v>
          </cell>
          <cell r="M81">
            <v>-0.131693333030765</v>
          </cell>
          <cell r="N81">
            <v>1.08434917656356</v>
          </cell>
        </row>
        <row r="82">
          <cell r="D82">
            <v>3320660.0618</v>
          </cell>
          <cell r="E82">
            <v>2627835.29783</v>
          </cell>
          <cell r="F82">
            <v>26.3648473152832</v>
          </cell>
          <cell r="G82">
            <v>4.78854829356379</v>
          </cell>
          <cell r="H82">
            <v>19.3423315645602</v>
          </cell>
        </row>
        <row r="82">
          <cell r="J82">
            <v>346600.28093</v>
          </cell>
          <cell r="K82">
            <v>340918.41696</v>
          </cell>
          <cell r="L82">
            <v>1.66663450471984</v>
          </cell>
          <cell r="M82">
            <v>0.406189023714741</v>
          </cell>
          <cell r="N82">
            <v>20.1257331566309</v>
          </cell>
        </row>
        <row r="83">
          <cell r="D83">
            <v>1E-033</v>
          </cell>
          <cell r="E83">
            <v>1E-033</v>
          </cell>
          <cell r="F83">
            <v>0</v>
          </cell>
          <cell r="G83">
            <v>0</v>
          </cell>
          <cell r="H83">
            <v>5.82484542367625E-039</v>
          </cell>
        </row>
        <row r="83">
          <cell r="J83">
            <v>1E-033</v>
          </cell>
          <cell r="K83">
            <v>1E-033</v>
          </cell>
          <cell r="L83">
            <v>0</v>
          </cell>
          <cell r="M83">
            <v>0</v>
          </cell>
          <cell r="N83">
            <v>5.80661189962958E-038</v>
          </cell>
        </row>
        <row r="84">
          <cell r="D84">
            <v>277906.58322</v>
          </cell>
          <cell r="E84">
            <v>262580.32327</v>
          </cell>
          <cell r="F84">
            <v>5.8367892000196</v>
          </cell>
          <cell r="G84">
            <v>0.105929435186103</v>
          </cell>
          <cell r="H84">
            <v>1.61876288947852</v>
          </cell>
        </row>
        <row r="84">
          <cell r="J84">
            <v>26133.79034</v>
          </cell>
          <cell r="K84">
            <v>22214.49223</v>
          </cell>
          <cell r="L84">
            <v>17.6429785989306</v>
          </cell>
          <cell r="M84">
            <v>0.280185495702377</v>
          </cell>
          <cell r="N84">
            <v>1.51748777970668</v>
          </cell>
        </row>
        <row r="85">
          <cell r="D85">
            <v>68976.55735</v>
          </cell>
          <cell r="E85">
            <v>60698.60651</v>
          </cell>
          <cell r="F85">
            <v>13.6377938736307</v>
          </cell>
          <cell r="G85">
            <v>0.0572141318129952</v>
          </cell>
          <cell r="H85">
            <v>0.40177778442109</v>
          </cell>
        </row>
        <row r="85">
          <cell r="J85">
            <v>8963.47058</v>
          </cell>
          <cell r="K85">
            <v>3775.14019</v>
          </cell>
          <cell r="L85">
            <v>137.434111817712</v>
          </cell>
          <cell r="M85">
            <v>0.370906953589672</v>
          </cell>
          <cell r="N85">
            <v>0.520473949318076</v>
          </cell>
        </row>
        <row r="86">
          <cell r="D86">
            <v>208930.02587</v>
          </cell>
          <cell r="E86">
            <v>201881.71676</v>
          </cell>
          <cell r="F86">
            <v>3.49130630703876</v>
          </cell>
          <cell r="G86">
            <v>0.0487153033731083</v>
          </cell>
          <cell r="H86">
            <v>1.21698510505743</v>
          </cell>
        </row>
        <row r="86">
          <cell r="J86">
            <v>17170.31976</v>
          </cell>
          <cell r="K86">
            <v>18439.35204</v>
          </cell>
          <cell r="L86">
            <v>-6.88219562838827</v>
          </cell>
          <cell r="M86">
            <v>-0.0907214578872947</v>
          </cell>
          <cell r="N86">
            <v>0.997013830388609</v>
          </cell>
        </row>
        <row r="87">
          <cell r="D87">
            <v>409159.43044</v>
          </cell>
          <cell r="E87">
            <v>358078.1525</v>
          </cell>
          <cell r="F87">
            <v>14.2653992105814</v>
          </cell>
          <cell r="G87">
            <v>0.353054883475895</v>
          </cell>
          <cell r="H87">
            <v>2.38329043595241</v>
          </cell>
        </row>
        <row r="87">
          <cell r="J87">
            <v>45081.55368</v>
          </cell>
          <cell r="K87">
            <v>29362.57803</v>
          </cell>
          <cell r="L87">
            <v>53.5340447079946</v>
          </cell>
          <cell r="M87">
            <v>1.12372900984275</v>
          </cell>
          <cell r="N87">
            <v>2.61771086052078</v>
          </cell>
        </row>
        <row r="88">
          <cell r="D88">
            <v>215201.8092</v>
          </cell>
          <cell r="E88">
            <v>207710.21768</v>
          </cell>
          <cell r="F88">
            <v>3.60675156170763</v>
          </cell>
          <cell r="G88">
            <v>0.0517791072934644</v>
          </cell>
          <cell r="H88">
            <v>1.25351727348547</v>
          </cell>
        </row>
        <row r="88">
          <cell r="J88">
            <v>22544.43419</v>
          </cell>
          <cell r="K88">
            <v>18462.01487</v>
          </cell>
          <cell r="L88">
            <v>22.1125340259246</v>
          </cell>
          <cell r="M88">
            <v>0.291846817653573</v>
          </cell>
          <cell r="N88">
            <v>1.3090677983807</v>
          </cell>
        </row>
        <row r="89">
          <cell r="D89">
            <v>148230.39905</v>
          </cell>
          <cell r="E89">
            <v>115232.88495</v>
          </cell>
          <cell r="F89">
            <v>28.6355011543081</v>
          </cell>
          <cell r="G89">
            <v>0.228066602195305</v>
          </cell>
          <cell r="H89">
            <v>0.863419161556096</v>
          </cell>
        </row>
        <row r="89">
          <cell r="J89">
            <v>18467.02315</v>
          </cell>
          <cell r="K89">
            <v>7472.18226</v>
          </cell>
          <cell r="L89">
            <v>147.143638998977</v>
          </cell>
          <cell r="M89">
            <v>0.786006794704732</v>
          </cell>
          <cell r="N89">
            <v>1.07230836373525</v>
          </cell>
        </row>
        <row r="90">
          <cell r="D90">
            <v>45727.22219</v>
          </cell>
          <cell r="E90">
            <v>35135.04987</v>
          </cell>
          <cell r="F90">
            <v>30.1470251477972</v>
          </cell>
          <cell r="G90">
            <v>0.0732091739871267</v>
          </cell>
          <cell r="H90">
            <v>0.266354000910849</v>
          </cell>
        </row>
        <row r="90">
          <cell r="J90">
            <v>4070.09634</v>
          </cell>
          <cell r="K90">
            <v>3428.3809</v>
          </cell>
          <cell r="L90">
            <v>18.7177404937707</v>
          </cell>
          <cell r="M90">
            <v>0.0458753974844411</v>
          </cell>
          <cell r="N90">
            <v>0.236334698404828</v>
          </cell>
        </row>
        <row r="91">
          <cell r="D91">
            <v>7497.96915</v>
          </cell>
          <cell r="E91">
            <v>8236.22808</v>
          </cell>
          <cell r="F91">
            <v>-8.96355616708466</v>
          </cell>
          <cell r="G91">
            <v>-0.00510257243000744</v>
          </cell>
          <cell r="H91">
            <v>0.0436745112902432</v>
          </cell>
        </row>
        <row r="91">
          <cell r="J91">
            <v>438.97307</v>
          </cell>
          <cell r="K91">
            <v>982.15673</v>
          </cell>
          <cell r="L91">
            <v>-55.3051914636883</v>
          </cell>
          <cell r="M91">
            <v>-0.0388314894052628</v>
          </cell>
          <cell r="N91">
            <v>0.0254894625187893</v>
          </cell>
        </row>
        <row r="92">
          <cell r="D92">
            <v>7497.96915</v>
          </cell>
          <cell r="E92">
            <v>8236.22808</v>
          </cell>
          <cell r="F92">
            <v>-8.96355616708466</v>
          </cell>
          <cell r="G92">
            <v>-0.00510257243000744</v>
          </cell>
          <cell r="H92">
            <v>0.0436745112902432</v>
          </cell>
        </row>
        <row r="92">
          <cell r="J92">
            <v>438.97307</v>
          </cell>
          <cell r="K92">
            <v>982.15673</v>
          </cell>
          <cell r="L92">
            <v>-55.3051914636883</v>
          </cell>
          <cell r="M92">
            <v>-0.0388314894052628</v>
          </cell>
          <cell r="N92">
            <v>0.0254894625187893</v>
          </cell>
        </row>
        <row r="93">
          <cell r="D93">
            <v>317852.65277</v>
          </cell>
          <cell r="E93">
            <v>266506.87875</v>
          </cell>
          <cell r="F93">
            <v>19.266209660639</v>
          </cell>
          <cell r="G93">
            <v>0.354882982467743</v>
          </cell>
          <cell r="H93">
            <v>1.85144256989069</v>
          </cell>
        </row>
        <row r="93">
          <cell r="J93">
            <v>27835.52536</v>
          </cell>
          <cell r="K93">
            <v>15499.28558</v>
          </cell>
          <cell r="L93">
            <v>79.5923122799831</v>
          </cell>
          <cell r="M93">
            <v>0.881901646890209</v>
          </cell>
          <cell r="N93">
            <v>1.61630092787817</v>
          </cell>
        </row>
        <row r="94">
          <cell r="D94">
            <v>51794.01645</v>
          </cell>
          <cell r="E94">
            <v>65301.54016</v>
          </cell>
          <cell r="F94">
            <v>-20.6848470601218</v>
          </cell>
          <cell r="G94">
            <v>-0.0933590035684608</v>
          </cell>
          <cell r="H94">
            <v>0.301692139692595</v>
          </cell>
        </row>
        <row r="94">
          <cell r="J94">
            <v>6707.78728</v>
          </cell>
          <cell r="K94">
            <v>3552.16557</v>
          </cell>
          <cell r="L94">
            <v>88.8365603408515</v>
          </cell>
          <cell r="M94">
            <v>0.225591268704368</v>
          </cell>
          <cell r="N94">
            <v>0.389495174402319</v>
          </cell>
        </row>
        <row r="95">
          <cell r="D95">
            <v>48704.64669</v>
          </cell>
          <cell r="E95">
            <v>50344.19464</v>
          </cell>
          <cell r="F95">
            <v>-3.25667728270167</v>
          </cell>
          <cell r="G95">
            <v>-0.01133194849041</v>
          </cell>
          <cell r="H95">
            <v>0.283697038384015</v>
          </cell>
        </row>
        <row r="95">
          <cell r="J95">
            <v>4407.51788</v>
          </cell>
          <cell r="K95">
            <v>2543.61262</v>
          </cell>
          <cell r="L95">
            <v>73.2778743643755</v>
          </cell>
          <cell r="M95">
            <v>0.133248149173161</v>
          </cell>
          <cell r="N95">
            <v>0.255927457698381</v>
          </cell>
        </row>
        <row r="96">
          <cell r="D96">
            <v>65922.35796</v>
          </cell>
          <cell r="E96">
            <v>45320.86627</v>
          </cell>
          <cell r="F96">
            <v>45.4569680271912</v>
          </cell>
          <cell r="G96">
            <v>0.14238988414867</v>
          </cell>
          <cell r="H96">
            <v>0.383987545081254</v>
          </cell>
        </row>
        <row r="96">
          <cell r="J96">
            <v>4174.43921</v>
          </cell>
          <cell r="K96">
            <v>3404.91068</v>
          </cell>
          <cell r="L96">
            <v>22.6005496860787</v>
          </cell>
          <cell r="M96">
            <v>0.0550125881175116</v>
          </cell>
          <cell r="N96">
            <v>0.242393483910663</v>
          </cell>
        </row>
        <row r="97">
          <cell r="D97">
            <v>104333.15181</v>
          </cell>
          <cell r="E97">
            <v>73488.4260999999</v>
          </cell>
          <cell r="F97">
            <v>41.9722224939583</v>
          </cell>
          <cell r="G97">
            <v>0.213187325778759</v>
          </cell>
          <cell r="H97">
            <v>0.607724481858198</v>
          </cell>
        </row>
        <row r="97">
          <cell r="J97">
            <v>8815.87619</v>
          </cell>
          <cell r="K97">
            <v>3440.41485</v>
          </cell>
          <cell r="L97">
            <v>156.244568587419</v>
          </cell>
          <cell r="M97">
            <v>0.384284700450322</v>
          </cell>
          <cell r="N97">
            <v>0.51190371590515</v>
          </cell>
        </row>
        <row r="98">
          <cell r="D98">
            <v>30448.53891</v>
          </cell>
          <cell r="E98">
            <v>16986.95647</v>
          </cell>
          <cell r="F98">
            <v>79.2465823043344</v>
          </cell>
          <cell r="G98">
            <v>0.0930414745170999</v>
          </cell>
          <cell r="H98">
            <v>0.177358032527542</v>
          </cell>
        </row>
        <row r="98">
          <cell r="J98">
            <v>2413.33791</v>
          </cell>
          <cell r="K98">
            <v>1557.26336</v>
          </cell>
          <cell r="L98">
            <v>54.9730104739638</v>
          </cell>
          <cell r="M98">
            <v>0.0611996498908677</v>
          </cell>
          <cell r="N98">
            <v>0.140133166260332</v>
          </cell>
        </row>
        <row r="99">
          <cell r="D99">
            <v>16649.94095</v>
          </cell>
          <cell r="E99">
            <v>15064.89511</v>
          </cell>
          <cell r="F99">
            <v>10.5214528772116</v>
          </cell>
          <cell r="G99">
            <v>0.0109552500820844</v>
          </cell>
          <cell r="H99">
            <v>0.0969833323470873</v>
          </cell>
        </row>
        <row r="99">
          <cell r="J99">
            <v>1316.56689</v>
          </cell>
          <cell r="K99">
            <v>1000.9185</v>
          </cell>
          <cell r="L99">
            <v>31.5358733003736</v>
          </cell>
          <cell r="M99">
            <v>0.0225652905539781</v>
          </cell>
          <cell r="N99">
            <v>0.076447929701323</v>
          </cell>
        </row>
        <row r="100">
          <cell r="D100">
            <v>55000.54657</v>
          </cell>
          <cell r="E100">
            <v>57657.66092</v>
          </cell>
          <cell r="F100">
            <v>-4.60843244003036</v>
          </cell>
          <cell r="G100">
            <v>-0.0183649907569518</v>
          </cell>
          <cell r="H100">
            <v>0.320369681987957</v>
          </cell>
        </row>
        <row r="100">
          <cell r="J100">
            <v>5100.02994</v>
          </cell>
          <cell r="K100">
            <v>2776.88345</v>
          </cell>
          <cell r="L100">
            <v>83.660208713477</v>
          </cell>
          <cell r="M100">
            <v>0.166078704048845</v>
          </cell>
          <cell r="N100">
            <v>0.296138945380711</v>
          </cell>
        </row>
        <row r="101">
          <cell r="D101">
            <v>18090.54732</v>
          </cell>
          <cell r="E101">
            <v>16321.31059</v>
          </cell>
          <cell r="F101">
            <v>10.8400408180701</v>
          </cell>
          <cell r="G101">
            <v>0.012228309328618</v>
          </cell>
          <cell r="H101">
            <v>0.105374641768701</v>
          </cell>
        </row>
        <row r="101">
          <cell r="J101">
            <v>2398.01614</v>
          </cell>
          <cell r="K101">
            <v>1348.34216</v>
          </cell>
          <cell r="L101">
            <v>77.8492293083827</v>
          </cell>
          <cell r="M101">
            <v>0.0750398199263763</v>
          </cell>
          <cell r="N101">
            <v>0.139243490540278</v>
          </cell>
        </row>
        <row r="102">
          <cell r="D102">
            <v>28635.95605</v>
          </cell>
          <cell r="E102">
            <v>36779.8988</v>
          </cell>
          <cell r="F102">
            <v>-22.1423740023993</v>
          </cell>
          <cell r="G102">
            <v>-0.0562879175030216</v>
          </cell>
          <cell r="H102">
            <v>0.166800017550437</v>
          </cell>
        </row>
        <row r="102">
          <cell r="J102">
            <v>1960.57838</v>
          </cell>
          <cell r="K102">
            <v>1027.42119</v>
          </cell>
          <cell r="L102">
            <v>90.8251843628026</v>
          </cell>
          <cell r="M102">
            <v>0.0667101870054961</v>
          </cell>
          <cell r="N102">
            <v>0.113843177514645</v>
          </cell>
        </row>
        <row r="103">
          <cell r="D103">
            <v>8274.0432</v>
          </cell>
          <cell r="E103">
            <v>4556.45153</v>
          </cell>
          <cell r="F103">
            <v>81.5896239765334</v>
          </cell>
          <cell r="G103">
            <v>0.0256946174174518</v>
          </cell>
          <cell r="H103">
            <v>0.0481950226688196</v>
          </cell>
        </row>
        <row r="103">
          <cell r="J103">
            <v>741.43542</v>
          </cell>
          <cell r="K103">
            <v>401.1201</v>
          </cell>
          <cell r="L103">
            <v>84.8412532805012</v>
          </cell>
          <cell r="M103">
            <v>0.0243286971169726</v>
          </cell>
          <cell r="N103">
            <v>0.0430522773257885</v>
          </cell>
        </row>
        <row r="104">
          <cell r="D104">
            <v>77455.1816599999</v>
          </cell>
          <cell r="E104">
            <v>61304.82733</v>
          </cell>
          <cell r="F104">
            <v>26.3443435588908</v>
          </cell>
          <cell r="G104">
            <v>0.111625270471309</v>
          </cell>
          <cell r="H104">
            <v>0.451164460432263</v>
          </cell>
        </row>
        <row r="104">
          <cell r="J104">
            <v>12076.52607</v>
          </cell>
          <cell r="K104">
            <v>5541.18649</v>
          </cell>
          <cell r="L104">
            <v>117.941159204696</v>
          </cell>
          <cell r="M104">
            <v>0.467202878784249</v>
          </cell>
          <cell r="N104">
            <v>0.701236999842488</v>
          </cell>
        </row>
        <row r="105">
          <cell r="D105">
            <v>72400.41328</v>
          </cell>
          <cell r="E105">
            <v>58384.40935</v>
          </cell>
          <cell r="F105">
            <v>24.0064155586083</v>
          </cell>
          <cell r="G105">
            <v>0.0968734306161307</v>
          </cell>
          <cell r="H105">
            <v>0.421721215966277</v>
          </cell>
        </row>
        <row r="105">
          <cell r="J105">
            <v>11519.56735</v>
          </cell>
          <cell r="K105">
            <v>5131.33592</v>
          </cell>
          <cell r="L105">
            <v>124.494508439822</v>
          </cell>
          <cell r="M105">
            <v>0.456686309548435</v>
          </cell>
          <cell r="N105">
            <v>0.668896568530944</v>
          </cell>
        </row>
        <row r="106">
          <cell r="D106">
            <v>2956.18581</v>
          </cell>
          <cell r="E106">
            <v>1245.76895</v>
          </cell>
          <cell r="F106">
            <v>137.298080835937</v>
          </cell>
          <cell r="G106">
            <v>0.0118217681615526</v>
          </cell>
          <cell r="H106">
            <v>0.0172193253869152</v>
          </cell>
        </row>
        <row r="106">
          <cell r="J106">
            <v>255.60231</v>
          </cell>
          <cell r="K106">
            <v>152.37413</v>
          </cell>
          <cell r="L106">
            <v>67.7465262640056</v>
          </cell>
          <cell r="M106">
            <v>0.00737964757259922</v>
          </cell>
          <cell r="N106">
            <v>0.0148418341481881</v>
          </cell>
        </row>
        <row r="107">
          <cell r="D107">
            <v>2098.58257</v>
          </cell>
          <cell r="E107">
            <v>1674.64903</v>
          </cell>
          <cell r="F107">
            <v>25.3147693878281</v>
          </cell>
          <cell r="G107">
            <v>0.00293007169362578</v>
          </cell>
          <cell r="H107">
            <v>0.0122239190790712</v>
          </cell>
        </row>
        <row r="107">
          <cell r="J107">
            <v>301.35641</v>
          </cell>
          <cell r="K107">
            <v>257.47644</v>
          </cell>
          <cell r="L107">
            <v>17.0423243384909</v>
          </cell>
          <cell r="M107">
            <v>0.0031369216632147</v>
          </cell>
          <cell r="N107">
            <v>0.0174985971633565</v>
          </cell>
        </row>
        <row r="108">
          <cell r="D108">
            <v>416181.48477</v>
          </cell>
          <cell r="E108">
            <v>346332.84992</v>
          </cell>
          <cell r="F108">
            <v>20.1680651622087</v>
          </cell>
          <cell r="G108">
            <v>0.482767906998792</v>
          </cell>
          <cell r="H108">
            <v>2.42419281698132</v>
          </cell>
        </row>
        <row r="108">
          <cell r="J108">
            <v>35779.39585</v>
          </cell>
          <cell r="K108">
            <v>38011.36198</v>
          </cell>
          <cell r="L108">
            <v>-5.8718394020566</v>
          </cell>
          <cell r="M108">
            <v>-0.159560339370298</v>
          </cell>
          <cell r="N108">
            <v>2.07757065704167</v>
          </cell>
        </row>
        <row r="109">
          <cell r="D109">
            <v>291720.57374</v>
          </cell>
          <cell r="E109">
            <v>203631.20727</v>
          </cell>
          <cell r="F109">
            <v>43.2592664213791</v>
          </cell>
          <cell r="G109">
            <v>0.608841091467251</v>
          </cell>
          <cell r="H109">
            <v>1.69922724894165</v>
          </cell>
        </row>
        <row r="109">
          <cell r="J109">
            <v>28176.87659</v>
          </cell>
          <cell r="K109">
            <v>26756.64316</v>
          </cell>
          <cell r="L109">
            <v>5.30796565737808</v>
          </cell>
          <cell r="M109">
            <v>0.101530630339736</v>
          </cell>
          <cell r="N109">
            <v>1.63612186901888</v>
          </cell>
        </row>
        <row r="110">
          <cell r="D110">
            <v>4215.37613</v>
          </cell>
          <cell r="E110">
            <v>3122.52774</v>
          </cell>
          <cell r="F110">
            <v>34.9988368718223</v>
          </cell>
          <cell r="G110">
            <v>0.00755336351297779</v>
          </cell>
          <cell r="H110">
            <v>0.0245539143599046</v>
          </cell>
        </row>
        <row r="110">
          <cell r="J110">
            <v>346.84713</v>
          </cell>
          <cell r="K110">
            <v>555.7885</v>
          </cell>
          <cell r="L110">
            <v>-37.5936835684797</v>
          </cell>
          <cell r="M110">
            <v>-0.0149369452598705</v>
          </cell>
          <cell r="N110">
            <v>0.0201400667241037</v>
          </cell>
        </row>
        <row r="111">
          <cell r="D111">
            <v>120245.5349</v>
          </cell>
          <cell r="E111">
            <v>139579.11491</v>
          </cell>
          <cell r="F111">
            <v>-13.8513416011172</v>
          </cell>
          <cell r="G111">
            <v>-0.133626547981436</v>
          </cell>
          <cell r="H111">
            <v>0.700411653679768</v>
          </cell>
        </row>
        <row r="111">
          <cell r="J111">
            <v>7255.67213</v>
          </cell>
          <cell r="K111">
            <v>10698.93032</v>
          </cell>
          <cell r="L111">
            <v>-32.1832004416681</v>
          </cell>
          <cell r="M111">
            <v>-0.246154024450164</v>
          </cell>
          <cell r="N111">
            <v>0.421308721298687</v>
          </cell>
        </row>
        <row r="112">
          <cell r="D112">
            <v>546461.98407</v>
          </cell>
          <cell r="E112">
            <v>245197.69615</v>
          </cell>
          <cell r="F112">
            <v>122.865872171858</v>
          </cell>
          <cell r="G112">
            <v>2.0822272338601</v>
          </cell>
          <cell r="H112">
            <v>3.18305658712318</v>
          </cell>
        </row>
        <row r="112">
          <cell r="J112">
            <v>255483.54984</v>
          </cell>
          <cell r="K112">
            <v>1724.96687</v>
          </cell>
          <cell r="L112">
            <v>14710.9250260557</v>
          </cell>
          <cell r="M112">
            <v>18.140869197159</v>
          </cell>
          <cell r="N112">
            <v>14.8349382066055</v>
          </cell>
        </row>
        <row r="113">
          <cell r="D113">
            <v>1864.903</v>
          </cell>
          <cell r="E113">
            <v>4260.68177</v>
          </cell>
          <cell r="F113">
            <v>-56.2299392287164</v>
          </cell>
          <cell r="G113">
            <v>-0.0165587359711303</v>
          </cell>
          <cell r="H113">
            <v>0.0108627717051501</v>
          </cell>
        </row>
        <row r="113">
          <cell r="J113">
            <v>524.627</v>
          </cell>
          <cell r="K113">
            <v>222.44946</v>
          </cell>
          <cell r="L113">
            <v>135.840986082861</v>
          </cell>
          <cell r="M113">
            <v>0.0216022771064549</v>
          </cell>
          <cell r="N113">
            <v>0.0304630538106697</v>
          </cell>
        </row>
        <row r="114">
          <cell r="D114">
            <v>1556.95054</v>
          </cell>
          <cell r="E114">
            <v>147.50377</v>
          </cell>
          <cell r="F114">
            <v>955.532709435155</v>
          </cell>
          <cell r="G114">
            <v>0.0097415743148072</v>
          </cell>
          <cell r="H114">
            <v>0.00906899622780927</v>
          </cell>
        </row>
        <row r="114">
          <cell r="J114">
            <v>453.33928</v>
          </cell>
          <cell r="K114">
            <v>12.28505</v>
          </cell>
          <cell r="L114">
            <v>3590.17041037684</v>
          </cell>
          <cell r="M114">
            <v>0.0315303900330716</v>
          </cell>
          <cell r="N114">
            <v>0.026323652578175</v>
          </cell>
        </row>
        <row r="115">
          <cell r="D115">
            <v>518925.6793</v>
          </cell>
          <cell r="E115">
            <v>229651.29891</v>
          </cell>
          <cell r="F115">
            <v>125.962440344553</v>
          </cell>
          <cell r="G115">
            <v>1.99935743152542</v>
          </cell>
          <cell r="H115">
            <v>3.0226618682987</v>
          </cell>
        </row>
        <row r="115">
          <cell r="J115">
            <v>248545.98065</v>
          </cell>
          <cell r="K115">
            <v>390.94346</v>
          </cell>
          <cell r="L115">
            <v>63475.9402779113</v>
          </cell>
          <cell r="M115">
            <v>17.7402790384123</v>
          </cell>
          <cell r="N115">
            <v>14.4321004884739</v>
          </cell>
        </row>
        <row r="116">
          <cell r="D116">
            <v>24114.45123</v>
          </cell>
          <cell r="E116">
            <v>11138.2117</v>
          </cell>
          <cell r="F116">
            <v>116.502001214432</v>
          </cell>
          <cell r="G116">
            <v>0.0896869639910089</v>
          </cell>
          <cell r="H116">
            <v>0.14046295089153</v>
          </cell>
        </row>
        <row r="116">
          <cell r="J116">
            <v>5959.60291</v>
          </cell>
          <cell r="K116">
            <v>1099.2889</v>
          </cell>
          <cell r="L116">
            <v>442.132546776375</v>
          </cell>
          <cell r="M116">
            <v>0.347457491607103</v>
          </cell>
          <cell r="N116">
            <v>0.346051011742731</v>
          </cell>
        </row>
        <row r="117">
          <cell r="D117">
            <v>375199.0755</v>
          </cell>
          <cell r="E117">
            <v>329252.04723</v>
          </cell>
          <cell r="F117">
            <v>13.9549711707345</v>
          </cell>
          <cell r="G117">
            <v>0.317568850391384</v>
          </cell>
          <cell r="H117">
            <v>2.18547661789373</v>
          </cell>
        </row>
        <row r="117">
          <cell r="J117">
            <v>32799.92422</v>
          </cell>
          <cell r="K117">
            <v>35245.28387</v>
          </cell>
          <cell r="L117">
            <v>-6.93811875375883</v>
          </cell>
          <cell r="M117">
            <v>-0.174815563010552</v>
          </cell>
          <cell r="N117">
            <v>1.904564302828</v>
          </cell>
        </row>
        <row r="118">
          <cell r="D118">
            <v>115120.83266</v>
          </cell>
          <cell r="E118">
            <v>108861.7331</v>
          </cell>
          <cell r="F118">
            <v>5.74958654594482</v>
          </cell>
          <cell r="G118">
            <v>0.043260579118938</v>
          </cell>
          <cell r="H118">
            <v>0.6705610552894</v>
          </cell>
        </row>
        <row r="118">
          <cell r="J118">
            <v>9926.97481</v>
          </cell>
          <cell r="K118">
            <v>10546.93713</v>
          </cell>
          <cell r="L118">
            <v>-5.8781266291667</v>
          </cell>
          <cell r="M118">
            <v>-0.0443202953872769</v>
          </cell>
          <cell r="N118">
            <v>0.576420900590691</v>
          </cell>
        </row>
        <row r="119">
          <cell r="D119">
            <v>260078.24284</v>
          </cell>
          <cell r="E119">
            <v>220390.31413</v>
          </cell>
          <cell r="F119">
            <v>18.0080185768006</v>
          </cell>
          <cell r="G119">
            <v>0.274308271272446</v>
          </cell>
          <cell r="H119">
            <v>1.51491556260433</v>
          </cell>
        </row>
        <row r="119">
          <cell r="J119">
            <v>22872.94941</v>
          </cell>
          <cell r="K119">
            <v>24698.34674</v>
          </cell>
          <cell r="L119">
            <v>-7.39076728177803</v>
          </cell>
          <cell r="M119">
            <v>-0.130495267623276</v>
          </cell>
          <cell r="N119">
            <v>1.32814340223731</v>
          </cell>
        </row>
        <row r="120">
          <cell r="D120">
            <v>61081.74862</v>
          </cell>
          <cell r="E120">
            <v>50050.14061</v>
          </cell>
          <cell r="F120">
            <v>22.0411129230593</v>
          </cell>
          <cell r="G120">
            <v>0.0762463908028523</v>
          </cell>
          <cell r="H120">
            <v>0.35579174391935</v>
          </cell>
        </row>
        <row r="120">
          <cell r="J120">
            <v>2553.34055</v>
          </cell>
          <cell r="K120">
            <v>4073.86125</v>
          </cell>
          <cell r="L120">
            <v>-37.3238214728104</v>
          </cell>
          <cell r="M120">
            <v>-0.108700036102951</v>
          </cell>
          <cell r="N120">
            <v>0.148262576214367</v>
          </cell>
        </row>
        <row r="121">
          <cell r="D121">
            <v>61081.74862</v>
          </cell>
          <cell r="E121">
            <v>50050.14061</v>
          </cell>
          <cell r="F121">
            <v>22.0411129230593</v>
          </cell>
          <cell r="G121">
            <v>0.0762463908028523</v>
          </cell>
          <cell r="H121">
            <v>0.35579174391935</v>
          </cell>
        </row>
        <row r="121">
          <cell r="J121">
            <v>2553.34055</v>
          </cell>
          <cell r="K121">
            <v>4073.86125</v>
          </cell>
          <cell r="L121">
            <v>-37.3238214728104</v>
          </cell>
          <cell r="M121">
            <v>-0.108700036102951</v>
          </cell>
          <cell r="N121">
            <v>0.148262576214367</v>
          </cell>
        </row>
        <row r="123">
          <cell r="D123">
            <v>133073.02868</v>
          </cell>
          <cell r="E123">
            <v>61291.12804</v>
          </cell>
          <cell r="F123">
            <v>117.116298778436</v>
          </cell>
          <cell r="G123">
            <v>0.496129924468639</v>
          </cell>
          <cell r="H123">
            <v>0.775129822121437</v>
          </cell>
        </row>
        <row r="123">
          <cell r="J123">
            <v>13259.59522</v>
          </cell>
          <cell r="K123">
            <v>5292.958</v>
          </cell>
          <cell r="L123">
            <v>150.513894499068</v>
          </cell>
          <cell r="M123">
            <v>0.569524475025634</v>
          </cell>
          <cell r="N123">
            <v>0.769933233887235</v>
          </cell>
        </row>
        <row r="124">
          <cell r="D124">
            <v>133073.02868</v>
          </cell>
          <cell r="E124">
            <v>61291.12804</v>
          </cell>
          <cell r="F124">
            <v>117.116298778436</v>
          </cell>
          <cell r="G124">
            <v>0.496129924468639</v>
          </cell>
          <cell r="H124">
            <v>0.775129822121437</v>
          </cell>
        </row>
        <row r="124">
          <cell r="J124">
            <v>13259.59522</v>
          </cell>
          <cell r="K124">
            <v>5292.958</v>
          </cell>
          <cell r="L124">
            <v>150.513894499068</v>
          </cell>
          <cell r="M124">
            <v>0.569524475025634</v>
          </cell>
          <cell r="N124">
            <v>0.769933233887235</v>
          </cell>
        </row>
        <row r="126">
          <cell r="D126">
            <v>132.66775</v>
          </cell>
          <cell r="E126">
            <v>87.4621</v>
          </cell>
          <cell r="F126">
            <v>51.6859874162637</v>
          </cell>
          <cell r="G126">
            <v>0.000312444718238039</v>
          </cell>
          <cell r="H126">
            <v>0.000772769136456925</v>
          </cell>
        </row>
        <row r="126">
          <cell r="J126">
            <v>61.76738</v>
          </cell>
          <cell r="K126">
            <v>1.65025</v>
          </cell>
          <cell r="L126">
            <v>3642.91046811089</v>
          </cell>
          <cell r="M126">
            <v>0.00429769499448825</v>
          </cell>
          <cell r="N126">
            <v>0.00358659203716942</v>
          </cell>
        </row>
        <row r="127">
          <cell r="D127">
            <v>132.66775</v>
          </cell>
          <cell r="E127">
            <v>87.4621</v>
          </cell>
          <cell r="F127">
            <v>51.6859874162637</v>
          </cell>
          <cell r="G127">
            <v>0.000312444718238039</v>
          </cell>
          <cell r="H127">
            <v>0.000772769136456925</v>
          </cell>
        </row>
        <row r="127">
          <cell r="J127">
            <v>61.76738</v>
          </cell>
          <cell r="K127">
            <v>1.65025</v>
          </cell>
          <cell r="L127">
            <v>3642.91046811089</v>
          </cell>
          <cell r="M127">
            <v>0.00429769499448825</v>
          </cell>
          <cell r="N127">
            <v>0.00358659203716942</v>
          </cell>
        </row>
        <row r="129">
          <cell r="D129">
            <v>213.27593</v>
          </cell>
          <cell r="E129">
            <v>24.75087</v>
          </cell>
          <cell r="F129">
            <v>761.690639561357</v>
          </cell>
          <cell r="G129">
            <v>0.00130301542511853</v>
          </cell>
          <cell r="H129">
            <v>0.0012422993248408</v>
          </cell>
        </row>
        <row r="129">
          <cell r="J129">
            <v>0.60057</v>
          </cell>
          <cell r="K129">
            <v>0.00858</v>
          </cell>
          <cell r="L129">
            <v>6899.65034965035</v>
          </cell>
          <cell r="M129">
            <v>4.23205908164129E-005</v>
          </cell>
          <cell r="N129">
            <v>3.48727690856054E-005</v>
          </cell>
        </row>
        <row r="130">
          <cell r="D130">
            <v>213.27593</v>
          </cell>
          <cell r="E130">
            <v>24.75087</v>
          </cell>
          <cell r="F130">
            <v>761.690639561357</v>
          </cell>
          <cell r="G130">
            <v>0.00130301542511853</v>
          </cell>
          <cell r="H130">
            <v>0.0012422993248408</v>
          </cell>
        </row>
        <row r="130">
          <cell r="J130">
            <v>0.60057</v>
          </cell>
          <cell r="K130">
            <v>0.00858</v>
          </cell>
          <cell r="L130">
            <v>6899.65034965035</v>
          </cell>
          <cell r="M130">
            <v>4.23205908164129E-005</v>
          </cell>
          <cell r="N130">
            <v>3.48727690856054E-005</v>
          </cell>
        </row>
        <row r="132">
          <cell r="D132">
            <v>5.46717</v>
          </cell>
          <cell r="E132">
            <v>5.82133</v>
          </cell>
          <cell r="F132">
            <v>-6.08383307594655</v>
          </cell>
          <cell r="G132">
            <v>-2.44782281443102E-006</v>
          </cell>
          <cell r="H132">
            <v>3.18454201549601E-005</v>
          </cell>
        </row>
        <row r="132">
          <cell r="J132">
            <v>2E-033</v>
          </cell>
          <cell r="K132">
            <v>3.21533</v>
          </cell>
          <cell r="L132">
            <v>-100</v>
          </cell>
          <cell r="M132">
            <v>-0.000229859736261992</v>
          </cell>
          <cell r="N132">
            <v>1.16132237992592E-037</v>
          </cell>
        </row>
        <row r="133">
          <cell r="D133">
            <v>5.46717</v>
          </cell>
          <cell r="E133">
            <v>5.82133</v>
          </cell>
          <cell r="F133">
            <v>-6.08383307594655</v>
          </cell>
          <cell r="G133">
            <v>-2.44782281443102E-006</v>
          </cell>
          <cell r="H133">
            <v>3.18454201549601E-005</v>
          </cell>
        </row>
        <row r="133">
          <cell r="J133">
            <v>2E-033</v>
          </cell>
          <cell r="K133">
            <v>3.21533</v>
          </cell>
          <cell r="L133">
            <v>-100</v>
          </cell>
          <cell r="M133">
            <v>-0.000229859736261992</v>
          </cell>
          <cell r="N133">
            <v>1.16132237992592E-037</v>
          </cell>
        </row>
        <row r="135">
          <cell r="D135">
            <v>663.81706</v>
          </cell>
          <cell r="E135">
            <v>638.86706</v>
          </cell>
          <cell r="F135">
            <v>3.90535082525622</v>
          </cell>
          <cell r="G135">
            <v>0.000172445163824414</v>
          </cell>
          <cell r="H135">
            <v>0.00386663176409922</v>
          </cell>
        </row>
        <row r="135">
          <cell r="J135">
            <v>37.92909</v>
          </cell>
          <cell r="K135">
            <v>57.55998</v>
          </cell>
          <cell r="L135">
            <v>-34.105102190793</v>
          </cell>
          <cell r="M135">
            <v>-0.00140338665020019</v>
          </cell>
          <cell r="N135">
            <v>0.00220239505336121</v>
          </cell>
        </row>
        <row r="136">
          <cell r="D136">
            <v>663.81706</v>
          </cell>
          <cell r="E136">
            <v>638.86706</v>
          </cell>
          <cell r="F136">
            <v>3.90535082525622</v>
          </cell>
          <cell r="G136">
            <v>0.000172445163824414</v>
          </cell>
          <cell r="H136">
            <v>0.00386663176409922</v>
          </cell>
        </row>
        <row r="136">
          <cell r="J136">
            <v>37.92909</v>
          </cell>
          <cell r="K136">
            <v>57.55998</v>
          </cell>
          <cell r="L136">
            <v>-34.105102190793</v>
          </cell>
          <cell r="M136">
            <v>-0.00140338665020019</v>
          </cell>
          <cell r="N136">
            <v>0.00220239505336121</v>
          </cell>
        </row>
        <row r="137">
          <cell r="D137">
            <v>1E-033</v>
          </cell>
          <cell r="E137">
            <v>1E-033</v>
          </cell>
          <cell r="F137">
            <v>0</v>
          </cell>
          <cell r="G137">
            <v>0</v>
          </cell>
          <cell r="H137">
            <v>5.82484542367625E-039</v>
          </cell>
        </row>
        <row r="137">
          <cell r="J137">
            <v>1E-033</v>
          </cell>
          <cell r="K137">
            <v>1E-033</v>
          </cell>
          <cell r="L137">
            <v>0</v>
          </cell>
          <cell r="M137">
            <v>0</v>
          </cell>
          <cell r="N137">
            <v>5.80661189962958E-038</v>
          </cell>
        </row>
        <row r="139">
          <cell r="D139">
            <v>8124.43418</v>
          </cell>
          <cell r="E139">
            <v>6473.96806</v>
          </cell>
          <cell r="F139">
            <v>25.4938872837133</v>
          </cell>
          <cell r="G139">
            <v>0.0114074108396811</v>
          </cell>
          <cell r="H139">
            <v>0.0473235732533319</v>
          </cell>
        </row>
        <row r="139">
          <cell r="J139">
            <v>484.98149</v>
          </cell>
          <cell r="K139">
            <v>314.9619</v>
          </cell>
          <cell r="L139">
            <v>53.9810021466088</v>
          </cell>
          <cell r="M139">
            <v>0.0121544781147727</v>
          </cell>
          <cell r="N139">
            <v>0.0281609929093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7 "/>
      <sheetName val="Hoja1"/>
    </sheetNames>
    <sheetDataSet>
      <sheetData sheetId="0">
        <row r="16">
          <cell r="L16">
            <v>4734689.63155</v>
          </cell>
          <cell r="M16">
            <v>4785616.56911</v>
          </cell>
          <cell r="N16">
            <v>-1.06416669251608</v>
          </cell>
          <cell r="O16">
            <v>-1.06416669251608</v>
          </cell>
          <cell r="P16">
            <v>100</v>
          </cell>
        </row>
        <row r="18">
          <cell r="A18" t="str">
            <v>Cartagena</v>
          </cell>
        </row>
        <row r="18">
          <cell r="L18">
            <v>2763889.52199001</v>
          </cell>
          <cell r="M18">
            <v>2852512.34477003</v>
          </cell>
          <cell r="N18">
            <v>-3.10683397891337</v>
          </cell>
          <cell r="O18">
            <v>-1.85185798946059</v>
          </cell>
          <cell r="P18">
            <v>58.3753051852143</v>
          </cell>
        </row>
        <row r="18">
          <cell r="R18">
            <v>3632248.96590002</v>
          </cell>
          <cell r="S18">
            <v>3601000.70203002</v>
          </cell>
          <cell r="T18">
            <v>0.867766114357749</v>
          </cell>
        </row>
        <row r="19">
          <cell r="A19" t="str">
            <v>Santa Marta</v>
          </cell>
        </row>
        <row r="19">
          <cell r="L19">
            <v>389189.14717</v>
          </cell>
          <cell r="M19">
            <v>389842.96028</v>
          </cell>
          <cell r="N19">
            <v>-0.167711919058364</v>
          </cell>
          <cell r="O19">
            <v>-0.0136620454346411</v>
          </cell>
          <cell r="P19">
            <v>8.21995056606468</v>
          </cell>
        </row>
        <row r="19">
          <cell r="R19">
            <v>3533465.50853</v>
          </cell>
          <cell r="S19">
            <v>3871575.5463</v>
          </cell>
          <cell r="T19">
            <v>-8.73313806553833</v>
          </cell>
        </row>
        <row r="20">
          <cell r="A20" t="str">
            <v>Medellín</v>
          </cell>
        </row>
        <row r="20">
          <cell r="L20">
            <v>352051.521279999</v>
          </cell>
          <cell r="M20">
            <v>256468.61454</v>
          </cell>
          <cell r="N20">
            <v>37.2688513607935</v>
          </cell>
          <cell r="O20">
            <v>1.99729554927078</v>
          </cell>
          <cell r="P20">
            <v>7.4355775916984</v>
          </cell>
        </row>
        <row r="20">
          <cell r="R20">
            <v>11713.57704</v>
          </cell>
          <cell r="S20">
            <v>7130.40919000001</v>
          </cell>
          <cell r="T20">
            <v>64.2763651829074</v>
          </cell>
        </row>
        <row r="21">
          <cell r="A21" t="str">
            <v>Riohacha</v>
          </cell>
        </row>
        <row r="21">
          <cell r="L21">
            <v>290666.52729</v>
          </cell>
          <cell r="M21">
            <v>247648.08804</v>
          </cell>
          <cell r="N21">
            <v>17.3707940127734</v>
          </cell>
          <cell r="O21">
            <v>0.898911114769906</v>
          </cell>
          <cell r="P21">
            <v>6.13908302147451</v>
          </cell>
        </row>
        <row r="21">
          <cell r="R21">
            <v>3012426.47533</v>
          </cell>
          <cell r="S21">
            <v>2084941.0352</v>
          </cell>
          <cell r="T21">
            <v>44.4849722112659</v>
          </cell>
        </row>
        <row r="22">
          <cell r="A22" t="str">
            <v>Buenaventura</v>
          </cell>
        </row>
        <row r="22">
          <cell r="L22">
            <v>272371.60933</v>
          </cell>
          <cell r="M22">
            <v>277866.025640001</v>
          </cell>
          <cell r="N22">
            <v>-1.9773616790126</v>
          </cell>
          <cell r="O22">
            <v>-0.114811043272163</v>
          </cell>
          <cell r="P22">
            <v>5.75268139045544</v>
          </cell>
        </row>
        <row r="22">
          <cell r="R22">
            <v>237238.88575</v>
          </cell>
          <cell r="S22">
            <v>251011.971280001</v>
          </cell>
          <cell r="T22">
            <v>-5.48702337174098</v>
          </cell>
        </row>
        <row r="23">
          <cell r="A23" t="str">
            <v>Bogotá</v>
          </cell>
        </row>
        <row r="23">
          <cell r="L23">
            <v>209668.5337</v>
          </cell>
          <cell r="M23">
            <v>222973.330810001</v>
          </cell>
          <cell r="N23">
            <v>-5.96699033990667</v>
          </cell>
          <cell r="O23">
            <v>-0.278016362528502</v>
          </cell>
          <cell r="P23">
            <v>4.42834800200749</v>
          </cell>
        </row>
        <row r="23">
          <cell r="R23">
            <v>55247.6237799998</v>
          </cell>
          <cell r="S23">
            <v>45220.32452</v>
          </cell>
          <cell r="T23">
            <v>22.1743195486465</v>
          </cell>
        </row>
        <row r="24">
          <cell r="A24" t="str">
            <v>Barranquilla</v>
          </cell>
        </row>
        <row r="24">
          <cell r="L24">
            <v>159169.67179</v>
          </cell>
          <cell r="M24">
            <v>167578.29287</v>
          </cell>
          <cell r="N24">
            <v>-5.01772690006049</v>
          </cell>
          <cell r="O24">
            <v>-0.175706117666755</v>
          </cell>
          <cell r="P24">
            <v>3.36177625518175</v>
          </cell>
        </row>
        <row r="24">
          <cell r="R24">
            <v>185637.75888</v>
          </cell>
          <cell r="S24">
            <v>188802.58325</v>
          </cell>
          <cell r="T24">
            <v>-1.67626115888965</v>
          </cell>
        </row>
        <row r="25">
          <cell r="A25" t="str">
            <v>Ipiales</v>
          </cell>
        </row>
        <row r="25">
          <cell r="L25">
            <v>81540.82562</v>
          </cell>
          <cell r="M25">
            <v>78178.5507099999</v>
          </cell>
          <cell r="N25">
            <v>4.30076393008649</v>
          </cell>
          <cell r="O25">
            <v>0.0702579252107811</v>
          </cell>
          <cell r="P25">
            <v>1.72220001658917</v>
          </cell>
        </row>
        <row r="25">
          <cell r="R25">
            <v>34438.2632</v>
          </cell>
          <cell r="S25">
            <v>35083.30696</v>
          </cell>
          <cell r="T25">
            <v>-1.83860592371032</v>
          </cell>
        </row>
        <row r="26">
          <cell r="A26" t="str">
            <v>Cúcuta</v>
          </cell>
        </row>
        <row r="26">
          <cell r="L26">
            <v>71010.17228</v>
          </cell>
          <cell r="M26">
            <v>63234.35757</v>
          </cell>
          <cell r="N26">
            <v>12.2968193381141</v>
          </cell>
          <cell r="O26">
            <v>0.162483028000843</v>
          </cell>
          <cell r="P26">
            <v>1.49978515607059</v>
          </cell>
        </row>
        <row r="26">
          <cell r="R26">
            <v>62391.75164</v>
          </cell>
          <cell r="S26">
            <v>106239.87161</v>
          </cell>
          <cell r="T26">
            <v>-41.2727531627333</v>
          </cell>
        </row>
        <row r="27">
          <cell r="A27" t="str">
            <v>Cali</v>
          </cell>
        </row>
        <row r="27">
          <cell r="L27">
            <v>48320.6672000001</v>
          </cell>
          <cell r="M27">
            <v>33485.78201</v>
          </cell>
          <cell r="N27">
            <v>44.3020419399788</v>
          </cell>
          <cell r="O27">
            <v>0.30998900508987</v>
          </cell>
          <cell r="P27">
            <v>1.0205667310907</v>
          </cell>
        </row>
        <row r="27">
          <cell r="R27">
            <v>5634.12060999998</v>
          </cell>
          <cell r="S27">
            <v>8826.27151999999</v>
          </cell>
          <cell r="T27">
            <v>-36.1664707772328</v>
          </cell>
        </row>
        <row r="28">
          <cell r="A28" t="str">
            <v>Tumaco</v>
          </cell>
        </row>
        <row r="28">
          <cell r="L28">
            <v>36267.036</v>
          </cell>
          <cell r="M28">
            <v>123697.158</v>
          </cell>
          <cell r="N28">
            <v>-70.6807847598245</v>
          </cell>
          <cell r="O28">
            <v>-1.82693537472978</v>
          </cell>
          <cell r="P28">
            <v>0.76598549899304</v>
          </cell>
        </row>
        <row r="28">
          <cell r="R28">
            <v>50324.274</v>
          </cell>
          <cell r="S28">
            <v>164656.096</v>
          </cell>
          <cell r="T28">
            <v>-69.4367380118134</v>
          </cell>
        </row>
        <row r="29">
          <cell r="A29" t="str">
            <v>Urabá</v>
          </cell>
        </row>
        <row r="29">
          <cell r="L29">
            <v>29910.6225</v>
          </cell>
          <cell r="M29">
            <v>50932.5454</v>
          </cell>
          <cell r="N29">
            <v>-41.274047340269</v>
          </cell>
          <cell r="O29">
            <v>-0.439273029847218</v>
          </cell>
          <cell r="P29">
            <v>0.631733541744491</v>
          </cell>
        </row>
        <row r="29">
          <cell r="R29">
            <v>66354.52075</v>
          </cell>
          <cell r="S29">
            <v>120906.95851</v>
          </cell>
          <cell r="T29">
            <v>-45.1193532880807</v>
          </cell>
        </row>
        <row r="30">
          <cell r="A30" t="str">
            <v>Maicao</v>
          </cell>
        </row>
        <row r="30">
          <cell r="L30">
            <v>24138.59501</v>
          </cell>
          <cell r="M30">
            <v>16833.57937</v>
          </cell>
          <cell r="N30">
            <v>43.3954982445306</v>
          </cell>
          <cell r="O30">
            <v>0.15264523462143</v>
          </cell>
          <cell r="P30">
            <v>0.509824231120672</v>
          </cell>
        </row>
        <row r="30">
          <cell r="R30">
            <v>14298.6234</v>
          </cell>
          <cell r="S30">
            <v>6590.5413</v>
          </cell>
          <cell r="T30">
            <v>116.956737681016</v>
          </cell>
        </row>
        <row r="31">
          <cell r="A31" t="str">
            <v>Bucaramanga</v>
          </cell>
        </row>
        <row r="31">
          <cell r="L31">
            <v>2926.10314</v>
          </cell>
          <cell r="M31">
            <v>3139.80055</v>
          </cell>
          <cell r="N31">
            <v>-6.80608231627962</v>
          </cell>
          <cell r="O31">
            <v>-0.00446541019143417</v>
          </cell>
          <cell r="P31">
            <v>0.06180137174149</v>
          </cell>
        </row>
        <row r="31">
          <cell r="R31">
            <v>240.95024</v>
          </cell>
          <cell r="S31">
            <v>247.50463</v>
          </cell>
          <cell r="T31">
            <v>-2.64818884398244</v>
          </cell>
        </row>
        <row r="32">
          <cell r="A32" t="str">
            <v>Manizales</v>
          </cell>
        </row>
        <row r="32">
          <cell r="L32">
            <v>2353.65094</v>
          </cell>
          <cell r="M32">
            <v>601.80072</v>
          </cell>
          <cell r="N32">
            <v>291.101383195421</v>
          </cell>
          <cell r="O32">
            <v>0.0366065729400005</v>
          </cell>
          <cell r="P32">
            <v>0.0497107756402078</v>
          </cell>
        </row>
        <row r="32">
          <cell r="R32">
            <v>446.99454</v>
          </cell>
          <cell r="S32">
            <v>355.75171</v>
          </cell>
          <cell r="T32">
            <v>25.6478963938079</v>
          </cell>
        </row>
        <row r="33">
          <cell r="A33" t="str">
            <v>San Andrés</v>
          </cell>
        </row>
        <row r="33">
          <cell r="L33">
            <v>732.886</v>
          </cell>
          <cell r="M33">
            <v>248.0138</v>
          </cell>
          <cell r="N33">
            <v>195.502105124796</v>
          </cell>
          <cell r="O33">
            <v>0.0101318647868643</v>
          </cell>
          <cell r="P33">
            <v>0.0154790716400153</v>
          </cell>
        </row>
        <row r="33">
          <cell r="R33">
            <v>23.39766</v>
          </cell>
          <cell r="S33">
            <v>10.19722</v>
          </cell>
          <cell r="T33">
            <v>129.451360272702</v>
          </cell>
        </row>
        <row r="34">
          <cell r="A34" t="str">
            <v>Pereira</v>
          </cell>
        </row>
        <row r="34">
          <cell r="L34">
            <v>473.54031</v>
          </cell>
          <cell r="M34">
            <v>249.01638</v>
          </cell>
          <cell r="N34">
            <v>90.1643217205229</v>
          </cell>
          <cell r="O34">
            <v>0.0046916406017408</v>
          </cell>
          <cell r="P34">
            <v>0.0100015068959225</v>
          </cell>
        </row>
        <row r="34">
          <cell r="R34">
            <v>87.29448</v>
          </cell>
          <cell r="S34">
            <v>31.76941</v>
          </cell>
          <cell r="T34">
            <v>174.775263374422</v>
          </cell>
        </row>
        <row r="35">
          <cell r="A35" t="str">
            <v>Leticia</v>
          </cell>
        </row>
        <row r="35">
          <cell r="L35">
            <v>9</v>
          </cell>
          <cell r="M35">
            <v>126.30765</v>
          </cell>
          <cell r="N35">
            <v>-92.8745408532262</v>
          </cell>
          <cell r="O35">
            <v>-0.00245125467755174</v>
          </cell>
          <cell r="P35">
            <v>0.000190086377363106</v>
          </cell>
        </row>
        <row r="35">
          <cell r="R35">
            <v>0.9576</v>
          </cell>
          <cell r="S35">
            <v>90.8195</v>
          </cell>
          <cell r="T35">
            <v>-98.945600889676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SO01"/>
      <sheetName val="Hoja1"/>
    </sheetNames>
    <sheetDataSet>
      <sheetData sheetId="0">
        <row r="11">
          <cell r="B11">
            <v>745545428.65</v>
          </cell>
          <cell r="C11">
            <v>769831007.27</v>
          </cell>
          <cell r="D11">
            <v>335877409.26</v>
          </cell>
          <cell r="E11">
            <v>433953598.01</v>
          </cell>
          <cell r="F11">
            <v>132902905.74</v>
          </cell>
          <cell r="G11">
            <v>1816713808.82</v>
          </cell>
          <cell r="H11">
            <v>4785616569.11</v>
          </cell>
        </row>
        <row r="13">
          <cell r="B13">
            <v>807633.62</v>
          </cell>
          <cell r="C13">
            <v>1721043.06</v>
          </cell>
          <cell r="D13">
            <v>912421.1</v>
          </cell>
          <cell r="E13">
            <v>808621.96</v>
          </cell>
          <cell r="F13">
            <v>182600</v>
          </cell>
          <cell r="G13">
            <v>5463523.3</v>
          </cell>
          <cell r="H13">
            <v>25657930.65</v>
          </cell>
        </row>
        <row r="14">
          <cell r="B14">
            <v>756208.85</v>
          </cell>
          <cell r="C14">
            <v>535080.23</v>
          </cell>
          <cell r="D14">
            <v>523010</v>
          </cell>
          <cell r="E14">
            <v>12070.23</v>
          </cell>
          <cell r="F14">
            <v>1E-030</v>
          </cell>
          <cell r="G14">
            <v>5075084.57</v>
          </cell>
          <cell r="H14">
            <v>18284143.84</v>
          </cell>
        </row>
        <row r="15">
          <cell r="B15">
            <v>55841946.19</v>
          </cell>
          <cell r="C15">
            <v>614296.93</v>
          </cell>
          <cell r="D15">
            <v>71070.75</v>
          </cell>
          <cell r="E15">
            <v>543226.18</v>
          </cell>
          <cell r="F15">
            <v>358756.78</v>
          </cell>
          <cell r="G15">
            <v>127116297.67</v>
          </cell>
          <cell r="H15">
            <v>195800602.72</v>
          </cell>
        </row>
        <row r="16">
          <cell r="B16">
            <v>9672966.25</v>
          </cell>
          <cell r="C16">
            <v>467989.43</v>
          </cell>
          <cell r="D16">
            <v>31670.75</v>
          </cell>
          <cell r="E16">
            <v>436318.68</v>
          </cell>
          <cell r="F16">
            <v>301939.18</v>
          </cell>
          <cell r="G16">
            <v>107538351.12</v>
          </cell>
          <cell r="H16">
            <v>128712255.07</v>
          </cell>
        </row>
        <row r="17">
          <cell r="B17">
            <v>46117037.07</v>
          </cell>
          <cell r="C17">
            <v>143760.5</v>
          </cell>
          <cell r="D17">
            <v>36853</v>
          </cell>
          <cell r="E17">
            <v>106907.5</v>
          </cell>
          <cell r="F17">
            <v>56817.6</v>
          </cell>
          <cell r="G17">
            <v>19089609.49</v>
          </cell>
          <cell r="H17">
            <v>66229845.61</v>
          </cell>
        </row>
        <row r="18">
          <cell r="B18">
            <v>48962059.93</v>
          </cell>
          <cell r="C18">
            <v>755670.49</v>
          </cell>
          <cell r="D18">
            <v>31288.7</v>
          </cell>
          <cell r="E18">
            <v>724381.79</v>
          </cell>
          <cell r="F18">
            <v>254188.25</v>
          </cell>
          <cell r="G18">
            <v>114110466.12</v>
          </cell>
          <cell r="H18">
            <v>197295750.97</v>
          </cell>
        </row>
        <row r="19">
          <cell r="B19">
            <v>16043796.07</v>
          </cell>
          <cell r="C19">
            <v>68208494.19</v>
          </cell>
          <cell r="D19">
            <v>30071804.34</v>
          </cell>
          <cell r="E19">
            <v>38136689.85</v>
          </cell>
          <cell r="F19">
            <v>591215.55</v>
          </cell>
          <cell r="G19">
            <v>36851019.53</v>
          </cell>
          <cell r="H19">
            <v>136057491.37</v>
          </cell>
        </row>
        <row r="20">
          <cell r="B20">
            <v>1498330.63</v>
          </cell>
          <cell r="C20">
            <v>43185329.22</v>
          </cell>
          <cell r="D20">
            <v>16647274.73</v>
          </cell>
          <cell r="E20">
            <v>26538054.49</v>
          </cell>
          <cell r="F20">
            <v>74590.72</v>
          </cell>
          <cell r="G20">
            <v>15644664.75</v>
          </cell>
          <cell r="H20">
            <v>63273729.3</v>
          </cell>
        </row>
        <row r="21">
          <cell r="B21">
            <v>20683</v>
          </cell>
          <cell r="C21">
            <v>1004179.17</v>
          </cell>
          <cell r="D21">
            <v>876358.06</v>
          </cell>
          <cell r="E21">
            <v>127821.11</v>
          </cell>
          <cell r="F21">
            <v>52.33</v>
          </cell>
          <cell r="G21">
            <v>469251.77</v>
          </cell>
          <cell r="H21">
            <v>4982794.82</v>
          </cell>
        </row>
        <row r="22">
          <cell r="B22">
            <v>580734031.67</v>
          </cell>
          <cell r="C22">
            <v>311133326.24</v>
          </cell>
          <cell r="D22">
            <v>109727360.56</v>
          </cell>
          <cell r="E22">
            <v>201405965.68</v>
          </cell>
          <cell r="F22">
            <v>67962942.79</v>
          </cell>
          <cell r="G22">
            <v>1289716320.45</v>
          </cell>
          <cell r="H22">
            <v>3313685681.22</v>
          </cell>
        </row>
        <row r="23">
          <cell r="B23">
            <v>5651824.78</v>
          </cell>
          <cell r="C23">
            <v>97716729.78</v>
          </cell>
          <cell r="D23">
            <v>57008301.46</v>
          </cell>
          <cell r="E23">
            <v>40708428.32</v>
          </cell>
          <cell r="F23">
            <v>8490600.21</v>
          </cell>
          <cell r="G23">
            <v>19263098.53</v>
          </cell>
          <cell r="H23">
            <v>145156636.93</v>
          </cell>
        </row>
        <row r="24">
          <cell r="B24">
            <v>1952772.39</v>
          </cell>
          <cell r="C24">
            <v>74101205.27</v>
          </cell>
          <cell r="D24">
            <v>28805676.08</v>
          </cell>
          <cell r="E24">
            <v>45295529.19</v>
          </cell>
          <cell r="F24">
            <v>30218320.11</v>
          </cell>
          <cell r="G24">
            <v>14788370.3</v>
          </cell>
          <cell r="H24">
            <v>118234059.54</v>
          </cell>
        </row>
        <row r="25">
          <cell r="B25">
            <v>4174672.09</v>
          </cell>
          <cell r="C25">
            <v>3495500.29</v>
          </cell>
          <cell r="D25">
            <v>1040689.08</v>
          </cell>
          <cell r="E25">
            <v>2454811.21</v>
          </cell>
          <cell r="F25">
            <v>96129.69</v>
          </cell>
          <cell r="G25">
            <v>3438188.14</v>
          </cell>
          <cell r="H25">
            <v>18069863.78</v>
          </cell>
        </row>
        <row r="26">
          <cell r="B26">
            <v>394148.18</v>
          </cell>
          <cell r="C26">
            <v>38268783.4</v>
          </cell>
          <cell r="D26">
            <v>23905363.23</v>
          </cell>
          <cell r="E26">
            <v>14363420.17</v>
          </cell>
          <cell r="F26">
            <v>1778304.66</v>
          </cell>
          <cell r="G26">
            <v>3587737.76</v>
          </cell>
          <cell r="H26">
            <v>47527085.1</v>
          </cell>
        </row>
        <row r="27">
          <cell r="B27">
            <v>148742.18</v>
          </cell>
          <cell r="C27">
            <v>16515984.4</v>
          </cell>
          <cell r="D27">
            <v>8276731.16</v>
          </cell>
          <cell r="E27">
            <v>8239253.24</v>
          </cell>
          <cell r="F27">
            <v>1721281.26</v>
          </cell>
          <cell r="G27">
            <v>3992173.45</v>
          </cell>
          <cell r="H27">
            <v>20262286.89</v>
          </cell>
        </row>
        <row r="28">
          <cell r="B28">
            <v>3610197.21</v>
          </cell>
          <cell r="C28">
            <v>22555222.65</v>
          </cell>
          <cell r="D28">
            <v>7321698.68</v>
          </cell>
          <cell r="E28">
            <v>15233523.97</v>
          </cell>
          <cell r="F28">
            <v>1097682.86</v>
          </cell>
          <cell r="G28">
            <v>21266570.27</v>
          </cell>
          <cell r="H28">
            <v>47405213.89</v>
          </cell>
        </row>
        <row r="29">
          <cell r="B29">
            <v>356112.98</v>
          </cell>
          <cell r="C29">
            <v>2507183</v>
          </cell>
          <cell r="D29">
            <v>1715837.44</v>
          </cell>
          <cell r="E29">
            <v>791345.56</v>
          </cell>
          <cell r="F29">
            <v>66053.24</v>
          </cell>
          <cell r="G29">
            <v>137529289.05</v>
          </cell>
          <cell r="H29">
            <v>215464651.47</v>
          </cell>
        </row>
        <row r="30">
          <cell r="B30">
            <v>20803390.78</v>
          </cell>
          <cell r="C30">
            <v>7006942.79</v>
          </cell>
          <cell r="D30">
            <v>2787286.89</v>
          </cell>
          <cell r="E30">
            <v>4219655.9</v>
          </cell>
          <cell r="F30">
            <v>1894547.57</v>
          </cell>
          <cell r="G30">
            <v>6032601.95</v>
          </cell>
          <cell r="H30">
            <v>79417361.47</v>
          </cell>
        </row>
        <row r="31">
          <cell r="B31">
            <v>1869566.51</v>
          </cell>
          <cell r="C31">
            <v>12781391.13</v>
          </cell>
          <cell r="D31">
            <v>5381787.61</v>
          </cell>
          <cell r="E31">
            <v>7399603.52</v>
          </cell>
          <cell r="F31">
            <v>2585612.33</v>
          </cell>
          <cell r="G31">
            <v>6062617.89</v>
          </cell>
          <cell r="H31">
            <v>55036848.57</v>
          </cell>
        </row>
        <row r="32">
          <cell r="B32">
            <v>1104889.9</v>
          </cell>
          <cell r="C32">
            <v>18541679.31</v>
          </cell>
          <cell r="D32">
            <v>7494458.91</v>
          </cell>
          <cell r="E32">
            <v>11047220.4</v>
          </cell>
          <cell r="F32">
            <v>2340972.2</v>
          </cell>
          <cell r="G32">
            <v>3888570.05</v>
          </cell>
          <cell r="H32">
            <v>28694896.87</v>
          </cell>
        </row>
        <row r="33">
          <cell r="B33">
            <v>14300</v>
          </cell>
          <cell r="C33">
            <v>23238855.18</v>
          </cell>
          <cell r="D33">
            <v>21712402.77</v>
          </cell>
          <cell r="E33">
            <v>1526452.41</v>
          </cell>
          <cell r="F33">
            <v>58477.06</v>
          </cell>
          <cell r="G33">
            <v>1040680.68</v>
          </cell>
          <cell r="H33">
            <v>25731939.46</v>
          </cell>
        </row>
        <row r="34">
          <cell r="B34">
            <v>1E-030</v>
          </cell>
          <cell r="C34">
            <v>10041.99</v>
          </cell>
          <cell r="D34">
            <v>10041.99</v>
          </cell>
          <cell r="E34">
            <v>1E-030</v>
          </cell>
          <cell r="F34">
            <v>1E-030</v>
          </cell>
          <cell r="G34">
            <v>83490</v>
          </cell>
          <cell r="H34">
            <v>109039.79</v>
          </cell>
        </row>
        <row r="35">
          <cell r="B35">
            <v>3054661.17</v>
          </cell>
          <cell r="C35">
            <v>69654478</v>
          </cell>
          <cell r="D35">
            <v>28726830.45</v>
          </cell>
          <cell r="E35">
            <v>40927647.55</v>
          </cell>
          <cell r="F35">
            <v>13205168.85</v>
          </cell>
          <cell r="G35">
            <v>22013541.91</v>
          </cell>
          <cell r="H35">
            <v>111026433.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SO02"/>
      <sheetName val="Hoja1"/>
    </sheetNames>
    <sheetDataSet>
      <sheetData sheetId="0">
        <row r="11">
          <cell r="B11">
            <v>877597165.25</v>
          </cell>
          <cell r="C11">
            <v>733662842.35</v>
          </cell>
          <cell r="D11">
            <v>250315116.45</v>
          </cell>
          <cell r="E11">
            <v>483347725.9</v>
          </cell>
          <cell r="F11">
            <v>146488773.49</v>
          </cell>
          <cell r="G11">
            <v>1460950534.87</v>
          </cell>
          <cell r="H11">
            <v>4734689631.55</v>
          </cell>
        </row>
        <row r="13">
          <cell r="B13">
            <v>1120321.58</v>
          </cell>
          <cell r="C13">
            <v>34333770.63</v>
          </cell>
          <cell r="D13">
            <v>645031.64</v>
          </cell>
          <cell r="E13">
            <v>33688738.99</v>
          </cell>
          <cell r="F13">
            <v>312830</v>
          </cell>
          <cell r="G13">
            <v>5689243.35</v>
          </cell>
          <cell r="H13">
            <v>47440141.15</v>
          </cell>
        </row>
        <row r="14">
          <cell r="B14">
            <v>1E-030</v>
          </cell>
          <cell r="C14">
            <v>6675</v>
          </cell>
          <cell r="D14">
            <v>1495</v>
          </cell>
          <cell r="E14">
            <v>5180</v>
          </cell>
          <cell r="F14">
            <v>1E-030</v>
          </cell>
          <cell r="G14">
            <v>4001122.75</v>
          </cell>
          <cell r="H14">
            <v>9372562.14</v>
          </cell>
        </row>
        <row r="15">
          <cell r="B15">
            <v>53164426.82</v>
          </cell>
          <cell r="C15">
            <v>1085502.51</v>
          </cell>
          <cell r="D15">
            <v>219170.69</v>
          </cell>
          <cell r="E15">
            <v>866331.82</v>
          </cell>
          <cell r="F15">
            <v>671279.74</v>
          </cell>
          <cell r="G15">
            <v>85253228.2399999</v>
          </cell>
          <cell r="H15">
            <v>156067254.61</v>
          </cell>
        </row>
        <row r="16">
          <cell r="B16">
            <v>1E-030</v>
          </cell>
          <cell r="C16">
            <v>835419.02</v>
          </cell>
          <cell r="D16">
            <v>157180.15</v>
          </cell>
          <cell r="E16">
            <v>678238.87</v>
          </cell>
          <cell r="F16">
            <v>483186.79</v>
          </cell>
          <cell r="G16">
            <v>77478957.9499999</v>
          </cell>
          <cell r="H16">
            <v>103521950.2</v>
          </cell>
        </row>
        <row r="17">
          <cell r="B17">
            <v>1E-030</v>
          </cell>
          <cell r="C17">
            <v>249559.75</v>
          </cell>
          <cell r="D17">
            <v>61466.8</v>
          </cell>
          <cell r="E17">
            <v>188092.95</v>
          </cell>
          <cell r="F17">
            <v>188092.95</v>
          </cell>
          <cell r="G17">
            <v>7203638.61</v>
          </cell>
          <cell r="H17">
            <v>51508657.06</v>
          </cell>
        </row>
        <row r="18">
          <cell r="B18">
            <v>57793210.58</v>
          </cell>
          <cell r="C18">
            <v>620809.28</v>
          </cell>
          <cell r="D18">
            <v>97028.53</v>
          </cell>
          <cell r="E18">
            <v>523780.75</v>
          </cell>
          <cell r="F18">
            <v>189976.95</v>
          </cell>
          <cell r="G18">
            <v>85081394.71</v>
          </cell>
          <cell r="H18">
            <v>177150478.82</v>
          </cell>
        </row>
        <row r="19">
          <cell r="B19">
            <v>17972437.39</v>
          </cell>
          <cell r="C19">
            <v>50123236.18</v>
          </cell>
          <cell r="D19">
            <v>20400585.17</v>
          </cell>
          <cell r="E19">
            <v>29722651.01</v>
          </cell>
          <cell r="F19">
            <v>1344649.83</v>
          </cell>
          <cell r="G19">
            <v>26257928.42</v>
          </cell>
          <cell r="H19">
            <v>118463352.99</v>
          </cell>
        </row>
        <row r="20">
          <cell r="B20">
            <v>1E-030</v>
          </cell>
          <cell r="C20">
            <v>23778876.09</v>
          </cell>
          <cell r="D20">
            <v>9219899.35</v>
          </cell>
          <cell r="E20">
            <v>14558976.74</v>
          </cell>
          <cell r="F20">
            <v>62243.66</v>
          </cell>
          <cell r="G20">
            <v>3676720.41</v>
          </cell>
          <cell r="H20">
            <v>43161707.37</v>
          </cell>
        </row>
        <row r="21">
          <cell r="B21">
            <v>43200.5</v>
          </cell>
          <cell r="C21">
            <v>856451.15</v>
          </cell>
          <cell r="D21">
            <v>707285.1</v>
          </cell>
          <cell r="E21">
            <v>149166.05</v>
          </cell>
          <cell r="F21">
            <v>1E-030</v>
          </cell>
          <cell r="G21">
            <v>284968.95</v>
          </cell>
          <cell r="H21">
            <v>2646876.34</v>
          </cell>
        </row>
        <row r="22">
          <cell r="B22">
            <v>704857134.32</v>
          </cell>
          <cell r="C22">
            <v>202380807.17</v>
          </cell>
          <cell r="D22">
            <v>15068407.24</v>
          </cell>
          <cell r="E22">
            <v>187312399.93</v>
          </cell>
          <cell r="F22">
            <v>45641526.81</v>
          </cell>
          <cell r="G22">
            <v>876511568.26</v>
          </cell>
          <cell r="H22">
            <v>3128005150.86</v>
          </cell>
        </row>
        <row r="23">
          <cell r="B23">
            <v>3218163.54</v>
          </cell>
          <cell r="C23">
            <v>114578257.9</v>
          </cell>
          <cell r="D23">
            <v>63064155.59</v>
          </cell>
          <cell r="E23">
            <v>51514102.31</v>
          </cell>
          <cell r="F23">
            <v>17490421.78</v>
          </cell>
          <cell r="G23">
            <v>24866318.49</v>
          </cell>
          <cell r="H23">
            <v>173366572.26</v>
          </cell>
        </row>
        <row r="24">
          <cell r="B24">
            <v>2256354.23</v>
          </cell>
          <cell r="C24">
            <v>95270519.52</v>
          </cell>
          <cell r="D24">
            <v>32713876.93</v>
          </cell>
          <cell r="E24">
            <v>62556642.59</v>
          </cell>
          <cell r="F24">
            <v>42324300.19</v>
          </cell>
          <cell r="G24">
            <v>14710037.65</v>
          </cell>
          <cell r="H24">
            <v>147147152.06</v>
          </cell>
        </row>
        <row r="25">
          <cell r="B25">
            <v>3861410.25</v>
          </cell>
          <cell r="C25">
            <v>3164293.14</v>
          </cell>
          <cell r="D25">
            <v>1558178.08</v>
          </cell>
          <cell r="E25">
            <v>1606115.06</v>
          </cell>
          <cell r="F25">
            <v>138192.51</v>
          </cell>
          <cell r="G25">
            <v>4616926.74</v>
          </cell>
          <cell r="H25">
            <v>22448972.42</v>
          </cell>
        </row>
        <row r="26">
          <cell r="B26">
            <v>506432.57</v>
          </cell>
          <cell r="C26">
            <v>32909217.33</v>
          </cell>
          <cell r="D26">
            <v>19318452.36</v>
          </cell>
          <cell r="E26">
            <v>13590764.97</v>
          </cell>
          <cell r="F26">
            <v>2293539.1</v>
          </cell>
          <cell r="G26">
            <v>4019298.91</v>
          </cell>
          <cell r="H26">
            <v>40475771.67</v>
          </cell>
        </row>
        <row r="27">
          <cell r="B27">
            <v>456265.99</v>
          </cell>
          <cell r="C27">
            <v>16291861.85</v>
          </cell>
          <cell r="D27">
            <v>6822327.9</v>
          </cell>
          <cell r="E27">
            <v>9469533.95</v>
          </cell>
          <cell r="F27">
            <v>2641744.21</v>
          </cell>
          <cell r="G27">
            <v>3489489.4</v>
          </cell>
          <cell r="H27">
            <v>19335162.92</v>
          </cell>
        </row>
        <row r="28">
          <cell r="B28">
            <v>4128088.56</v>
          </cell>
          <cell r="C28">
            <v>18158735.49</v>
          </cell>
          <cell r="D28">
            <v>5606077.82</v>
          </cell>
          <cell r="E28">
            <v>12552657.67</v>
          </cell>
          <cell r="F28">
            <v>1090760.1</v>
          </cell>
          <cell r="G28">
            <v>22510767.54</v>
          </cell>
          <cell r="H28">
            <v>43827046.99</v>
          </cell>
        </row>
        <row r="29">
          <cell r="B29">
            <v>719101.97</v>
          </cell>
          <cell r="C29">
            <v>2742116.11</v>
          </cell>
          <cell r="D29">
            <v>1753849.75</v>
          </cell>
          <cell r="E29">
            <v>988266.36</v>
          </cell>
          <cell r="F29">
            <v>1227.19</v>
          </cell>
          <cell r="G29">
            <v>256647441.08</v>
          </cell>
          <cell r="H29">
            <v>321801846.77</v>
          </cell>
        </row>
        <row r="30">
          <cell r="B30">
            <v>16960822.46</v>
          </cell>
          <cell r="C30">
            <v>14107977.77</v>
          </cell>
          <cell r="D30">
            <v>6463183.13</v>
          </cell>
          <cell r="E30">
            <v>7644794.64</v>
          </cell>
          <cell r="F30">
            <v>634517.81</v>
          </cell>
          <cell r="G30">
            <v>8105922.27</v>
          </cell>
          <cell r="H30">
            <v>78211589.31</v>
          </cell>
        </row>
        <row r="31">
          <cell r="B31">
            <v>5266746.29</v>
          </cell>
          <cell r="C31">
            <v>16130618.14</v>
          </cell>
          <cell r="D31">
            <v>7162919.21</v>
          </cell>
          <cell r="E31">
            <v>8967698.93</v>
          </cell>
          <cell r="F31">
            <v>2553377.13</v>
          </cell>
          <cell r="G31">
            <v>11800203.72</v>
          </cell>
          <cell r="H31">
            <v>62469183.47</v>
          </cell>
        </row>
        <row r="32">
          <cell r="B32">
            <v>1383490.25</v>
          </cell>
          <cell r="C32">
            <v>21249170.47</v>
          </cell>
          <cell r="D32">
            <v>11836091.94</v>
          </cell>
          <cell r="E32">
            <v>9413078.53</v>
          </cell>
          <cell r="F32">
            <v>337811.7</v>
          </cell>
          <cell r="G32">
            <v>5598172.02</v>
          </cell>
          <cell r="H32">
            <v>33337109.01</v>
          </cell>
        </row>
        <row r="33">
          <cell r="B33">
            <v>820982.53</v>
          </cell>
          <cell r="C33">
            <v>48148498.34</v>
          </cell>
          <cell r="D33">
            <v>22226692.99</v>
          </cell>
          <cell r="E33">
            <v>25921805.35</v>
          </cell>
          <cell r="F33">
            <v>20058551.98</v>
          </cell>
          <cell r="G33">
            <v>4904555.34</v>
          </cell>
          <cell r="H33">
            <v>53178444.22</v>
          </cell>
        </row>
        <row r="34">
          <cell r="B34">
            <v>1E-030</v>
          </cell>
          <cell r="C34">
            <v>7814</v>
          </cell>
          <cell r="D34">
            <v>7814</v>
          </cell>
          <cell r="E34">
            <v>1E-030</v>
          </cell>
          <cell r="F34">
            <v>1E-030</v>
          </cell>
          <cell r="G34">
            <v>1E-030</v>
          </cell>
          <cell r="H34">
            <v>7814</v>
          </cell>
        </row>
        <row r="35">
          <cell r="B35">
            <v>3068575.42</v>
          </cell>
          <cell r="C35">
            <v>61503185.37</v>
          </cell>
          <cell r="D35">
            <v>34643988.38</v>
          </cell>
          <cell r="E35">
            <v>26859196.99</v>
          </cell>
          <cell r="F35">
            <v>8764066.46</v>
          </cell>
          <cell r="G35">
            <v>20603069.78</v>
          </cell>
          <cell r="H35">
            <v>109309711.6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Cuadro A7"/>
      <sheetName val="Mensual"/>
      <sheetName val="Cuadro A7"/>
    </sheetNames>
    <sheetDataSet>
      <sheetData sheetId="0"/>
      <sheetData sheetId="1"/>
      <sheetData sheetId="2">
        <row r="16">
          <cell r="J16">
            <v>4734689.63155</v>
          </cell>
          <cell r="K16">
            <v>4785616.56911</v>
          </cell>
          <cell r="L16">
            <v>-1.06416669251612</v>
          </cell>
          <cell r="M16">
            <v>-1.06416669251611</v>
          </cell>
          <cell r="N16">
            <v>100</v>
          </cell>
        </row>
        <row r="17">
          <cell r="J17">
            <v>377528.97658</v>
          </cell>
          <cell r="K17">
            <v>403759.04219</v>
          </cell>
          <cell r="L17">
            <v>-6.4964651857026</v>
          </cell>
          <cell r="M17">
            <v>-0.548102114559456</v>
          </cell>
          <cell r="N17">
            <v>7.9736795008548</v>
          </cell>
        </row>
        <row r="18">
          <cell r="J18">
            <v>338683.89486</v>
          </cell>
          <cell r="K18">
            <v>395630.59902</v>
          </cell>
          <cell r="L18">
            <v>-14.3939079285222</v>
          </cell>
          <cell r="M18">
            <v>-1.18995542868137</v>
          </cell>
          <cell r="N18">
            <v>7.15324384946273</v>
          </cell>
        </row>
        <row r="19">
          <cell r="J19">
            <v>156.11525</v>
          </cell>
          <cell r="K19">
            <v>328.69714</v>
          </cell>
          <cell r="L19">
            <v>-52.5048346937245</v>
          </cell>
          <cell r="M19">
            <v>-0.00360626238035814</v>
          </cell>
          <cell r="N19">
            <v>0.00329726470262619</v>
          </cell>
        </row>
        <row r="20">
          <cell r="J20">
            <v>815.33126</v>
          </cell>
          <cell r="K20">
            <v>739.78475</v>
          </cell>
          <cell r="L20">
            <v>10.2119582757011</v>
          </cell>
          <cell r="M20">
            <v>0.00157861602385019</v>
          </cell>
          <cell r="N20">
            <v>0.0172203739515885</v>
          </cell>
        </row>
        <row r="21">
          <cell r="J21">
            <v>51478.43446</v>
          </cell>
          <cell r="K21">
            <v>66062.98737</v>
          </cell>
          <cell r="L21">
            <v>-22.0767384137748</v>
          </cell>
          <cell r="M21">
            <v>-0.304758074521468</v>
          </cell>
          <cell r="N21">
            <v>1.08726101320283</v>
          </cell>
        </row>
        <row r="22">
          <cell r="J22">
            <v>171.0192</v>
          </cell>
          <cell r="K22">
            <v>70.65935</v>
          </cell>
          <cell r="L22">
            <v>142.033361473039</v>
          </cell>
          <cell r="M22">
            <v>0.00209711431224554</v>
          </cell>
          <cell r="N22">
            <v>0.00361204668750406</v>
          </cell>
        </row>
        <row r="23">
          <cell r="J23">
            <v>103085.36916</v>
          </cell>
          <cell r="K23">
            <v>128250.30501</v>
          </cell>
          <cell r="L23">
            <v>-19.6217356738744</v>
          </cell>
          <cell r="M23">
            <v>-0.525845217363076</v>
          </cell>
          <cell r="N23">
            <v>2.17723604252921</v>
          </cell>
        </row>
        <row r="24">
          <cell r="J24">
            <v>177675.94559</v>
          </cell>
          <cell r="K24">
            <v>194143.35109</v>
          </cell>
          <cell r="L24">
            <v>-8.48208574104903</v>
          </cell>
          <cell r="M24">
            <v>-0.344102066310384</v>
          </cell>
          <cell r="N24">
            <v>3.7526418713075</v>
          </cell>
        </row>
        <row r="25">
          <cell r="J25">
            <v>4024.09225</v>
          </cell>
          <cell r="K25">
            <v>4544.14788</v>
          </cell>
          <cell r="L25">
            <v>-11.4445137731741</v>
          </cell>
          <cell r="M25">
            <v>-0.0108670559475415</v>
          </cell>
          <cell r="N25">
            <v>0.0849916797752724</v>
          </cell>
        </row>
        <row r="27">
          <cell r="J27">
            <v>1277.58769</v>
          </cell>
          <cell r="K27">
            <v>1490.66643</v>
          </cell>
          <cell r="L27">
            <v>-14.2941932354377</v>
          </cell>
          <cell r="M27">
            <v>-0.00445248249463553</v>
          </cell>
          <cell r="N27">
            <v>0.0269835573061999</v>
          </cell>
        </row>
        <row r="28">
          <cell r="J28">
            <v>35935.58705</v>
          </cell>
          <cell r="K28">
            <v>6236.01892</v>
          </cell>
          <cell r="L28">
            <v>476.258467317158</v>
          </cell>
          <cell r="M28">
            <v>0.620600662445536</v>
          </cell>
          <cell r="N28">
            <v>0.758985062305673</v>
          </cell>
        </row>
        <row r="29">
          <cell r="J29">
            <v>1595.04553</v>
          </cell>
          <cell r="K29">
            <v>1132.54427</v>
          </cell>
          <cell r="L29">
            <v>40.8373670019981</v>
          </cell>
          <cell r="M29">
            <v>0.00966440276442818</v>
          </cell>
          <cell r="N29">
            <v>0.033688491836324</v>
          </cell>
        </row>
        <row r="30">
          <cell r="J30">
            <v>1314.44914</v>
          </cell>
          <cell r="K30">
            <v>759.87998</v>
          </cell>
          <cell r="L30">
            <v>72.9811515760686</v>
          </cell>
          <cell r="M30">
            <v>0.0115882489119502</v>
          </cell>
          <cell r="N30">
            <v>0.0277620972500723</v>
          </cell>
        </row>
        <row r="31">
          <cell r="J31">
            <v>2689634.40245</v>
          </cell>
          <cell r="K31">
            <v>2874922.88903</v>
          </cell>
          <cell r="L31">
            <v>-6.44498978692663</v>
          </cell>
          <cell r="M31">
            <v>-3.87177877509017</v>
          </cell>
          <cell r="N31">
            <v>56.806984443656</v>
          </cell>
        </row>
        <row r="32">
          <cell r="J32">
            <v>624074.40916</v>
          </cell>
          <cell r="K32">
            <v>624387.94951</v>
          </cell>
          <cell r="L32">
            <v>-0.050215631202604</v>
          </cell>
          <cell r="M32">
            <v>-0.00655172317864473</v>
          </cell>
          <cell r="N32">
            <v>13.1808937380273</v>
          </cell>
        </row>
        <row r="33">
          <cell r="J33">
            <v>2061435.6322</v>
          </cell>
          <cell r="K33">
            <v>2225299.2967</v>
          </cell>
          <cell r="L33">
            <v>-7.36366855204605</v>
          </cell>
          <cell r="M33">
            <v>-3.42408678450547</v>
          </cell>
          <cell r="N33">
            <v>43.5389812769025</v>
          </cell>
        </row>
        <row r="35">
          <cell r="J35">
            <v>923.04238</v>
          </cell>
          <cell r="K35">
            <v>2520.19287</v>
          </cell>
          <cell r="L35">
            <v>-63.3741373135462</v>
          </cell>
          <cell r="M35">
            <v>-0.0333739752639027</v>
          </cell>
          <cell r="N35">
            <v>0.0194953091296466</v>
          </cell>
        </row>
        <row r="36">
          <cell r="J36">
            <v>334.44919</v>
          </cell>
          <cell r="K36">
            <v>2218.79522</v>
          </cell>
          <cell r="L36">
            <v>-84.9265408999754</v>
          </cell>
          <cell r="M36">
            <v>-0.0393751986350724</v>
          </cell>
          <cell r="N36">
            <v>0.00706380388212503</v>
          </cell>
        </row>
        <row r="37">
          <cell r="J37">
            <v>1372.99752</v>
          </cell>
          <cell r="K37">
            <v>1917.61957</v>
          </cell>
          <cell r="L37">
            <v>-28.4009434676347</v>
          </cell>
          <cell r="M37">
            <v>-0.0113803946081975</v>
          </cell>
          <cell r="N37">
            <v>0.0289986805228143</v>
          </cell>
        </row>
        <row r="38">
          <cell r="J38">
            <v>1493.872</v>
          </cell>
          <cell r="K38">
            <v>18579.03516</v>
          </cell>
          <cell r="L38">
            <v>-91.9593671730798</v>
          </cell>
          <cell r="M38">
            <v>-0.357010698898875</v>
          </cell>
          <cell r="N38">
            <v>0.0315516351915754</v>
          </cell>
        </row>
        <row r="40">
          <cell r="J40">
            <v>203592.18521</v>
          </cell>
          <cell r="K40">
            <v>234535.05306</v>
          </cell>
          <cell r="L40">
            <v>-13.1932806829025</v>
          </cell>
          <cell r="M40">
            <v>-0.646580590048287</v>
          </cell>
          <cell r="N40">
            <v>4.30001121622305</v>
          </cell>
        </row>
        <row r="41">
          <cell r="J41">
            <v>30824.09462</v>
          </cell>
          <cell r="K41">
            <v>36248.69291</v>
          </cell>
          <cell r="L41">
            <v>-14.9649486768211</v>
          </cell>
          <cell r="M41">
            <v>-0.113352129483471</v>
          </cell>
          <cell r="N41">
            <v>0.651026720201491</v>
          </cell>
        </row>
        <row r="42">
          <cell r="J42">
            <v>5433.6508</v>
          </cell>
          <cell r="K42">
            <v>2138.4053</v>
          </cell>
          <cell r="L42">
            <v>154.098266591464</v>
          </cell>
          <cell r="M42">
            <v>0.0688572820745818</v>
          </cell>
          <cell r="N42">
            <v>0.114762555158683</v>
          </cell>
        </row>
        <row r="43">
          <cell r="J43">
            <v>10313.56888</v>
          </cell>
          <cell r="K43">
            <v>21916.68406</v>
          </cell>
          <cell r="L43">
            <v>-52.9419283876833</v>
          </cell>
          <cell r="M43">
            <v>-0.242458103620238</v>
          </cell>
          <cell r="N43">
            <v>0.21782988289823</v>
          </cell>
        </row>
        <row r="44">
          <cell r="J44">
            <v>1016.69443</v>
          </cell>
          <cell r="K44">
            <v>530.5444</v>
          </cell>
          <cell r="L44">
            <v>91.6322988236235</v>
          </cell>
          <cell r="M44">
            <v>0.0101585662574386</v>
          </cell>
          <cell r="N44">
            <v>0.0214733067871054</v>
          </cell>
        </row>
        <row r="45">
          <cell r="J45">
            <v>131.16784</v>
          </cell>
          <cell r="K45">
            <v>20.2585</v>
          </cell>
        </row>
        <row r="45">
          <cell r="M45">
            <v>0.00231755591778692</v>
          </cell>
          <cell r="N45">
            <v>0.00277035772579373</v>
          </cell>
        </row>
        <row r="46">
          <cell r="J46">
            <v>2379.29592</v>
          </cell>
          <cell r="K46">
            <v>2963.70975</v>
          </cell>
          <cell r="L46">
            <v>-19.7189967742287</v>
          </cell>
          <cell r="M46">
            <v>-0.0122118816156783</v>
          </cell>
          <cell r="N46">
            <v>0.0502524157897355</v>
          </cell>
        </row>
        <row r="47">
          <cell r="J47">
            <v>11515.96675</v>
          </cell>
          <cell r="K47">
            <v>8632.60118</v>
          </cell>
          <cell r="L47">
            <v>33.4008893713308</v>
          </cell>
          <cell r="M47">
            <v>0.0602506600426668</v>
          </cell>
          <cell r="N47">
            <v>0.243225377926832</v>
          </cell>
        </row>
        <row r="49">
          <cell r="J49">
            <v>33.75</v>
          </cell>
          <cell r="K49">
            <v>46.48972</v>
          </cell>
          <cell r="L49">
            <v>-27.4033055049589</v>
          </cell>
          <cell r="M49">
            <v>-0.000266208540028715</v>
          </cell>
          <cell r="N49">
            <v>0.000712823915111649</v>
          </cell>
        </row>
        <row r="50">
          <cell r="J50">
            <v>527.93655</v>
          </cell>
          <cell r="K50">
            <v>579.75976</v>
          </cell>
          <cell r="L50">
            <v>-8.93873869411015</v>
          </cell>
          <cell r="M50">
            <v>-0.00108289515575707</v>
          </cell>
          <cell r="N50">
            <v>0.0111503940296752</v>
          </cell>
        </row>
        <row r="51">
          <cell r="J51">
            <v>90970.99654</v>
          </cell>
          <cell r="K51">
            <v>111333.59661</v>
          </cell>
          <cell r="L51">
            <v>-18.2897172911156</v>
          </cell>
          <cell r="M51">
            <v>-0.425495853584169</v>
          </cell>
          <cell r="N51">
            <v>1.92137190860003</v>
          </cell>
        </row>
        <row r="52">
          <cell r="J52">
            <v>2805.96902</v>
          </cell>
          <cell r="K52">
            <v>4792.15063</v>
          </cell>
          <cell r="L52">
            <v>-41.4465604976194</v>
          </cell>
          <cell r="M52">
            <v>-0.0415031497262092</v>
          </cell>
          <cell r="N52">
            <v>0.0592640540005451</v>
          </cell>
        </row>
        <row r="53">
          <cell r="J53">
            <v>806.53203</v>
          </cell>
          <cell r="K53">
            <v>171.97936</v>
          </cell>
          <cell r="L53">
            <v>368.970247359916</v>
          </cell>
          <cell r="M53">
            <v>0.0132595802617344</v>
          </cell>
          <cell r="N53">
            <v>0.0170345279788902</v>
          </cell>
        </row>
        <row r="54">
          <cell r="J54">
            <v>4536.25706</v>
          </cell>
          <cell r="K54">
            <v>7240.34429</v>
          </cell>
          <cell r="L54">
            <v>-37.3474951147662</v>
          </cell>
          <cell r="M54">
            <v>-0.0565044689842941</v>
          </cell>
          <cell r="N54">
            <v>0.0958089634803572</v>
          </cell>
        </row>
        <row r="55">
          <cell r="J55">
            <v>17.1234</v>
          </cell>
          <cell r="K55">
            <v>43.20452</v>
          </cell>
          <cell r="L55">
            <v>-60.3666468230639</v>
          </cell>
          <cell r="M55">
            <v>-0.000544989754681713</v>
          </cell>
          <cell r="N55">
            <v>0.000361658341571046</v>
          </cell>
        </row>
        <row r="56">
          <cell r="J56">
            <v>1E-033</v>
          </cell>
          <cell r="K56">
            <v>53.13986</v>
          </cell>
          <cell r="L56">
            <v>-100</v>
          </cell>
          <cell r="M56">
            <v>-0.00111040780707349</v>
          </cell>
          <cell r="N56">
            <v>2.11207085959007E-038</v>
          </cell>
        </row>
        <row r="57">
          <cell r="J57">
            <v>143.44984</v>
          </cell>
          <cell r="K57">
            <v>246.08223</v>
          </cell>
          <cell r="L57">
            <v>-41.7065425650605</v>
          </cell>
          <cell r="M57">
            <v>-0.00214460119229918</v>
          </cell>
          <cell r="N57">
            <v>0.00302976226876858</v>
          </cell>
        </row>
        <row r="58">
          <cell r="J58">
            <v>441.40972</v>
          </cell>
          <cell r="K58">
            <v>637.41778</v>
          </cell>
          <cell r="L58">
            <v>-30.7503283011653</v>
          </cell>
          <cell r="M58">
            <v>-0.00409577443511009</v>
          </cell>
          <cell r="N58">
            <v>0.00932288606751812</v>
          </cell>
        </row>
        <row r="59">
          <cell r="J59">
            <v>16.45622</v>
          </cell>
          <cell r="K59">
            <v>151.86504</v>
          </cell>
          <cell r="L59">
            <v>-89.1639181736626</v>
          </cell>
          <cell r="M59">
            <v>-0.0028294958036135</v>
          </cell>
          <cell r="N59">
            <v>0.000347567027210033</v>
          </cell>
        </row>
        <row r="60">
          <cell r="J60">
            <v>1870.12401</v>
          </cell>
          <cell r="K60">
            <v>3861.7969</v>
          </cell>
          <cell r="L60">
            <v>-51.5737347554451</v>
          </cell>
          <cell r="M60">
            <v>-0.0416178952333074</v>
          </cell>
          <cell r="N60">
            <v>0.0394983442534073</v>
          </cell>
        </row>
        <row r="61">
          <cell r="J61">
            <v>2006.70713</v>
          </cell>
          <cell r="K61">
            <v>2227.90895</v>
          </cell>
          <cell r="L61">
            <v>-9.92867414981206</v>
          </cell>
          <cell r="M61">
            <v>-0.00462222196044296</v>
          </cell>
          <cell r="N61">
            <v>0.0423830765300462</v>
          </cell>
        </row>
        <row r="62">
          <cell r="J62">
            <v>40.98674</v>
          </cell>
          <cell r="K62">
            <v>18.92901</v>
          </cell>
          <cell r="L62">
            <v>116.528703825504</v>
          </cell>
          <cell r="M62">
            <v>0.000460917202234239</v>
          </cell>
          <cell r="N62">
            <v>0.000865668991835947</v>
          </cell>
        </row>
        <row r="63">
          <cell r="J63">
            <v>11513.1005</v>
          </cell>
          <cell r="K63">
            <v>12897.27059</v>
          </cell>
          <cell r="L63">
            <v>-10.7322714549637</v>
          </cell>
          <cell r="M63">
            <v>-0.0289235476768967</v>
          </cell>
          <cell r="N63">
            <v>0.243164840695819</v>
          </cell>
        </row>
        <row r="64">
          <cell r="J64">
            <v>44509.54413</v>
          </cell>
          <cell r="K64">
            <v>46310.47227</v>
          </cell>
          <cell r="L64">
            <v>-3.88881402353284</v>
          </cell>
          <cell r="M64">
            <v>-0.0376321026557916</v>
          </cell>
          <cell r="N64">
            <v>0.940073111306112</v>
          </cell>
        </row>
        <row r="65">
          <cell r="J65">
            <v>17097.75476</v>
          </cell>
          <cell r="K65">
            <v>14960.78664</v>
          </cell>
          <cell r="L65">
            <v>14.2837951734869</v>
          </cell>
          <cell r="M65">
            <v>0.0446539769565663</v>
          </cell>
          <cell r="N65">
            <v>0.361116695930134</v>
          </cell>
        </row>
        <row r="66">
          <cell r="J66">
            <v>923999.35134</v>
          </cell>
          <cell r="K66">
            <v>878052.62069</v>
          </cell>
          <cell r="L66">
            <v>5.2327992158253</v>
          </cell>
          <cell r="M66">
            <v>0.960100542667268</v>
          </cell>
          <cell r="N66">
            <v>19.5155210424534</v>
          </cell>
        </row>
        <row r="67">
          <cell r="J67">
            <v>1310.42488</v>
          </cell>
          <cell r="K67">
            <v>1636.28614</v>
          </cell>
          <cell r="L67">
            <v>-19.9146868041063</v>
          </cell>
          <cell r="M67">
            <v>-0.00680918028626354</v>
          </cell>
          <cell r="N67">
            <v>0.0276771020272981</v>
          </cell>
        </row>
        <row r="68">
          <cell r="J68">
            <v>51997.54111</v>
          </cell>
          <cell r="K68">
            <v>56206.1063</v>
          </cell>
          <cell r="L68">
            <v>-7.48773659491154</v>
          </cell>
          <cell r="M68">
            <v>-0.0879419637830003</v>
          </cell>
          <cell r="N68">
            <v>1.09822491348768</v>
          </cell>
        </row>
        <row r="69">
          <cell r="J69">
            <v>38843.20543</v>
          </cell>
          <cell r="K69">
            <v>44482.51346</v>
          </cell>
          <cell r="L69">
            <v>-12.6775840467536</v>
          </cell>
          <cell r="M69">
            <v>-0.117838693271006</v>
          </cell>
          <cell r="N69">
            <v>0.820396022817738</v>
          </cell>
        </row>
        <row r="70">
          <cell r="J70">
            <v>6819.18867</v>
          </cell>
          <cell r="K70">
            <v>5158.78942999999</v>
          </cell>
          <cell r="L70">
            <v>32.1858308529569</v>
          </cell>
          <cell r="M70">
            <v>0.0346956179213665</v>
          </cell>
          <cell r="N70">
            <v>0.144026096759538</v>
          </cell>
        </row>
        <row r="71">
          <cell r="J71">
            <v>1E-033</v>
          </cell>
          <cell r="K71">
            <v>1E-033</v>
          </cell>
          <cell r="L71">
            <v>0</v>
          </cell>
          <cell r="M71">
            <v>0</v>
          </cell>
          <cell r="N71">
            <v>2.11207085959007E-038</v>
          </cell>
        </row>
        <row r="72">
          <cell r="J72">
            <v>2003.87428</v>
          </cell>
          <cell r="K72">
            <v>1922.60458</v>
          </cell>
          <cell r="L72">
            <v>4.22706264436345</v>
          </cell>
          <cell r="M72">
            <v>0.00169820751049253</v>
          </cell>
          <cell r="N72">
            <v>0.0423232447307003</v>
          </cell>
        </row>
        <row r="73">
          <cell r="J73">
            <v>1734.78594</v>
          </cell>
          <cell r="K73">
            <v>1677.58142</v>
          </cell>
          <cell r="L73">
            <v>3.40994000756161</v>
          </cell>
          <cell r="M73">
            <v>0.00119534273533825</v>
          </cell>
          <cell r="N73">
            <v>0.0366399083150057</v>
          </cell>
        </row>
        <row r="74">
          <cell r="J74">
            <v>2571.86879</v>
          </cell>
          <cell r="K74">
            <v>2960.58741</v>
          </cell>
          <cell r="L74">
            <v>-13.1297802147987</v>
          </cell>
          <cell r="M74">
            <v>-0.00812264447822848</v>
          </cell>
          <cell r="N74">
            <v>0.0543196912604817</v>
          </cell>
        </row>
        <row r="75">
          <cell r="J75">
            <v>24.618</v>
          </cell>
          <cell r="K75">
            <v>4.03</v>
          </cell>
          <cell r="L75">
            <v>510.868486352357</v>
          </cell>
          <cell r="M75">
            <v>0.000430205799037277</v>
          </cell>
          <cell r="N75">
            <v>0.000519949604213883</v>
          </cell>
        </row>
        <row r="76">
          <cell r="J76">
            <v>440898.39091</v>
          </cell>
          <cell r="K76">
            <v>443429.74012</v>
          </cell>
          <cell r="L76">
            <v>-0.570856886891481</v>
          </cell>
          <cell r="M76">
            <v>-0.0528949441194111</v>
          </cell>
          <cell r="N76">
            <v>9.31208643481163</v>
          </cell>
        </row>
        <row r="77">
          <cell r="J77">
            <v>38673.96984</v>
          </cell>
          <cell r="K77">
            <v>31260.93031</v>
          </cell>
          <cell r="L77">
            <v>23.7134322506988</v>
          </cell>
          <cell r="M77">
            <v>0.154902496323032</v>
          </cell>
          <cell r="N77">
            <v>0.816821647237293</v>
          </cell>
        </row>
        <row r="79">
          <cell r="J79">
            <v>396451.83728</v>
          </cell>
          <cell r="K79">
            <v>409651.33711</v>
          </cell>
          <cell r="L79">
            <v>-3.22213029331713</v>
          </cell>
          <cell r="M79">
            <v>-0.27581607593052</v>
          </cell>
          <cell r="N79">
            <v>8.37334372750032</v>
          </cell>
        </row>
        <row r="80">
          <cell r="J80">
            <v>4449.71129</v>
          </cell>
          <cell r="K80">
            <v>710.74196</v>
          </cell>
        </row>
        <row r="80">
          <cell r="M80">
            <v>0.0781293126184439</v>
          </cell>
          <cell r="N80">
            <v>0.0939810554919794</v>
          </cell>
        </row>
        <row r="81">
          <cell r="J81">
            <v>1321.43557</v>
          </cell>
          <cell r="K81">
            <v>1792.79034</v>
          </cell>
          <cell r="L81">
            <v>-26.2916839455974</v>
          </cell>
          <cell r="M81">
            <v>-0.00984940525830008</v>
          </cell>
          <cell r="N81">
            <v>0.0279096556022279</v>
          </cell>
        </row>
        <row r="82">
          <cell r="J82">
            <v>1.43693</v>
          </cell>
          <cell r="K82">
            <v>13.9404</v>
          </cell>
          <cell r="L82">
            <v>-89.6923330750911</v>
          </cell>
          <cell r="M82">
            <v>-0.0002612718720657</v>
          </cell>
          <cell r="N82">
            <v>3.03489798027076E-005</v>
          </cell>
        </row>
        <row r="84">
          <cell r="J84">
            <v>147846.05403</v>
          </cell>
          <cell r="K84">
            <v>135659.9227</v>
          </cell>
          <cell r="L84">
            <v>8.98285292182313</v>
          </cell>
          <cell r="M84">
            <v>0.254640779385847</v>
          </cell>
          <cell r="N84">
            <v>3.12261342422142</v>
          </cell>
        </row>
        <row r="85">
          <cell r="J85">
            <v>17868.60131</v>
          </cell>
          <cell r="K85">
            <v>14535.93829</v>
          </cell>
          <cell r="L85">
            <v>22.9270581197548</v>
          </cell>
          <cell r="M85">
            <v>0.0696391566660716</v>
          </cell>
          <cell r="N85">
            <v>0.37739752128484</v>
          </cell>
        </row>
        <row r="86">
          <cell r="J86">
            <v>10441.70623</v>
          </cell>
          <cell r="K86">
            <v>10649.61033</v>
          </cell>
          <cell r="L86">
            <v>-1.95222260305926</v>
          </cell>
          <cell r="M86">
            <v>-0.00434435348084435</v>
          </cell>
          <cell r="N86">
            <v>0.220536234527831</v>
          </cell>
        </row>
        <row r="87">
          <cell r="J87">
            <v>4976.74174</v>
          </cell>
          <cell r="K87">
            <v>3453.05214</v>
          </cell>
          <cell r="L87">
            <v>44.1258787363691</v>
          </cell>
          <cell r="M87">
            <v>0.0318389402493097</v>
          </cell>
          <cell r="N87">
            <v>0.105112312047596</v>
          </cell>
        </row>
        <row r="88">
          <cell r="J88">
            <v>50.02908</v>
          </cell>
          <cell r="K88">
            <v>54.70477</v>
          </cell>
          <cell r="L88">
            <v>-8.54713400677857</v>
          </cell>
          <cell r="M88">
            <v>-9.77029800126582E-005</v>
          </cell>
          <cell r="N88">
            <v>0.001056649620001</v>
          </cell>
        </row>
        <row r="89">
          <cell r="J89">
            <v>825.62249</v>
          </cell>
          <cell r="K89">
            <v>661.65531</v>
          </cell>
          <cell r="L89">
            <v>24.781359345548</v>
          </cell>
          <cell r="M89">
            <v>0.00342624983911934</v>
          </cell>
          <cell r="N89">
            <v>0.0174377320215119</v>
          </cell>
        </row>
        <row r="90">
          <cell r="J90">
            <v>31127.7484</v>
          </cell>
          <cell r="K90">
            <v>25345.89883</v>
          </cell>
          <cell r="L90">
            <v>22.8117756201113</v>
          </cell>
          <cell r="M90">
            <v>0.120817234028327</v>
          </cell>
          <cell r="N90">
            <v>0.657440103202914</v>
          </cell>
        </row>
        <row r="91">
          <cell r="J91">
            <v>82509.65518</v>
          </cell>
          <cell r="K91">
            <v>80951.98303</v>
          </cell>
          <cell r="L91">
            <v>1.92419270250946</v>
          </cell>
          <cell r="M91">
            <v>0.0325490378826911</v>
          </cell>
          <cell r="N91">
            <v>1.74266238340503</v>
          </cell>
        </row>
        <row r="92">
          <cell r="J92">
            <v>45.9496</v>
          </cell>
          <cell r="K92">
            <v>7.08</v>
          </cell>
        </row>
        <row r="92">
          <cell r="M92">
            <v>0.000812217181186096</v>
          </cell>
          <cell r="N92">
            <v>0.000970488111698199</v>
          </cell>
        </row>
        <row r="93">
          <cell r="J93">
            <v>110428.17805</v>
          </cell>
          <cell r="K93">
            <v>92827.7846</v>
          </cell>
          <cell r="L93">
            <v>18.9602644572861</v>
          </cell>
          <cell r="M93">
            <v>0.367776924787627</v>
          </cell>
          <cell r="N93">
            <v>2.33232136937029</v>
          </cell>
        </row>
        <row r="94">
          <cell r="J94">
            <v>3585.6205</v>
          </cell>
          <cell r="K94">
            <v>5190.7798</v>
          </cell>
          <cell r="L94">
            <v>-30.9232786179834</v>
          </cell>
          <cell r="M94">
            <v>-0.0335413269496122</v>
          </cell>
          <cell r="N94">
            <v>0.0757308457159878</v>
          </cell>
        </row>
        <row r="95">
          <cell r="J95">
            <v>33521.3731399999</v>
          </cell>
          <cell r="K95">
            <v>31306.47037</v>
          </cell>
          <cell r="L95">
            <v>7.07490414544598</v>
          </cell>
          <cell r="M95">
            <v>0.0462824954321792</v>
          </cell>
          <cell r="N95">
            <v>0.707995153824392</v>
          </cell>
        </row>
        <row r="96">
          <cell r="J96">
            <v>57634.9089</v>
          </cell>
          <cell r="K96">
            <v>42245.8688</v>
          </cell>
          <cell r="L96">
            <v>36.4273254098634</v>
          </cell>
          <cell r="M96">
            <v>0.321568597854924</v>
          </cell>
          <cell r="N96">
            <v>1.21729011582818</v>
          </cell>
        </row>
        <row r="97">
          <cell r="J97">
            <v>13542.14338</v>
          </cell>
          <cell r="K97">
            <v>12491.6115</v>
          </cell>
          <cell r="L97">
            <v>8.40989875485645</v>
          </cell>
          <cell r="M97">
            <v>0.0219518606396704</v>
          </cell>
          <cell r="N97">
            <v>0.286019664092886</v>
          </cell>
        </row>
        <row r="98">
          <cell r="J98">
            <v>2144.13213</v>
          </cell>
          <cell r="K98">
            <v>1593.05413</v>
          </cell>
          <cell r="L98">
            <v>34.5925470843857</v>
          </cell>
          <cell r="M98">
            <v>0.0115152978104655</v>
          </cell>
          <cell r="N98">
            <v>0.0452855899088379</v>
          </cell>
        </row>
        <row r="99">
          <cell r="J99">
            <v>73678.90032</v>
          </cell>
          <cell r="K99">
            <v>51020.44932</v>
          </cell>
          <cell r="L99">
            <v>44.4105281352705</v>
          </cell>
          <cell r="M99">
            <v>0.473469837643384</v>
          </cell>
          <cell r="N99">
            <v>1.55615058332513</v>
          </cell>
        </row>
        <row r="100">
          <cell r="J100">
            <v>6066.17916</v>
          </cell>
          <cell r="K100">
            <v>11562.32996</v>
          </cell>
          <cell r="L100">
            <v>-47.5349762462583</v>
          </cell>
          <cell r="M100">
            <v>-0.114847287086816</v>
          </cell>
          <cell r="N100">
            <v>0.128122002328886</v>
          </cell>
        </row>
        <row r="101">
          <cell r="J101">
            <v>2024.19621</v>
          </cell>
          <cell r="K101">
            <v>1567.9795</v>
          </cell>
          <cell r="L101">
            <v>29.0958338422154</v>
          </cell>
          <cell r="M101">
            <v>0.00953308112782727</v>
          </cell>
          <cell r="N101">
            <v>0.0427524582923366</v>
          </cell>
        </row>
        <row r="102">
          <cell r="J102">
            <v>31130.65342</v>
          </cell>
          <cell r="K102">
            <v>17851.2809</v>
          </cell>
          <cell r="L102">
            <v>74.3889057283279</v>
          </cell>
          <cell r="M102">
            <v>0.277485091591231</v>
          </cell>
          <cell r="N102">
            <v>0.657501459283799</v>
          </cell>
        </row>
        <row r="103">
          <cell r="J103">
            <v>24630.50552</v>
          </cell>
          <cell r="K103">
            <v>10960.65474</v>
          </cell>
          <cell r="L103">
            <v>124.717465372876</v>
          </cell>
          <cell r="M103">
            <v>0.285644505417245</v>
          </cell>
          <cell r="N103">
            <v>0.520213729657644</v>
          </cell>
        </row>
        <row r="104">
          <cell r="J104">
            <v>9827.36601</v>
          </cell>
          <cell r="K104">
            <v>9078.20422</v>
          </cell>
          <cell r="L104">
            <v>8.2523125922805</v>
          </cell>
          <cell r="M104">
            <v>0.0156544465938968</v>
          </cell>
          <cell r="N104">
            <v>0.207560933762469</v>
          </cell>
        </row>
        <row r="105">
          <cell r="J105">
            <v>30873.36642</v>
          </cell>
          <cell r="K105">
            <v>34041.60339</v>
          </cell>
          <cell r="L105">
            <v>-9.3069557673382</v>
          </cell>
          <cell r="M105">
            <v>-0.0662033183028119</v>
          </cell>
          <cell r="N105">
            <v>0.652067375531286</v>
          </cell>
        </row>
        <row r="106">
          <cell r="J106">
            <v>27563.58914</v>
          </cell>
          <cell r="K106">
            <v>26023.23763</v>
          </cell>
          <cell r="L106">
            <v>5.9191386248737</v>
          </cell>
          <cell r="M106">
            <v>0.032187106671742</v>
          </cell>
          <cell r="N106">
            <v>0.582162534083073</v>
          </cell>
        </row>
        <row r="107">
          <cell r="J107">
            <v>39402.90648</v>
          </cell>
          <cell r="K107">
            <v>37207.49049</v>
          </cell>
          <cell r="L107">
            <v>5.90046778508228</v>
          </cell>
          <cell r="M107">
            <v>0.0458753006701557</v>
          </cell>
          <cell r="N107">
            <v>0.832217305595608</v>
          </cell>
        </row>
        <row r="108">
          <cell r="J108">
            <v>539341.40732</v>
          </cell>
          <cell r="K108">
            <v>393650.80828</v>
          </cell>
          <cell r="L108">
            <v>37.0101104775001</v>
          </cell>
          <cell r="M108">
            <v>3.04434333457464</v>
          </cell>
          <cell r="N108">
            <v>11.3912726977087</v>
          </cell>
        </row>
        <row r="109">
          <cell r="J109">
            <v>391832.05132</v>
          </cell>
          <cell r="K109">
            <v>284395.44176</v>
          </cell>
          <cell r="L109">
            <v>37.7771911163981</v>
          </cell>
          <cell r="M109">
            <v>2.24498991944899</v>
          </cell>
          <cell r="N109">
            <v>8.27577057446373</v>
          </cell>
        </row>
        <row r="110">
          <cell r="J110">
            <v>60321.17568</v>
          </cell>
          <cell r="K110">
            <v>67653.32479</v>
          </cell>
          <cell r="L110">
            <v>-10.8378252403107</v>
          </cell>
          <cell r="M110">
            <v>-0.153212214228095</v>
          </cell>
          <cell r="N110">
            <v>1.27402597369941</v>
          </cell>
        </row>
        <row r="111">
          <cell r="J111">
            <v>20733.33781</v>
          </cell>
          <cell r="K111">
            <v>12405.82403</v>
          </cell>
          <cell r="L111">
            <v>67.1258415391211</v>
          </cell>
          <cell r="M111">
            <v>0.174011303658385</v>
          </cell>
          <cell r="N111">
            <v>0.43790278610538</v>
          </cell>
        </row>
        <row r="112">
          <cell r="J112">
            <v>305030.12594</v>
          </cell>
          <cell r="K112">
            <v>201927.12771</v>
          </cell>
          <cell r="L112">
            <v>51.0595081499266</v>
          </cell>
          <cell r="M112">
            <v>2.15443499789567</v>
          </cell>
          <cell r="N112">
            <v>6.44245240294963</v>
          </cell>
        </row>
        <row r="113">
          <cell r="J113">
            <v>2192.29081</v>
          </cell>
          <cell r="K113">
            <v>58.29788</v>
          </cell>
        </row>
        <row r="113">
          <cell r="M113">
            <v>0.0445918075379128</v>
          </cell>
          <cell r="N113">
            <v>0.0463027353554811</v>
          </cell>
        </row>
        <row r="114">
          <cell r="J114">
            <v>3494.09735</v>
          </cell>
          <cell r="K114">
            <v>2292.86099</v>
          </cell>
          <cell r="L114">
            <v>52.3902829364288</v>
          </cell>
          <cell r="M114">
            <v>0.0251009737753269</v>
          </cell>
          <cell r="N114">
            <v>0.0737978119350589</v>
          </cell>
        </row>
        <row r="115">
          <cell r="J115">
            <v>61.02373</v>
          </cell>
          <cell r="K115">
            <v>58.00636</v>
          </cell>
          <cell r="L115">
            <v>5.20179166560355</v>
          </cell>
          <cell r="M115">
            <v>6.30508097843941E-005</v>
          </cell>
          <cell r="N115">
            <v>0.00128886441876492</v>
          </cell>
        </row>
        <row r="116">
          <cell r="J116">
            <v>20328.63552</v>
          </cell>
          <cell r="K116">
            <v>17385.93145</v>
          </cell>
          <cell r="L116">
            <v>16.9257774796989</v>
          </cell>
          <cell r="M116">
            <v>0.0614905943153582</v>
          </cell>
          <cell r="N116">
            <v>0.429355186970196</v>
          </cell>
        </row>
        <row r="117">
          <cell r="J117">
            <v>19036.30139</v>
          </cell>
          <cell r="K117">
            <v>11057.05019</v>
          </cell>
          <cell r="L117">
            <v>72.1643753341777</v>
          </cell>
          <cell r="M117">
            <v>0.166734026530753</v>
          </cell>
          <cell r="N117">
            <v>0.402060174401929</v>
          </cell>
        </row>
        <row r="118">
          <cell r="J118">
            <v>2454.15211</v>
          </cell>
          <cell r="K118">
            <v>1334.65754</v>
          </cell>
          <cell r="L118">
            <v>83.8787881121925</v>
          </cell>
          <cell r="M118">
            <v>0.0233929014962475</v>
          </cell>
          <cell r="N118">
            <v>0.0518334315653248</v>
          </cell>
        </row>
        <row r="119">
          <cell r="J119">
            <v>8509.67427</v>
          </cell>
          <cell r="K119">
            <v>2083.90936</v>
          </cell>
          <cell r="L119">
            <v>308.351458721794</v>
          </cell>
          <cell r="M119">
            <v>0.134272456165351</v>
          </cell>
          <cell r="N119">
            <v>0.179730350502704</v>
          </cell>
        </row>
        <row r="120">
          <cell r="J120">
            <v>504.96718</v>
          </cell>
          <cell r="K120">
            <v>266.46755</v>
          </cell>
          <cell r="L120">
            <v>89.5041929120451</v>
          </cell>
          <cell r="M120">
            <v>0.00498367611687609</v>
          </cell>
          <cell r="N120">
            <v>0.0106652646592737</v>
          </cell>
        </row>
        <row r="121">
          <cell r="J121">
            <v>209.7544</v>
          </cell>
          <cell r="K121">
            <v>788.9982</v>
          </cell>
          <cell r="L121">
            <v>-73.4150977784233</v>
          </cell>
          <cell r="M121">
            <v>-0.0121038489322124</v>
          </cell>
          <cell r="N121">
            <v>0.00443016155910799</v>
          </cell>
        </row>
        <row r="122">
          <cell r="J122">
            <v>1456.82873</v>
          </cell>
          <cell r="K122">
            <v>889.5894</v>
          </cell>
          <cell r="L122">
            <v>63.764173673832</v>
          </cell>
          <cell r="M122">
            <v>0.0118530041387225</v>
          </cell>
          <cell r="N122">
            <v>0.0307692550804661</v>
          </cell>
        </row>
        <row r="123">
          <cell r="J123">
            <v>5900.9247</v>
          </cell>
          <cell r="K123">
            <v>5693.42814</v>
          </cell>
          <cell r="L123">
            <v>3.64449247268452</v>
          </cell>
          <cell r="M123">
            <v>0.00433583754576876</v>
          </cell>
          <cell r="N123">
            <v>0.124631711035053</v>
          </cell>
        </row>
        <row r="124">
          <cell r="J124">
            <v>16105.47718</v>
          </cell>
          <cell r="K124">
            <v>15221.46136</v>
          </cell>
          <cell r="L124">
            <v>5.80769348679675</v>
          </cell>
          <cell r="M124">
            <v>0.018472349533937</v>
          </cell>
          <cell r="N124">
            <v>0.340159090316709</v>
          </cell>
        </row>
        <row r="125">
          <cell r="J125">
            <v>1082.7414</v>
          </cell>
          <cell r="K125">
            <v>800.37562</v>
          </cell>
          <cell r="L125">
            <v>35.279158053315</v>
          </cell>
          <cell r="M125">
            <v>0.00590030095228696</v>
          </cell>
          <cell r="N125">
            <v>0.0228682655941176</v>
          </cell>
        </row>
        <row r="126">
          <cell r="J126">
            <v>500.89982</v>
          </cell>
          <cell r="K126">
            <v>730.36706</v>
          </cell>
          <cell r="L126">
            <v>-31.4180707985379</v>
          </cell>
          <cell r="M126">
            <v>-0.00479493575563817</v>
          </cell>
          <cell r="N126">
            <v>0.0105793591339591</v>
          </cell>
        </row>
        <row r="127">
          <cell r="J127">
            <v>1E-033</v>
          </cell>
          <cell r="K127">
            <v>87.85896</v>
          </cell>
          <cell r="L127">
            <v>-100</v>
          </cell>
          <cell r="M127">
            <v>-0.00183589635172839</v>
          </cell>
          <cell r="N127">
            <v>2.11207085959007E-038</v>
          </cell>
        </row>
        <row r="128">
          <cell r="J128">
            <v>2684.13085</v>
          </cell>
          <cell r="K128">
            <v>2697.92281</v>
          </cell>
          <cell r="L128">
            <v>-0.511206619732757</v>
          </cell>
          <cell r="M128">
            <v>-0.000288196093456876</v>
          </cell>
          <cell r="N128">
            <v>0.0566907455161172</v>
          </cell>
        </row>
        <row r="129">
          <cell r="J129">
            <v>2187.25233</v>
          </cell>
          <cell r="K129">
            <v>1885.21934</v>
          </cell>
          <cell r="L129">
            <v>16.0211060639766</v>
          </cell>
          <cell r="M129">
            <v>0.00631126597039867</v>
          </cell>
          <cell r="N129">
            <v>0.0461963190876348</v>
          </cell>
        </row>
        <row r="130">
          <cell r="J130">
            <v>422.23907</v>
          </cell>
          <cell r="K130">
            <v>77.7471</v>
          </cell>
          <cell r="L130">
            <v>443.093015688045</v>
          </cell>
          <cell r="M130">
            <v>0.00719848665318514</v>
          </cell>
          <cell r="N130">
            <v>0.00891798835527412</v>
          </cell>
        </row>
        <row r="131">
          <cell r="J131">
            <v>19.80327</v>
          </cell>
          <cell r="K131">
            <v>582.8359</v>
          </cell>
          <cell r="L131">
            <v>-96.6022563126259</v>
          </cell>
          <cell r="M131">
            <v>-0.0117651011498547</v>
          </cell>
          <cell r="N131">
            <v>0.000418259094915943</v>
          </cell>
        </row>
        <row r="132">
          <cell r="J132">
            <v>5097.85501</v>
          </cell>
          <cell r="K132">
            <v>5776.15115</v>
          </cell>
          <cell r="L132">
            <v>-11.7430469249406</v>
          </cell>
          <cell r="M132">
            <v>-0.0141736415821158</v>
          </cell>
          <cell r="N132">
            <v>0.107670310130362</v>
          </cell>
        </row>
        <row r="133">
          <cell r="J133">
            <v>4110.55543</v>
          </cell>
          <cell r="K133">
            <v>2582.98342</v>
          </cell>
          <cell r="L133">
            <v>59.1398302510204</v>
          </cell>
          <cell r="M133">
            <v>0.0319200668908602</v>
          </cell>
          <cell r="N133">
            <v>0.0868178434043273</v>
          </cell>
        </row>
        <row r="134">
          <cell r="J134">
            <v>451.18142</v>
          </cell>
          <cell r="K134">
            <v>674.55479</v>
          </cell>
          <cell r="L134">
            <v>-33.1141922511587</v>
          </cell>
          <cell r="M134">
            <v>-0.00466759855860207</v>
          </cell>
          <cell r="N134">
            <v>0.00952927129570468</v>
          </cell>
        </row>
        <row r="135">
          <cell r="J135">
            <v>9.50442</v>
          </cell>
          <cell r="K135">
            <v>15.41195</v>
          </cell>
          <cell r="L135">
            <v>-38.3308406788239</v>
          </cell>
          <cell r="M135">
            <v>-0.000123443445890163</v>
          </cell>
          <cell r="N135">
            <v>0.000200740085193051</v>
          </cell>
        </row>
        <row r="136">
          <cell r="J136">
            <v>441.677</v>
          </cell>
          <cell r="K136">
            <v>659.14284</v>
          </cell>
          <cell r="L136">
            <v>-32.9922175897412</v>
          </cell>
          <cell r="M136">
            <v>-0.0045441551127119</v>
          </cell>
          <cell r="N136">
            <v>0.00932853121051163</v>
          </cell>
        </row>
        <row r="137">
          <cell r="J137">
            <v>26042.18024</v>
          </cell>
          <cell r="K137">
            <v>21944.87861</v>
          </cell>
          <cell r="L137">
            <v>18.6708785353359</v>
          </cell>
          <cell r="M137">
            <v>0.0856170061021414</v>
          </cell>
          <cell r="N137">
            <v>0.550029300050963</v>
          </cell>
        </row>
        <row r="138">
          <cell r="J138">
            <v>6922.10655</v>
          </cell>
          <cell r="K138">
            <v>4310.43112</v>
          </cell>
          <cell r="L138">
            <v>60.5896569807616</v>
          </cell>
          <cell r="M138">
            <v>0.0545734367198938</v>
          </cell>
          <cell r="N138">
            <v>0.146199795312326</v>
          </cell>
        </row>
        <row r="139">
          <cell r="J139">
            <v>5690.04317</v>
          </cell>
          <cell r="K139">
            <v>5754.13129</v>
          </cell>
          <cell r="L139">
            <v>-1.1137757685748</v>
          </cell>
          <cell r="M139">
            <v>-0.00133918209021746</v>
          </cell>
          <cell r="N139">
            <v>0.120177743691665</v>
          </cell>
        </row>
        <row r="140">
          <cell r="J140">
            <v>6714.05316</v>
          </cell>
          <cell r="K140">
            <v>3420.49962</v>
          </cell>
          <cell r="L140">
            <v>96.2886684957446</v>
          </cell>
          <cell r="M140">
            <v>0.0688219269646276</v>
          </cell>
          <cell r="N140">
            <v>0.141805560289746</v>
          </cell>
        </row>
        <row r="141">
          <cell r="J141">
            <v>4235.84904</v>
          </cell>
          <cell r="K141">
            <v>6241.59614</v>
          </cell>
          <cell r="L141">
            <v>-32.1351631058911</v>
          </cell>
          <cell r="M141">
            <v>-0.0419119892083836</v>
          </cell>
          <cell r="N141">
            <v>0.0894641332300657</v>
          </cell>
        </row>
        <row r="142">
          <cell r="J142">
            <v>1406.45401</v>
          </cell>
          <cell r="K142">
            <v>1429.49101</v>
          </cell>
          <cell r="L142">
            <v>-1.61155263228976</v>
          </cell>
          <cell r="M142">
            <v>-0.000481379978260247</v>
          </cell>
          <cell r="N142">
            <v>0.029705305298746</v>
          </cell>
        </row>
        <row r="143">
          <cell r="J143">
            <v>1073.67431</v>
          </cell>
          <cell r="K143">
            <v>788.72943</v>
          </cell>
          <cell r="L143">
            <v>36.1270759226013</v>
          </cell>
          <cell r="M143">
            <v>0.0059541936944813</v>
          </cell>
          <cell r="N143">
            <v>0.0226767622284148</v>
          </cell>
        </row>
        <row r="144">
          <cell r="J144">
            <v>6372.99651</v>
          </cell>
          <cell r="K144">
            <v>5189.49366</v>
          </cell>
          <cell r="L144">
            <v>22.8057480659876</v>
          </cell>
          <cell r="M144">
            <v>0.0247304152538928</v>
          </cell>
          <cell r="N144">
            <v>0.134602202170402</v>
          </cell>
        </row>
        <row r="145">
          <cell r="J145">
            <v>246.96484</v>
          </cell>
          <cell r="K145">
            <v>461.45843</v>
          </cell>
          <cell r="L145">
            <v>-46.4816711659163</v>
          </cell>
          <cell r="M145">
            <v>-0.00448204712814863</v>
          </cell>
          <cell r="N145">
            <v>0.00521607241907324</v>
          </cell>
        </row>
        <row r="146">
          <cell r="J146">
            <v>2882.40638</v>
          </cell>
          <cell r="K146">
            <v>3094.53206</v>
          </cell>
          <cell r="L146">
            <v>-6.85485481769415</v>
          </cell>
          <cell r="M146">
            <v>-0.00443256740143413</v>
          </cell>
          <cell r="N146">
            <v>0.060878465206945</v>
          </cell>
        </row>
        <row r="147">
          <cell r="J147">
            <v>119.13947</v>
          </cell>
          <cell r="K147">
            <v>158.80641</v>
          </cell>
          <cell r="L147">
            <v>-24.9781731102668</v>
          </cell>
          <cell r="M147">
            <v>-0.000828878357201463</v>
          </cell>
          <cell r="N147">
            <v>0.00251631002814005</v>
          </cell>
        </row>
        <row r="148">
          <cell r="J148">
            <v>269.64562</v>
          </cell>
          <cell r="K148">
            <v>324.29652</v>
          </cell>
          <cell r="L148">
            <v>-16.8521389005346</v>
          </cell>
          <cell r="M148">
            <v>-0.0011419824219257</v>
          </cell>
          <cell r="N148">
            <v>0.00569510656418097</v>
          </cell>
        </row>
        <row r="149">
          <cell r="J149">
            <v>1311.02176</v>
          </cell>
          <cell r="K149">
            <v>194.84519</v>
          </cell>
        </row>
        <row r="149">
          <cell r="M149">
            <v>0.0233235687373002</v>
          </cell>
          <cell r="N149">
            <v>0.0276897085558449</v>
          </cell>
        </row>
        <row r="150">
          <cell r="J150">
            <v>1543.81844</v>
          </cell>
          <cell r="K150">
            <v>955.55505</v>
          </cell>
          <cell r="L150">
            <v>61.5624803615449</v>
          </cell>
          <cell r="M150">
            <v>0.0122923218253025</v>
          </cell>
          <cell r="N150">
            <v>0.032606539396218</v>
          </cell>
        </row>
        <row r="151">
          <cell r="J151">
            <v>6097.80383</v>
          </cell>
          <cell r="K151">
            <v>7431.35322</v>
          </cell>
          <cell r="L151">
            <v>-17.9449065401846</v>
          </cell>
          <cell r="M151">
            <v>-0.0278657801088316</v>
          </cell>
          <cell r="N151">
            <v>0.128789937768397</v>
          </cell>
        </row>
        <row r="152">
          <cell r="J152">
            <v>2855.22304</v>
          </cell>
          <cell r="K152">
            <v>4704.94522</v>
          </cell>
          <cell r="L152">
            <v>-39.3144254291658</v>
          </cell>
          <cell r="M152">
            <v>-0.0386517004295645</v>
          </cell>
          <cell r="N152">
            <v>0.0603043338041417</v>
          </cell>
        </row>
        <row r="153">
          <cell r="J153">
            <v>2761.32166</v>
          </cell>
          <cell r="K153">
            <v>2127.74083</v>
          </cell>
          <cell r="L153">
            <v>29.7771618172124</v>
          </cell>
          <cell r="M153">
            <v>0.0132392727426098</v>
          </cell>
          <cell r="N153">
            <v>0.0583210701204088</v>
          </cell>
        </row>
        <row r="154">
          <cell r="J154">
            <v>198.44115</v>
          </cell>
          <cell r="K154">
            <v>415.74656</v>
          </cell>
          <cell r="L154">
            <v>-52.268721117019</v>
          </cell>
          <cell r="M154">
            <v>-0.00454080277560584</v>
          </cell>
          <cell r="N154">
            <v>0.00419121770258542</v>
          </cell>
        </row>
        <row r="155">
          <cell r="J155">
            <v>282.81798</v>
          </cell>
          <cell r="K155">
            <v>182.92061</v>
          </cell>
          <cell r="L155">
            <v>54.6124190160966</v>
          </cell>
          <cell r="M155">
            <v>0.00208745035372899</v>
          </cell>
          <cell r="N155">
            <v>0.00597331614126127</v>
          </cell>
        </row>
        <row r="156">
          <cell r="J156">
            <v>53074.77991</v>
          </cell>
          <cell r="K156">
            <v>30350.64324</v>
          </cell>
          <cell r="L156">
            <v>111.735429572547</v>
          </cell>
          <cell r="M156">
            <v>0.553149203821881</v>
          </cell>
          <cell r="N156">
            <v>1.05947644816537</v>
          </cell>
        </row>
        <row r="157">
          <cell r="J157">
            <v>50162.92154</v>
          </cell>
          <cell r="K157">
            <v>23691.32159</v>
          </cell>
          <cell r="L157">
            <v>111.735429572547</v>
          </cell>
          <cell r="M157">
            <v>0.553149203821881</v>
          </cell>
          <cell r="N157">
            <v>1.05947644816537</v>
          </cell>
        </row>
        <row r="158">
          <cell r="J158">
            <v>2375.44599</v>
          </cell>
          <cell r="K158">
            <v>1127.6151</v>
          </cell>
          <cell r="L158">
            <v>110.661065996722</v>
          </cell>
          <cell r="M158">
            <v>0.0260746107002063</v>
          </cell>
          <cell r="N158">
            <v>0.0501711025400909</v>
          </cell>
        </row>
        <row r="159">
          <cell r="J159">
            <v>31.381</v>
          </cell>
          <cell r="K159">
            <v>4225.69</v>
          </cell>
          <cell r="L159">
            <v>-99.2573757185217</v>
          </cell>
          <cell r="M159">
            <v>-0.0876440671631165</v>
          </cell>
          <cell r="N159">
            <v>0.00066278895644796</v>
          </cell>
        </row>
        <row r="161">
          <cell r="J161">
            <v>9.14069</v>
          </cell>
          <cell r="K161">
            <v>339.89099</v>
          </cell>
          <cell r="L161">
            <v>-97.3106995275162</v>
          </cell>
          <cell r="M161">
            <v>-0.00691134141700598</v>
          </cell>
          <cell r="N161">
            <v>0.000193057849855464</v>
          </cell>
        </row>
        <row r="162">
          <cell r="J162">
            <v>7.814</v>
          </cell>
          <cell r="K162">
            <v>109.03979</v>
          </cell>
          <cell r="L162">
            <v>-92.8338086491179</v>
          </cell>
          <cell r="M162">
            <v>-0.00211520895036573</v>
          </cell>
          <cell r="N162">
            <v>0.000165037216968368</v>
          </cell>
        </row>
        <row r="163">
          <cell r="J163">
            <v>488.07669</v>
          </cell>
          <cell r="K163">
            <v>857.08577</v>
          </cell>
          <cell r="L163">
            <v>-43.0539267966145</v>
          </cell>
          <cell r="M163">
            <v>-0.00771079493459348</v>
          </cell>
          <cell r="N163">
            <v>0.0103085255419418</v>
          </cell>
        </row>
        <row r="164">
          <cell r="J164">
            <v>593.30865</v>
          </cell>
          <cell r="K164">
            <v>696.155860001691</v>
          </cell>
          <cell r="L164">
            <v>-14.7735896385963</v>
          </cell>
          <cell r="M164">
            <v>-0.00214909006010939</v>
          </cell>
          <cell r="N164">
            <v>0.01253109910407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Cuadro A6"/>
      <sheetName val="mensual"/>
      <sheetName val="Cuadro 6"/>
      <sheetName val="Grafico"/>
      <sheetName val="contribucion"/>
    </sheetNames>
    <sheetDataSet>
      <sheetData sheetId="0"/>
      <sheetData sheetId="1"/>
      <sheetData sheetId="2">
        <row r="16">
          <cell r="J16">
            <v>4734689.63155</v>
          </cell>
          <cell r="K16">
            <v>4785616.56911</v>
          </cell>
          <cell r="L16">
            <v>-1.06416669251608</v>
          </cell>
          <cell r="M16">
            <v>-1.06416669251608</v>
          </cell>
          <cell r="N16">
            <v>100</v>
          </cell>
        </row>
        <row r="18">
          <cell r="J18">
            <v>3114854.88199</v>
          </cell>
          <cell r="K18">
            <v>3305989.6947</v>
          </cell>
          <cell r="L18">
            <v>-5.78147031179248</v>
          </cell>
          <cell r="M18">
            <v>-3.99394330803116</v>
          </cell>
          <cell r="N18">
            <v>65.7879422810294</v>
          </cell>
        </row>
        <row r="19">
          <cell r="J19">
            <v>1287677.29554</v>
          </cell>
          <cell r="K19">
            <v>1235957.81029</v>
          </cell>
          <cell r="L19">
            <v>4.18456720928558</v>
          </cell>
          <cell r="M19">
            <v>1.08072772866586</v>
          </cell>
          <cell r="N19">
            <v>27.1966569246578</v>
          </cell>
        </row>
        <row r="20">
          <cell r="J20">
            <v>644021.76897</v>
          </cell>
          <cell r="K20">
            <v>677336.55483</v>
          </cell>
          <cell r="L20">
            <v>-4.91849814135039</v>
          </cell>
          <cell r="M20">
            <v>-0.696144067935555</v>
          </cell>
          <cell r="N20">
            <v>13.6021961118319</v>
          </cell>
        </row>
        <row r="21">
          <cell r="J21">
            <v>210908.99284</v>
          </cell>
          <cell r="K21">
            <v>180712.55453</v>
          </cell>
          <cell r="L21">
            <v>16.7096516279875</v>
          </cell>
          <cell r="M21">
            <v>0.63098323641118</v>
          </cell>
          <cell r="N21">
            <v>4.45454737802855</v>
          </cell>
        </row>
        <row r="22">
          <cell r="J22">
            <v>379036.66182</v>
          </cell>
          <cell r="K22">
            <v>327604.76723</v>
          </cell>
          <cell r="L22">
            <v>15.6993730661713</v>
          </cell>
          <cell r="M22">
            <v>1.07471824888731</v>
          </cell>
          <cell r="N22">
            <v>8.00552288146318</v>
          </cell>
        </row>
        <row r="23">
          <cell r="J23">
            <v>53709.8719099999</v>
          </cell>
          <cell r="K23">
            <v>50303.9337</v>
          </cell>
          <cell r="L23">
            <v>6.77071942387667</v>
          </cell>
          <cell r="M23">
            <v>0.0711703113029249</v>
          </cell>
          <cell r="N23">
            <v>1.13439055333426</v>
          </cell>
        </row>
        <row r="24">
          <cell r="J24">
            <v>315335.62966</v>
          </cell>
          <cell r="K24">
            <v>228975.0512</v>
          </cell>
          <cell r="L24">
            <v>37.7161520468742</v>
          </cell>
          <cell r="M24">
            <v>1.80458624741139</v>
          </cell>
          <cell r="N24">
            <v>6.66011194395372</v>
          </cell>
        </row>
        <row r="25">
          <cell r="J25">
            <v>16821.8243600009</v>
          </cell>
          <cell r="K25">
            <v>14694.0129200006</v>
          </cell>
          <cell r="L25">
            <v>14.480805560638</v>
          </cell>
          <cell r="M25">
            <v>0.0444626394378275</v>
          </cell>
          <cell r="N25">
            <v>0.355288850359003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4"/>
      <sheetName val="contribucion corrido"/>
      <sheetName val="participacion"/>
      <sheetName val="contrimnesual"/>
      <sheetName val="partimensual"/>
      <sheetName val="Prueba  "/>
    </sheetNames>
    <sheetDataSet>
      <sheetData sheetId="0">
        <row r="16">
          <cell r="C16">
            <v>27583080.17425</v>
          </cell>
          <cell r="D16">
            <v>25917941.53549</v>
          </cell>
          <cell r="E16">
            <v>6.42465620381134</v>
          </cell>
          <cell r="F16">
            <v>6.42465620381134</v>
          </cell>
          <cell r="G16">
            <v>100</v>
          </cell>
        </row>
        <row r="16">
          <cell r="I16">
            <v>81159042.60115</v>
          </cell>
          <cell r="J16">
            <v>81524978.80974</v>
          </cell>
          <cell r="K16">
            <v>-0.448863911322136</v>
          </cell>
        </row>
        <row r="16">
          <cell r="M16">
            <v>2916822.92904</v>
          </cell>
          <cell r="N16">
            <v>3444185.06263</v>
          </cell>
          <cell r="O16">
            <v>-15.3116665916699</v>
          </cell>
          <cell r="P16">
            <v>-15.3116665916699</v>
          </cell>
          <cell r="Q16">
            <v>100</v>
          </cell>
        </row>
        <row r="16">
          <cell r="S16">
            <v>6948290.38104</v>
          </cell>
          <cell r="T16">
            <v>11992118.64111</v>
          </cell>
          <cell r="U16">
            <v>-42.0595260188581</v>
          </cell>
        </row>
        <row r="18">
          <cell r="C18">
            <v>2195496.92474</v>
          </cell>
          <cell r="D18">
            <v>2146399.28371</v>
          </cell>
          <cell r="E18">
            <v>2.28744210840098</v>
          </cell>
          <cell r="F18">
            <v>0.189434955560684</v>
          </cell>
          <cell r="G18">
            <v>7.95957852013058</v>
          </cell>
          <cell r="H18">
            <v>0</v>
          </cell>
          <cell r="I18">
            <v>7994417.01204</v>
          </cell>
          <cell r="J18">
            <v>7559955.03685</v>
          </cell>
          <cell r="K18">
            <v>5.74688570331801</v>
          </cell>
        </row>
        <row r="18">
          <cell r="M18">
            <v>305064.43169</v>
          </cell>
          <cell r="N18">
            <v>190067.84414</v>
          </cell>
          <cell r="O18">
            <v>60.5029157195553</v>
          </cell>
          <cell r="P18">
            <v>3.33886203728518</v>
          </cell>
          <cell r="Q18">
            <v>10.4587916068804</v>
          </cell>
        </row>
        <row r="18">
          <cell r="S18">
            <v>1302979.71238</v>
          </cell>
          <cell r="T18">
            <v>894710.56536</v>
          </cell>
          <cell r="U18">
            <v>45.6314212469065</v>
          </cell>
        </row>
        <row r="19">
          <cell r="C19">
            <v>263331.76848</v>
          </cell>
          <cell r="D19">
            <v>212561.1809</v>
          </cell>
          <cell r="E19">
            <v>23.8851644336155</v>
          </cell>
          <cell r="F19">
            <v>0.195889737271298</v>
          </cell>
          <cell r="G19">
            <v>0.954685868352844</v>
          </cell>
        </row>
        <row r="19">
          <cell r="I19">
            <v>436129.61574</v>
          </cell>
          <cell r="J19">
            <v>319402.19535</v>
          </cell>
          <cell r="K19">
            <v>36.545591135368</v>
          </cell>
        </row>
        <row r="19">
          <cell r="M19">
            <v>7698.27758</v>
          </cell>
          <cell r="N19">
            <v>6719.56226</v>
          </cell>
          <cell r="O19">
            <v>14.5651648445326</v>
          </cell>
          <cell r="P19">
            <v>0.0284164556260124</v>
          </cell>
          <cell r="Q19">
            <v>0.263926805544336</v>
          </cell>
        </row>
        <row r="19">
          <cell r="S19">
            <v>4677.30468</v>
          </cell>
          <cell r="T19">
            <v>5296.27578</v>
          </cell>
          <cell r="U19">
            <v>-11.6869121947423</v>
          </cell>
        </row>
        <row r="20">
          <cell r="C20">
            <v>1659.43416</v>
          </cell>
          <cell r="D20">
            <v>5.8121</v>
          </cell>
          <cell r="E20">
            <v>28451.3697286695</v>
          </cell>
          <cell r="F20">
            <v>0.00638022142976</v>
          </cell>
          <cell r="G20">
            <v>0.00601613072041589</v>
          </cell>
        </row>
        <row r="20">
          <cell r="I20">
            <v>1263.447</v>
          </cell>
          <cell r="J20">
            <v>3.68</v>
          </cell>
          <cell r="K20">
            <v>34232.7989130435</v>
          </cell>
        </row>
        <row r="20">
          <cell r="M20">
            <v>1E-033</v>
          </cell>
          <cell r="N20">
            <v>190.57711</v>
          </cell>
          <cell r="O20">
            <v>-100</v>
          </cell>
          <cell r="P20">
            <v>-0.0055333005205729</v>
          </cell>
          <cell r="Q20">
            <v>3.42838775039774E-038</v>
          </cell>
        </row>
        <row r="20">
          <cell r="S20">
            <v>1E-033</v>
          </cell>
          <cell r="T20">
            <v>170.1145</v>
          </cell>
          <cell r="U20">
            <v>-100</v>
          </cell>
        </row>
        <row r="21">
          <cell r="C21">
            <v>25750.33446</v>
          </cell>
          <cell r="D21">
            <v>21593.97504</v>
          </cell>
          <cell r="E21">
            <v>19.2477735678626</v>
          </cell>
          <cell r="F21">
            <v>0.0160366108331118</v>
          </cell>
          <cell r="G21">
            <v>0.0933555436786897</v>
          </cell>
        </row>
        <row r="21">
          <cell r="I21">
            <v>19075.63017</v>
          </cell>
          <cell r="J21">
            <v>16003.97625</v>
          </cell>
          <cell r="K21">
            <v>19.1930672229034</v>
          </cell>
        </row>
        <row r="21">
          <cell r="M21">
            <v>3314.31592</v>
          </cell>
          <cell r="N21">
            <v>2981.89005</v>
          </cell>
          <cell r="O21">
            <v>11.1481598726285</v>
          </cell>
          <cell r="P21">
            <v>0.00965180046818271</v>
          </cell>
          <cell r="Q21">
            <v>0.113627601010762</v>
          </cell>
        </row>
        <row r="21">
          <cell r="S21">
            <v>2170.04735</v>
          </cell>
          <cell r="T21">
            <v>2585.74286</v>
          </cell>
          <cell r="U21">
            <v>-16.0764442756694</v>
          </cell>
        </row>
        <row r="22">
          <cell r="C22">
            <v>235921.99986</v>
          </cell>
          <cell r="D22">
            <v>190961.39376</v>
          </cell>
          <cell r="E22">
            <v>23.5443432909305</v>
          </cell>
          <cell r="F22">
            <v>0.173472905008426</v>
          </cell>
          <cell r="G22">
            <v>0.855314193953738</v>
          </cell>
        </row>
        <row r="22">
          <cell r="I22">
            <v>415790.53857</v>
          </cell>
          <cell r="J22">
            <v>303394.5391</v>
          </cell>
          <cell r="K22">
            <v>37.0461511283017</v>
          </cell>
        </row>
        <row r="22">
          <cell r="M22">
            <v>4383.96166</v>
          </cell>
          <cell r="N22">
            <v>3547.0951</v>
          </cell>
          <cell r="O22">
            <v>23.5930116449373</v>
          </cell>
          <cell r="P22">
            <v>0.0242979556784026</v>
          </cell>
          <cell r="Q22">
            <v>0.150299204533574</v>
          </cell>
        </row>
        <row r="22">
          <cell r="S22">
            <v>2507.25733</v>
          </cell>
          <cell r="T22">
            <v>2540.41842</v>
          </cell>
          <cell r="U22">
            <v>-1.30533969282116</v>
          </cell>
        </row>
        <row r="23">
          <cell r="C23">
            <v>1932165.15626</v>
          </cell>
          <cell r="D23">
            <v>1933838.10281</v>
          </cell>
          <cell r="E23">
            <v>-0.0865091316366945</v>
          </cell>
          <cell r="F23">
            <v>-0.00645478171061409</v>
          </cell>
          <cell r="G23">
            <v>7.00489265177773</v>
          </cell>
        </row>
        <row r="23">
          <cell r="I23">
            <v>7558287.3963</v>
          </cell>
          <cell r="J23">
            <v>7240552.8415</v>
          </cell>
          <cell r="K23">
            <v>4.38826373835535</v>
          </cell>
        </row>
        <row r="23">
          <cell r="M23">
            <v>297366.15411</v>
          </cell>
          <cell r="N23">
            <v>183348.28188</v>
          </cell>
          <cell r="O23">
            <v>62.1864961377842</v>
          </cell>
          <cell r="P23">
            <v>3.31044558165917</v>
          </cell>
          <cell r="Q23">
            <v>10.1948648013361</v>
          </cell>
        </row>
        <row r="23">
          <cell r="S23">
            <v>1298302.4077</v>
          </cell>
          <cell r="T23">
            <v>889414.28958</v>
          </cell>
          <cell r="U23">
            <v>45.9727399155106</v>
          </cell>
        </row>
        <row r="24">
          <cell r="C24">
            <v>77164.5515500001</v>
          </cell>
          <cell r="D24">
            <v>92573.53995</v>
          </cell>
          <cell r="E24">
            <v>-16.645132516616</v>
          </cell>
          <cell r="F24">
            <v>-0.0594529792379543</v>
          </cell>
          <cell r="G24">
            <v>0.279753207627756</v>
          </cell>
        </row>
        <row r="24">
          <cell r="I24">
            <v>630019.95138</v>
          </cell>
          <cell r="J24">
            <v>410224.73048</v>
          </cell>
          <cell r="K24">
            <v>53.5792224527321</v>
          </cell>
        </row>
        <row r="24">
          <cell r="M24">
            <v>21303.60618</v>
          </cell>
          <cell r="N24">
            <v>8495.95887</v>
          </cell>
          <cell r="O24">
            <v>150.749874216376</v>
          </cell>
          <cell r="P24">
            <v>0.371862924816821</v>
          </cell>
          <cell r="Q24">
            <v>0.730370224668097</v>
          </cell>
        </row>
        <row r="24">
          <cell r="S24">
            <v>101520.82371</v>
          </cell>
          <cell r="T24">
            <v>98464.69819</v>
          </cell>
          <cell r="U24">
            <v>3.10377787793837</v>
          </cell>
        </row>
        <row r="25">
          <cell r="C25">
            <v>374576.77322</v>
          </cell>
          <cell r="D25">
            <v>324097.47259</v>
          </cell>
          <cell r="E25">
            <v>15.5753453510756</v>
          </cell>
          <cell r="F25">
            <v>0.194765855771677</v>
          </cell>
          <cell r="G25">
            <v>1.3579947230465</v>
          </cell>
        </row>
        <row r="25">
          <cell r="I25">
            <v>2170546.91322</v>
          </cell>
          <cell r="J25">
            <v>1777886.32298</v>
          </cell>
          <cell r="K25">
            <v>22.0858097148666</v>
          </cell>
        </row>
        <row r="25">
          <cell r="M25">
            <v>63401.64084</v>
          </cell>
          <cell r="N25">
            <v>41811.59056</v>
          </cell>
          <cell r="O25">
            <v>51.6365198999499</v>
          </cell>
          <cell r="P25">
            <v>0.626855116301842</v>
          </cell>
          <cell r="Q25">
            <v>2.17365408810973</v>
          </cell>
        </row>
        <row r="25">
          <cell r="S25">
            <v>372556.26039</v>
          </cell>
          <cell r="T25">
            <v>190674.04943</v>
          </cell>
          <cell r="U25">
            <v>95.3890744460076</v>
          </cell>
        </row>
        <row r="26">
          <cell r="C26">
            <v>1036344.22622</v>
          </cell>
          <cell r="D26">
            <v>1240085.33063</v>
          </cell>
          <cell r="E26">
            <v>-16.4296036230421</v>
          </cell>
          <cell r="F26">
            <v>-0.786100640481087</v>
          </cell>
          <cell r="G26">
            <v>3.75717367195079</v>
          </cell>
        </row>
        <row r="26">
          <cell r="I26">
            <v>3981648.09123</v>
          </cell>
          <cell r="J26">
            <v>4495730.64617</v>
          </cell>
          <cell r="K26">
            <v>-11.4349055893274</v>
          </cell>
        </row>
        <row r="26">
          <cell r="M26">
            <v>173889.00554</v>
          </cell>
          <cell r="N26">
            <v>77820.56517</v>
          </cell>
          <cell r="O26">
            <v>123.448654170189</v>
          </cell>
          <cell r="P26">
            <v>2.78929379876706</v>
          </cell>
          <cell r="Q26">
            <v>5.96158936522181</v>
          </cell>
        </row>
        <row r="26">
          <cell r="S26">
            <v>791995.85696</v>
          </cell>
          <cell r="T26">
            <v>454507.40339</v>
          </cell>
          <cell r="U26">
            <v>74.2536757493498</v>
          </cell>
        </row>
        <row r="27">
          <cell r="C27">
            <v>1052.50382</v>
          </cell>
          <cell r="D27">
            <v>573.12896</v>
          </cell>
          <cell r="E27">
            <v>83.6417095377627</v>
          </cell>
          <cell r="F27">
            <v>0.00184958693321992</v>
          </cell>
          <cell r="G27">
            <v>0.00381575883966199</v>
          </cell>
        </row>
        <row r="27">
          <cell r="I27">
            <v>1861.17575</v>
          </cell>
          <cell r="J27">
            <v>1356.67017</v>
          </cell>
          <cell r="K27">
            <v>37.1870474604745</v>
          </cell>
        </row>
        <row r="27">
          <cell r="M27">
            <v>64.69656</v>
          </cell>
          <cell r="N27">
            <v>146.83964</v>
          </cell>
          <cell r="O27">
            <v>-55.940671061302</v>
          </cell>
          <cell r="P27">
            <v>-0.00238497869615853</v>
          </cell>
          <cell r="Q27">
            <v>0.00221804893796873</v>
          </cell>
        </row>
        <row r="27">
          <cell r="S27">
            <v>86.07413</v>
          </cell>
          <cell r="T27">
            <v>117.18756</v>
          </cell>
          <cell r="U27">
            <v>-26.5501133396753</v>
          </cell>
        </row>
        <row r="28">
          <cell r="C28">
            <v>70846.96878</v>
          </cell>
          <cell r="D28">
            <v>72579.08464</v>
          </cell>
          <cell r="E28">
            <v>-2.38652205189889</v>
          </cell>
          <cell r="F28">
            <v>-0.00668307649983754</v>
          </cell>
          <cell r="G28">
            <v>0.256849374081647</v>
          </cell>
        </row>
        <row r="28">
          <cell r="I28">
            <v>189908.94299</v>
          </cell>
          <cell r="J28">
            <v>377481.81807</v>
          </cell>
          <cell r="K28">
            <v>-49.6905721284876</v>
          </cell>
        </row>
        <row r="28">
          <cell r="M28">
            <v>6379.77615</v>
          </cell>
          <cell r="N28">
            <v>7897.42846</v>
          </cell>
          <cell r="O28">
            <v>-19.2170441009604</v>
          </cell>
          <cell r="P28">
            <v>-0.0440641917435503</v>
          </cell>
          <cell r="Q28">
            <v>0.218723464029397</v>
          </cell>
        </row>
        <row r="28">
          <cell r="S28">
            <v>11609.60618</v>
          </cell>
          <cell r="T28">
            <v>18568.68506</v>
          </cell>
          <cell r="U28">
            <v>-37.4774996587723</v>
          </cell>
        </row>
        <row r="29">
          <cell r="C29">
            <v>1896.54368</v>
          </cell>
          <cell r="D29">
            <v>1027.62957</v>
          </cell>
          <cell r="E29">
            <v>84.55518752735</v>
          </cell>
          <cell r="F29">
            <v>0.00335255833805389</v>
          </cell>
          <cell r="G29">
            <v>0.00687575016284985</v>
          </cell>
        </row>
        <row r="29">
          <cell r="I29">
            <v>1480.3867</v>
          </cell>
          <cell r="J29">
            <v>741.66926</v>
          </cell>
          <cell r="K29">
            <v>99.6020031894001</v>
          </cell>
        </row>
        <row r="29">
          <cell r="M29">
            <v>192.27598</v>
          </cell>
          <cell r="N29">
            <v>410.00443</v>
          </cell>
          <cell r="O29">
            <v>-53.1039262185533</v>
          </cell>
          <cell r="P29">
            <v>-0.00632162459451993</v>
          </cell>
          <cell r="Q29">
            <v>0.00659196614527721</v>
          </cell>
        </row>
        <row r="29">
          <cell r="S29">
            <v>107.43706</v>
          </cell>
          <cell r="T29">
            <v>338.47273</v>
          </cell>
          <cell r="U29">
            <v>-68.2582818414943</v>
          </cell>
        </row>
        <row r="30">
          <cell r="C30">
            <v>141.84595</v>
          </cell>
          <cell r="D30">
            <v>341.54994</v>
          </cell>
          <cell r="E30">
            <v>-58.4699239004404</v>
          </cell>
          <cell r="F30">
            <v>-0.000770524116379155</v>
          </cell>
          <cell r="G30">
            <v>0.000514249855722855</v>
          </cell>
        </row>
        <row r="30">
          <cell r="I30">
            <v>87.45422</v>
          </cell>
          <cell r="J30">
            <v>429.36017</v>
          </cell>
          <cell r="K30">
            <v>-79.6315014501694</v>
          </cell>
        </row>
        <row r="30">
          <cell r="M30">
            <v>60.55717</v>
          </cell>
          <cell r="N30">
            <v>1E-033</v>
          </cell>
          <cell r="O30">
            <v>6.055717E+036</v>
          </cell>
          <cell r="P30">
            <v>0.00175824379058651</v>
          </cell>
          <cell r="Q30">
            <v>0.00207613459826754</v>
          </cell>
        </row>
        <row r="30">
          <cell r="S30">
            <v>34.82752</v>
          </cell>
          <cell r="T30">
            <v>1E-033</v>
          </cell>
          <cell r="U30">
            <v>3.482752E+036</v>
          </cell>
        </row>
        <row r="31">
          <cell r="C31">
            <v>370141.74304</v>
          </cell>
          <cell r="D31">
            <v>202560.36653</v>
          </cell>
          <cell r="E31">
            <v>82.7315725088703</v>
          </cell>
          <cell r="F31">
            <v>0.646584437581695</v>
          </cell>
          <cell r="G31">
            <v>1.34191591621281</v>
          </cell>
        </row>
        <row r="31">
          <cell r="I31">
            <v>582734.48081</v>
          </cell>
          <cell r="J31">
            <v>176701.6242</v>
          </cell>
          <cell r="K31">
            <v>229.784450736249</v>
          </cell>
        </row>
        <row r="31">
          <cell r="M31">
            <v>32074.59569</v>
          </cell>
          <cell r="N31">
            <v>46765.89475</v>
          </cell>
          <cell r="O31">
            <v>-31.4145578493395</v>
          </cell>
          <cell r="P31">
            <v>-0.426553706982911</v>
          </cell>
          <cell r="Q31">
            <v>1.09964150962556</v>
          </cell>
        </row>
        <row r="31">
          <cell r="S31">
            <v>20391.52175</v>
          </cell>
          <cell r="T31">
            <v>126743.79322</v>
          </cell>
          <cell r="U31">
            <v>-83.9112265524477</v>
          </cell>
        </row>
        <row r="33">
          <cell r="C33">
            <v>11459981.79587</v>
          </cell>
          <cell r="D33">
            <v>10719276.9353</v>
          </cell>
          <cell r="E33">
            <v>6.91002634824001</v>
          </cell>
          <cell r="F33">
            <v>2.85788460304913</v>
          </cell>
          <cell r="G33">
            <v>41.5471431162659</v>
          </cell>
        </row>
        <row r="33">
          <cell r="I33">
            <v>18098606.01699</v>
          </cell>
          <cell r="J33">
            <v>20545093.11962</v>
          </cell>
          <cell r="K33">
            <v>-11.9078900659432</v>
          </cell>
        </row>
        <row r="33">
          <cell r="M33">
            <v>1428579.07075</v>
          </cell>
          <cell r="N33">
            <v>1305484.24027</v>
          </cell>
          <cell r="O33">
            <v>9.42905526416348</v>
          </cell>
          <cell r="P33">
            <v>3.57399002206946</v>
          </cell>
          <cell r="Q33">
            <v>48.977229866339</v>
          </cell>
        </row>
        <row r="33">
          <cell r="S33">
            <v>3063625.14291</v>
          </cell>
          <cell r="T33">
            <v>2091411.69734</v>
          </cell>
          <cell r="U33">
            <v>46.4859906256873</v>
          </cell>
        </row>
        <row r="34">
          <cell r="C34">
            <v>87048.96881</v>
          </cell>
          <cell r="D34">
            <v>95915.54113</v>
          </cell>
          <cell r="E34">
            <v>-9.24414564682759</v>
          </cell>
          <cell r="F34">
            <v>-0.034210171775636</v>
          </cell>
          <cell r="G34">
            <v>0.315588281874567</v>
          </cell>
        </row>
        <row r="34">
          <cell r="I34">
            <v>911185.16</v>
          </cell>
          <cell r="J34">
            <v>1042826.83989</v>
          </cell>
          <cell r="K34">
            <v>-12.6235415942963</v>
          </cell>
        </row>
        <row r="34">
          <cell r="M34">
            <v>12110.73125</v>
          </cell>
          <cell r="N34">
            <v>8233.8475</v>
          </cell>
          <cell r="O34">
            <v>47.0847164706415</v>
          </cell>
          <cell r="P34">
            <v>0.112563166017554</v>
          </cell>
          <cell r="Q34">
            <v>0.415202826658592</v>
          </cell>
        </row>
        <row r="34">
          <cell r="S34">
            <v>130288.93635</v>
          </cell>
          <cell r="T34">
            <v>83226.88408</v>
          </cell>
          <cell r="U34">
            <v>56.5466949654905</v>
          </cell>
        </row>
        <row r="35">
          <cell r="C35">
            <v>262688.32698</v>
          </cell>
          <cell r="D35">
            <v>385592.8094</v>
          </cell>
          <cell r="E35">
            <v>-31.874163476037</v>
          </cell>
          <cell r="F35">
            <v>-0.474206187446268</v>
          </cell>
          <cell r="G35">
            <v>0.952353128514018</v>
          </cell>
        </row>
        <row r="35">
          <cell r="I35">
            <v>765684.73314</v>
          </cell>
          <cell r="J35">
            <v>1246406.42931</v>
          </cell>
          <cell r="K35">
            <v>-38.56861492893</v>
          </cell>
        </row>
        <row r="35">
          <cell r="M35">
            <v>142380.37403</v>
          </cell>
          <cell r="N35">
            <v>24373.10983</v>
          </cell>
          <cell r="O35">
            <v>484.169911115524</v>
          </cell>
          <cell r="P35">
            <v>3.42627536134452</v>
          </cell>
          <cell r="Q35">
            <v>4.88135130221501</v>
          </cell>
        </row>
        <row r="35">
          <cell r="S35">
            <v>379035.06729</v>
          </cell>
          <cell r="T35">
            <v>126957.68776</v>
          </cell>
          <cell r="U35">
            <v>198.55227672902</v>
          </cell>
        </row>
        <row r="37">
          <cell r="C37">
            <v>5105830.18123</v>
          </cell>
          <cell r="D37">
            <v>4389347.67401</v>
          </cell>
          <cell r="E37">
            <v>16.3232115665479</v>
          </cell>
          <cell r="F37">
            <v>2.76442674368606</v>
          </cell>
          <cell r="G37">
            <v>18.5107324815613</v>
          </cell>
        </row>
        <row r="37">
          <cell r="I37">
            <v>28583312.63387</v>
          </cell>
          <cell r="J37">
            <v>29952273.11261</v>
          </cell>
          <cell r="K37">
            <v>-4.57047274373198</v>
          </cell>
        </row>
        <row r="37">
          <cell r="M37">
            <v>519636.82299</v>
          </cell>
          <cell r="N37">
            <v>510909.86348</v>
          </cell>
          <cell r="O37">
            <v>1.70812116457443</v>
          </cell>
          <cell r="P37">
            <v>0.253382421423552</v>
          </cell>
          <cell r="Q37">
            <v>17.8151651859452</v>
          </cell>
        </row>
        <row r="37">
          <cell r="S37">
            <v>3856155.01484</v>
          </cell>
          <cell r="T37">
            <v>1811551.82625</v>
          </cell>
          <cell r="U37">
            <v>112.864736131918</v>
          </cell>
        </row>
        <row r="38">
          <cell r="C38">
            <v>115769.15178</v>
          </cell>
          <cell r="D38">
            <v>112973.28617</v>
          </cell>
          <cell r="E38">
            <v>2.47480241106982</v>
          </cell>
          <cell r="F38">
            <v>0.0107873752480363</v>
          </cell>
          <cell r="G38">
            <v>0.419710746764516</v>
          </cell>
        </row>
        <row r="38">
          <cell r="I38">
            <v>348773.4948</v>
          </cell>
          <cell r="J38">
            <v>26634.40415</v>
          </cell>
          <cell r="K38">
            <v>1209.4848784143</v>
          </cell>
        </row>
        <row r="38">
          <cell r="M38">
            <v>13969.46192</v>
          </cell>
          <cell r="N38">
            <v>9352.74191</v>
          </cell>
          <cell r="O38">
            <v>49.3622090123516</v>
          </cell>
          <cell r="P38">
            <v>0.134043900837159</v>
          </cell>
          <cell r="Q38">
            <v>0.478927321261757</v>
          </cell>
        </row>
        <row r="38">
          <cell r="S38">
            <v>3832.60357</v>
          </cell>
          <cell r="T38">
            <v>3224.37629</v>
          </cell>
          <cell r="U38">
            <v>18.8634087741664</v>
          </cell>
        </row>
        <row r="39">
          <cell r="C39">
            <v>1E-033</v>
          </cell>
          <cell r="D39">
            <v>1E-033</v>
          </cell>
          <cell r="E39">
            <v>0</v>
          </cell>
          <cell r="F39">
            <v>0</v>
          </cell>
          <cell r="G39">
            <v>3.62541091742735E-039</v>
          </cell>
        </row>
        <row r="39">
          <cell r="I39">
            <v>1E-033</v>
          </cell>
          <cell r="J39">
            <v>1E-033</v>
          </cell>
          <cell r="K39">
            <v>0</v>
          </cell>
        </row>
        <row r="39">
          <cell r="M39">
            <v>1E-033</v>
          </cell>
          <cell r="N39">
            <v>1E-033</v>
          </cell>
          <cell r="O39">
            <v>0</v>
          </cell>
          <cell r="P39">
            <v>0</v>
          </cell>
          <cell r="Q39">
            <v>3.42838775039774E-038</v>
          </cell>
        </row>
        <row r="39">
          <cell r="S39">
            <v>1E-033</v>
          </cell>
          <cell r="T39">
            <v>1E-033</v>
          </cell>
          <cell r="U39">
            <v>0</v>
          </cell>
        </row>
        <row r="40">
          <cell r="C40">
            <v>185662.04571</v>
          </cell>
          <cell r="D40">
            <v>249364.22789</v>
          </cell>
          <cell r="E40">
            <v>-25.5458381978109</v>
          </cell>
          <cell r="F40">
            <v>-0.245784110951756</v>
          </cell>
          <cell r="G40">
            <v>0.67310120746893</v>
          </cell>
        </row>
        <row r="40">
          <cell r="I40">
            <v>371682.32277</v>
          </cell>
          <cell r="J40">
            <v>305787.77152</v>
          </cell>
          <cell r="K40">
            <v>21.5491126157379</v>
          </cell>
        </row>
        <row r="40">
          <cell r="M40">
            <v>16224.68772</v>
          </cell>
          <cell r="N40">
            <v>42042.52452</v>
          </cell>
          <cell r="O40">
            <v>-61.408864226786</v>
          </cell>
          <cell r="P40">
            <v>-0.749606549314901</v>
          </cell>
          <cell r="Q40">
            <v>0.556245206332767</v>
          </cell>
        </row>
        <row r="40">
          <cell r="S40">
            <v>12771.321</v>
          </cell>
          <cell r="T40">
            <v>67539.60898</v>
          </cell>
          <cell r="U40">
            <v>-81.0906204627541</v>
          </cell>
        </row>
        <row r="41">
          <cell r="C41">
            <v>1E-033</v>
          </cell>
          <cell r="D41">
            <v>1E-033</v>
          </cell>
          <cell r="E41">
            <v>0</v>
          </cell>
          <cell r="F41">
            <v>0</v>
          </cell>
          <cell r="G41">
            <v>3.62541091742735E-039</v>
          </cell>
        </row>
        <row r="41">
          <cell r="I41">
            <v>1E-033</v>
          </cell>
          <cell r="J41">
            <v>1E-033</v>
          </cell>
          <cell r="K41">
            <v>0</v>
          </cell>
        </row>
        <row r="41">
          <cell r="M41">
            <v>1E-033</v>
          </cell>
          <cell r="N41">
            <v>1E-033</v>
          </cell>
          <cell r="O41">
            <v>0</v>
          </cell>
          <cell r="P41">
            <v>0</v>
          </cell>
          <cell r="Q41">
            <v>3.42838775039774E-038</v>
          </cell>
        </row>
        <row r="41">
          <cell r="S41">
            <v>1E-033</v>
          </cell>
          <cell r="T41">
            <v>1E-033</v>
          </cell>
          <cell r="U41">
            <v>0</v>
          </cell>
        </row>
        <row r="42">
          <cell r="C42">
            <v>1E-033</v>
          </cell>
          <cell r="D42">
            <v>1E-033</v>
          </cell>
          <cell r="E42">
            <v>0</v>
          </cell>
          <cell r="F42">
            <v>0</v>
          </cell>
          <cell r="G42">
            <v>3.62541091742735E-039</v>
          </cell>
        </row>
        <row r="42">
          <cell r="I42">
            <v>1E-033</v>
          </cell>
          <cell r="J42">
            <v>1E-033</v>
          </cell>
          <cell r="K42">
            <v>0</v>
          </cell>
        </row>
        <row r="42">
          <cell r="M42">
            <v>1E-033</v>
          </cell>
          <cell r="N42">
            <v>1E-033</v>
          </cell>
          <cell r="O42">
            <v>0</v>
          </cell>
          <cell r="P42">
            <v>0</v>
          </cell>
          <cell r="Q42">
            <v>3.42838775039774E-038</v>
          </cell>
        </row>
        <row r="42">
          <cell r="S42">
            <v>1E-033</v>
          </cell>
          <cell r="T42">
            <v>1E-033</v>
          </cell>
          <cell r="U42">
            <v>0</v>
          </cell>
        </row>
        <row r="43">
          <cell r="C43">
            <v>153944.93663</v>
          </cell>
          <cell r="D43">
            <v>311610.55658</v>
          </cell>
          <cell r="E43">
            <v>-50.5970085482397</v>
          </cell>
          <cell r="F43">
            <v>-0.60832616561815</v>
          </cell>
          <cell r="G43">
            <v>0.558113653941064</v>
          </cell>
        </row>
        <row r="43">
          <cell r="I43">
            <v>1661685.07491</v>
          </cell>
          <cell r="J43">
            <v>3154724.619</v>
          </cell>
          <cell r="K43">
            <v>-47.3270958453188</v>
          </cell>
        </row>
        <row r="43">
          <cell r="M43">
            <v>30727.07511</v>
          </cell>
          <cell r="N43">
            <v>554.58088</v>
          </cell>
          <cell r="O43">
            <v>5440.59402660979</v>
          </cell>
          <cell r="P43">
            <v>0.876041608721224</v>
          </cell>
          <cell r="Q43">
            <v>1.05344327912675</v>
          </cell>
        </row>
        <row r="43">
          <cell r="S43">
            <v>322982.206</v>
          </cell>
          <cell r="T43">
            <v>126.92791</v>
          </cell>
          <cell r="U43">
            <v>254361.139397946</v>
          </cell>
        </row>
        <row r="44">
          <cell r="C44">
            <v>1E-033</v>
          </cell>
          <cell r="D44">
            <v>1E-033</v>
          </cell>
          <cell r="E44">
            <v>0</v>
          </cell>
          <cell r="F44">
            <v>0</v>
          </cell>
          <cell r="G44">
            <v>3.62541091742735E-039</v>
          </cell>
        </row>
        <row r="44">
          <cell r="I44">
            <v>1E-033</v>
          </cell>
          <cell r="J44">
            <v>1E-033</v>
          </cell>
          <cell r="K44">
            <v>0</v>
          </cell>
        </row>
        <row r="44">
          <cell r="M44">
            <v>1E-033</v>
          </cell>
          <cell r="N44">
            <v>1E-033</v>
          </cell>
          <cell r="O44">
            <v>0</v>
          </cell>
          <cell r="P44">
            <v>0</v>
          </cell>
          <cell r="Q44">
            <v>3.42838775039774E-038</v>
          </cell>
        </row>
        <row r="44">
          <cell r="S44">
            <v>1E-033</v>
          </cell>
          <cell r="T44">
            <v>1E-033</v>
          </cell>
          <cell r="U44">
            <v>0</v>
          </cell>
        </row>
        <row r="45">
          <cell r="C45">
            <v>12902.44148</v>
          </cell>
          <cell r="D45">
            <v>6671.38185</v>
          </cell>
          <cell r="E45">
            <v>93.3998348483081</v>
          </cell>
          <cell r="F45">
            <v>0.0240414911865886</v>
          </cell>
          <cell r="G45">
            <v>0.0467766522030595</v>
          </cell>
        </row>
        <row r="45">
          <cell r="I45">
            <v>131538.127</v>
          </cell>
          <cell r="J45">
            <v>23588.647</v>
          </cell>
          <cell r="K45">
            <v>457.63319956418</v>
          </cell>
        </row>
        <row r="45">
          <cell r="M45">
            <v>112.8875</v>
          </cell>
          <cell r="N45">
            <v>1E-033</v>
          </cell>
          <cell r="O45">
            <v>1.128875E+037</v>
          </cell>
          <cell r="P45">
            <v>0.00327762585189886</v>
          </cell>
          <cell r="Q45">
            <v>0.00387022122173025</v>
          </cell>
        </row>
        <row r="45">
          <cell r="S45">
            <v>19.228</v>
          </cell>
          <cell r="T45">
            <v>1E-033</v>
          </cell>
          <cell r="U45">
            <v>1.9228E+036</v>
          </cell>
        </row>
        <row r="46">
          <cell r="C46">
            <v>2120517.0227</v>
          </cell>
          <cell r="D46">
            <v>549517.03053</v>
          </cell>
          <cell r="E46">
            <v>285.887407466662</v>
          </cell>
          <cell r="F46">
            <v>6.0614381355047</v>
          </cell>
          <cell r="G46">
            <v>7.68774556468713</v>
          </cell>
        </row>
        <row r="46">
          <cell r="I46">
            <v>6045551.02684</v>
          </cell>
          <cell r="J46">
            <v>2254428.30792</v>
          </cell>
          <cell r="K46">
            <v>168.163374528321</v>
          </cell>
        </row>
        <row r="46">
          <cell r="M46">
            <v>51350.23776</v>
          </cell>
          <cell r="N46">
            <v>253287.14369</v>
          </cell>
          <cell r="O46">
            <v>-79.7264728829475</v>
          </cell>
          <cell r="P46">
            <v>-5.86312588487331</v>
          </cell>
          <cell r="Q46">
            <v>1.76048526116396</v>
          </cell>
        </row>
        <row r="46">
          <cell r="S46">
            <v>322546.84557</v>
          </cell>
          <cell r="T46">
            <v>660506.57262</v>
          </cell>
          <cell r="U46">
            <v>-51.1667470180397</v>
          </cell>
        </row>
        <row r="47">
          <cell r="C47">
            <v>159.67217</v>
          </cell>
          <cell r="D47">
            <v>205.81071</v>
          </cell>
          <cell r="E47">
            <v>-22.4179489978923</v>
          </cell>
          <cell r="F47">
            <v>-0.000178017764014251</v>
          </cell>
          <cell r="G47">
            <v>0.000578877228327316</v>
          </cell>
        </row>
        <row r="47">
          <cell r="I47">
            <v>38.451</v>
          </cell>
          <cell r="J47">
            <v>38.418</v>
          </cell>
          <cell r="K47">
            <v>0.0858972356707826</v>
          </cell>
        </row>
        <row r="47">
          <cell r="M47">
            <v>1E-033</v>
          </cell>
          <cell r="N47">
            <v>1E-033</v>
          </cell>
          <cell r="O47">
            <v>0</v>
          </cell>
          <cell r="P47">
            <v>0</v>
          </cell>
          <cell r="Q47">
            <v>3.42838775039774E-038</v>
          </cell>
        </row>
        <row r="47">
          <cell r="S47">
            <v>1E-033</v>
          </cell>
          <cell r="T47">
            <v>1E-033</v>
          </cell>
          <cell r="U47">
            <v>0</v>
          </cell>
        </row>
        <row r="48">
          <cell r="C48">
            <v>35910.13799</v>
          </cell>
          <cell r="D48">
            <v>38822.8176600001</v>
          </cell>
          <cell r="E48">
            <v>-7.50249426898514</v>
          </cell>
          <cell r="F48">
            <v>-0.0112380825692182</v>
          </cell>
          <cell r="G48">
            <v>0.130189006315269</v>
          </cell>
        </row>
        <row r="48">
          <cell r="I48">
            <v>13835.525</v>
          </cell>
          <cell r="J48">
            <v>48785.093</v>
          </cell>
          <cell r="K48">
            <v>-71.6398511323941</v>
          </cell>
        </row>
        <row r="48">
          <cell r="M48">
            <v>2533.61808</v>
          </cell>
          <cell r="N48">
            <v>3441.46923</v>
          </cell>
          <cell r="O48">
            <v>-26.3797549629697</v>
          </cell>
          <cell r="P48">
            <v>-0.02635895381611</v>
          </cell>
          <cell r="Q48">
            <v>0.0868622518965825</v>
          </cell>
        </row>
        <row r="48">
          <cell r="S48">
            <v>398.428</v>
          </cell>
          <cell r="T48">
            <v>772.688</v>
          </cell>
          <cell r="U48">
            <v>-48.4361087528213</v>
          </cell>
        </row>
        <row r="49">
          <cell r="C49">
            <v>114886.00955</v>
          </cell>
          <cell r="D49">
            <v>191796.14429</v>
          </cell>
          <cell r="E49">
            <v>-40.0999378922395</v>
          </cell>
          <cell r="F49">
            <v>-0.296744765145355</v>
          </cell>
          <cell r="G49">
            <v>0.416508993282233</v>
          </cell>
        </row>
        <row r="49">
          <cell r="I49">
            <v>708040.12605</v>
          </cell>
          <cell r="J49">
            <v>1050452.11981</v>
          </cell>
          <cell r="K49">
            <v>-32.5966302797251</v>
          </cell>
        </row>
        <row r="49">
          <cell r="M49">
            <v>19922.36644</v>
          </cell>
          <cell r="N49">
            <v>7790.9296</v>
          </cell>
          <cell r="O49">
            <v>155.712314997687</v>
          </cell>
          <cell r="P49">
            <v>0.352229529464841</v>
          </cell>
          <cell r="Q49">
            <v>0.683015970618311</v>
          </cell>
        </row>
        <row r="49">
          <cell r="S49">
            <v>165218.8547</v>
          </cell>
          <cell r="T49">
            <v>8943.43245</v>
          </cell>
          <cell r="U49">
            <v>1747.37633591675</v>
          </cell>
        </row>
        <row r="50">
          <cell r="C50">
            <v>1314.76376</v>
          </cell>
          <cell r="D50">
            <v>7613.87291</v>
          </cell>
          <cell r="E50">
            <v>-82.7319975583885</v>
          </cell>
          <cell r="F50">
            <v>-0.0243040487662745</v>
          </cell>
          <cell r="G50">
            <v>0.00476655888934184</v>
          </cell>
        </row>
        <row r="50">
          <cell r="I50">
            <v>268.602</v>
          </cell>
          <cell r="J50">
            <v>67850.674</v>
          </cell>
          <cell r="K50">
            <v>-99.6041277349728</v>
          </cell>
        </row>
        <row r="50">
          <cell r="M50">
            <v>1E-033</v>
          </cell>
          <cell r="N50">
            <v>60.78764</v>
          </cell>
          <cell r="O50">
            <v>-100</v>
          </cell>
          <cell r="P50">
            <v>-0.00176493535900716</v>
          </cell>
          <cell r="Q50">
            <v>3.42838775039774E-038</v>
          </cell>
        </row>
        <row r="50">
          <cell r="S50">
            <v>1E-033</v>
          </cell>
          <cell r="T50">
            <v>13.942</v>
          </cell>
          <cell r="U50">
            <v>-100</v>
          </cell>
        </row>
        <row r="51">
          <cell r="C51">
            <v>1E-033</v>
          </cell>
          <cell r="D51">
            <v>1E-033</v>
          </cell>
          <cell r="E51">
            <v>0</v>
          </cell>
          <cell r="F51">
            <v>0</v>
          </cell>
          <cell r="G51">
            <v>3.62541091742735E-039</v>
          </cell>
        </row>
        <row r="51">
          <cell r="I51">
            <v>1E-033</v>
          </cell>
          <cell r="J51">
            <v>1E-033</v>
          </cell>
          <cell r="K51">
            <v>0</v>
          </cell>
        </row>
        <row r="51">
          <cell r="M51">
            <v>1E-033</v>
          </cell>
          <cell r="N51">
            <v>1E-033</v>
          </cell>
          <cell r="O51">
            <v>0</v>
          </cell>
          <cell r="P51">
            <v>0</v>
          </cell>
          <cell r="Q51">
            <v>3.42838775039774E-038</v>
          </cell>
        </row>
        <row r="51">
          <cell r="S51">
            <v>1E-033</v>
          </cell>
          <cell r="T51">
            <v>1E-033</v>
          </cell>
          <cell r="U51">
            <v>0</v>
          </cell>
        </row>
        <row r="52">
          <cell r="C52">
            <v>98164.22435</v>
          </cell>
          <cell r="D52">
            <v>114721.08829</v>
          </cell>
          <cell r="E52">
            <v>-14.432275867316</v>
          </cell>
          <cell r="F52">
            <v>-0.06388186313843</v>
          </cell>
          <cell r="G52">
            <v>0.355885650659278</v>
          </cell>
        </row>
        <row r="52">
          <cell r="I52">
            <v>976290.873</v>
          </cell>
          <cell r="J52">
            <v>1117013.394</v>
          </cell>
          <cell r="K52">
            <v>-12.5981050680221</v>
          </cell>
        </row>
        <row r="52">
          <cell r="M52">
            <v>350.35772</v>
          </cell>
          <cell r="N52">
            <v>15833.45</v>
          </cell>
          <cell r="O52">
            <v>-97.7872307046159</v>
          </cell>
          <cell r="P52">
            <v>-0.449542983273292</v>
          </cell>
          <cell r="Q52">
            <v>0.0120116211550528</v>
          </cell>
        </row>
        <row r="52">
          <cell r="S52">
            <v>57.743</v>
          </cell>
          <cell r="T52">
            <v>157000</v>
          </cell>
          <cell r="U52">
            <v>-99.9632210191083</v>
          </cell>
        </row>
        <row r="53">
          <cell r="C53">
            <v>215118.21861</v>
          </cell>
          <cell r="D53">
            <v>373339.26697</v>
          </cell>
          <cell r="E53">
            <v>-42.3799643804181</v>
          </cell>
          <cell r="F53">
            <v>-0.61046919232897</v>
          </cell>
          <cell r="G53">
            <v>0.779891938286218</v>
          </cell>
        </row>
        <row r="53">
          <cell r="I53">
            <v>1203628.963</v>
          </cell>
          <cell r="J53">
            <v>1493102.513</v>
          </cell>
          <cell r="K53">
            <v>-19.3873861626807</v>
          </cell>
        </row>
        <row r="53">
          <cell r="M53">
            <v>69970.80439</v>
          </cell>
          <cell r="N53">
            <v>58753.50464</v>
          </cell>
          <cell r="O53">
            <v>19.0921372584184</v>
          </cell>
          <cell r="P53">
            <v>0.32568806687276</v>
          </cell>
          <cell r="Q53">
            <v>2.39887048656153</v>
          </cell>
        </row>
        <row r="53">
          <cell r="S53">
            <v>218914.102</v>
          </cell>
          <cell r="T53">
            <v>71275.318</v>
          </cell>
          <cell r="U53">
            <v>207.138723674302</v>
          </cell>
        </row>
        <row r="54">
          <cell r="C54">
            <v>1E-033</v>
          </cell>
          <cell r="D54">
            <v>1481.34285</v>
          </cell>
          <cell r="E54">
            <v>-100</v>
          </cell>
          <cell r="F54">
            <v>-0.00571551119509845</v>
          </cell>
          <cell r="G54">
            <v>3.62541091742735E-039</v>
          </cell>
        </row>
        <row r="54">
          <cell r="I54">
            <v>1E-033</v>
          </cell>
          <cell r="J54">
            <v>249.708</v>
          </cell>
          <cell r="K54">
            <v>-100</v>
          </cell>
        </row>
        <row r="54">
          <cell r="M54">
            <v>1E-033</v>
          </cell>
          <cell r="N54">
            <v>1E-033</v>
          </cell>
          <cell r="O54">
            <v>0</v>
          </cell>
          <cell r="P54">
            <v>0</v>
          </cell>
          <cell r="Q54">
            <v>3.42838775039774E-038</v>
          </cell>
        </row>
        <row r="54">
          <cell r="S54">
            <v>1E-033</v>
          </cell>
          <cell r="T54">
            <v>1E-033</v>
          </cell>
          <cell r="U54">
            <v>0</v>
          </cell>
        </row>
        <row r="55">
          <cell r="C55">
            <v>1E-033</v>
          </cell>
          <cell r="D55">
            <v>1E-033</v>
          </cell>
          <cell r="E55">
            <v>0</v>
          </cell>
          <cell r="F55">
            <v>0</v>
          </cell>
          <cell r="G55">
            <v>3.62541091742735E-039</v>
          </cell>
        </row>
        <row r="55">
          <cell r="I55">
            <v>1E-033</v>
          </cell>
          <cell r="J55">
            <v>1E-033</v>
          </cell>
          <cell r="K55">
            <v>0</v>
          </cell>
        </row>
        <row r="55">
          <cell r="M55">
            <v>1E-033</v>
          </cell>
          <cell r="N55">
            <v>1E-033</v>
          </cell>
          <cell r="O55">
            <v>0</v>
          </cell>
          <cell r="P55">
            <v>0</v>
          </cell>
          <cell r="Q55">
            <v>3.42838775039774E-038</v>
          </cell>
        </row>
        <row r="55">
          <cell r="S55">
            <v>1E-033</v>
          </cell>
          <cell r="T55">
            <v>1E-033</v>
          </cell>
          <cell r="U55">
            <v>0</v>
          </cell>
        </row>
        <row r="56">
          <cell r="C56">
            <v>1E-033</v>
          </cell>
          <cell r="D56">
            <v>1E-033</v>
          </cell>
          <cell r="E56">
            <v>0</v>
          </cell>
          <cell r="F56">
            <v>0</v>
          </cell>
          <cell r="G56">
            <v>3.62541091742735E-039</v>
          </cell>
        </row>
        <row r="56">
          <cell r="I56">
            <v>1E-033</v>
          </cell>
          <cell r="J56">
            <v>1E-033</v>
          </cell>
          <cell r="K56">
            <v>0</v>
          </cell>
        </row>
        <row r="56">
          <cell r="M56">
            <v>1E-033</v>
          </cell>
          <cell r="N56">
            <v>1E-033</v>
          </cell>
          <cell r="O56">
            <v>0</v>
          </cell>
          <cell r="P56">
            <v>0</v>
          </cell>
          <cell r="Q56">
            <v>3.42838775039774E-038</v>
          </cell>
        </row>
        <row r="56">
          <cell r="S56">
            <v>1E-033</v>
          </cell>
          <cell r="T56">
            <v>1E-033</v>
          </cell>
          <cell r="U56">
            <v>0</v>
          </cell>
        </row>
        <row r="57">
          <cell r="C57">
            <v>1E-033</v>
          </cell>
          <cell r="D57">
            <v>1E-033</v>
          </cell>
          <cell r="E57">
            <v>0</v>
          </cell>
          <cell r="F57">
            <v>0</v>
          </cell>
          <cell r="G57">
            <v>3.62541091742735E-039</v>
          </cell>
        </row>
        <row r="57">
          <cell r="I57">
            <v>1E-033</v>
          </cell>
          <cell r="J57">
            <v>1E-033</v>
          </cell>
          <cell r="K57">
            <v>0</v>
          </cell>
        </row>
        <row r="57">
          <cell r="M57">
            <v>1E-033</v>
          </cell>
          <cell r="N57">
            <v>1E-033</v>
          </cell>
          <cell r="O57">
            <v>0</v>
          </cell>
          <cell r="P57">
            <v>0</v>
          </cell>
          <cell r="Q57">
            <v>3.42838775039774E-038</v>
          </cell>
        </row>
        <row r="57">
          <cell r="S57">
            <v>1E-033</v>
          </cell>
          <cell r="T57">
            <v>1E-033</v>
          </cell>
          <cell r="U57">
            <v>0</v>
          </cell>
        </row>
        <row r="58">
          <cell r="C58">
            <v>1193313.70889</v>
          </cell>
          <cell r="D58">
            <v>1583340.50553</v>
          </cell>
          <cell r="E58">
            <v>-24.6331597832422</v>
          </cell>
          <cell r="F58">
            <v>-1.50485252120014</v>
          </cell>
          <cell r="G58">
            <v>4.32625254812553</v>
          </cell>
        </row>
        <row r="58">
          <cell r="I58">
            <v>9618059.636</v>
          </cell>
          <cell r="J58">
            <v>13293615.54981</v>
          </cell>
          <cell r="K58">
            <v>-27.6490312213259</v>
          </cell>
        </row>
        <row r="58">
          <cell r="M58">
            <v>233182.25452</v>
          </cell>
          <cell r="N58">
            <v>55635.42849</v>
          </cell>
          <cell r="O58">
            <v>319.125476065872</v>
          </cell>
          <cell r="P58">
            <v>5.15497346401079</v>
          </cell>
          <cell r="Q58">
            <v>7.99439185006497</v>
          </cell>
        </row>
        <row r="58">
          <cell r="S58">
            <v>2169080.209</v>
          </cell>
          <cell r="T58">
            <v>328210.641</v>
          </cell>
          <cell r="U58">
            <v>560.880525503742</v>
          </cell>
        </row>
        <row r="59">
          <cell r="C59">
            <v>6370.60864</v>
          </cell>
          <cell r="D59">
            <v>29118.12321</v>
          </cell>
          <cell r="E59">
            <v>-78.1214998162651</v>
          </cell>
          <cell r="F59">
            <v>-0.0877674430234028</v>
          </cell>
          <cell r="G59">
            <v>0.023096074114113</v>
          </cell>
        </row>
        <row r="59">
          <cell r="I59">
            <v>30607.694</v>
          </cell>
          <cell r="J59">
            <v>186489.749</v>
          </cell>
          <cell r="K59">
            <v>-83.587465711051</v>
          </cell>
        </row>
        <row r="59">
          <cell r="M59">
            <v>1E-033</v>
          </cell>
          <cell r="N59">
            <v>1E-033</v>
          </cell>
          <cell r="O59">
            <v>0</v>
          </cell>
          <cell r="P59">
            <v>0</v>
          </cell>
          <cell r="Q59">
            <v>3.42838775039774E-038</v>
          </cell>
        </row>
        <row r="59">
          <cell r="S59">
            <v>1E-033</v>
          </cell>
          <cell r="T59">
            <v>1E-033</v>
          </cell>
          <cell r="U59">
            <v>0</v>
          </cell>
        </row>
        <row r="60">
          <cell r="C60">
            <v>227659.57055</v>
          </cell>
          <cell r="D60">
            <v>164845.95418</v>
          </cell>
          <cell r="E60">
            <v>38.1044331251297</v>
          </cell>
          <cell r="F60">
            <v>0.24235572984833</v>
          </cell>
          <cell r="G60">
            <v>0.825359492528793</v>
          </cell>
        </row>
        <row r="60">
          <cell r="I60">
            <v>2356496.117</v>
          </cell>
          <cell r="J60">
            <v>1664372.389</v>
          </cell>
          <cell r="K60">
            <v>41.5846677446895</v>
          </cell>
        </row>
        <row r="60">
          <cell r="M60">
            <v>17679.77252</v>
          </cell>
          <cell r="N60">
            <v>11897.13033</v>
          </cell>
          <cell r="O60">
            <v>48.6053529683405</v>
          </cell>
          <cell r="P60">
            <v>0.167895803647216</v>
          </cell>
          <cell r="Q60">
            <v>0.606131155373866</v>
          </cell>
        </row>
        <row r="60">
          <cell r="S60">
            <v>158339</v>
          </cell>
          <cell r="T60">
            <v>161151.489</v>
          </cell>
          <cell r="U60">
            <v>-1.74524543176886</v>
          </cell>
        </row>
        <row r="61">
          <cell r="C61">
            <v>595444.99435</v>
          </cell>
          <cell r="D61">
            <v>614480.41797</v>
          </cell>
          <cell r="E61">
            <v>-3.0978080119926</v>
          </cell>
          <cell r="F61">
            <v>-0.0734449670469958</v>
          </cell>
          <cell r="G61">
            <v>2.15873278324396</v>
          </cell>
        </row>
        <row r="61">
          <cell r="I61">
            <v>5105304.1515</v>
          </cell>
          <cell r="J61">
            <v>5244909.7604</v>
          </cell>
          <cell r="K61">
            <v>-2.66173519235827</v>
          </cell>
        </row>
        <row r="61">
          <cell r="M61">
            <v>59863.96703</v>
          </cell>
          <cell r="N61">
            <v>47994.28538</v>
          </cell>
          <cell r="O61">
            <v>24.7314478297166</v>
          </cell>
          <cell r="P61">
            <v>0.344629612931897</v>
          </cell>
          <cell r="Q61">
            <v>2.05236891255866</v>
          </cell>
        </row>
        <row r="61">
          <cell r="S61">
            <v>481388.939</v>
          </cell>
          <cell r="T61">
            <v>351817.949</v>
          </cell>
          <cell r="U61">
            <v>36.8289879377359</v>
          </cell>
        </row>
        <row r="62">
          <cell r="C62">
            <v>2565.91108</v>
          </cell>
          <cell r="D62">
            <v>2106.96585</v>
          </cell>
          <cell r="E62">
            <v>21.7822813786944</v>
          </cell>
          <cell r="F62">
            <v>0.00177076265633039</v>
          </cell>
          <cell r="G62">
            <v>0.00930248204257981</v>
          </cell>
        </row>
        <row r="62">
          <cell r="I62">
            <v>546.29</v>
          </cell>
          <cell r="J62">
            <v>365.185</v>
          </cell>
          <cell r="K62">
            <v>49.5926722072374</v>
          </cell>
        </row>
        <row r="62">
          <cell r="M62">
            <v>1E-033</v>
          </cell>
          <cell r="N62">
            <v>1015.46577</v>
          </cell>
          <cell r="O62">
            <v>-100</v>
          </cell>
          <cell r="P62">
            <v>-0.0294834845263681</v>
          </cell>
          <cell r="Q62">
            <v>3.42838775039774E-038</v>
          </cell>
        </row>
        <row r="62">
          <cell r="S62">
            <v>1E-033</v>
          </cell>
          <cell r="T62">
            <v>233.931</v>
          </cell>
          <cell r="U62">
            <v>-100</v>
          </cell>
        </row>
        <row r="63">
          <cell r="C63">
            <v>413.49365</v>
          </cell>
          <cell r="D63">
            <v>397.8507</v>
          </cell>
          <cell r="E63">
            <v>3.93186439033537</v>
          </cell>
          <cell r="F63">
            <v>6.03556805565742E-005</v>
          </cell>
          <cell r="G63">
            <v>0.00149908439299688</v>
          </cell>
        </row>
        <row r="63">
          <cell r="I63">
            <v>80.575</v>
          </cell>
          <cell r="J63">
            <v>62.98</v>
          </cell>
          <cell r="K63">
            <v>27.937440457288</v>
          </cell>
        </row>
        <row r="63">
          <cell r="M63">
            <v>129.36667</v>
          </cell>
          <cell r="N63">
            <v>1E-033</v>
          </cell>
          <cell r="O63">
            <v>1.2936667E+037</v>
          </cell>
          <cell r="P63">
            <v>0.00375608939843711</v>
          </cell>
          <cell r="Q63">
            <v>0.00443519106737747</v>
          </cell>
        </row>
        <row r="63">
          <cell r="S63">
            <v>20.991</v>
          </cell>
          <cell r="T63">
            <v>1E-033</v>
          </cell>
          <cell r="U63">
            <v>2.0991E+036</v>
          </cell>
        </row>
        <row r="64">
          <cell r="C64">
            <v>25713.26934</v>
          </cell>
          <cell r="D64">
            <v>36941.02987</v>
          </cell>
          <cell r="E64">
            <v>-30.3937398862779</v>
          </cell>
          <cell r="F64">
            <v>-0.0433204176906781</v>
          </cell>
          <cell r="G64">
            <v>0.093221167387986</v>
          </cell>
        </row>
        <row r="64">
          <cell r="I64">
            <v>10885.584</v>
          </cell>
          <cell r="J64">
            <v>19801.83</v>
          </cell>
          <cell r="K64">
            <v>-45.0273838327064</v>
          </cell>
        </row>
        <row r="64">
          <cell r="M64">
            <v>3619.96561</v>
          </cell>
          <cell r="N64">
            <v>3250.4214</v>
          </cell>
          <cell r="O64">
            <v>11.3691169397297</v>
          </cell>
          <cell r="P64">
            <v>0.0107295108503204</v>
          </cell>
          <cell r="Q64">
            <v>0.124106457541851</v>
          </cell>
        </row>
        <row r="64">
          <cell r="S64">
            <v>584.544</v>
          </cell>
          <cell r="T64">
            <v>734.95</v>
          </cell>
          <cell r="U64">
            <v>-20.4647935233689</v>
          </cell>
        </row>
        <row r="66">
          <cell r="C66">
            <v>181502.58653</v>
          </cell>
          <cell r="D66">
            <v>361441.60433</v>
          </cell>
          <cell r="E66">
            <v>-49.7837038250068</v>
          </cell>
          <cell r="F66">
            <v>-0.69426430935345</v>
          </cell>
          <cell r="G66">
            <v>0.658021458747164</v>
          </cell>
        </row>
        <row r="66">
          <cell r="I66">
            <v>105308.47514</v>
          </cell>
          <cell r="J66">
            <v>435458.372</v>
          </cell>
          <cell r="K66">
            <v>-75.816637843858</v>
          </cell>
        </row>
        <row r="66">
          <cell r="M66">
            <v>28547.71875</v>
          </cell>
          <cell r="N66">
            <v>33783.93979</v>
          </cell>
          <cell r="O66">
            <v>-15.4991427067068</v>
          </cell>
          <cell r="P66">
            <v>-0.152030769101634</v>
          </cell>
          <cell r="Q66">
            <v>0.978726492643</v>
          </cell>
        </row>
        <row r="66">
          <cell r="S66">
            <v>64527.913</v>
          </cell>
          <cell r="T66">
            <v>66656.41944</v>
          </cell>
          <cell r="U66">
            <v>-3.19325048942352</v>
          </cell>
        </row>
        <row r="67">
          <cell r="C67">
            <v>2050786.03121</v>
          </cell>
          <cell r="D67">
            <v>1367410.5497</v>
          </cell>
          <cell r="E67">
            <v>49.97588190759</v>
          </cell>
          <cell r="F67">
            <v>2.63668887660017</v>
          </cell>
          <cell r="G67">
            <v>7.43494206685624</v>
          </cell>
        </row>
        <row r="67">
          <cell r="I67">
            <v>5416540.04816001</v>
          </cell>
          <cell r="J67">
            <v>2594610.63276</v>
          </cell>
          <cell r="K67">
            <v>108.761190591368</v>
          </cell>
        </row>
        <row r="67">
          <cell r="M67">
            <v>90904.0957</v>
          </cell>
          <cell r="N67">
            <v>132424.4526</v>
          </cell>
          <cell r="O67">
            <v>-31.3539954931254</v>
          </cell>
          <cell r="P67">
            <v>-1.20552049744664</v>
          </cell>
          <cell r="Q67">
            <v>3.11654488158864</v>
          </cell>
        </row>
        <row r="67">
          <cell r="S67">
            <v>633341.81451</v>
          </cell>
          <cell r="T67">
            <v>161361.99469</v>
          </cell>
          <cell r="U67">
            <v>292.49751202366</v>
          </cell>
        </row>
        <row r="68">
          <cell r="C68">
            <v>4510.33242</v>
          </cell>
          <cell r="D68">
            <v>162762.26397</v>
          </cell>
          <cell r="E68">
            <v>-97.2288832128611</v>
          </cell>
          <cell r="F68">
            <v>-0.610588349901563</v>
          </cell>
          <cell r="G68">
            <v>0.0163518083966945</v>
          </cell>
        </row>
        <row r="68">
          <cell r="I68">
            <v>3309.77263</v>
          </cell>
          <cell r="J68">
            <v>214869.939</v>
          </cell>
          <cell r="K68">
            <v>-98.4596390516963</v>
          </cell>
        </row>
        <row r="68">
          <cell r="M68">
            <v>1013.50037</v>
          </cell>
          <cell r="N68">
            <v>713.1899</v>
          </cell>
          <cell r="O68">
            <v>42.1080654675564</v>
          </cell>
          <cell r="P68">
            <v>0.00871934766974109</v>
          </cell>
          <cell r="Q68">
            <v>0.0347467225353158</v>
          </cell>
        </row>
        <row r="68">
          <cell r="S68">
            <v>525.90176</v>
          </cell>
          <cell r="T68">
            <v>587.57838</v>
          </cell>
          <cell r="U68">
            <v>-10.4967476849642</v>
          </cell>
        </row>
        <row r="69">
          <cell r="C69">
            <v>345398.15507</v>
          </cell>
          <cell r="D69">
            <v>336312.59607</v>
          </cell>
          <cell r="E69">
            <v>2.70152206791225</v>
          </cell>
          <cell r="F69">
            <v>0.0350550948946259</v>
          </cell>
          <cell r="G69">
            <v>1.25221024225004</v>
          </cell>
        </row>
        <row r="69">
          <cell r="I69">
            <v>493117.19404</v>
          </cell>
          <cell r="J69">
            <v>578713.40034</v>
          </cell>
          <cell r="K69">
            <v>-14.7907766175297</v>
          </cell>
        </row>
        <row r="69">
          <cell r="M69">
            <v>14266.7263</v>
          </cell>
          <cell r="N69">
            <v>108021.45288</v>
          </cell>
          <cell r="O69">
            <v>-86.7926917111097</v>
          </cell>
          <cell r="P69">
            <v>-2.72211640417511</v>
          </cell>
          <cell r="Q69">
            <v>0.489118696851973</v>
          </cell>
        </row>
        <row r="69">
          <cell r="S69">
            <v>14745.44864</v>
          </cell>
          <cell r="T69">
            <v>113529.05136</v>
          </cell>
          <cell r="U69">
            <v>-87.0117397588021</v>
          </cell>
        </row>
        <row r="70">
          <cell r="C70">
            <v>4740.09911</v>
          </cell>
          <cell r="D70">
            <v>7060.96214</v>
          </cell>
          <cell r="E70">
            <v>-32.8689346293536</v>
          </cell>
          <cell r="F70">
            <v>-0.00895465801873964</v>
          </cell>
          <cell r="G70">
            <v>0.0171848070630817</v>
          </cell>
        </row>
        <row r="70">
          <cell r="I70">
            <v>54770.269</v>
          </cell>
          <cell r="J70">
            <v>105631.591</v>
          </cell>
          <cell r="K70">
            <v>-48.1497263446501</v>
          </cell>
        </row>
        <row r="70">
          <cell r="M70">
            <v>522.841</v>
          </cell>
          <cell r="N70">
            <v>31.67426</v>
          </cell>
          <cell r="O70">
            <v>1550.68102617078</v>
          </cell>
          <cell r="P70">
            <v>0.0142607534458367</v>
          </cell>
          <cell r="Q70">
            <v>0.0179250167980571</v>
          </cell>
        </row>
        <row r="70">
          <cell r="S70">
            <v>9506.2</v>
          </cell>
          <cell r="T70">
            <v>400.94</v>
          </cell>
          <cell r="U70">
            <v>2270.97820122712</v>
          </cell>
        </row>
        <row r="72">
          <cell r="C72">
            <v>5885096.77228</v>
          </cell>
          <cell r="D72">
            <v>5946421.31572999</v>
          </cell>
          <cell r="E72">
            <v>-1.03128487192399</v>
          </cell>
          <cell r="F72">
            <v>-0.236610393483656</v>
          </cell>
          <cell r="G72">
            <v>21.3358940883404</v>
          </cell>
        </row>
        <row r="72">
          <cell r="I72">
            <v>18732791.28614</v>
          </cell>
          <cell r="J72">
            <v>17249140.33636</v>
          </cell>
          <cell r="K72">
            <v>8.60130372209118</v>
          </cell>
        </row>
        <row r="72">
          <cell r="M72">
            <v>373796.616209997</v>
          </cell>
          <cell r="N72">
            <v>1130141.44798</v>
          </cell>
          <cell r="O72">
            <v>-66.9247936284334</v>
          </cell>
          <cell r="P72">
            <v>-21.9600520302024</v>
          </cell>
          <cell r="Q72">
            <v>12.8151974015448</v>
          </cell>
        </row>
        <row r="72">
          <cell r="S72">
            <v>-2506440.77064</v>
          </cell>
          <cell r="T72">
            <v>6641723.99645</v>
          </cell>
          <cell r="U72">
            <v>-137.73780379882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5 "/>
      <sheetName val="Hoja1"/>
    </sheetNames>
    <sheetDataSet>
      <sheetData sheetId="0">
        <row r="16">
          <cell r="B16">
            <v>12083164.13926</v>
          </cell>
          <cell r="C16">
            <v>1.4E-032</v>
          </cell>
          <cell r="D16">
            <v>8.63083152804286E+040</v>
          </cell>
          <cell r="E16">
            <v>8.63083152804286E+040</v>
          </cell>
          <cell r="F16">
            <v>100</v>
          </cell>
        </row>
        <row r="16">
          <cell r="H16">
            <v>37584302.15181</v>
          </cell>
          <cell r="I16">
            <v>1.4E-032</v>
          </cell>
          <cell r="J16">
            <v>2.68459301084357E+041</v>
          </cell>
        </row>
        <row r="16">
          <cell r="L16">
            <v>3779207.63244</v>
          </cell>
          <cell r="M16">
            <v>2446705.58632</v>
          </cell>
          <cell r="N16">
            <v>54.4610701659516</v>
          </cell>
          <cell r="O16">
            <v>54.4610701659516</v>
          </cell>
          <cell r="P16">
            <v>100</v>
          </cell>
        </row>
        <row r="16">
          <cell r="R16">
            <v>11235477.75173</v>
          </cell>
          <cell r="S16">
            <v>7461049.15642</v>
          </cell>
          <cell r="T16">
            <v>50.5884429411945</v>
          </cell>
        </row>
        <row r="18">
          <cell r="A18" t="str">
            <v>Cartagena</v>
          </cell>
          <cell r="B18">
            <v>8491979.9899</v>
          </cell>
          <cell r="C18">
            <v>1E-033</v>
          </cell>
          <cell r="D18">
            <v>8.4919799899E+041</v>
          </cell>
          <cell r="E18">
            <v>6.06569999278572E+040</v>
          </cell>
          <cell r="F18">
            <v>70.2794391603793</v>
          </cell>
        </row>
        <row r="18">
          <cell r="H18">
            <v>12093535.24285</v>
          </cell>
          <cell r="I18">
            <v>1E-033</v>
          </cell>
          <cell r="J18">
            <v>1.209353524285E+042</v>
          </cell>
        </row>
        <row r="18">
          <cell r="L18">
            <v>2690374.90878</v>
          </cell>
          <cell r="M18">
            <v>1694764.06764</v>
          </cell>
          <cell r="N18">
            <v>58.7462798008459</v>
          </cell>
          <cell r="O18">
            <v>40.6918938962923</v>
          </cell>
          <cell r="P18">
            <v>71.1888620695601</v>
          </cell>
        </row>
        <row r="18">
          <cell r="R18">
            <v>3667949.00659</v>
          </cell>
          <cell r="S18">
            <v>2854960.85369</v>
          </cell>
          <cell r="T18">
            <v>28.4763327612434</v>
          </cell>
        </row>
        <row r="19">
          <cell r="A19" t="str">
            <v>Santa Marta</v>
          </cell>
          <cell r="B19">
            <v>1271294.73204</v>
          </cell>
          <cell r="C19">
            <v>1E-033</v>
          </cell>
          <cell r="D19">
            <v>1.27129473204E+041</v>
          </cell>
          <cell r="E19">
            <v>9.08067665742857E+039</v>
          </cell>
          <cell r="F19">
            <v>10.5212071721295</v>
          </cell>
        </row>
        <row r="19">
          <cell r="H19">
            <v>13580308.613</v>
          </cell>
          <cell r="I19">
            <v>1E-033</v>
          </cell>
          <cell r="J19">
            <v>1.3580308613E+042</v>
          </cell>
        </row>
        <row r="19">
          <cell r="L19">
            <v>374447.94352</v>
          </cell>
          <cell r="M19">
            <v>168995.72398</v>
          </cell>
          <cell r="N19">
            <v>121.572436687401</v>
          </cell>
          <cell r="O19">
            <v>8.39709610705606</v>
          </cell>
          <cell r="P19">
            <v>9.90810719966298</v>
          </cell>
        </row>
        <row r="19">
          <cell r="R19">
            <v>3548231.5504</v>
          </cell>
          <cell r="S19">
            <v>1878163.27</v>
          </cell>
          <cell r="T19">
            <v>88.9202928774132</v>
          </cell>
        </row>
        <row r="20">
          <cell r="A20" t="str">
            <v>Riohacha</v>
          </cell>
          <cell r="B20">
            <v>1003997.98007</v>
          </cell>
          <cell r="C20">
            <v>1E-033</v>
          </cell>
          <cell r="D20">
            <v>1.00399798007E+041</v>
          </cell>
          <cell r="E20">
            <v>7.17141414335714E+039</v>
          </cell>
          <cell r="F20">
            <v>8.30906514633746</v>
          </cell>
        </row>
        <row r="20">
          <cell r="H20">
            <v>10163696.88872</v>
          </cell>
          <cell r="I20">
            <v>1E-033</v>
          </cell>
          <cell r="J20">
            <v>1.016369688872E+042</v>
          </cell>
        </row>
        <row r="20">
          <cell r="L20">
            <v>392793.12225</v>
          </cell>
          <cell r="M20">
            <v>199288.45299</v>
          </cell>
          <cell r="N20">
            <v>97.0977828151988</v>
          </cell>
          <cell r="O20">
            <v>7.90878438100282</v>
          </cell>
          <cell r="P20">
            <v>10.3935311433629</v>
          </cell>
        </row>
        <row r="20">
          <cell r="R20">
            <v>3662253.55193</v>
          </cell>
          <cell r="S20">
            <v>2200402.17649</v>
          </cell>
          <cell r="T20">
            <v>66.4356448588817</v>
          </cell>
        </row>
        <row r="21">
          <cell r="A21" t="str">
            <v>Buenaventura</v>
          </cell>
          <cell r="B21">
            <v>668233.333400001</v>
          </cell>
          <cell r="C21">
            <v>1E-033</v>
          </cell>
          <cell r="D21">
            <v>6.68233333400001E+040</v>
          </cell>
          <cell r="E21">
            <v>4.77309523857143E+039</v>
          </cell>
          <cell r="F21">
            <v>5.53028433362757</v>
          </cell>
        </row>
        <row r="21">
          <cell r="H21">
            <v>438879.0312</v>
          </cell>
          <cell r="I21">
            <v>1E-033</v>
          </cell>
          <cell r="J21">
            <v>4.388790312E+040</v>
          </cell>
        </row>
        <row r="21">
          <cell r="L21">
            <v>160581.52654</v>
          </cell>
          <cell r="M21">
            <v>213884.77975</v>
          </cell>
          <cell r="N21">
            <v>-24.9214802812541</v>
          </cell>
          <cell r="O21">
            <v>-2.17857242440728</v>
          </cell>
          <cell r="P21">
            <v>4.24907922924369</v>
          </cell>
        </row>
        <row r="21">
          <cell r="R21">
            <v>56577.84458</v>
          </cell>
          <cell r="S21">
            <v>161808.85462</v>
          </cell>
          <cell r="T21">
            <v>-65.0341480304831</v>
          </cell>
        </row>
        <row r="22">
          <cell r="A22" t="str">
            <v>Tumaco</v>
          </cell>
          <cell r="B22">
            <v>340144.13067</v>
          </cell>
          <cell r="C22">
            <v>1E-033</v>
          </cell>
          <cell r="D22">
            <v>3.4014413067E+040</v>
          </cell>
          <cell r="E22">
            <v>2.42960093335714E+039</v>
          </cell>
          <cell r="F22">
            <v>2.81502532573253</v>
          </cell>
        </row>
        <row r="22">
          <cell r="H22">
            <v>468494.145</v>
          </cell>
          <cell r="I22">
            <v>1E-033</v>
          </cell>
          <cell r="J22">
            <v>4.68494145E+040</v>
          </cell>
        </row>
        <row r="22">
          <cell r="L22">
            <v>80860.034</v>
          </cell>
          <cell r="M22">
            <v>94491.02766</v>
          </cell>
          <cell r="N22">
            <v>-14.4257015693039</v>
          </cell>
          <cell r="O22">
            <v>-0.557116219303764</v>
          </cell>
          <cell r="P22">
            <v>2.13960284441408</v>
          </cell>
        </row>
        <row r="22">
          <cell r="R22">
            <v>111374.403</v>
          </cell>
          <cell r="S22">
            <v>163130.163</v>
          </cell>
          <cell r="T22">
            <v>-31.7266647983427</v>
          </cell>
        </row>
        <row r="23">
          <cell r="A23" t="str">
            <v>Barranquilla</v>
          </cell>
          <cell r="B23">
            <v>154593.24607</v>
          </cell>
          <cell r="C23">
            <v>1E-033</v>
          </cell>
          <cell r="D23">
            <v>1.5459324607E+040</v>
          </cell>
          <cell r="E23">
            <v>1.10423747192857E+039</v>
          </cell>
          <cell r="F23">
            <v>1.27941029591499</v>
          </cell>
        </row>
        <row r="23">
          <cell r="H23">
            <v>414974.03863</v>
          </cell>
          <cell r="I23">
            <v>1E-033</v>
          </cell>
          <cell r="J23">
            <v>4.1497403863E+040</v>
          </cell>
        </row>
        <row r="23">
          <cell r="L23">
            <v>26751.55987</v>
          </cell>
          <cell r="M23">
            <v>43860.04946</v>
          </cell>
          <cell r="N23">
            <v>-39.0070002214722</v>
          </cell>
          <cell r="O23">
            <v>-0.699245944655411</v>
          </cell>
          <cell r="P23">
            <v>0.707861606765654</v>
          </cell>
        </row>
        <row r="23">
          <cell r="R23">
            <v>76237.52467</v>
          </cell>
          <cell r="S23">
            <v>142350.22184</v>
          </cell>
          <cell r="T23">
            <v>-46.4436910005732</v>
          </cell>
        </row>
        <row r="24">
          <cell r="A24" t="str">
            <v>Bogotá</v>
          </cell>
          <cell r="B24">
            <v>107315.51926</v>
          </cell>
          <cell r="C24">
            <v>1E-033</v>
          </cell>
          <cell r="D24">
            <v>1.0731551926E+040</v>
          </cell>
          <cell r="E24">
            <v>7.66539423285715E+038</v>
          </cell>
          <cell r="F24">
            <v>0.888140871241797</v>
          </cell>
        </row>
        <row r="24">
          <cell r="H24">
            <v>95251.3741700001</v>
          </cell>
          <cell r="I24">
            <v>1E-033</v>
          </cell>
          <cell r="J24">
            <v>9.52513741700001E+039</v>
          </cell>
        </row>
        <row r="24">
          <cell r="L24">
            <v>37398.51223</v>
          </cell>
          <cell r="M24">
            <v>24561.49918</v>
          </cell>
          <cell r="N24">
            <v>52.2647781225543</v>
          </cell>
          <cell r="O24">
            <v>0.524665211939442</v>
          </cell>
          <cell r="P24">
            <v>0.989586068491668</v>
          </cell>
        </row>
        <row r="24">
          <cell r="R24">
            <v>29815.21654</v>
          </cell>
          <cell r="S24">
            <v>19498.92482</v>
          </cell>
          <cell r="T24">
            <v>52.9069772576313</v>
          </cell>
        </row>
        <row r="25">
          <cell r="A25" t="str">
            <v>Cúcuta</v>
          </cell>
          <cell r="B25">
            <v>22538.44911</v>
          </cell>
          <cell r="C25">
            <v>1E-033</v>
          </cell>
          <cell r="D25">
            <v>2.253844911E+039</v>
          </cell>
          <cell r="E25">
            <v>1.60988922214286E+038</v>
          </cell>
          <cell r="F25">
            <v>0.18652770789374</v>
          </cell>
        </row>
        <row r="25">
          <cell r="H25">
            <v>308990.64</v>
          </cell>
          <cell r="I25">
            <v>1E-033</v>
          </cell>
          <cell r="J25">
            <v>3.0899064E+040</v>
          </cell>
        </row>
        <row r="25">
          <cell r="L25">
            <v>8556.72673</v>
          </cell>
          <cell r="M25">
            <v>2693.07613</v>
          </cell>
          <cell r="N25">
            <v>217.730591968078</v>
          </cell>
          <cell r="O25">
            <v>0.239654931626624</v>
          </cell>
          <cell r="P25">
            <v>0.226415893547385</v>
          </cell>
        </row>
        <row r="25">
          <cell r="R25">
            <v>76953.16</v>
          </cell>
          <cell r="S25">
            <v>37056.71</v>
          </cell>
          <cell r="T25">
            <v>107.663227523436</v>
          </cell>
        </row>
        <row r="26">
          <cell r="A26" t="str">
            <v>Medellín</v>
          </cell>
          <cell r="B26">
            <v>11794.60256</v>
          </cell>
          <cell r="C26">
            <v>1E-033</v>
          </cell>
          <cell r="D26">
            <v>1.179460256E+039</v>
          </cell>
          <cell r="E26">
            <v>8.42471611428571E+037</v>
          </cell>
          <cell r="F26">
            <v>0.097611870732415</v>
          </cell>
        </row>
        <row r="26">
          <cell r="H26">
            <v>10211.67089</v>
          </cell>
          <cell r="I26">
            <v>1E-033</v>
          </cell>
          <cell r="J26">
            <v>1.021167089E+039</v>
          </cell>
        </row>
        <row r="26">
          <cell r="L26">
            <v>4218.05326</v>
          </cell>
          <cell r="M26">
            <v>2180.81004</v>
          </cell>
          <cell r="N26">
            <v>93.416812222673</v>
          </cell>
          <cell r="O26">
            <v>0.0832647471518688</v>
          </cell>
          <cell r="P26">
            <v>0.111612106828771</v>
          </cell>
        </row>
        <row r="26">
          <cell r="R26">
            <v>3363.37419</v>
          </cell>
          <cell r="S26">
            <v>1728.73817</v>
          </cell>
          <cell r="T26">
            <v>94.5565990481949</v>
          </cell>
        </row>
        <row r="27">
          <cell r="A27" t="str">
            <v>Cali</v>
          </cell>
          <cell r="B27">
            <v>7089.95002</v>
          </cell>
          <cell r="C27">
            <v>1E-033</v>
          </cell>
          <cell r="D27">
            <v>7.08995002E+038</v>
          </cell>
          <cell r="E27">
            <v>5.06425001428572E+037</v>
          </cell>
          <cell r="F27">
            <v>0.0586762700422458</v>
          </cell>
        </row>
        <row r="27">
          <cell r="H27">
            <v>5992.00046</v>
          </cell>
          <cell r="I27">
            <v>1E-033</v>
          </cell>
          <cell r="J27">
            <v>5.99200046E+038</v>
          </cell>
        </row>
        <row r="27">
          <cell r="L27">
            <v>2579.3393</v>
          </cell>
          <cell r="M27">
            <v>1350.89782</v>
          </cell>
          <cell r="N27">
            <v>90.9351885696285</v>
          </cell>
          <cell r="O27">
            <v>0.0502079811673481</v>
          </cell>
          <cell r="P27">
            <v>0.0682507962213943</v>
          </cell>
        </row>
        <row r="27">
          <cell r="R27">
            <v>2056.58252</v>
          </cell>
          <cell r="S27">
            <v>1071.66784</v>
          </cell>
          <cell r="T27">
            <v>91.9048461881622</v>
          </cell>
        </row>
        <row r="28">
          <cell r="A28" t="str">
            <v>Ipiales</v>
          </cell>
          <cell r="B28">
            <v>2666.47751</v>
          </cell>
          <cell r="C28">
            <v>1E-033</v>
          </cell>
          <cell r="D28">
            <v>2.66647751E+038</v>
          </cell>
          <cell r="E28">
            <v>1.90462679285714E+037</v>
          </cell>
          <cell r="F28">
            <v>0.0220677090807383</v>
          </cell>
        </row>
        <row r="28">
          <cell r="H28">
            <v>3124.43695</v>
          </cell>
          <cell r="I28">
            <v>1E-033</v>
          </cell>
          <cell r="J28">
            <v>3.12443695E+038</v>
          </cell>
        </row>
        <row r="28">
          <cell r="L28">
            <v>519.1952</v>
          </cell>
          <cell r="M28">
            <v>568.27835</v>
          </cell>
          <cell r="N28">
            <v>-8.63716697987874</v>
          </cell>
          <cell r="O28">
            <v>-0.00200609138567521</v>
          </cell>
          <cell r="P28">
            <v>0.0137382025677374</v>
          </cell>
        </row>
        <row r="28">
          <cell r="R28">
            <v>564.50118</v>
          </cell>
          <cell r="S28">
            <v>824.42701</v>
          </cell>
          <cell r="T28">
            <v>-31.5280584996845</v>
          </cell>
        </row>
        <row r="29">
          <cell r="A29" t="str">
            <v>Maicao</v>
          </cell>
          <cell r="B29">
            <v>1245.8544</v>
          </cell>
          <cell r="C29">
            <v>1E-033</v>
          </cell>
          <cell r="D29">
            <v>1.2458544E+038</v>
          </cell>
          <cell r="E29">
            <v>8.89896E+036</v>
          </cell>
          <cell r="F29">
            <v>0.0103106635450894</v>
          </cell>
        </row>
        <row r="29">
          <cell r="H29">
            <v>640</v>
          </cell>
          <cell r="I29">
            <v>1E-033</v>
          </cell>
          <cell r="J29">
            <v>6.4E+037</v>
          </cell>
        </row>
        <row r="29">
          <cell r="L29">
            <v>1E-033</v>
          </cell>
          <cell r="M29">
            <v>1E-033</v>
          </cell>
          <cell r="N29">
            <v>0</v>
          </cell>
          <cell r="O29">
            <v>0</v>
          </cell>
          <cell r="P29">
            <v>2.64605731480904E-038</v>
          </cell>
        </row>
        <row r="29">
          <cell r="R29">
            <v>1E-033</v>
          </cell>
          <cell r="S29">
            <v>1E-033</v>
          </cell>
          <cell r="T29">
            <v>0</v>
          </cell>
        </row>
        <row r="30">
          <cell r="A30" t="str">
            <v>Pereira</v>
          </cell>
          <cell r="B30">
            <v>172.76217</v>
          </cell>
          <cell r="C30">
            <v>1E-033</v>
          </cell>
          <cell r="D30">
            <v>1.7276217E+037</v>
          </cell>
          <cell r="E30">
            <v>1.2340155E+036</v>
          </cell>
          <cell r="F30">
            <v>0.00142977590976084</v>
          </cell>
        </row>
        <row r="30">
          <cell r="H30">
            <v>128.70334</v>
          </cell>
          <cell r="I30">
            <v>1E-033</v>
          </cell>
          <cell r="J30">
            <v>1.2870334E+037</v>
          </cell>
        </row>
        <row r="30">
          <cell r="L30">
            <v>84.15193</v>
          </cell>
          <cell r="M30">
            <v>51.59169</v>
          </cell>
          <cell r="N30">
            <v>63.1114041815649</v>
          </cell>
          <cell r="O30">
            <v>0.00133077883101467</v>
          </cell>
          <cell r="P30">
            <v>0.00222670829931798</v>
          </cell>
        </row>
        <row r="30">
          <cell r="R30">
            <v>67.10073</v>
          </cell>
          <cell r="S30">
            <v>40.97291</v>
          </cell>
          <cell r="T30">
            <v>63.7685241297237</v>
          </cell>
        </row>
        <row r="31">
          <cell r="A31" t="str">
            <v>Bucaramanga</v>
          </cell>
          <cell r="B31">
            <v>97.11208</v>
          </cell>
          <cell r="C31">
            <v>1E-033</v>
          </cell>
          <cell r="D31">
            <v>9.711208E+036</v>
          </cell>
          <cell r="E31">
            <v>6.93657714285715E+035</v>
          </cell>
          <cell r="F31">
            <v>0.000803697432897302</v>
          </cell>
        </row>
        <row r="31">
          <cell r="H31">
            <v>75.3666</v>
          </cell>
          <cell r="I31">
            <v>1E-033</v>
          </cell>
          <cell r="J31">
            <v>7.53666E+036</v>
          </cell>
        </row>
        <row r="31">
          <cell r="L31">
            <v>42.55883</v>
          </cell>
          <cell r="M31">
            <v>15.33163</v>
          </cell>
          <cell r="N31">
            <v>177.588423409644</v>
          </cell>
          <cell r="O31">
            <v>0.00111281063615633</v>
          </cell>
          <cell r="P31">
            <v>0.00112613103431214</v>
          </cell>
        </row>
        <row r="31">
          <cell r="R31">
            <v>33.9354</v>
          </cell>
          <cell r="S31">
            <v>12.17603</v>
          </cell>
          <cell r="T31">
            <v>178.70660634049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7"/>
      <c r="C5" s="12" t="s">
        <v>3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6"/>
      <c r="Q5" s="14"/>
      <c r="R5" s="14"/>
      <c r="S5" s="14"/>
      <c r="T5" s="14"/>
      <c r="U5" s="14"/>
      <c r="V5" s="14"/>
    </row>
    <row r="6" customFormat="false" ht="15" hidden="false" customHeight="false" outlineLevel="0" collapsed="false">
      <c r="B6" s="7"/>
      <c r="C6" s="12" t="s">
        <v>4</v>
      </c>
      <c r="D6" s="11"/>
      <c r="E6" s="11"/>
      <c r="F6" s="11"/>
      <c r="G6" s="11"/>
      <c r="H6" s="11"/>
      <c r="I6" s="11"/>
      <c r="J6" s="11"/>
      <c r="K6" s="5"/>
      <c r="L6" s="5"/>
      <c r="M6" s="5"/>
      <c r="N6" s="5"/>
      <c r="O6" s="5"/>
      <c r="P6" s="17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7"/>
      <c r="C7" s="12" t="s">
        <v>5</v>
      </c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17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12" t="s">
        <v>6</v>
      </c>
      <c r="D8" s="18"/>
      <c r="E8" s="18"/>
      <c r="F8" s="18"/>
      <c r="G8" s="18"/>
      <c r="H8" s="18"/>
      <c r="I8" s="18"/>
      <c r="J8" s="5"/>
      <c r="K8" s="5"/>
      <c r="L8" s="5"/>
      <c r="M8" s="5"/>
      <c r="N8" s="5"/>
      <c r="O8" s="5"/>
      <c r="P8" s="17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B9" s="7"/>
      <c r="C9" s="12" t="s">
        <v>7</v>
      </c>
      <c r="D9" s="18"/>
      <c r="E9" s="18"/>
      <c r="F9" s="18"/>
      <c r="G9" s="18"/>
      <c r="H9" s="19"/>
      <c r="I9" s="19"/>
      <c r="J9" s="5"/>
      <c r="K9" s="5"/>
      <c r="L9" s="5"/>
      <c r="M9" s="5"/>
      <c r="N9" s="5"/>
      <c r="O9" s="5"/>
      <c r="P9" s="17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B10" s="7"/>
      <c r="C10" s="12" t="s">
        <v>8</v>
      </c>
      <c r="D10" s="20"/>
      <c r="E10" s="20"/>
      <c r="F10" s="20"/>
      <c r="G10" s="20"/>
      <c r="H10" s="20"/>
      <c r="I10" s="20"/>
      <c r="J10" s="5"/>
      <c r="K10" s="5"/>
      <c r="L10" s="5"/>
      <c r="M10" s="5"/>
      <c r="N10" s="5"/>
      <c r="O10" s="5"/>
      <c r="P10" s="17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B11" s="7"/>
      <c r="C11" s="12" t="s">
        <v>9</v>
      </c>
      <c r="D11" s="20"/>
      <c r="E11" s="20"/>
      <c r="F11" s="20"/>
      <c r="G11" s="20"/>
      <c r="H11" s="20"/>
      <c r="I11" s="20"/>
      <c r="J11" s="5"/>
      <c r="K11" s="5"/>
      <c r="L11" s="5"/>
      <c r="M11" s="5"/>
      <c r="N11" s="5"/>
      <c r="O11" s="5"/>
      <c r="P11" s="17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7"/>
      <c r="C12" s="12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7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7"/>
      <c r="C13" s="12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7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/>
      <c r="C14" s="12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7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/>
      <c r="C15" s="12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7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/>
      <c r="C16" s="12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7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/>
      <c r="C17" s="12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7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/>
      <c r="C18" s="12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7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/>
      <c r="C19" s="12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7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B20" s="7"/>
      <c r="C20" s="21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2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</sheetData>
  <mergeCells count="2">
    <mergeCell ref="C1:P1"/>
    <mergeCell ref="C2:P2"/>
  </mergeCells>
  <hyperlinks>
    <hyperlink ref="C4" location="'Cuadro 1'!A1" display="Cuadro 1 - Exportaciones de Colombia, según grupos de productos CUCI Rev. 3"/>
    <hyperlink ref="C5" location="'Cuadro 2 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2 / 2013 )"/>
    <hyperlink ref="C13" location="'cuadro 10'!A1" display="Cuadro 10 - Exportaciones colombianas,  por países de destino, según grupos de productos. Año corrido ( 2012 / 2013 )"/>
    <hyperlink ref="C14" location="'Cuadro 11'!A1" display="Cuadro 11 - Exportaciones según clasificación central de producto CPC 1.0 A.C."/>
    <hyperlink ref="C15" location="'cuadro  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 14'!A1" display="Cuadro 14 - Exportaciones totales, según intensidad tecnológica incorporada CUCI Rev.2"/>
    <hyperlink ref="C18" location="'cuadro  15'!A1" display="Cuadro 15 - Exportaciones de Colombia, según tradicionales y no tradicionales"/>
    <hyperlink ref="C19" location="'Cuadro 16 '!A1" display="Cuadro 16 - Exportaciones totales, según principales países y capítulos del arancel ( 2013 - 2009)"/>
    <hyperlink ref="C20" location="'Cuadro17 '!A1" display="Cuadro 17 - Exportaciones según principales capítulos del arancel y principales partidas arancelarias ( 2013 - 2009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630" ySplit="0" topLeftCell="AC1" activePane="topLeft" state="split"/>
      <selection pane="topLeft" activeCell="A1" activeCellId="0" sqref="A1"/>
      <selection pane="topRight" activeCell="AC1" activeCellId="0" sqref="A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41" width="15.13"/>
    <col collapsed="false" customWidth="true" hidden="false" outlineLevel="0" max="3" min="3" style="441" width="15.28"/>
    <col collapsed="false" customWidth="true" hidden="false" outlineLevel="0" max="4" min="4" style="441" width="9.41"/>
    <col collapsed="false" customWidth="true" hidden="false" outlineLevel="0" max="5" min="5" style="441" width="0.7"/>
    <col collapsed="false" customWidth="true" hidden="false" outlineLevel="0" max="7" min="6" style="441" width="16.56"/>
    <col collapsed="false" customWidth="true" hidden="false" outlineLevel="0" max="8" min="8" style="441" width="9.85"/>
    <col collapsed="false" customWidth="true" hidden="false" outlineLevel="0" max="9" min="9" style="441" width="0.85"/>
    <col collapsed="false" customWidth="true" hidden="false" outlineLevel="0" max="11" min="10" style="441" width="16.56"/>
    <col collapsed="false" customWidth="true" hidden="false" outlineLevel="0" max="12" min="12" style="441" width="8.99"/>
    <col collapsed="false" customWidth="true" hidden="false" outlineLevel="0" max="13" min="13" style="441" width="0.7"/>
    <col collapsed="false" customWidth="true" hidden="false" outlineLevel="0" max="14" min="14" style="441" width="14.85"/>
    <col collapsed="false" customWidth="true" hidden="false" outlineLevel="0" max="15" min="15" style="441" width="13.14"/>
    <col collapsed="false" customWidth="true" hidden="false" outlineLevel="0" max="16" min="16" style="441" width="9.14"/>
    <col collapsed="false" customWidth="true" hidden="false" outlineLevel="0" max="17" min="17" style="441" width="0.7"/>
    <col collapsed="false" customWidth="true" hidden="false" outlineLevel="0" max="19" min="18" style="441" width="14.85"/>
    <col collapsed="false" customWidth="true" hidden="false" outlineLevel="0" max="20" min="20" style="441" width="9.7"/>
    <col collapsed="false" customWidth="true" hidden="false" outlineLevel="0" max="21" min="21" style="441" width="0.7"/>
    <col collapsed="false" customWidth="true" hidden="false" outlineLevel="0" max="23" min="22" style="441" width="16.56"/>
    <col collapsed="false" customWidth="true" hidden="false" outlineLevel="0" max="24" min="24" style="441" width="9.14"/>
    <col collapsed="false" customWidth="true" hidden="false" outlineLevel="0" max="25" min="25" style="441" width="0.7"/>
    <col collapsed="false" customWidth="true" hidden="false" outlineLevel="0" max="26" min="26" style="441" width="14.7"/>
    <col collapsed="false" customWidth="true" hidden="false" outlineLevel="0" max="27" min="27" style="441" width="14.85"/>
    <col collapsed="false" customWidth="true" hidden="false" outlineLevel="0" max="28" min="28" style="441" width="8.85"/>
    <col collapsed="false" customWidth="true" hidden="false" outlineLevel="0" max="29" min="29" style="441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1"/>
      <c r="AA1" s="1"/>
      <c r="AB1" s="1"/>
      <c r="AC1" s="1"/>
    </row>
    <row r="2" customFormat="false" ht="12.7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1"/>
      <c r="AA2" s="1"/>
      <c r="AB2" s="1"/>
      <c r="AC2" s="1"/>
    </row>
    <row r="3" customFormat="false" ht="12.75" hidden="false" customHeight="true" outlineLevel="0" collapsed="false"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1"/>
      <c r="AA3" s="1"/>
      <c r="AB3" s="1"/>
      <c r="AC3" s="1"/>
    </row>
    <row r="4" customFormat="false" ht="12.75" hidden="false" customHeight="true" outlineLevel="0" collapsed="false"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231"/>
      <c r="S4" s="231"/>
      <c r="T4" s="231"/>
      <c r="U4" s="231"/>
      <c r="V4" s="442"/>
      <c r="W4" s="442"/>
      <c r="X4" s="442"/>
      <c r="Y4" s="442"/>
      <c r="Z4" s="1"/>
      <c r="AA4" s="1"/>
      <c r="AB4" s="1"/>
      <c r="AC4" s="1"/>
    </row>
    <row r="5" customFormat="false" ht="12.75" hidden="false" customHeight="true" outlineLevel="0" collapsed="false"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1"/>
      <c r="AA5" s="1"/>
      <c r="AB5" s="1"/>
      <c r="AC5" s="1"/>
    </row>
    <row r="6" customFormat="false" ht="12.75" hidden="false" customHeight="true" outlineLevel="0" collapsed="false"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W6" s="29"/>
      <c r="Y6" s="443"/>
      <c r="Z6" s="1"/>
      <c r="AA6" s="1"/>
      <c r="AB6" s="1"/>
      <c r="AC6" s="1"/>
    </row>
    <row r="7" customFormat="false" ht="12.75" hidden="false" customHeight="true" outlineLevel="0" collapsed="false">
      <c r="A7" s="444" t="s">
        <v>669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1"/>
      <c r="AA7" s="1"/>
      <c r="AB7" s="1"/>
      <c r="AC7" s="1"/>
    </row>
    <row r="8" customFormat="false" ht="12.75" hidden="false" customHeight="true" outlineLevel="0" collapsed="false">
      <c r="A8" s="25" t="s">
        <v>670</v>
      </c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1"/>
      <c r="AA8" s="1"/>
      <c r="AB8" s="1"/>
      <c r="AC8" s="1"/>
    </row>
    <row r="9" customFormat="false" ht="18.75" hidden="false" customHeight="true" outlineLevel="0" collapsed="false">
      <c r="A9" s="163" t="s">
        <v>148</v>
      </c>
      <c r="B9" s="163"/>
      <c r="C9" s="163"/>
      <c r="D9" s="163"/>
      <c r="E9" s="163"/>
      <c r="F9" s="163"/>
      <c r="G9" s="163"/>
      <c r="H9" s="163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1"/>
      <c r="AA9" s="1"/>
      <c r="AB9" s="1"/>
      <c r="AC9" s="1"/>
    </row>
    <row r="10" customFormat="false" ht="7.5" hidden="false" customHeight="true" outlineLevel="0" collapsed="false">
      <c r="A10" s="447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8"/>
      <c r="W10" s="448"/>
      <c r="X10" s="448"/>
      <c r="Y10" s="448"/>
      <c r="AA10" s="1"/>
      <c r="AB10" s="449" t="s">
        <v>671</v>
      </c>
      <c r="AC10" s="1"/>
    </row>
    <row r="11" s="291" customFormat="true" ht="20.25" hidden="false" customHeight="true" outlineLevel="0" collapsed="false">
      <c r="A11" s="207" t="s">
        <v>672</v>
      </c>
      <c r="B11" s="450" t="s">
        <v>673</v>
      </c>
      <c r="C11" s="450"/>
      <c r="D11" s="450"/>
      <c r="E11" s="451"/>
      <c r="F11" s="450" t="s">
        <v>257</v>
      </c>
      <c r="G11" s="450"/>
      <c r="H11" s="450"/>
      <c r="I11" s="451"/>
      <c r="J11" s="450" t="s">
        <v>674</v>
      </c>
      <c r="K11" s="450"/>
      <c r="L11" s="450"/>
      <c r="M11" s="451"/>
      <c r="N11" s="450" t="s">
        <v>675</v>
      </c>
      <c r="O11" s="450"/>
      <c r="P11" s="450"/>
      <c r="Q11" s="451"/>
      <c r="R11" s="450" t="s">
        <v>676</v>
      </c>
      <c r="S11" s="450"/>
      <c r="T11" s="450"/>
      <c r="U11" s="451"/>
      <c r="V11" s="450" t="s">
        <v>677</v>
      </c>
      <c r="W11" s="450"/>
      <c r="X11" s="450"/>
      <c r="Y11" s="451"/>
      <c r="Z11" s="450" t="s">
        <v>678</v>
      </c>
      <c r="AA11" s="450"/>
      <c r="AB11" s="450"/>
    </row>
    <row r="12" s="291" customFormat="true" ht="12.75" hidden="false" customHeight="true" outlineLevel="0" collapsed="false">
      <c r="A12" s="452"/>
      <c r="D12" s="453"/>
      <c r="E12" s="453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1"/>
      <c r="W12" s="451"/>
      <c r="X12" s="451"/>
      <c r="Y12" s="451"/>
      <c r="Z12" s="451"/>
    </row>
    <row r="13" s="291" customFormat="true" ht="25.5" hidden="false" customHeight="true" outlineLevel="0" collapsed="false">
      <c r="A13" s="452"/>
      <c r="B13" s="454" t="n">
        <v>2012</v>
      </c>
      <c r="C13" s="454" t="n">
        <v>2013</v>
      </c>
      <c r="D13" s="455" t="s">
        <v>48</v>
      </c>
      <c r="E13" s="451"/>
      <c r="F13" s="454" t="n">
        <v>2012</v>
      </c>
      <c r="G13" s="454" t="n">
        <v>2013</v>
      </c>
      <c r="H13" s="455" t="s">
        <v>48</v>
      </c>
      <c r="I13" s="451"/>
      <c r="J13" s="454" t="n">
        <v>2012</v>
      </c>
      <c r="K13" s="454" t="n">
        <v>2013</v>
      </c>
      <c r="L13" s="455" t="s">
        <v>48</v>
      </c>
      <c r="M13" s="451"/>
      <c r="N13" s="454" t="n">
        <v>2012</v>
      </c>
      <c r="O13" s="454" t="n">
        <v>2013</v>
      </c>
      <c r="P13" s="455" t="s">
        <v>48</v>
      </c>
      <c r="Q13" s="451"/>
      <c r="R13" s="454" t="n">
        <v>2012</v>
      </c>
      <c r="S13" s="454" t="n">
        <v>2013</v>
      </c>
      <c r="T13" s="455" t="s">
        <v>48</v>
      </c>
      <c r="U13" s="451"/>
      <c r="V13" s="454" t="n">
        <v>2012</v>
      </c>
      <c r="W13" s="454" t="n">
        <v>2013</v>
      </c>
      <c r="X13" s="455" t="s">
        <v>48</v>
      </c>
      <c r="Y13" s="451"/>
      <c r="Z13" s="454" t="n">
        <v>2012</v>
      </c>
      <c r="AA13" s="454" t="n">
        <v>2013</v>
      </c>
      <c r="AB13" s="455" t="s">
        <v>48</v>
      </c>
    </row>
    <row r="14" s="50" customFormat="true" ht="22.5" hidden="false" customHeight="true" outlineLevel="0" collapsed="false">
      <c r="A14" s="452" t="s">
        <v>679</v>
      </c>
      <c r="B14" s="456" t="n">
        <f aca="false">[4]ABSO01!B11</f>
        <v>745545428.65</v>
      </c>
      <c r="C14" s="456" t="n">
        <f aca="false">[5]ABSO02!B11</f>
        <v>877597165.25</v>
      </c>
      <c r="D14" s="457" t="n">
        <f aca="false">((C14/B14)-1)*100</f>
        <v>17.7120979521145</v>
      </c>
      <c r="E14" s="458"/>
      <c r="F14" s="456" t="n">
        <f aca="false">[4]ABSO01!C11</f>
        <v>769831007.27</v>
      </c>
      <c r="G14" s="456" t="n">
        <f aca="false">[5]ABSO02!C11</f>
        <v>733662842.35</v>
      </c>
      <c r="H14" s="457" t="n">
        <f aca="false">((G14/F14)-1)*100</f>
        <v>-4.69819539333193</v>
      </c>
      <c r="I14" s="456"/>
      <c r="J14" s="456" t="n">
        <f aca="false">[4]ABSO01!D11</f>
        <v>335877409.26</v>
      </c>
      <c r="K14" s="456" t="n">
        <f aca="false">[5]ABSO02!D11</f>
        <v>250315116.45</v>
      </c>
      <c r="L14" s="457" t="n">
        <f aca="false">((K14/J14)-1)*100</f>
        <v>-25.4742624693068</v>
      </c>
      <c r="M14" s="456"/>
      <c r="N14" s="456" t="n">
        <f aca="false">[4]ABSO01!E11</f>
        <v>433953598.01</v>
      </c>
      <c r="O14" s="456" t="n">
        <f aca="false">[5]ABSO02!E11</f>
        <v>483347725.9</v>
      </c>
      <c r="P14" s="457" t="n">
        <f aca="false">((O14/N14)-1)*100</f>
        <v>11.3823524258144</v>
      </c>
      <c r="Q14" s="456"/>
      <c r="R14" s="456" t="n">
        <f aca="false">[4]ABSO01!F11</f>
        <v>132902905.74</v>
      </c>
      <c r="S14" s="456" t="n">
        <f aca="false">[5]ABSO02!F11</f>
        <v>146488773.49</v>
      </c>
      <c r="T14" s="457" t="n">
        <f aca="false">((S14/R14)-1)*100</f>
        <v>10.2224008379307</v>
      </c>
      <c r="U14" s="456"/>
      <c r="V14" s="456" t="n">
        <f aca="false">[4]ABSO01!G11</f>
        <v>1816713808.82</v>
      </c>
      <c r="W14" s="456" t="n">
        <f aca="false">[5]ABSO02!G11</f>
        <v>1460950534.87</v>
      </c>
      <c r="X14" s="457" t="n">
        <f aca="false">((W14/V14)-1)*100</f>
        <v>-19.5827913137885</v>
      </c>
      <c r="Y14" s="456"/>
      <c r="Z14" s="456" t="n">
        <f aca="false">[4]ABSO01!H11</f>
        <v>4785616569.11</v>
      </c>
      <c r="AA14" s="456" t="n">
        <f aca="false">[5]ABSO02!H11</f>
        <v>4734689631.55</v>
      </c>
      <c r="AB14" s="457" t="n">
        <f aca="false">((AA14/Z14)-1)*100</f>
        <v>-1.06416669251604</v>
      </c>
    </row>
    <row r="15" customFormat="false" ht="13.5" hidden="false" customHeight="true" outlineLevel="0" collapsed="false">
      <c r="A15" s="54"/>
      <c r="B15" s="459"/>
      <c r="C15" s="459"/>
      <c r="D15" s="460"/>
      <c r="E15" s="458"/>
      <c r="F15" s="459"/>
      <c r="G15" s="459"/>
      <c r="H15" s="460"/>
      <c r="I15" s="461"/>
      <c r="J15" s="459"/>
      <c r="K15" s="459"/>
      <c r="L15" s="460"/>
      <c r="M15" s="461"/>
      <c r="N15" s="459"/>
      <c r="O15" s="459"/>
      <c r="P15" s="460"/>
      <c r="Q15" s="461"/>
      <c r="R15" s="459"/>
      <c r="S15" s="459" t="n">
        <f aca="false">[5]ABSO02!F12</f>
        <v>0</v>
      </c>
      <c r="T15" s="460"/>
      <c r="U15" s="461"/>
      <c r="V15" s="459"/>
      <c r="W15" s="459" t="n">
        <f aca="false">[5]ABSO02!G12</f>
        <v>0</v>
      </c>
      <c r="X15" s="460"/>
      <c r="Y15" s="461"/>
      <c r="Z15" s="459"/>
      <c r="AA15" s="459"/>
      <c r="AB15" s="460"/>
    </row>
    <row r="16" customFormat="false" ht="13.5" hidden="false" customHeight="true" outlineLevel="0" collapsed="false">
      <c r="A16" s="298" t="s">
        <v>680</v>
      </c>
      <c r="B16" s="462" t="n">
        <f aca="false">[4]ABSO01!B13</f>
        <v>807633.62</v>
      </c>
      <c r="C16" s="462" t="n">
        <f aca="false">[5]ABSO02!B13</f>
        <v>1120321.58</v>
      </c>
      <c r="D16" s="463" t="n">
        <f aca="false">((C16/B16)-1)*100</f>
        <v>38.7165606107383</v>
      </c>
      <c r="E16" s="458"/>
      <c r="F16" s="462" t="n">
        <f aca="false">[4]ABSO01!C13</f>
        <v>1721043.06</v>
      </c>
      <c r="G16" s="462" t="n">
        <f aca="false">[5]ABSO02!C13</f>
        <v>34333770.63</v>
      </c>
      <c r="H16" s="463" t="n">
        <f aca="false">((G16/F16)-1)*100</f>
        <v>1894.93966350848</v>
      </c>
      <c r="I16" s="462"/>
      <c r="J16" s="462" t="n">
        <f aca="false">[4]ABSO01!D13</f>
        <v>912421.1</v>
      </c>
      <c r="K16" s="462" t="n">
        <f aca="false">[5]ABSO02!D13</f>
        <v>645031.64</v>
      </c>
      <c r="L16" s="463" t="n">
        <f aca="false">((K16/J16)-1)*100</f>
        <v>-29.3054884416855</v>
      </c>
      <c r="M16" s="462"/>
      <c r="N16" s="462" t="n">
        <f aca="false">[4]ABSO01!E13</f>
        <v>808621.96</v>
      </c>
      <c r="O16" s="462" t="n">
        <f aca="false">[5]ABSO02!E13</f>
        <v>33688738.99</v>
      </c>
      <c r="P16" s="463" t="n">
        <f aca="false">((O16/N16)-1)*100</f>
        <v>4066.19145366767</v>
      </c>
      <c r="Q16" s="462"/>
      <c r="R16" s="462" t="n">
        <f aca="false">[4]ABSO01!F13</f>
        <v>182600</v>
      </c>
      <c r="S16" s="462" t="n">
        <f aca="false">[5]ABSO02!F13</f>
        <v>312830</v>
      </c>
      <c r="T16" s="463" t="n">
        <f aca="false">((S16/R16)-1)*100</f>
        <v>71.3198247535597</v>
      </c>
      <c r="U16" s="462"/>
      <c r="V16" s="462" t="n">
        <f aca="false">[4]ABSO01!G13</f>
        <v>5463523.3</v>
      </c>
      <c r="W16" s="462" t="n">
        <f aca="false">[5]ABSO02!G13</f>
        <v>5689243.35</v>
      </c>
      <c r="X16" s="463" t="n">
        <f aca="false">((W16/V16)-1)*100</f>
        <v>4.13140088557875</v>
      </c>
      <c r="Y16" s="462"/>
      <c r="Z16" s="462" t="n">
        <f aca="false">[4]ABSO01!H13</f>
        <v>25657930.65</v>
      </c>
      <c r="AA16" s="462" t="n">
        <f aca="false">[5]ABSO02!H13</f>
        <v>47440141.15</v>
      </c>
      <c r="AB16" s="463" t="n">
        <f aca="false">((AA16/Z16)-1)*100</f>
        <v>84.8946503018161</v>
      </c>
    </row>
    <row r="17" customFormat="false" ht="13.5" hidden="false" customHeight="true" outlineLevel="0" collapsed="false">
      <c r="A17" s="464" t="s">
        <v>681</v>
      </c>
      <c r="B17" s="465" t="n">
        <f aca="false">[4]ABSO01!B14</f>
        <v>756208.85</v>
      </c>
      <c r="C17" s="465" t="n">
        <f aca="false">[5]ABSO02!B14</f>
        <v>1E-030</v>
      </c>
      <c r="D17" s="466" t="n">
        <f aca="false">((C17/B17)-1)*100</f>
        <v>-100</v>
      </c>
      <c r="E17" s="458"/>
      <c r="F17" s="465" t="n">
        <f aca="false">[4]ABSO01!C14</f>
        <v>535080.23</v>
      </c>
      <c r="G17" s="465" t="n">
        <f aca="false">[5]ABSO02!C14</f>
        <v>6675</v>
      </c>
      <c r="H17" s="466" t="n">
        <f aca="false">((G17/F17)-1)*100</f>
        <v>-98.752523523435</v>
      </c>
      <c r="I17" s="462"/>
      <c r="J17" s="465" t="n">
        <f aca="false">[4]ABSO01!D14</f>
        <v>523010</v>
      </c>
      <c r="K17" s="465" t="n">
        <f aca="false">[5]ABSO02!D14</f>
        <v>1495</v>
      </c>
      <c r="L17" s="466" t="n">
        <f aca="false">((K17/J17)-1)*100</f>
        <v>-99.7141546050745</v>
      </c>
      <c r="M17" s="462"/>
      <c r="N17" s="465" t="n">
        <f aca="false">[4]ABSO01!E14</f>
        <v>12070.23</v>
      </c>
      <c r="O17" s="465" t="n">
        <f aca="false">[5]ABSO02!E14</f>
        <v>5180</v>
      </c>
      <c r="P17" s="466" t="n">
        <f aca="false">((O17/N17)-1)*100</f>
        <v>-57.0844963186286</v>
      </c>
      <c r="Q17" s="462"/>
      <c r="R17" s="465" t="n">
        <f aca="false">[4]ABSO01!F14</f>
        <v>1E-030</v>
      </c>
      <c r="S17" s="465" t="n">
        <f aca="false">[5]ABSO02!F14</f>
        <v>1E-030</v>
      </c>
      <c r="T17" s="466" t="n">
        <f aca="false">((S17/R17)-1)*100</f>
        <v>0</v>
      </c>
      <c r="U17" s="462"/>
      <c r="V17" s="465" t="n">
        <f aca="false">[4]ABSO01!G14</f>
        <v>5075084.57</v>
      </c>
      <c r="W17" s="465" t="n">
        <f aca="false">[5]ABSO02!G14</f>
        <v>4001122.75</v>
      </c>
      <c r="X17" s="466" t="n">
        <f aca="false">((W17/V17)-1)*100</f>
        <v>-21.1614566257365</v>
      </c>
      <c r="Y17" s="462"/>
      <c r="Z17" s="465" t="n">
        <f aca="false">[4]ABSO01!H14</f>
        <v>18284143.84</v>
      </c>
      <c r="AA17" s="465" t="n">
        <f aca="false">[5]ABSO02!H14</f>
        <v>9372562.14</v>
      </c>
      <c r="AB17" s="466" t="n">
        <f aca="false">((AA17/Z17)-1)*100</f>
        <v>-48.7393983441775</v>
      </c>
    </row>
    <row r="18" customFormat="false" ht="13.5" hidden="false" customHeight="true" outlineLevel="0" collapsed="false">
      <c r="A18" s="298" t="s">
        <v>682</v>
      </c>
      <c r="B18" s="462" t="n">
        <f aca="false">[4]ABSO01!B15</f>
        <v>55841946.19</v>
      </c>
      <c r="C18" s="462" t="n">
        <f aca="false">[5]ABSO02!B15</f>
        <v>53164426.82</v>
      </c>
      <c r="D18" s="463" t="n">
        <f aca="false">((C18/B18)-1)*100</f>
        <v>-4.79481743148749</v>
      </c>
      <c r="E18" s="458"/>
      <c r="F18" s="462" t="n">
        <f aca="false">[4]ABSO01!C15</f>
        <v>614296.93</v>
      </c>
      <c r="G18" s="462" t="n">
        <f aca="false">[5]ABSO02!C15</f>
        <v>1085502.51</v>
      </c>
      <c r="H18" s="463" t="n">
        <f aca="false">((G18/F18)-1)*100</f>
        <v>76.7064845985801</v>
      </c>
      <c r="I18" s="462"/>
      <c r="J18" s="462" t="n">
        <f aca="false">[4]ABSO01!D15</f>
        <v>71070.75</v>
      </c>
      <c r="K18" s="462" t="n">
        <f aca="false">[5]ABSO02!D15</f>
        <v>219170.69</v>
      </c>
      <c r="L18" s="463" t="n">
        <f aca="false">((K18/J18)-1)*100</f>
        <v>208.383814719839</v>
      </c>
      <c r="M18" s="462"/>
      <c r="N18" s="462" t="n">
        <f aca="false">[4]ABSO01!E15</f>
        <v>543226.18</v>
      </c>
      <c r="O18" s="462" t="n">
        <f aca="false">[5]ABSO02!E15</f>
        <v>866331.82</v>
      </c>
      <c r="P18" s="463" t="n">
        <f aca="false">((O18/N18)-1)*100</f>
        <v>59.479025845183</v>
      </c>
      <c r="Q18" s="462"/>
      <c r="R18" s="462" t="n">
        <f aca="false">[4]ABSO01!F15</f>
        <v>358756.78</v>
      </c>
      <c r="S18" s="462" t="n">
        <f aca="false">[5]ABSO02!F15</f>
        <v>671279.74</v>
      </c>
      <c r="T18" s="463" t="n">
        <f aca="false">((S18/R18)-1)*100</f>
        <v>87.1127675970333</v>
      </c>
      <c r="U18" s="462"/>
      <c r="V18" s="462" t="n">
        <f aca="false">[4]ABSO01!G15</f>
        <v>127116297.67</v>
      </c>
      <c r="W18" s="462" t="n">
        <f aca="false">[5]ABSO02!G15</f>
        <v>85253228.2399999</v>
      </c>
      <c r="X18" s="463" t="n">
        <f aca="false">((W18/V18)-1)*100</f>
        <v>-32.9328891710476</v>
      </c>
      <c r="Y18" s="462"/>
      <c r="Z18" s="462" t="n">
        <f aca="false">[4]ABSO01!H15</f>
        <v>195800602.72</v>
      </c>
      <c r="AA18" s="462" t="n">
        <f aca="false">[5]ABSO02!H15</f>
        <v>156067254.61</v>
      </c>
      <c r="AB18" s="463" t="n">
        <f aca="false">((AA18/Z18)-1)*100</f>
        <v>-20.2927608791991</v>
      </c>
    </row>
    <row r="19" customFormat="false" ht="13.5" hidden="false" customHeight="true" outlineLevel="0" collapsed="false">
      <c r="A19" s="464" t="s">
        <v>683</v>
      </c>
      <c r="B19" s="465" t="n">
        <f aca="false">[4]ABSO01!B16</f>
        <v>9672966.25</v>
      </c>
      <c r="C19" s="465" t="n">
        <f aca="false">[5]ABSO02!B16</f>
        <v>1E-030</v>
      </c>
      <c r="D19" s="466" t="n">
        <f aca="false">((C19/B19)-1)*100</f>
        <v>-100</v>
      </c>
      <c r="E19" s="458"/>
      <c r="F19" s="465" t="n">
        <f aca="false">[4]ABSO01!C16</f>
        <v>467989.43</v>
      </c>
      <c r="G19" s="465" t="n">
        <f aca="false">[5]ABSO02!C16</f>
        <v>835419.02</v>
      </c>
      <c r="H19" s="466" t="n">
        <f aca="false">((G19/F19)-1)*100</f>
        <v>78.5123693926164</v>
      </c>
      <c r="I19" s="462"/>
      <c r="J19" s="465" t="n">
        <f aca="false">[4]ABSO01!D16</f>
        <v>31670.75</v>
      </c>
      <c r="K19" s="465" t="n">
        <f aca="false">[5]ABSO02!D16</f>
        <v>157180.15</v>
      </c>
      <c r="L19" s="466" t="n">
        <f aca="false">((K19/J19)-1)*100</f>
        <v>396.294372567748</v>
      </c>
      <c r="M19" s="462"/>
      <c r="N19" s="465" t="n">
        <f aca="false">[4]ABSO01!E16</f>
        <v>436318.68</v>
      </c>
      <c r="O19" s="465" t="n">
        <f aca="false">[5]ABSO02!E16</f>
        <v>678238.87</v>
      </c>
      <c r="P19" s="466" t="n">
        <f aca="false">((O19/N19)-1)*100</f>
        <v>55.4457558406622</v>
      </c>
      <c r="Q19" s="462"/>
      <c r="R19" s="465" t="n">
        <f aca="false">[4]ABSO01!F16</f>
        <v>301939.18</v>
      </c>
      <c r="S19" s="465" t="n">
        <f aca="false">[5]ABSO02!F16</f>
        <v>483186.79</v>
      </c>
      <c r="T19" s="466" t="n">
        <f aca="false">((S19/R19)-1)*100</f>
        <v>60.0278539538989</v>
      </c>
      <c r="U19" s="462"/>
      <c r="V19" s="465" t="n">
        <f aca="false">[4]ABSO01!G16</f>
        <v>107538351.12</v>
      </c>
      <c r="W19" s="465" t="n">
        <f aca="false">[5]ABSO02!G16</f>
        <v>77478957.9499999</v>
      </c>
      <c r="X19" s="466" t="n">
        <f aca="false">((W19/V19)-1)*100</f>
        <v>-27.9522541092874</v>
      </c>
      <c r="Y19" s="462"/>
      <c r="Z19" s="465" t="n">
        <f aca="false">[4]ABSO01!H16</f>
        <v>128712255.07</v>
      </c>
      <c r="AA19" s="465" t="n">
        <f aca="false">[5]ABSO02!H16</f>
        <v>103521950.2</v>
      </c>
      <c r="AB19" s="466" t="n">
        <f aca="false">((AA19/Z19)-1)*100</f>
        <v>-19.5710228651502</v>
      </c>
    </row>
    <row r="20" customFormat="false" ht="13.5" hidden="false" customHeight="true" outlineLevel="0" collapsed="false">
      <c r="A20" s="464" t="s">
        <v>684</v>
      </c>
      <c r="B20" s="465" t="n">
        <f aca="false">[4]ABSO01!B17</f>
        <v>46117037.07</v>
      </c>
      <c r="C20" s="465" t="n">
        <f aca="false">[5]ABSO02!B17</f>
        <v>1E-030</v>
      </c>
      <c r="D20" s="466" t="n">
        <f aca="false">((C20/B20)-1)*100</f>
        <v>-100</v>
      </c>
      <c r="E20" s="458"/>
      <c r="F20" s="465" t="n">
        <f aca="false">[4]ABSO01!C17</f>
        <v>143760.5</v>
      </c>
      <c r="G20" s="465" t="n">
        <f aca="false">[5]ABSO02!C17</f>
        <v>249559.75</v>
      </c>
      <c r="H20" s="466" t="n">
        <f aca="false">((G20/F20)-1)*100</f>
        <v>73.5941026916295</v>
      </c>
      <c r="I20" s="462"/>
      <c r="J20" s="465" t="n">
        <f aca="false">[4]ABSO01!D17</f>
        <v>36853</v>
      </c>
      <c r="K20" s="465" t="n">
        <f aca="false">[5]ABSO02!D17</f>
        <v>61466.8</v>
      </c>
      <c r="L20" s="466" t="n">
        <f aca="false">((K20/J20)-1)*100</f>
        <v>66.7891352128728</v>
      </c>
      <c r="M20" s="462"/>
      <c r="N20" s="465" t="n">
        <f aca="false">[4]ABSO01!E17</f>
        <v>106907.5</v>
      </c>
      <c r="O20" s="465" t="n">
        <f aca="false">[5]ABSO02!E17</f>
        <v>188092.95</v>
      </c>
      <c r="P20" s="466" t="n">
        <f aca="false">((O20/N20)-1)*100</f>
        <v>75.9399013165587</v>
      </c>
      <c r="Q20" s="462"/>
      <c r="R20" s="465" t="n">
        <f aca="false">[4]ABSO01!F17</f>
        <v>56817.6</v>
      </c>
      <c r="S20" s="465" t="n">
        <f aca="false">[5]ABSO02!F17</f>
        <v>188092.95</v>
      </c>
      <c r="T20" s="466" t="n">
        <f aca="false">((S20/R20)-1)*100</f>
        <v>231.046981921095</v>
      </c>
      <c r="U20" s="462"/>
      <c r="V20" s="465" t="n">
        <f aca="false">[4]ABSO01!G17</f>
        <v>19089609.49</v>
      </c>
      <c r="W20" s="465" t="n">
        <f aca="false">[5]ABSO02!G17</f>
        <v>7203638.61</v>
      </c>
      <c r="X20" s="466" t="n">
        <f aca="false">((W20/V20)-1)*100</f>
        <v>-62.2640860528153</v>
      </c>
      <c r="Y20" s="462"/>
      <c r="Z20" s="465" t="n">
        <f aca="false">[4]ABSO01!H17</f>
        <v>66229845.61</v>
      </c>
      <c r="AA20" s="465" t="n">
        <f aca="false">[5]ABSO02!H17</f>
        <v>51508657.06</v>
      </c>
      <c r="AB20" s="466" t="n">
        <f aca="false">((AA20/Z20)-1)*100</f>
        <v>-22.2274239271022</v>
      </c>
    </row>
    <row r="21" customFormat="false" ht="13.5" hidden="false" customHeight="true" outlineLevel="0" collapsed="false">
      <c r="A21" s="302" t="s">
        <v>685</v>
      </c>
      <c r="B21" s="467" t="n">
        <f aca="false">[4]ABSO01!B18</f>
        <v>48962059.93</v>
      </c>
      <c r="C21" s="467" t="n">
        <f aca="false">[5]ABSO02!B18</f>
        <v>57793210.58</v>
      </c>
      <c r="D21" s="468" t="n">
        <f aca="false">((C21/B21)-1)*100</f>
        <v>18.036722030539</v>
      </c>
      <c r="E21" s="458"/>
      <c r="F21" s="467" t="n">
        <f aca="false">[4]ABSO01!C18</f>
        <v>755670.49</v>
      </c>
      <c r="G21" s="467" t="n">
        <f aca="false">[5]ABSO02!C18</f>
        <v>620809.28</v>
      </c>
      <c r="H21" s="468" t="n">
        <f aca="false">((G21/F21)-1)*100</f>
        <v>-17.8465629907025</v>
      </c>
      <c r="I21" s="462"/>
      <c r="J21" s="467" t="n">
        <f aca="false">[4]ABSO01!D18</f>
        <v>31288.7</v>
      </c>
      <c r="K21" s="467" t="n">
        <f aca="false">[5]ABSO02!D18</f>
        <v>97028.53</v>
      </c>
      <c r="L21" s="468" t="n">
        <f aca="false">((K21/J21)-1)*100</f>
        <v>210.107259170244</v>
      </c>
      <c r="M21" s="462"/>
      <c r="N21" s="467" t="n">
        <f aca="false">[4]ABSO01!E18</f>
        <v>724381.79</v>
      </c>
      <c r="O21" s="467" t="n">
        <f aca="false">[5]ABSO02!E18</f>
        <v>523780.75</v>
      </c>
      <c r="P21" s="468" t="n">
        <f aca="false">((O21/N21)-1)*100</f>
        <v>-27.6927226456093</v>
      </c>
      <c r="Q21" s="462"/>
      <c r="R21" s="467" t="n">
        <f aca="false">[4]ABSO01!F18</f>
        <v>254188.25</v>
      </c>
      <c r="S21" s="467" t="n">
        <f aca="false">[5]ABSO02!F18</f>
        <v>189976.95</v>
      </c>
      <c r="T21" s="468" t="n">
        <f aca="false">((S21/R21)-1)*100</f>
        <v>-25.2613171537237</v>
      </c>
      <c r="U21" s="462"/>
      <c r="V21" s="467" t="n">
        <f aca="false">[4]ABSO01!G18</f>
        <v>114110466.12</v>
      </c>
      <c r="W21" s="467" t="n">
        <f aca="false">[5]ABSO02!G18</f>
        <v>85081394.71</v>
      </c>
      <c r="X21" s="468" t="n">
        <f aca="false">((W21/V21)-1)*100</f>
        <v>-25.4394468772677</v>
      </c>
      <c r="Y21" s="462"/>
      <c r="Z21" s="467" t="n">
        <f aca="false">[4]ABSO01!H18</f>
        <v>197295750.97</v>
      </c>
      <c r="AA21" s="467" t="n">
        <f aca="false">[5]ABSO02!H18</f>
        <v>177150478.82</v>
      </c>
      <c r="AB21" s="468" t="n">
        <f aca="false">((AA21/Z21)-1)*100</f>
        <v>-10.2106974179404</v>
      </c>
    </row>
    <row r="22" customFormat="false" ht="13.5" hidden="false" customHeight="true" outlineLevel="0" collapsed="false">
      <c r="A22" s="298" t="s">
        <v>686</v>
      </c>
      <c r="B22" s="462" t="n">
        <f aca="false">[4]ABSO01!B19</f>
        <v>16043796.07</v>
      </c>
      <c r="C22" s="462" t="n">
        <f aca="false">[5]ABSO02!B19</f>
        <v>17972437.39</v>
      </c>
      <c r="D22" s="463" t="n">
        <f aca="false">((C22/B22)-1)*100</f>
        <v>12.0211034320383</v>
      </c>
      <c r="E22" s="458"/>
      <c r="F22" s="462" t="n">
        <f aca="false">[4]ABSO01!C19</f>
        <v>68208494.19</v>
      </c>
      <c r="G22" s="462" t="n">
        <f aca="false">[5]ABSO02!C19</f>
        <v>50123236.18</v>
      </c>
      <c r="H22" s="463" t="n">
        <f aca="false">((G22/F22)-1)*100</f>
        <v>-26.5146712660481</v>
      </c>
      <c r="I22" s="462"/>
      <c r="J22" s="462" t="n">
        <f aca="false">[4]ABSO01!D19</f>
        <v>30071804.34</v>
      </c>
      <c r="K22" s="462" t="n">
        <f aca="false">[5]ABSO02!D19</f>
        <v>20400585.17</v>
      </c>
      <c r="L22" s="463" t="n">
        <f aca="false">((K22/J22)-1)*100</f>
        <v>-32.1604219708753</v>
      </c>
      <c r="M22" s="462"/>
      <c r="N22" s="462" t="n">
        <f aca="false">[4]ABSO01!E19</f>
        <v>38136689.85</v>
      </c>
      <c r="O22" s="462" t="n">
        <f aca="false">[5]ABSO02!E19</f>
        <v>29722651.01</v>
      </c>
      <c r="P22" s="463" t="n">
        <f aca="false">((O22/N22)-1)*100</f>
        <v>-22.0628451842419</v>
      </c>
      <c r="Q22" s="462"/>
      <c r="R22" s="462" t="n">
        <f aca="false">[4]ABSO01!F19</f>
        <v>591215.55</v>
      </c>
      <c r="S22" s="462" t="n">
        <f aca="false">[5]ABSO02!F19</f>
        <v>1344649.83</v>
      </c>
      <c r="T22" s="463" t="n">
        <f aca="false">((S22/R22)-1)*100</f>
        <v>127.438170393184</v>
      </c>
      <c r="U22" s="462"/>
      <c r="V22" s="462" t="n">
        <f aca="false">[4]ABSO01!G19</f>
        <v>36851019.53</v>
      </c>
      <c r="W22" s="462" t="n">
        <f aca="false">[5]ABSO02!G19</f>
        <v>26257928.42</v>
      </c>
      <c r="X22" s="463" t="n">
        <f aca="false">((W22/V22)-1)*100</f>
        <v>-28.7457205936359</v>
      </c>
      <c r="Y22" s="462"/>
      <c r="Z22" s="462" t="n">
        <f aca="false">[4]ABSO01!H19</f>
        <v>136057491.37</v>
      </c>
      <c r="AA22" s="462" t="n">
        <f aca="false">[5]ABSO02!H19</f>
        <v>118463352.99</v>
      </c>
      <c r="AB22" s="463" t="n">
        <f aca="false">((AA22/Z22)-1)*100</f>
        <v>-12.9313999566212</v>
      </c>
    </row>
    <row r="23" customFormat="false" ht="13.5" hidden="false" customHeight="true" outlineLevel="0" collapsed="false">
      <c r="A23" s="464" t="s">
        <v>687</v>
      </c>
      <c r="B23" s="465" t="n">
        <f aca="false">[4]ABSO01!B20</f>
        <v>1498330.63</v>
      </c>
      <c r="C23" s="465" t="n">
        <f aca="false">[5]ABSO02!B20</f>
        <v>1E-030</v>
      </c>
      <c r="D23" s="466" t="n">
        <f aca="false">((C23/B23)-1)*100</f>
        <v>-100</v>
      </c>
      <c r="E23" s="458"/>
      <c r="F23" s="465" t="n">
        <f aca="false">[4]ABSO01!C20</f>
        <v>43185329.22</v>
      </c>
      <c r="G23" s="465" t="n">
        <f aca="false">[5]ABSO02!C20</f>
        <v>23778876.09</v>
      </c>
      <c r="H23" s="466" t="n">
        <f aca="false">((G23/F23)-1)*100</f>
        <v>-44.937606081772</v>
      </c>
      <c r="I23" s="462"/>
      <c r="J23" s="465" t="n">
        <f aca="false">[4]ABSO01!D20</f>
        <v>16647274.73</v>
      </c>
      <c r="K23" s="465" t="n">
        <f aca="false">[5]ABSO02!D20</f>
        <v>9219899.35</v>
      </c>
      <c r="L23" s="466" t="n">
        <f aca="false">((K23/J23)-1)*100</f>
        <v>-44.6161639094905</v>
      </c>
      <c r="M23" s="462"/>
      <c r="N23" s="465" t="n">
        <f aca="false">[4]ABSO01!E20</f>
        <v>26538054.49</v>
      </c>
      <c r="O23" s="465" t="n">
        <f aca="false">[5]ABSO02!E20</f>
        <v>14558976.74</v>
      </c>
      <c r="P23" s="466" t="n">
        <f aca="false">((O23/N23)-1)*100</f>
        <v>-45.1392461889545</v>
      </c>
      <c r="Q23" s="462"/>
      <c r="R23" s="465" t="n">
        <f aca="false">[4]ABSO01!F20</f>
        <v>74590.72</v>
      </c>
      <c r="S23" s="465" t="n">
        <f aca="false">[5]ABSO02!F20</f>
        <v>62243.66</v>
      </c>
      <c r="T23" s="466" t="n">
        <f aca="false">((S23/R23)-1)*100</f>
        <v>-16.553077916395</v>
      </c>
      <c r="U23" s="462"/>
      <c r="V23" s="465" t="n">
        <f aca="false">[4]ABSO01!G20</f>
        <v>15644664.75</v>
      </c>
      <c r="W23" s="465" t="n">
        <f aca="false">[5]ABSO02!G20</f>
        <v>3676720.41</v>
      </c>
      <c r="X23" s="466" t="n">
        <f aca="false">((W23/V23)-1)*100</f>
        <v>-76.4985669635394</v>
      </c>
      <c r="Y23" s="462"/>
      <c r="Z23" s="465" t="n">
        <f aca="false">[4]ABSO01!H20</f>
        <v>63273729.3</v>
      </c>
      <c r="AA23" s="465" t="n">
        <f aca="false">[5]ABSO02!H20</f>
        <v>43161707.37</v>
      </c>
      <c r="AB23" s="466" t="n">
        <f aca="false">((AA23/Z23)-1)*100</f>
        <v>-31.7857381768076</v>
      </c>
    </row>
    <row r="24" customFormat="false" ht="13.5" hidden="false" customHeight="true" outlineLevel="0" collapsed="false">
      <c r="A24" s="298" t="s">
        <v>688</v>
      </c>
      <c r="B24" s="462" t="n">
        <f aca="false">[4]ABSO01!B21</f>
        <v>20683</v>
      </c>
      <c r="C24" s="462" t="n">
        <f aca="false">[5]ABSO02!B21</f>
        <v>43200.5</v>
      </c>
      <c r="D24" s="463" t="n">
        <f aca="false">((C24/B24)-1)*100</f>
        <v>108.86960305565</v>
      </c>
      <c r="E24" s="458"/>
      <c r="F24" s="462" t="n">
        <f aca="false">[4]ABSO01!C21</f>
        <v>1004179.17</v>
      </c>
      <c r="G24" s="462" t="n">
        <f aca="false">[5]ABSO02!C21</f>
        <v>856451.15</v>
      </c>
      <c r="H24" s="463" t="n">
        <f aca="false">((G24/F24)-1)*100</f>
        <v>-14.71132088908</v>
      </c>
      <c r="I24" s="462"/>
      <c r="J24" s="462" t="n">
        <f aca="false">[4]ABSO01!D21</f>
        <v>876358.06</v>
      </c>
      <c r="K24" s="462" t="n">
        <f aca="false">[5]ABSO02!D21</f>
        <v>707285.1</v>
      </c>
      <c r="L24" s="463" t="n">
        <f aca="false">((K24/J24)-1)*100</f>
        <v>-19.2926804370351</v>
      </c>
      <c r="M24" s="462"/>
      <c r="N24" s="462" t="n">
        <f aca="false">[4]ABSO01!E21</f>
        <v>127821.11</v>
      </c>
      <c r="O24" s="462" t="n">
        <f aca="false">[5]ABSO02!E21</f>
        <v>149166.05</v>
      </c>
      <c r="P24" s="463" t="n">
        <f aca="false">((O24/N24)-1)*100</f>
        <v>16.6990726336205</v>
      </c>
      <c r="Q24" s="462"/>
      <c r="R24" s="462" t="n">
        <f aca="false">[4]ABSO01!F21</f>
        <v>52.33</v>
      </c>
      <c r="S24" s="462" t="n">
        <f aca="false">[5]ABSO02!F21</f>
        <v>1E-030</v>
      </c>
      <c r="T24" s="463" t="n">
        <f aca="false">((S24/R24)-1)*100</f>
        <v>-100</v>
      </c>
      <c r="U24" s="462"/>
      <c r="V24" s="462" t="n">
        <f aca="false">[4]ABSO01!G21</f>
        <v>469251.77</v>
      </c>
      <c r="W24" s="462" t="n">
        <f aca="false">[5]ABSO02!G21</f>
        <v>284968.95</v>
      </c>
      <c r="X24" s="463" t="n">
        <f aca="false">((W24/V24)-1)*100</f>
        <v>-39.2716302380703</v>
      </c>
      <c r="Y24" s="462"/>
      <c r="Z24" s="462" t="n">
        <f aca="false">[4]ABSO01!H21</f>
        <v>4982794.82</v>
      </c>
      <c r="AA24" s="462" t="n">
        <f aca="false">[5]ABSO02!H21</f>
        <v>2646876.34</v>
      </c>
      <c r="AB24" s="463" t="n">
        <f aca="false">((AA24/Z24)-1)*100</f>
        <v>-46.8796842812805</v>
      </c>
    </row>
    <row r="25" customFormat="false" ht="13.5" hidden="false" customHeight="true" outlineLevel="0" collapsed="false">
      <c r="A25" s="302" t="s">
        <v>89</v>
      </c>
      <c r="B25" s="467" t="n">
        <f aca="false">[4]ABSO01!B22</f>
        <v>580734031.67</v>
      </c>
      <c r="C25" s="467" t="n">
        <f aca="false">[5]ABSO02!B22</f>
        <v>704857134.32</v>
      </c>
      <c r="D25" s="468" t="n">
        <f aca="false">((C25/B25)-1)*100</f>
        <v>21.3734852584862</v>
      </c>
      <c r="E25" s="458"/>
      <c r="F25" s="467" t="n">
        <f aca="false">[4]ABSO01!C22</f>
        <v>311133326.24</v>
      </c>
      <c r="G25" s="467" t="n">
        <f aca="false">[5]ABSO02!C22</f>
        <v>202380807.17</v>
      </c>
      <c r="H25" s="468" t="n">
        <f aca="false">((G25/F25)-1)*100</f>
        <v>-34.9536709500901</v>
      </c>
      <c r="I25" s="462"/>
      <c r="J25" s="467" t="n">
        <f aca="false">[4]ABSO01!D22</f>
        <v>109727360.56</v>
      </c>
      <c r="K25" s="467" t="n">
        <f aca="false">[5]ABSO02!D22</f>
        <v>15068407.24</v>
      </c>
      <c r="L25" s="468" t="n">
        <f aca="false">((K25/J25)-1)*100</f>
        <v>-86.2674111879685</v>
      </c>
      <c r="M25" s="462"/>
      <c r="N25" s="467" t="n">
        <f aca="false">[4]ABSO01!E22</f>
        <v>201405965.68</v>
      </c>
      <c r="O25" s="467" t="n">
        <f aca="false">[5]ABSO02!E22</f>
        <v>187312399.93</v>
      </c>
      <c r="P25" s="468" t="n">
        <f aca="false">((O25/N25)-1)*100</f>
        <v>-6.99759101097946</v>
      </c>
      <c r="Q25" s="462"/>
      <c r="R25" s="467" t="n">
        <f aca="false">[4]ABSO01!F22</f>
        <v>67962942.79</v>
      </c>
      <c r="S25" s="467" t="n">
        <f aca="false">[5]ABSO02!F22</f>
        <v>45641526.81</v>
      </c>
      <c r="T25" s="468" t="n">
        <f aca="false">((S25/R25)-1)*100</f>
        <v>-32.8435101007492</v>
      </c>
      <c r="U25" s="462"/>
      <c r="V25" s="467" t="n">
        <f aca="false">[4]ABSO01!G22</f>
        <v>1289716320.45</v>
      </c>
      <c r="W25" s="467" t="n">
        <f aca="false">[5]ABSO02!G22</f>
        <v>876511568.26</v>
      </c>
      <c r="X25" s="468" t="n">
        <f aca="false">((W25/V25)-1)*100</f>
        <v>-32.0384216000172</v>
      </c>
      <c r="Y25" s="462"/>
      <c r="Z25" s="467" t="n">
        <f aca="false">[4]ABSO01!H22</f>
        <v>3313685681.22</v>
      </c>
      <c r="AA25" s="467" t="n">
        <f aca="false">[5]ABSO02!H22</f>
        <v>3128005150.86</v>
      </c>
      <c r="AB25" s="468" t="n">
        <f aca="false">((AA25/Z25)-1)*100</f>
        <v>-5.60344426788348</v>
      </c>
    </row>
    <row r="26" customFormat="false" ht="13.5" hidden="false" customHeight="true" outlineLevel="0" collapsed="false">
      <c r="A26" s="298" t="s">
        <v>689</v>
      </c>
      <c r="B26" s="462" t="n">
        <f aca="false">[4]ABSO01!B23</f>
        <v>5651824.78</v>
      </c>
      <c r="C26" s="462" t="n">
        <f aca="false">[5]ABSO02!B23</f>
        <v>3218163.54</v>
      </c>
      <c r="D26" s="463" t="n">
        <f aca="false">((C26/B26)-1)*100</f>
        <v>-43.0597432640153</v>
      </c>
      <c r="E26" s="458"/>
      <c r="F26" s="462" t="n">
        <f aca="false">[4]ABSO01!C23</f>
        <v>97716729.78</v>
      </c>
      <c r="G26" s="462" t="n">
        <f aca="false">[5]ABSO02!C23</f>
        <v>114578257.9</v>
      </c>
      <c r="H26" s="463" t="n">
        <f aca="false">((G26/F26)-1)*100</f>
        <v>17.2555182290301</v>
      </c>
      <c r="I26" s="462"/>
      <c r="J26" s="462" t="n">
        <f aca="false">[4]ABSO01!D23</f>
        <v>57008301.46</v>
      </c>
      <c r="K26" s="462" t="n">
        <f aca="false">[5]ABSO02!D23</f>
        <v>63064155.59</v>
      </c>
      <c r="L26" s="463" t="n">
        <f aca="false">((K26/J26)-1)*100</f>
        <v>10.6227583964224</v>
      </c>
      <c r="M26" s="462"/>
      <c r="N26" s="462" t="n">
        <f aca="false">[4]ABSO01!E23</f>
        <v>40708428.32</v>
      </c>
      <c r="O26" s="462" t="n">
        <f aca="false">[5]ABSO02!E23</f>
        <v>51514102.31</v>
      </c>
      <c r="P26" s="463" t="n">
        <f aca="false">((O26/N26)-1)*100</f>
        <v>26.5440706898801</v>
      </c>
      <c r="Q26" s="462"/>
      <c r="R26" s="462" t="n">
        <f aca="false">[4]ABSO01!F23</f>
        <v>8490600.21</v>
      </c>
      <c r="S26" s="462" t="n">
        <f aca="false">[5]ABSO02!F23</f>
        <v>17490421.78</v>
      </c>
      <c r="T26" s="463" t="n">
        <f aca="false">((S26/R26)-1)*100</f>
        <v>105.997471879553</v>
      </c>
      <c r="U26" s="462"/>
      <c r="V26" s="462" t="n">
        <f aca="false">[4]ABSO01!G23</f>
        <v>19263098.53</v>
      </c>
      <c r="W26" s="462" t="n">
        <f aca="false">[5]ABSO02!G23</f>
        <v>24866318.49</v>
      </c>
      <c r="X26" s="463" t="n">
        <f aca="false">((W26/V26)-1)*100</f>
        <v>29.0878435329272</v>
      </c>
      <c r="Y26" s="462"/>
      <c r="Z26" s="462" t="n">
        <f aca="false">[4]ABSO01!H23</f>
        <v>145156636.93</v>
      </c>
      <c r="AA26" s="462" t="n">
        <f aca="false">[5]ABSO02!H23</f>
        <v>173366572.26</v>
      </c>
      <c r="AB26" s="463" t="n">
        <f aca="false">((AA26/Z26)-1)*100</f>
        <v>19.4341339994009</v>
      </c>
    </row>
    <row r="27" customFormat="false" ht="13.5" hidden="false" customHeight="true" outlineLevel="0" collapsed="false">
      <c r="A27" s="302" t="s">
        <v>690</v>
      </c>
      <c r="B27" s="467" t="n">
        <f aca="false">[4]ABSO01!B24</f>
        <v>1952772.39</v>
      </c>
      <c r="C27" s="467" t="n">
        <f aca="false">[5]ABSO02!B24</f>
        <v>2256354.23</v>
      </c>
      <c r="D27" s="468" t="n">
        <f aca="false">((C27/B27)-1)*100</f>
        <v>15.5461968611713</v>
      </c>
      <c r="E27" s="458"/>
      <c r="F27" s="467" t="n">
        <f aca="false">[4]ABSO01!C24</f>
        <v>74101205.27</v>
      </c>
      <c r="G27" s="467" t="n">
        <f aca="false">[5]ABSO02!C24</f>
        <v>95270519.52</v>
      </c>
      <c r="H27" s="468" t="n">
        <f aca="false">((G27/F27)-1)*100</f>
        <v>28.5681105629337</v>
      </c>
      <c r="I27" s="462"/>
      <c r="J27" s="467" t="n">
        <f aca="false">[4]ABSO01!D24</f>
        <v>28805676.08</v>
      </c>
      <c r="K27" s="467" t="n">
        <f aca="false">[5]ABSO02!D24</f>
        <v>32713876.93</v>
      </c>
      <c r="L27" s="468" t="n">
        <f aca="false">((K27/J27)-1)*100</f>
        <v>13.5674678807955</v>
      </c>
      <c r="M27" s="462"/>
      <c r="N27" s="467" t="n">
        <f aca="false">[4]ABSO01!E24</f>
        <v>45295529.19</v>
      </c>
      <c r="O27" s="467" t="n">
        <f aca="false">[5]ABSO02!E24</f>
        <v>62556642.59</v>
      </c>
      <c r="P27" s="468" t="n">
        <f aca="false">((O27/N27)-1)*100</f>
        <v>38.1077640744526</v>
      </c>
      <c r="Q27" s="462"/>
      <c r="R27" s="467" t="n">
        <f aca="false">[4]ABSO01!F24</f>
        <v>30218320.11</v>
      </c>
      <c r="S27" s="467" t="n">
        <f aca="false">[5]ABSO02!F24</f>
        <v>42324300.19</v>
      </c>
      <c r="T27" s="468" t="n">
        <f aca="false">((S27/R27)-1)*100</f>
        <v>40.0617242650555</v>
      </c>
      <c r="U27" s="462"/>
      <c r="V27" s="467" t="n">
        <f aca="false">[4]ABSO01!G24</f>
        <v>14788370.3</v>
      </c>
      <c r="W27" s="467" t="n">
        <f aca="false">[5]ABSO02!G24</f>
        <v>14710037.65</v>
      </c>
      <c r="X27" s="468" t="n">
        <f aca="false">((W27/V27)-1)*100</f>
        <v>-0.5296908882515</v>
      </c>
      <c r="Y27" s="462"/>
      <c r="Z27" s="467" t="n">
        <f aca="false">[4]ABSO01!H24</f>
        <v>118234059.54</v>
      </c>
      <c r="AA27" s="467" t="n">
        <f aca="false">[5]ABSO02!H24</f>
        <v>147147152.06</v>
      </c>
      <c r="AB27" s="468" t="n">
        <f aca="false">((AA27/Z27)-1)*100</f>
        <v>24.4541146878395</v>
      </c>
    </row>
    <row r="28" customFormat="false" ht="13.5" hidden="false" customHeight="true" outlineLevel="0" collapsed="false">
      <c r="A28" s="298" t="s">
        <v>691</v>
      </c>
      <c r="B28" s="462" t="n">
        <f aca="false">[4]ABSO01!B25</f>
        <v>4174672.09</v>
      </c>
      <c r="C28" s="462" t="n">
        <f aca="false">[5]ABSO02!B25</f>
        <v>3861410.25</v>
      </c>
      <c r="D28" s="463" t="n">
        <f aca="false">((C28/B28)-1)*100</f>
        <v>-7.50386696838745</v>
      </c>
      <c r="E28" s="458"/>
      <c r="F28" s="462" t="n">
        <f aca="false">[4]ABSO01!C25</f>
        <v>3495500.29</v>
      </c>
      <c r="G28" s="462" t="n">
        <f aca="false">[5]ABSO02!C25</f>
        <v>3164293.14</v>
      </c>
      <c r="H28" s="463" t="n">
        <f aca="false">((G28/F28)-1)*100</f>
        <v>-9.47524309889272</v>
      </c>
      <c r="I28" s="462"/>
      <c r="J28" s="462" t="n">
        <f aca="false">[4]ABSO01!D25</f>
        <v>1040689.08</v>
      </c>
      <c r="K28" s="462" t="n">
        <f aca="false">[5]ABSO02!D25</f>
        <v>1558178.08</v>
      </c>
      <c r="L28" s="463" t="n">
        <f aca="false">((K28/J28)-1)*100</f>
        <v>49.725610650205</v>
      </c>
      <c r="M28" s="462"/>
      <c r="N28" s="462" t="n">
        <f aca="false">[4]ABSO01!E25</f>
        <v>2454811.21</v>
      </c>
      <c r="O28" s="462" t="n">
        <f aca="false">[5]ABSO02!E25</f>
        <v>1606115.06</v>
      </c>
      <c r="P28" s="463" t="n">
        <f aca="false">((O28/N28)-1)*100</f>
        <v>-34.5727665957661</v>
      </c>
      <c r="Q28" s="462"/>
      <c r="R28" s="462" t="n">
        <f aca="false">[4]ABSO01!F25</f>
        <v>96129.69</v>
      </c>
      <c r="S28" s="462" t="n">
        <f aca="false">[5]ABSO02!F25</f>
        <v>138192.51</v>
      </c>
      <c r="T28" s="463" t="n">
        <f aca="false">((S28/R28)-1)*100</f>
        <v>43.7563254391021</v>
      </c>
      <c r="U28" s="462"/>
      <c r="V28" s="462" t="n">
        <f aca="false">[4]ABSO01!G25</f>
        <v>3438188.14</v>
      </c>
      <c r="W28" s="462" t="n">
        <f aca="false">[5]ABSO02!G25</f>
        <v>4616926.74</v>
      </c>
      <c r="X28" s="463" t="n">
        <f aca="false">((W28/V28)-1)*100</f>
        <v>34.2837143286755</v>
      </c>
      <c r="Y28" s="462"/>
      <c r="Z28" s="462" t="n">
        <f aca="false">[4]ABSO01!H25</f>
        <v>18069863.78</v>
      </c>
      <c r="AA28" s="462" t="n">
        <f aca="false">[5]ABSO02!H25</f>
        <v>22448972.42</v>
      </c>
      <c r="AB28" s="463" t="n">
        <f aca="false">((AA28/Z28)-1)*100</f>
        <v>24.2343201549027</v>
      </c>
    </row>
    <row r="29" customFormat="false" ht="13.5" hidden="false" customHeight="true" outlineLevel="0" collapsed="false">
      <c r="A29" s="302" t="s">
        <v>692</v>
      </c>
      <c r="B29" s="467" t="n">
        <f aca="false">[4]ABSO01!B26</f>
        <v>394148.18</v>
      </c>
      <c r="C29" s="467" t="n">
        <f aca="false">[5]ABSO02!B26</f>
        <v>506432.57</v>
      </c>
      <c r="D29" s="468" t="n">
        <f aca="false">((C29/B29)-1)*100</f>
        <v>28.4878621030294</v>
      </c>
      <c r="E29" s="458"/>
      <c r="F29" s="467" t="n">
        <f aca="false">[4]ABSO01!C26</f>
        <v>38268783.4</v>
      </c>
      <c r="G29" s="467" t="n">
        <f aca="false">[5]ABSO02!C26</f>
        <v>32909217.33</v>
      </c>
      <c r="H29" s="468" t="n">
        <f aca="false">((G29/F29)-1)*100</f>
        <v>-14.0050599831715</v>
      </c>
      <c r="I29" s="462"/>
      <c r="J29" s="467" t="n">
        <f aca="false">[4]ABSO01!D26</f>
        <v>23905363.23</v>
      </c>
      <c r="K29" s="467" t="n">
        <f aca="false">[5]ABSO02!D26</f>
        <v>19318452.36</v>
      </c>
      <c r="L29" s="468" t="n">
        <f aca="false">((K29/J29)-1)*100</f>
        <v>-19.1877898941257</v>
      </c>
      <c r="M29" s="462"/>
      <c r="N29" s="467" t="n">
        <f aca="false">[4]ABSO01!E26</f>
        <v>14363420.17</v>
      </c>
      <c r="O29" s="467" t="n">
        <f aca="false">[5]ABSO02!E26</f>
        <v>13590764.97</v>
      </c>
      <c r="P29" s="468" t="n">
        <f aca="false">((O29/N29)-1)*100</f>
        <v>-5.37932602997853</v>
      </c>
      <c r="Q29" s="462"/>
      <c r="R29" s="467" t="n">
        <f aca="false">[4]ABSO01!F26</f>
        <v>1778304.66</v>
      </c>
      <c r="S29" s="467" t="n">
        <f aca="false">[5]ABSO02!F26</f>
        <v>2293539.1</v>
      </c>
      <c r="T29" s="468" t="n">
        <f aca="false">((S29/R29)-1)*100</f>
        <v>28.9733503819306</v>
      </c>
      <c r="U29" s="462"/>
      <c r="V29" s="467" t="n">
        <f aca="false">[4]ABSO01!G26</f>
        <v>3587737.76</v>
      </c>
      <c r="W29" s="467" t="n">
        <f aca="false">[5]ABSO02!G26</f>
        <v>4019298.91</v>
      </c>
      <c r="X29" s="468" t="n">
        <f aca="false">((W29/V29)-1)*100</f>
        <v>12.0287818917958</v>
      </c>
      <c r="Y29" s="462"/>
      <c r="Z29" s="467" t="n">
        <f aca="false">[4]ABSO01!H26</f>
        <v>47527085.1</v>
      </c>
      <c r="AA29" s="467" t="n">
        <f aca="false">[5]ABSO02!H26</f>
        <v>40475771.67</v>
      </c>
      <c r="AB29" s="468" t="n">
        <f aca="false">((AA29/Z29)-1)*100</f>
        <v>-14.8364104702899</v>
      </c>
    </row>
    <row r="30" customFormat="false" ht="13.5" hidden="false" customHeight="true" outlineLevel="0" collapsed="false">
      <c r="A30" s="298" t="s">
        <v>693</v>
      </c>
      <c r="B30" s="462" t="n">
        <f aca="false">[4]ABSO01!B27</f>
        <v>148742.18</v>
      </c>
      <c r="C30" s="462" t="n">
        <f aca="false">[5]ABSO02!B27</f>
        <v>456265.99</v>
      </c>
      <c r="D30" s="463" t="n">
        <f aca="false">((C30/B30)-1)*100</f>
        <v>206.749564918304</v>
      </c>
      <c r="E30" s="458"/>
      <c r="F30" s="462" t="n">
        <f aca="false">[4]ABSO01!C27</f>
        <v>16515984.4</v>
      </c>
      <c r="G30" s="462" t="n">
        <f aca="false">[5]ABSO02!C27</f>
        <v>16291861.85</v>
      </c>
      <c r="H30" s="463" t="n">
        <f aca="false">((G30/F30)-1)*100</f>
        <v>-1.35700388527853</v>
      </c>
      <c r="I30" s="462"/>
      <c r="J30" s="462" t="n">
        <f aca="false">[4]ABSO01!D27</f>
        <v>8276731.16</v>
      </c>
      <c r="K30" s="462" t="n">
        <f aca="false">[5]ABSO02!D27</f>
        <v>6822327.9</v>
      </c>
      <c r="L30" s="463" t="n">
        <f aca="false">((K30/J30)-1)*100</f>
        <v>-17.5721940447804</v>
      </c>
      <c r="M30" s="462"/>
      <c r="N30" s="462" t="n">
        <f aca="false">[4]ABSO01!E27</f>
        <v>8239253.24</v>
      </c>
      <c r="O30" s="462" t="n">
        <f aca="false">[5]ABSO02!E27</f>
        <v>9469533.95</v>
      </c>
      <c r="P30" s="463" t="n">
        <f aca="false">((O30/N30)-1)*100</f>
        <v>14.9319443663562</v>
      </c>
      <c r="Q30" s="462"/>
      <c r="R30" s="462" t="n">
        <f aca="false">[4]ABSO01!F27</f>
        <v>1721281.26</v>
      </c>
      <c r="S30" s="462" t="n">
        <f aca="false">[5]ABSO02!F27</f>
        <v>2641744.21</v>
      </c>
      <c r="T30" s="463" t="n">
        <f aca="false">((S30/R30)-1)*100</f>
        <v>53.4754529309173</v>
      </c>
      <c r="U30" s="462"/>
      <c r="V30" s="462" t="n">
        <f aca="false">[4]ABSO01!G27</f>
        <v>3992173.45</v>
      </c>
      <c r="W30" s="462" t="n">
        <f aca="false">[5]ABSO02!G27</f>
        <v>3489489.4</v>
      </c>
      <c r="X30" s="463" t="n">
        <f aca="false">((W30/V30)-1)*100</f>
        <v>-12.5917387181662</v>
      </c>
      <c r="Y30" s="462"/>
      <c r="Z30" s="462" t="n">
        <f aca="false">[4]ABSO01!H27</f>
        <v>20262286.89</v>
      </c>
      <c r="AA30" s="462" t="n">
        <f aca="false">[5]ABSO02!H27</f>
        <v>19335162.92</v>
      </c>
      <c r="AB30" s="463" t="n">
        <f aca="false">((AA30/Z30)-1)*100</f>
        <v>-4.57561367595462</v>
      </c>
    </row>
    <row r="31" customFormat="false" ht="13.5" hidden="false" customHeight="true" outlineLevel="0" collapsed="false">
      <c r="A31" s="302" t="s">
        <v>694</v>
      </c>
      <c r="B31" s="467" t="n">
        <f aca="false">[4]ABSO01!B28</f>
        <v>3610197.21</v>
      </c>
      <c r="C31" s="467" t="n">
        <f aca="false">[5]ABSO02!B28</f>
        <v>4128088.56</v>
      </c>
      <c r="D31" s="468" t="n">
        <f aca="false">((C31/B31)-1)*100</f>
        <v>14.345237112407</v>
      </c>
      <c r="E31" s="458"/>
      <c r="F31" s="467" t="n">
        <f aca="false">[4]ABSO01!C28</f>
        <v>22555222.65</v>
      </c>
      <c r="G31" s="467" t="n">
        <f aca="false">[5]ABSO02!C28</f>
        <v>18158735.49</v>
      </c>
      <c r="H31" s="468" t="n">
        <f aca="false">((G31/F31)-1)*100</f>
        <v>-19.4921026860269</v>
      </c>
      <c r="I31" s="462"/>
      <c r="J31" s="467" t="n">
        <f aca="false">[4]ABSO01!D28</f>
        <v>7321698.68</v>
      </c>
      <c r="K31" s="467" t="n">
        <f aca="false">[5]ABSO02!D28</f>
        <v>5606077.82</v>
      </c>
      <c r="L31" s="468" t="n">
        <f aca="false">((K31/J31)-1)*100</f>
        <v>-23.4320058087941</v>
      </c>
      <c r="M31" s="462"/>
      <c r="N31" s="467" t="n">
        <f aca="false">[4]ABSO01!E28</f>
        <v>15233523.97</v>
      </c>
      <c r="O31" s="467" t="n">
        <f aca="false">[5]ABSO02!E28</f>
        <v>12552657.67</v>
      </c>
      <c r="P31" s="468" t="n">
        <f aca="false">((O31/N31)-1)*100</f>
        <v>-17.5984644477505</v>
      </c>
      <c r="Q31" s="462"/>
      <c r="R31" s="467" t="n">
        <f aca="false">[4]ABSO01!F28</f>
        <v>1097682.86</v>
      </c>
      <c r="S31" s="467" t="n">
        <f aca="false">[5]ABSO02!F28</f>
        <v>1090760.1</v>
      </c>
      <c r="T31" s="468" t="n">
        <f aca="false">((S31/R31)-1)*100</f>
        <v>-0.630670319476412</v>
      </c>
      <c r="U31" s="462"/>
      <c r="V31" s="467" t="n">
        <f aca="false">[4]ABSO01!G28</f>
        <v>21266570.27</v>
      </c>
      <c r="W31" s="467" t="n">
        <f aca="false">[5]ABSO02!G28</f>
        <v>22510767.54</v>
      </c>
      <c r="X31" s="468" t="n">
        <f aca="false">((W31/V31)-1)*100</f>
        <v>5.85048390127647</v>
      </c>
      <c r="Y31" s="462"/>
      <c r="Z31" s="467" t="n">
        <f aca="false">[4]ABSO01!H28</f>
        <v>47405213.89</v>
      </c>
      <c r="AA31" s="467" t="n">
        <f aca="false">[5]ABSO02!H28</f>
        <v>43827046.99</v>
      </c>
      <c r="AB31" s="468" t="n">
        <f aca="false">((AA31/Z31)-1)*100</f>
        <v>-7.54804504901686</v>
      </c>
    </row>
    <row r="32" customFormat="false" ht="13.5" hidden="false" customHeight="true" outlineLevel="0" collapsed="false">
      <c r="A32" s="298" t="s">
        <v>695</v>
      </c>
      <c r="B32" s="462" t="n">
        <f aca="false">[4]ABSO01!B29</f>
        <v>356112.98</v>
      </c>
      <c r="C32" s="462" t="n">
        <f aca="false">[5]ABSO02!B29</f>
        <v>719101.97</v>
      </c>
      <c r="D32" s="463" t="n">
        <f aca="false">((C32/B32)-1)*100</f>
        <v>101.930850709233</v>
      </c>
      <c r="E32" s="458"/>
      <c r="F32" s="462" t="n">
        <f aca="false">[4]ABSO01!C29</f>
        <v>2507183</v>
      </c>
      <c r="G32" s="462" t="n">
        <f aca="false">[5]ABSO02!C29</f>
        <v>2742116.11</v>
      </c>
      <c r="H32" s="463" t="n">
        <f aca="false">((G32/F32)-1)*100</f>
        <v>9.3704013628044</v>
      </c>
      <c r="I32" s="462"/>
      <c r="J32" s="462" t="n">
        <f aca="false">[4]ABSO01!D29</f>
        <v>1715837.44</v>
      </c>
      <c r="K32" s="462" t="n">
        <f aca="false">[5]ABSO02!D29</f>
        <v>1753849.75</v>
      </c>
      <c r="L32" s="463" t="n">
        <f aca="false">((K32/J32)-1)*100</f>
        <v>2.21537944760082</v>
      </c>
      <c r="M32" s="462"/>
      <c r="N32" s="462" t="n">
        <f aca="false">[4]ABSO01!E29</f>
        <v>791345.56</v>
      </c>
      <c r="O32" s="462" t="n">
        <f aca="false">[5]ABSO02!E29</f>
        <v>988266.36</v>
      </c>
      <c r="P32" s="463" t="n">
        <f aca="false">((O32/N32)-1)*100</f>
        <v>24.8842995972581</v>
      </c>
      <c r="Q32" s="462"/>
      <c r="R32" s="462" t="n">
        <f aca="false">[4]ABSO01!F29</f>
        <v>66053.24</v>
      </c>
      <c r="S32" s="462" t="n">
        <f aca="false">[5]ABSO02!F29</f>
        <v>1227.19</v>
      </c>
      <c r="T32" s="463" t="n">
        <f aca="false">((S32/R32)-1)*100</f>
        <v>-98.1421199020669</v>
      </c>
      <c r="U32" s="462"/>
      <c r="V32" s="462" t="n">
        <f aca="false">[4]ABSO01!G29</f>
        <v>137529289.05</v>
      </c>
      <c r="W32" s="462" t="n">
        <f aca="false">[5]ABSO02!G29</f>
        <v>256647441.08</v>
      </c>
      <c r="X32" s="463" t="n">
        <f aca="false">((W32/V32)-1)*100</f>
        <v>86.6129337632899</v>
      </c>
      <c r="Y32" s="462"/>
      <c r="Z32" s="462" t="n">
        <f aca="false">[4]ABSO01!H29</f>
        <v>215464651.47</v>
      </c>
      <c r="AA32" s="462" t="n">
        <f aca="false">[5]ABSO02!H29</f>
        <v>321801846.77</v>
      </c>
      <c r="AB32" s="463" t="n">
        <f aca="false">((AA32/Z32)-1)*100</f>
        <v>49.352501477397</v>
      </c>
    </row>
    <row r="33" customFormat="false" ht="13.5" hidden="false" customHeight="true" outlineLevel="0" collapsed="false">
      <c r="A33" s="302" t="s">
        <v>696</v>
      </c>
      <c r="B33" s="467" t="n">
        <f aca="false">[4]ABSO01!B30</f>
        <v>20803390.78</v>
      </c>
      <c r="C33" s="467" t="n">
        <f aca="false">[5]ABSO02!B30</f>
        <v>16960822.46</v>
      </c>
      <c r="D33" s="468" t="n">
        <f aca="false">((C33/B33)-1)*100</f>
        <v>-18.4708750637621</v>
      </c>
      <c r="E33" s="458"/>
      <c r="F33" s="467" t="n">
        <f aca="false">[4]ABSO01!C30</f>
        <v>7006942.79</v>
      </c>
      <c r="G33" s="467" t="n">
        <f aca="false">[5]ABSO02!C30</f>
        <v>14107977.77</v>
      </c>
      <c r="H33" s="468" t="n">
        <f aca="false">((G33/F33)-1)*100</f>
        <v>101.34284227544</v>
      </c>
      <c r="I33" s="462"/>
      <c r="J33" s="467" t="n">
        <f aca="false">[4]ABSO01!D30</f>
        <v>2787286.89</v>
      </c>
      <c r="K33" s="467" t="n">
        <f aca="false">[5]ABSO02!D30</f>
        <v>6463183.13</v>
      </c>
      <c r="L33" s="468" t="n">
        <f aca="false">((K33/J33)-1)*100</f>
        <v>131.880799683308</v>
      </c>
      <c r="M33" s="462"/>
      <c r="N33" s="467" t="n">
        <f aca="false">[4]ABSO01!E30</f>
        <v>4219655.9</v>
      </c>
      <c r="O33" s="467" t="n">
        <f aca="false">[5]ABSO02!E30</f>
        <v>7644794.64</v>
      </c>
      <c r="P33" s="468" t="n">
        <f aca="false">((O33/N33)-1)*100</f>
        <v>81.1710438284791</v>
      </c>
      <c r="Q33" s="462"/>
      <c r="R33" s="467" t="n">
        <f aca="false">[4]ABSO01!F30</f>
        <v>1894547.57</v>
      </c>
      <c r="S33" s="467" t="n">
        <f aca="false">[5]ABSO02!F30</f>
        <v>634517.81</v>
      </c>
      <c r="T33" s="468" t="n">
        <f aca="false">((S33/R33)-1)*100</f>
        <v>-66.5082144123729</v>
      </c>
      <c r="U33" s="462"/>
      <c r="V33" s="467" t="n">
        <f aca="false">[4]ABSO01!G30</f>
        <v>6032601.95</v>
      </c>
      <c r="W33" s="467" t="n">
        <f aca="false">[5]ABSO02!G30</f>
        <v>8105922.27</v>
      </c>
      <c r="X33" s="468" t="n">
        <f aca="false">((W33/V33)-1)*100</f>
        <v>34.3685914831493</v>
      </c>
      <c r="Y33" s="462"/>
      <c r="Z33" s="467" t="n">
        <f aca="false">[4]ABSO01!H30</f>
        <v>79417361.47</v>
      </c>
      <c r="AA33" s="467" t="n">
        <f aca="false">[5]ABSO02!H30</f>
        <v>78211589.31</v>
      </c>
      <c r="AB33" s="468" t="n">
        <f aca="false">((AA33/Z33)-1)*100</f>
        <v>-1.51827275255861</v>
      </c>
    </row>
    <row r="34" customFormat="false" ht="13.5" hidden="false" customHeight="true" outlineLevel="0" collapsed="false">
      <c r="A34" s="298" t="s">
        <v>697</v>
      </c>
      <c r="B34" s="462" t="n">
        <f aca="false">[4]ABSO01!B31</f>
        <v>1869566.51</v>
      </c>
      <c r="C34" s="462" t="n">
        <f aca="false">[5]ABSO02!B31</f>
        <v>5266746.29</v>
      </c>
      <c r="D34" s="463" t="n">
        <f aca="false">((C34/B34)-1)*100</f>
        <v>181.709490506438</v>
      </c>
      <c r="E34" s="458"/>
      <c r="F34" s="462" t="n">
        <f aca="false">[4]ABSO01!C31</f>
        <v>12781391.13</v>
      </c>
      <c r="G34" s="462" t="n">
        <f aca="false">[5]ABSO02!C31</f>
        <v>16130618.14</v>
      </c>
      <c r="H34" s="463" t="n">
        <f aca="false">((G34/F34)-1)*100</f>
        <v>26.2039317624732</v>
      </c>
      <c r="I34" s="462"/>
      <c r="J34" s="462" t="n">
        <f aca="false">[4]ABSO01!D31</f>
        <v>5381787.61</v>
      </c>
      <c r="K34" s="462" t="n">
        <f aca="false">[5]ABSO02!D31</f>
        <v>7162919.21</v>
      </c>
      <c r="L34" s="463" t="n">
        <f aca="false">((K34/J34)-1)*100</f>
        <v>33.0955386773429</v>
      </c>
      <c r="M34" s="462"/>
      <c r="N34" s="462" t="n">
        <f aca="false">[4]ABSO01!E31</f>
        <v>7399603.52</v>
      </c>
      <c r="O34" s="462" t="n">
        <f aca="false">[5]ABSO02!E31</f>
        <v>8967698.93</v>
      </c>
      <c r="P34" s="463" t="n">
        <f aca="false">((O34/N34)-1)*100</f>
        <v>21.1916139258228</v>
      </c>
      <c r="Q34" s="462"/>
      <c r="R34" s="462" t="n">
        <f aca="false">[4]ABSO01!F31</f>
        <v>2585612.33</v>
      </c>
      <c r="S34" s="462" t="n">
        <f aca="false">[5]ABSO02!F31</f>
        <v>2553377.13</v>
      </c>
      <c r="T34" s="463" t="n">
        <f aca="false">((S34/R34)-1)*100</f>
        <v>-1.24671435179918</v>
      </c>
      <c r="U34" s="462"/>
      <c r="V34" s="462" t="n">
        <f aca="false">[4]ABSO01!G31</f>
        <v>6062617.89</v>
      </c>
      <c r="W34" s="462" t="n">
        <f aca="false">[5]ABSO02!G31</f>
        <v>11800203.72</v>
      </c>
      <c r="X34" s="463" t="n">
        <f aca="false">((W34/V34)-1)*100</f>
        <v>94.6387506866279</v>
      </c>
      <c r="Y34" s="462"/>
      <c r="Z34" s="462" t="n">
        <f aca="false">[4]ABSO01!H31</f>
        <v>55036848.57</v>
      </c>
      <c r="AA34" s="462" t="n">
        <f aca="false">[5]ABSO02!H31</f>
        <v>62469183.47</v>
      </c>
      <c r="AB34" s="463" t="n">
        <f aca="false">((AA34/Z34)-1)*100</f>
        <v>13.5042886595278</v>
      </c>
    </row>
    <row r="35" customFormat="false" ht="13.5" hidden="false" customHeight="true" outlineLevel="0" collapsed="false">
      <c r="A35" s="302" t="s">
        <v>698</v>
      </c>
      <c r="B35" s="467" t="n">
        <f aca="false">[4]ABSO01!B32</f>
        <v>1104889.9</v>
      </c>
      <c r="C35" s="467" t="n">
        <f aca="false">[5]ABSO02!B32</f>
        <v>1383490.25</v>
      </c>
      <c r="D35" s="468" t="n">
        <f aca="false">((C35/B35)-1)*100</f>
        <v>25.215213751162</v>
      </c>
      <c r="E35" s="458"/>
      <c r="F35" s="467" t="n">
        <f aca="false">[4]ABSO01!C32</f>
        <v>18541679.31</v>
      </c>
      <c r="G35" s="467" t="n">
        <f aca="false">[5]ABSO02!C32</f>
        <v>21249170.47</v>
      </c>
      <c r="H35" s="468" t="n">
        <f aca="false">((G35/F35)-1)*100</f>
        <v>14.6021895575541</v>
      </c>
      <c r="I35" s="462"/>
      <c r="J35" s="467" t="n">
        <f aca="false">[4]ABSO01!D32</f>
        <v>7494458.91</v>
      </c>
      <c r="K35" s="467" t="n">
        <f aca="false">[5]ABSO02!D32</f>
        <v>11836091.94</v>
      </c>
      <c r="L35" s="468" t="n">
        <f aca="false">((K35/J35)-1)*100</f>
        <v>57.9312406958009</v>
      </c>
      <c r="M35" s="462"/>
      <c r="N35" s="467" t="n">
        <f aca="false">[4]ABSO01!E32</f>
        <v>11047220.4</v>
      </c>
      <c r="O35" s="467" t="n">
        <f aca="false">[5]ABSO02!E32</f>
        <v>9413078.53</v>
      </c>
      <c r="P35" s="468" t="n">
        <f aca="false">((O35/N35)-1)*100</f>
        <v>-14.7923351832467</v>
      </c>
      <c r="Q35" s="462"/>
      <c r="R35" s="467" t="n">
        <f aca="false">[4]ABSO01!F32</f>
        <v>2340972.2</v>
      </c>
      <c r="S35" s="467" t="n">
        <f aca="false">[5]ABSO02!F32</f>
        <v>337811.7</v>
      </c>
      <c r="T35" s="468" t="n">
        <f aca="false">((S35/R35)-1)*100</f>
        <v>-85.5695979644696</v>
      </c>
      <c r="U35" s="462"/>
      <c r="V35" s="467" t="n">
        <f aca="false">[4]ABSO01!G32</f>
        <v>3888570.05</v>
      </c>
      <c r="W35" s="467" t="n">
        <f aca="false">[5]ABSO02!G32</f>
        <v>5598172.02</v>
      </c>
      <c r="X35" s="468" t="n">
        <f aca="false">((W35/V35)-1)*100</f>
        <v>43.9647980624651</v>
      </c>
      <c r="Y35" s="462"/>
      <c r="Z35" s="467" t="n">
        <f aca="false">[4]ABSO01!H32</f>
        <v>28694896.87</v>
      </c>
      <c r="AA35" s="467" t="n">
        <f aca="false">[5]ABSO02!H32</f>
        <v>33337109.01</v>
      </c>
      <c r="AB35" s="468" t="n">
        <f aca="false">((AA35/Z35)-1)*100</f>
        <v>16.1778317623206</v>
      </c>
    </row>
    <row r="36" customFormat="false" ht="13.5" hidden="false" customHeight="true" outlineLevel="0" collapsed="false">
      <c r="A36" s="298" t="s">
        <v>699</v>
      </c>
      <c r="B36" s="462" t="n">
        <f aca="false">[4]ABSO01!B33</f>
        <v>14300</v>
      </c>
      <c r="C36" s="462" t="n">
        <f aca="false">[5]ABSO02!B33</f>
        <v>820982.53</v>
      </c>
      <c r="D36" s="463" t="n">
        <f aca="false">((C36/B36)-1)*100</f>
        <v>5641.13657342657</v>
      </c>
      <c r="E36" s="458"/>
      <c r="F36" s="462" t="n">
        <f aca="false">[4]ABSO01!C33</f>
        <v>23238855.18</v>
      </c>
      <c r="G36" s="462" t="n">
        <f aca="false">[5]ABSO02!C33</f>
        <v>48148498.34</v>
      </c>
      <c r="H36" s="463" t="n">
        <f aca="false">((G36/F36)-1)*100</f>
        <v>107.189631189052</v>
      </c>
      <c r="I36" s="462"/>
      <c r="J36" s="462" t="n">
        <f aca="false">[4]ABSO01!D33</f>
        <v>21712402.77</v>
      </c>
      <c r="K36" s="462" t="n">
        <f aca="false">[5]ABSO02!D33</f>
        <v>22226692.99</v>
      </c>
      <c r="L36" s="463" t="n">
        <f aca="false">((K36/J36)-1)*100</f>
        <v>2.36864719878258</v>
      </c>
      <c r="M36" s="462"/>
      <c r="N36" s="462" t="n">
        <f aca="false">[4]ABSO01!E33</f>
        <v>1526452.41</v>
      </c>
      <c r="O36" s="462" t="n">
        <f aca="false">[5]ABSO02!E33</f>
        <v>25921805.35</v>
      </c>
      <c r="P36" s="463" t="n">
        <f aca="false">((O36/N36)-1)*100</f>
        <v>1598.17317462259</v>
      </c>
      <c r="Q36" s="462"/>
      <c r="R36" s="462" t="n">
        <f aca="false">[4]ABSO01!F33</f>
        <v>58477.06</v>
      </c>
      <c r="S36" s="462" t="n">
        <f aca="false">[5]ABSO02!F33</f>
        <v>20058551.98</v>
      </c>
      <c r="T36" s="463" t="n">
        <f aca="false">((S36/R36)-1)*100</f>
        <v>34201.5739505372</v>
      </c>
      <c r="U36" s="462"/>
      <c r="V36" s="462" t="n">
        <f aca="false">[4]ABSO01!G33</f>
        <v>1040680.68</v>
      </c>
      <c r="W36" s="462" t="n">
        <f aca="false">[5]ABSO02!G33</f>
        <v>4904555.34</v>
      </c>
      <c r="X36" s="463" t="n">
        <f aca="false">((W36/V36)-1)*100</f>
        <v>371.283404627056</v>
      </c>
      <c r="Y36" s="462"/>
      <c r="Z36" s="462" t="n">
        <f aca="false">[4]ABSO01!H33</f>
        <v>25731939.46</v>
      </c>
      <c r="AA36" s="462" t="n">
        <f aca="false">[5]ABSO02!H33</f>
        <v>53178444.22</v>
      </c>
      <c r="AB36" s="463" t="n">
        <f aca="false">((AA36/Z36)-1)*100</f>
        <v>106.663179441508</v>
      </c>
    </row>
    <row r="37" customFormat="false" ht="13.5" hidden="false" customHeight="true" outlineLevel="0" collapsed="false">
      <c r="A37" s="302" t="s">
        <v>700</v>
      </c>
      <c r="B37" s="467" t="n">
        <f aca="false">[4]ABSO01!B34</f>
        <v>1E-030</v>
      </c>
      <c r="C37" s="467" t="n">
        <f aca="false">[5]ABSO02!B34</f>
        <v>1E-030</v>
      </c>
      <c r="D37" s="468" t="n">
        <f aca="false">((C37/B37)-1)*100</f>
        <v>0</v>
      </c>
      <c r="E37" s="458"/>
      <c r="F37" s="467" t="n">
        <f aca="false">[4]ABSO01!C34</f>
        <v>10041.99</v>
      </c>
      <c r="G37" s="467" t="n">
        <f aca="false">[5]ABSO02!C34</f>
        <v>7814</v>
      </c>
      <c r="H37" s="468" t="n">
        <f aca="false">((G37/F37)-1)*100</f>
        <v>-22.1867378876099</v>
      </c>
      <c r="I37" s="462"/>
      <c r="J37" s="467" t="n">
        <f aca="false">[4]ABSO01!D34</f>
        <v>10041.99</v>
      </c>
      <c r="K37" s="467" t="n">
        <f aca="false">[5]ABSO02!D34</f>
        <v>7814</v>
      </c>
      <c r="L37" s="468" t="n">
        <f aca="false">((K37/J37)-1)*100</f>
        <v>-22.1867378876099</v>
      </c>
      <c r="M37" s="462"/>
      <c r="N37" s="467" t="n">
        <f aca="false">[4]ABSO01!E34</f>
        <v>1E-030</v>
      </c>
      <c r="O37" s="467" t="n">
        <f aca="false">[5]ABSO02!E34</f>
        <v>1E-030</v>
      </c>
      <c r="P37" s="468" t="n">
        <f aca="false">((O37/N37)-1)*100</f>
        <v>0</v>
      </c>
      <c r="Q37" s="462"/>
      <c r="R37" s="467" t="n">
        <f aca="false">[4]ABSO01!F34</f>
        <v>1E-030</v>
      </c>
      <c r="S37" s="467" t="n">
        <f aca="false">[5]ABSO02!F34</f>
        <v>1E-030</v>
      </c>
      <c r="T37" s="468" t="n">
        <f aca="false">((S37/R37)-1)*100</f>
        <v>0</v>
      </c>
      <c r="U37" s="462"/>
      <c r="V37" s="467" t="n">
        <f aca="false">[4]ABSO01!G34</f>
        <v>83490</v>
      </c>
      <c r="W37" s="467" t="n">
        <f aca="false">[5]ABSO02!G34</f>
        <v>1E-030</v>
      </c>
      <c r="X37" s="468" t="n">
        <f aca="false">((W37/V37)-1)*100</f>
        <v>-100</v>
      </c>
      <c r="Y37" s="462"/>
      <c r="Z37" s="467" t="n">
        <f aca="false">[4]ABSO01!H34</f>
        <v>109039.79</v>
      </c>
      <c r="AA37" s="467" t="n">
        <f aca="false">[5]ABSO02!H34</f>
        <v>7814</v>
      </c>
      <c r="AB37" s="468" t="n">
        <f aca="false">((AA37/Z37)-1)*100</f>
        <v>-92.8338086491179</v>
      </c>
    </row>
    <row r="38" customFormat="false" ht="13.5" hidden="false" customHeight="true" outlineLevel="0" collapsed="false">
      <c r="A38" s="469" t="s">
        <v>701</v>
      </c>
      <c r="B38" s="470" t="n">
        <f aca="false">[4]ABSO01!B35</f>
        <v>3054661.17</v>
      </c>
      <c r="C38" s="470" t="n">
        <f aca="false">[5]ABSO02!B35</f>
        <v>3068575.42</v>
      </c>
      <c r="D38" s="471" t="n">
        <f aca="false">((C38/B38)-1)*100</f>
        <v>0.455508785611047</v>
      </c>
      <c r="E38" s="458"/>
      <c r="F38" s="470" t="n">
        <f aca="false">[4]ABSO01!C35</f>
        <v>69654478</v>
      </c>
      <c r="G38" s="470" t="n">
        <f aca="false">[5]ABSO02!C35</f>
        <v>61503185.37</v>
      </c>
      <c r="H38" s="471" t="n">
        <f aca="false">((G38/F38)-1)*100</f>
        <v>-11.7024674709356</v>
      </c>
      <c r="I38" s="462"/>
      <c r="J38" s="470" t="n">
        <f aca="false">[4]ABSO01!D35</f>
        <v>28726830.45</v>
      </c>
      <c r="K38" s="470" t="n">
        <f aca="false">[5]ABSO02!D35</f>
        <v>34643988.38</v>
      </c>
      <c r="L38" s="471" t="n">
        <f aca="false">((K38/J38)-1)*100</f>
        <v>20.5980187765545</v>
      </c>
      <c r="M38" s="462"/>
      <c r="N38" s="470" t="n">
        <f aca="false">[4]ABSO01!E35</f>
        <v>40927647.55</v>
      </c>
      <c r="O38" s="470" t="n">
        <f aca="false">[5]ABSO02!E35</f>
        <v>26859196.99</v>
      </c>
      <c r="P38" s="471" t="n">
        <f aca="false">((O38/N38)-1)*100</f>
        <v>-34.3739535550218</v>
      </c>
      <c r="Q38" s="462"/>
      <c r="R38" s="470" t="n">
        <f aca="false">[4]ABSO01!F35</f>
        <v>13205168.85</v>
      </c>
      <c r="S38" s="470" t="n">
        <f aca="false">[5]ABSO02!F35</f>
        <v>8764066.46</v>
      </c>
      <c r="T38" s="471" t="n">
        <f aca="false">((S38/R38)-1)*100</f>
        <v>-33.6315456503988</v>
      </c>
      <c r="U38" s="462"/>
      <c r="V38" s="470" t="n">
        <f aca="false">[4]ABSO01!G35</f>
        <v>22013541.91</v>
      </c>
      <c r="W38" s="470" t="n">
        <f aca="false">[5]ABSO02!G35</f>
        <v>20603069.78</v>
      </c>
      <c r="X38" s="471" t="n">
        <f aca="false">((W38/V38)-1)*100</f>
        <v>-6.40729300067464</v>
      </c>
      <c r="Y38" s="462"/>
      <c r="Z38" s="470" t="n">
        <f aca="false">[4]ABSO01!H35</f>
        <v>111026433.6</v>
      </c>
      <c r="AA38" s="470" t="n">
        <f aca="false">[5]ABSO02!H35</f>
        <v>109309711.68</v>
      </c>
      <c r="AB38" s="471" t="n">
        <f aca="false">((AA38/Z38)-1)*100</f>
        <v>-1.54622810472768</v>
      </c>
    </row>
    <row r="39" customFormat="false" ht="13.5" hidden="false" customHeight="true" outlineLevel="0" collapsed="false">
      <c r="A39" s="298"/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</row>
    <row r="40" customFormat="false" ht="13.5" hidden="false" customHeight="true" outlineLevel="0" collapsed="false">
      <c r="A40" s="472" t="s">
        <v>41</v>
      </c>
      <c r="B40" s="1"/>
      <c r="C40" s="1"/>
      <c r="D40" s="1"/>
      <c r="E40" s="7"/>
      <c r="F40" s="1"/>
      <c r="G40" s="1"/>
      <c r="H40" s="1"/>
      <c r="I40" s="7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</row>
    <row r="41" customFormat="false" ht="13.5" hidden="false" customHeight="true" outlineLevel="0" collapsed="false">
      <c r="A41" s="473" t="s">
        <v>702</v>
      </c>
      <c r="B41" s="474"/>
      <c r="C41" s="474"/>
      <c r="D41" s="474"/>
      <c r="E41" s="214"/>
      <c r="F41" s="474"/>
      <c r="G41" s="474"/>
      <c r="H41" s="474"/>
      <c r="I41" s="214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</row>
    <row r="42" customFormat="false" ht="13.5" hidden="false" customHeight="true" outlineLevel="0" collapsed="false">
      <c r="A42" s="475" t="s">
        <v>703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</row>
    <row r="43" customFormat="false" ht="13.5" hidden="false" customHeight="true" outlineLevel="0" collapsed="false">
      <c r="A43" s="155" t="s">
        <v>42</v>
      </c>
      <c r="B43" s="1"/>
      <c r="C43" s="1"/>
      <c r="D43" s="1"/>
      <c r="E43" s="7"/>
      <c r="F43" s="1"/>
      <c r="G43" s="1"/>
      <c r="H43" s="1"/>
      <c r="I43" s="7"/>
      <c r="J43" s="1"/>
      <c r="K43" s="1"/>
      <c r="L43" s="1"/>
      <c r="M43" s="7"/>
      <c r="N43" s="1"/>
      <c r="O43" s="1"/>
      <c r="P43" s="1"/>
      <c r="Q43" s="7"/>
      <c r="R43" s="1"/>
      <c r="S43" s="1"/>
      <c r="T43" s="1"/>
      <c r="U43" s="7"/>
      <c r="V43" s="1"/>
      <c r="W43" s="1"/>
      <c r="X43" s="1"/>
      <c r="Y43" s="7"/>
      <c r="Z43" s="1"/>
    </row>
    <row r="44" customFormat="false" ht="13.5" hidden="false" customHeight="true" outlineLevel="0" collapsed="false">
      <c r="B44" s="1"/>
      <c r="C44" s="1"/>
      <c r="D44" s="1"/>
      <c r="E44" s="7"/>
      <c r="F44" s="1"/>
      <c r="G44" s="1"/>
      <c r="H44" s="1"/>
      <c r="I44" s="7"/>
      <c r="J44" s="1"/>
      <c r="K44" s="1"/>
      <c r="L44" s="1"/>
      <c r="M44" s="7"/>
      <c r="N44" s="1"/>
      <c r="O44" s="1"/>
      <c r="P44" s="1"/>
      <c r="Q44" s="7"/>
      <c r="R44" s="1"/>
      <c r="S44" s="1"/>
      <c r="T44" s="1"/>
      <c r="U44" s="7"/>
      <c r="V44" s="1"/>
      <c r="W44" s="1"/>
      <c r="X44" s="1"/>
      <c r="Y44" s="7"/>
      <c r="Z44" s="1"/>
    </row>
  </sheetData>
  <mergeCells count="8">
    <mergeCell ref="A9:H9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2" activeCellId="0" sqref="AP12:A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76" width="16.56"/>
    <col collapsed="false" customWidth="true" hidden="false" outlineLevel="0" max="4" min="4" style="476" width="10.13"/>
    <col collapsed="false" customWidth="true" hidden="false" outlineLevel="0" max="5" min="5" style="476" width="0.56"/>
    <col collapsed="false" customWidth="true" hidden="false" outlineLevel="0" max="7" min="6" style="476" width="16.56"/>
    <col collapsed="false" customWidth="true" hidden="false" outlineLevel="0" max="8" min="8" style="476" width="11.56"/>
    <col collapsed="false" customWidth="true" hidden="false" outlineLevel="0" max="9" min="9" style="476" width="0.56"/>
    <col collapsed="false" customWidth="true" hidden="false" outlineLevel="0" max="10" min="10" style="476" width="14.85"/>
    <col collapsed="false" customWidth="true" hidden="false" outlineLevel="0" max="11" min="11" style="476" width="16.42"/>
    <col collapsed="false" customWidth="true" hidden="false" outlineLevel="0" max="12" min="12" style="476" width="11.28"/>
    <col collapsed="false" customWidth="true" hidden="false" outlineLevel="0" max="13" min="13" style="476" width="0.7"/>
    <col collapsed="false" customWidth="true" hidden="false" outlineLevel="0" max="15" min="14" style="476" width="14.85"/>
    <col collapsed="false" customWidth="true" hidden="false" outlineLevel="0" max="16" min="16" style="476" width="11.13"/>
    <col collapsed="false" customWidth="true" hidden="false" outlineLevel="0" max="17" min="17" style="476" width="0.85"/>
    <col collapsed="false" customWidth="true" hidden="false" outlineLevel="0" max="19" min="18" style="476" width="16.99"/>
    <col collapsed="false" customWidth="true" hidden="false" outlineLevel="0" max="20" min="20" style="476" width="10.56"/>
    <col collapsed="false" customWidth="true" hidden="false" outlineLevel="0" max="21" min="21" style="476" width="0.7"/>
    <col collapsed="false" customWidth="true" hidden="false" outlineLevel="0" max="23" min="22" style="476" width="14.85"/>
    <col collapsed="false" customWidth="true" hidden="false" outlineLevel="0" max="24" min="24" style="476" width="11.56"/>
    <col collapsed="false" customWidth="true" hidden="false" outlineLevel="0" max="25" min="25" style="476" width="0.7"/>
    <col collapsed="false" customWidth="true" hidden="false" outlineLevel="0" max="27" min="26" style="476" width="14.85"/>
    <col collapsed="false" customWidth="true" hidden="false" outlineLevel="0" max="28" min="28" style="476" width="10.41"/>
    <col collapsed="false" customWidth="true" hidden="false" outlineLevel="0" max="29" min="29" style="476" width="0.41"/>
    <col collapsed="false" customWidth="true" hidden="false" outlineLevel="0" max="31" min="30" style="476" width="14.85"/>
    <col collapsed="false" customWidth="true" hidden="false" outlineLevel="0" max="32" min="32" style="476" width="11.13"/>
    <col collapsed="false" customWidth="true" hidden="false" outlineLevel="0" max="33" min="33" style="476" width="0.7"/>
    <col collapsed="false" customWidth="true" hidden="false" outlineLevel="0" max="35" min="34" style="476" width="17.7"/>
    <col collapsed="false" customWidth="true" hidden="false" outlineLevel="0" max="36" min="36" style="476" width="11.85"/>
    <col collapsed="false" customWidth="true" hidden="false" outlineLevel="0" max="37" min="37" style="476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</row>
    <row r="2" customFormat="false" ht="15" hidden="false" customHeight="false" outlineLevel="0" collapsed="false">
      <c r="A2" s="7"/>
      <c r="B2" s="477"/>
      <c r="C2" s="477"/>
      <c r="D2" s="477"/>
      <c r="E2" s="477"/>
      <c r="F2" s="477"/>
      <c r="G2" s="374"/>
      <c r="H2" s="374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</row>
    <row r="3" customFormat="false" ht="15" hidden="false" customHeight="false" outlineLevel="0" collapsed="false">
      <c r="A3" s="7"/>
      <c r="B3" s="477"/>
      <c r="C3" s="477"/>
      <c r="D3" s="477"/>
      <c r="E3" s="477"/>
      <c r="F3" s="477"/>
      <c r="G3" s="374"/>
      <c r="H3" s="374"/>
      <c r="I3" s="477"/>
      <c r="J3" s="477"/>
      <c r="K3" s="477"/>
      <c r="L3" s="477"/>
      <c r="M3" s="477"/>
      <c r="N3" s="477" t="n">
        <v>1E-030</v>
      </c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</row>
    <row r="4" customFormat="false" ht="15" hidden="false" customHeight="false" outlineLevel="0" collapsed="false">
      <c r="A4" s="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</row>
    <row r="5" customFormat="false" ht="15" hidden="false" customHeight="false" outlineLevel="0" collapsed="false">
      <c r="A5" s="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</row>
    <row r="6" customFormat="false" ht="15" hidden="false" customHeight="false" outlineLevel="0" collapsed="false">
      <c r="A6" s="25" t="s">
        <v>704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M6" s="29"/>
      <c r="AO6" s="443"/>
    </row>
    <row r="7" customFormat="false" ht="15" hidden="false" customHeight="false" outlineLevel="0" collapsed="false">
      <c r="A7" s="25" t="s">
        <v>705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</row>
    <row r="8" customFormat="false" ht="15" hidden="false" customHeight="false" outlineLevel="0" collapsed="false">
      <c r="A8" s="163" t="s">
        <v>148</v>
      </c>
      <c r="B8" s="163"/>
      <c r="C8" s="163"/>
      <c r="D8" s="163"/>
      <c r="E8" s="163"/>
      <c r="F8" s="163"/>
      <c r="G8" s="163"/>
      <c r="H8" s="163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6"/>
      <c r="AB8" s="446"/>
      <c r="AC8" s="446"/>
      <c r="AD8" s="478"/>
      <c r="AE8" s="478"/>
      <c r="AF8" s="478"/>
      <c r="AG8" s="478"/>
      <c r="AH8" s="478"/>
      <c r="AI8" s="478"/>
      <c r="AJ8" s="478"/>
      <c r="AK8" s="478"/>
    </row>
    <row r="9" customFormat="false" ht="12.75" hidden="false" customHeight="false" outlineLevel="0" collapsed="false">
      <c r="A9" s="479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78"/>
      <c r="AE9" s="478"/>
      <c r="AF9" s="478"/>
      <c r="AG9" s="478"/>
      <c r="AH9" s="478"/>
      <c r="AI9" s="478"/>
      <c r="AJ9" s="478"/>
      <c r="AK9" s="478"/>
      <c r="AL9" s="449"/>
      <c r="AM9" s="449"/>
      <c r="AN9" s="449"/>
      <c r="AO9" s="449"/>
      <c r="AR9" s="449" t="s">
        <v>671</v>
      </c>
    </row>
    <row r="10" s="291" customFormat="true" ht="18" hidden="false" customHeight="true" outlineLevel="0" collapsed="false">
      <c r="A10" s="207" t="s">
        <v>706</v>
      </c>
      <c r="B10" s="450" t="s">
        <v>707</v>
      </c>
      <c r="C10" s="450"/>
      <c r="D10" s="450"/>
      <c r="E10" s="451"/>
      <c r="F10" s="450" t="s">
        <v>708</v>
      </c>
      <c r="G10" s="450"/>
      <c r="H10" s="450"/>
      <c r="I10" s="451"/>
      <c r="J10" s="450" t="s">
        <v>709</v>
      </c>
      <c r="K10" s="450"/>
      <c r="L10" s="450"/>
      <c r="M10" s="451"/>
      <c r="N10" s="450" t="s">
        <v>710</v>
      </c>
      <c r="O10" s="450"/>
      <c r="P10" s="450"/>
      <c r="Q10" s="451"/>
      <c r="R10" s="450" t="s">
        <v>711</v>
      </c>
      <c r="S10" s="450"/>
      <c r="T10" s="450"/>
      <c r="U10" s="451"/>
      <c r="V10" s="450" t="s">
        <v>712</v>
      </c>
      <c r="W10" s="450"/>
      <c r="X10" s="450"/>
      <c r="Y10" s="451"/>
      <c r="Z10" s="450" t="s">
        <v>713</v>
      </c>
      <c r="AA10" s="450"/>
      <c r="AB10" s="450"/>
      <c r="AC10" s="451"/>
      <c r="AD10" s="450" t="s">
        <v>714</v>
      </c>
      <c r="AE10" s="450"/>
      <c r="AF10" s="450"/>
      <c r="AG10" s="451"/>
      <c r="AH10" s="450" t="s">
        <v>715</v>
      </c>
      <c r="AI10" s="450"/>
      <c r="AJ10" s="450"/>
      <c r="AK10" s="451"/>
      <c r="AL10" s="450" t="s">
        <v>267</v>
      </c>
      <c r="AM10" s="450"/>
      <c r="AN10" s="450"/>
      <c r="AO10" s="451"/>
      <c r="AP10" s="450" t="s">
        <v>678</v>
      </c>
      <c r="AQ10" s="450"/>
      <c r="AR10" s="450"/>
    </row>
    <row r="11" s="291" customFormat="true" ht="12" hidden="false" customHeight="false" outlineLevel="0" collapsed="false">
      <c r="A11" s="452"/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</row>
    <row r="12" s="291" customFormat="true" ht="30.75" hidden="false" customHeight="true" outlineLevel="0" collapsed="false">
      <c r="A12" s="452"/>
      <c r="B12" s="454" t="n">
        <v>2012</v>
      </c>
      <c r="C12" s="454" t="n">
        <v>2013</v>
      </c>
      <c r="D12" s="455" t="s">
        <v>48</v>
      </c>
      <c r="E12" s="451"/>
      <c r="F12" s="454" t="n">
        <v>2012</v>
      </c>
      <c r="G12" s="454" t="n">
        <v>2013</v>
      </c>
      <c r="H12" s="455" t="s">
        <v>48</v>
      </c>
      <c r="I12" s="451"/>
      <c r="J12" s="454" t="n">
        <v>2012</v>
      </c>
      <c r="K12" s="454" t="n">
        <v>2013</v>
      </c>
      <c r="L12" s="455" t="s">
        <v>48</v>
      </c>
      <c r="M12" s="451"/>
      <c r="N12" s="454" t="n">
        <v>2012</v>
      </c>
      <c r="O12" s="454" t="n">
        <v>2013</v>
      </c>
      <c r="P12" s="455" t="s">
        <v>48</v>
      </c>
      <c r="Q12" s="451"/>
      <c r="R12" s="454" t="n">
        <v>2012</v>
      </c>
      <c r="S12" s="454" t="n">
        <v>2013</v>
      </c>
      <c r="T12" s="455" t="s">
        <v>48</v>
      </c>
      <c r="U12" s="451"/>
      <c r="V12" s="454" t="n">
        <v>2012</v>
      </c>
      <c r="W12" s="454" t="n">
        <v>2013</v>
      </c>
      <c r="X12" s="455" t="s">
        <v>48</v>
      </c>
      <c r="Y12" s="451"/>
      <c r="Z12" s="454" t="n">
        <v>2012</v>
      </c>
      <c r="AA12" s="454" t="n">
        <v>2013</v>
      </c>
      <c r="AB12" s="455" t="s">
        <v>48</v>
      </c>
      <c r="AC12" s="451"/>
      <c r="AD12" s="454" t="n">
        <v>2012</v>
      </c>
      <c r="AE12" s="454" t="n">
        <v>2013</v>
      </c>
      <c r="AF12" s="455" t="s">
        <v>48</v>
      </c>
      <c r="AG12" s="451"/>
      <c r="AH12" s="454" t="n">
        <v>2012</v>
      </c>
      <c r="AI12" s="454" t="n">
        <v>2013</v>
      </c>
      <c r="AJ12" s="455" t="s">
        <v>48</v>
      </c>
      <c r="AK12" s="451"/>
      <c r="AL12" s="454" t="n">
        <v>2012</v>
      </c>
      <c r="AM12" s="454" t="n">
        <v>2013</v>
      </c>
      <c r="AN12" s="455" t="s">
        <v>48</v>
      </c>
      <c r="AO12" s="451"/>
      <c r="AP12" s="454" t="n">
        <v>2012</v>
      </c>
      <c r="AQ12" s="454" t="n">
        <v>2013</v>
      </c>
      <c r="AR12" s="455" t="s">
        <v>48</v>
      </c>
    </row>
    <row r="13" customFormat="false" ht="12.75" hidden="false" customHeight="false" outlineLevel="0" collapsed="false">
      <c r="A13" s="452" t="s">
        <v>716</v>
      </c>
      <c r="B13" s="456" t="n">
        <v>1724482068.23</v>
      </c>
      <c r="C13" s="456" t="n">
        <v>1385431740.78</v>
      </c>
      <c r="D13" s="457" t="n">
        <v>-19.660994665952</v>
      </c>
      <c r="E13" s="456"/>
      <c r="F13" s="456" t="n">
        <v>136240123.27</v>
      </c>
      <c r="G13" s="456" t="n">
        <v>155736279.23</v>
      </c>
      <c r="H13" s="480" t="n">
        <v>14.310142630569</v>
      </c>
      <c r="I13" s="456"/>
      <c r="J13" s="456" t="n">
        <v>176325203.17</v>
      </c>
      <c r="K13" s="456" t="n">
        <v>100491613.05</v>
      </c>
      <c r="L13" s="480" t="n">
        <v>-43.0077996546454</v>
      </c>
      <c r="M13" s="456"/>
      <c r="N13" s="456" t="n">
        <v>47970382.75</v>
      </c>
      <c r="O13" s="456" t="n">
        <v>28793857.61</v>
      </c>
      <c r="P13" s="457" t="n">
        <v>-39.9757601267003</v>
      </c>
      <c r="Q13" s="456"/>
      <c r="R13" s="456" t="n">
        <v>159790439</v>
      </c>
      <c r="S13" s="456" t="n">
        <v>287108948.33</v>
      </c>
      <c r="T13" s="480" t="n">
        <v>79.6784276498546</v>
      </c>
      <c r="U13" s="456"/>
      <c r="V13" s="456" t="n">
        <v>26725964.49</v>
      </c>
      <c r="W13" s="456" t="n">
        <v>33750147.42</v>
      </c>
      <c r="X13" s="480" t="n">
        <v>26.2822429949281</v>
      </c>
      <c r="Y13" s="456"/>
      <c r="Z13" s="456" t="n">
        <v>27762916.75</v>
      </c>
      <c r="AA13" s="456" t="n">
        <v>7775920.55</v>
      </c>
      <c r="AB13" s="480" t="n">
        <v>-71.9917016644154</v>
      </c>
      <c r="AC13" s="456"/>
      <c r="AD13" s="456" t="n">
        <v>34617491.71</v>
      </c>
      <c r="AE13" s="456" t="n">
        <v>49414211.55</v>
      </c>
      <c r="AF13" s="457" t="n">
        <v>42.7434776729525</v>
      </c>
      <c r="AG13" s="456"/>
      <c r="AH13" s="456" t="n">
        <v>150804016.26</v>
      </c>
      <c r="AI13" s="456" t="n">
        <v>136898071.34</v>
      </c>
      <c r="AJ13" s="457" t="n">
        <v>-9.22120329741411</v>
      </c>
      <c r="AK13" s="456"/>
      <c r="AL13" s="456" t="n">
        <v>59829960.45</v>
      </c>
      <c r="AM13" s="456" t="n">
        <v>43314770.43</v>
      </c>
      <c r="AN13" s="480" t="n">
        <v>-27.6035449393315</v>
      </c>
      <c r="AO13" s="456"/>
      <c r="AP13" s="456" t="n">
        <v>4785616569.11</v>
      </c>
      <c r="AQ13" s="456" t="n">
        <v>4734689631.55</v>
      </c>
      <c r="AR13" s="457" t="n">
        <v>-1.06416669251607</v>
      </c>
    </row>
    <row r="14" customFormat="false" ht="12.75" hidden="false" customHeight="false" outlineLevel="0" collapsed="false">
      <c r="A14" s="54"/>
      <c r="B14" s="459"/>
      <c r="C14" s="459"/>
      <c r="D14" s="459"/>
      <c r="E14" s="461"/>
      <c r="F14" s="459"/>
      <c r="G14" s="459"/>
      <c r="H14" s="481"/>
      <c r="I14" s="461"/>
      <c r="J14" s="459"/>
      <c r="K14" s="459" t="n">
        <v>0</v>
      </c>
      <c r="L14" s="481"/>
      <c r="M14" s="461"/>
      <c r="N14" s="459"/>
      <c r="O14" s="459" t="n">
        <v>0</v>
      </c>
      <c r="P14" s="481"/>
      <c r="Q14" s="461"/>
      <c r="R14" s="459"/>
      <c r="S14" s="459" t="n">
        <v>0</v>
      </c>
      <c r="T14" s="481"/>
      <c r="U14" s="461"/>
      <c r="V14" s="459"/>
      <c r="W14" s="459" t="n">
        <v>0</v>
      </c>
      <c r="X14" s="481"/>
      <c r="Y14" s="461"/>
      <c r="Z14" s="459"/>
      <c r="AA14" s="459" t="n">
        <v>0</v>
      </c>
      <c r="AB14" s="481"/>
      <c r="AC14" s="461"/>
      <c r="AD14" s="459"/>
      <c r="AE14" s="459" t="n">
        <v>0</v>
      </c>
      <c r="AF14" s="459"/>
      <c r="AG14" s="461"/>
      <c r="AH14" s="459"/>
      <c r="AI14" s="459"/>
      <c r="AJ14" s="459"/>
      <c r="AK14" s="461"/>
      <c r="AL14" s="459"/>
      <c r="AM14" s="459"/>
      <c r="AN14" s="481"/>
      <c r="AO14" s="461"/>
      <c r="AP14" s="459"/>
      <c r="AQ14" s="459"/>
      <c r="AR14" s="459"/>
    </row>
    <row r="15" customFormat="false" ht="12.75" hidden="false" customHeight="false" outlineLevel="0" collapsed="false">
      <c r="A15" s="298" t="s">
        <v>680</v>
      </c>
      <c r="B15" s="462" t="n">
        <v>5432536.26</v>
      </c>
      <c r="C15" s="462" t="n">
        <v>4885186.65</v>
      </c>
      <c r="D15" s="463" t="n">
        <v>-10.0753972694146</v>
      </c>
      <c r="E15" s="462"/>
      <c r="F15" s="462" t="n">
        <v>613731.73</v>
      </c>
      <c r="G15" s="462" t="n">
        <v>32659128.29</v>
      </c>
      <c r="H15" s="482" t="s">
        <v>55</v>
      </c>
      <c r="I15" s="462"/>
      <c r="J15" s="462" t="n">
        <v>124813.21</v>
      </c>
      <c r="K15" s="462" t="n">
        <v>241107.12</v>
      </c>
      <c r="L15" s="482" t="n">
        <v>93.1743603100986</v>
      </c>
      <c r="M15" s="462"/>
      <c r="N15" s="462" t="n">
        <v>171174.78</v>
      </c>
      <c r="O15" s="462" t="n">
        <v>181327.09</v>
      </c>
      <c r="P15" s="482" t="n">
        <v>5.93096132502697</v>
      </c>
      <c r="Q15" s="462"/>
      <c r="R15" s="462" t="n">
        <v>5702.6</v>
      </c>
      <c r="S15" s="462" t="n">
        <v>29582.66</v>
      </c>
      <c r="T15" s="482" t="n">
        <v>418.757408901203</v>
      </c>
      <c r="U15" s="462"/>
      <c r="V15" s="462" t="n">
        <v>225364.39</v>
      </c>
      <c r="W15" s="462" t="n">
        <v>189053.96</v>
      </c>
      <c r="X15" s="482" t="n">
        <v>-16.1118755274513</v>
      </c>
      <c r="Y15" s="462"/>
      <c r="Z15" s="462" t="n">
        <v>320078.5</v>
      </c>
      <c r="AA15" s="462" t="n">
        <v>436361.74</v>
      </c>
      <c r="AB15" s="482" t="n">
        <v>36.3296003949031</v>
      </c>
      <c r="AC15" s="462"/>
      <c r="AD15" s="462" t="n">
        <v>1E-030</v>
      </c>
      <c r="AE15" s="462" t="n">
        <v>232542.8</v>
      </c>
      <c r="AF15" s="482" t="s">
        <v>280</v>
      </c>
      <c r="AG15" s="462"/>
      <c r="AH15" s="462" t="n">
        <v>787457.89</v>
      </c>
      <c r="AI15" s="462" t="n">
        <v>402429.52</v>
      </c>
      <c r="AJ15" s="463" t="n">
        <v>-48.8951059973505</v>
      </c>
      <c r="AK15" s="462"/>
      <c r="AL15" s="462" t="n">
        <v>12140.23</v>
      </c>
      <c r="AM15" s="462" t="n">
        <v>715930.7</v>
      </c>
      <c r="AN15" s="482" t="s">
        <v>55</v>
      </c>
      <c r="AO15" s="462"/>
      <c r="AP15" s="462" t="n">
        <v>25657930.65</v>
      </c>
      <c r="AQ15" s="462" t="n">
        <v>47440141.15</v>
      </c>
      <c r="AR15" s="463" t="n">
        <v>84.8946503018161</v>
      </c>
    </row>
    <row r="16" customFormat="false" ht="12.75" hidden="false" customHeight="false" outlineLevel="0" collapsed="false">
      <c r="A16" s="464" t="s">
        <v>681</v>
      </c>
      <c r="B16" s="465" t="n">
        <v>5046567.53</v>
      </c>
      <c r="C16" s="465" t="n">
        <v>3988537.25</v>
      </c>
      <c r="D16" s="466" t="n">
        <v>-20.9653447360091</v>
      </c>
      <c r="E16" s="462"/>
      <c r="F16" s="465" t="n">
        <v>1E-030</v>
      </c>
      <c r="G16" s="465" t="n">
        <v>1E-030</v>
      </c>
      <c r="H16" s="483" t="n">
        <v>0</v>
      </c>
      <c r="I16" s="462"/>
      <c r="J16" s="465" t="n">
        <v>1E-030</v>
      </c>
      <c r="K16" s="465" t="n">
        <v>1E-030</v>
      </c>
      <c r="L16" s="483" t="n">
        <v>0</v>
      </c>
      <c r="M16" s="462"/>
      <c r="N16" s="465" t="n">
        <v>155229.57</v>
      </c>
      <c r="O16" s="465" t="n">
        <v>149827.09</v>
      </c>
      <c r="P16" s="483" t="n">
        <v>-3.48031628252272</v>
      </c>
      <c r="Q16" s="462"/>
      <c r="R16" s="465" t="n">
        <v>5702.6</v>
      </c>
      <c r="S16" s="465" t="n">
        <v>10547.66</v>
      </c>
      <c r="T16" s="483" t="n">
        <v>84.9622978992039</v>
      </c>
      <c r="U16" s="462"/>
      <c r="V16" s="465" t="n">
        <v>177220.39</v>
      </c>
      <c r="W16" s="465" t="n">
        <v>145014.96</v>
      </c>
      <c r="X16" s="483" t="n">
        <v>-18.1725308244723</v>
      </c>
      <c r="Y16" s="462"/>
      <c r="Z16" s="465" t="n">
        <v>319413.5</v>
      </c>
      <c r="AA16" s="465" t="n">
        <v>436361.74</v>
      </c>
      <c r="AB16" s="483" t="n">
        <v>36.6134305531858</v>
      </c>
      <c r="AC16" s="462"/>
      <c r="AD16" s="465" t="n">
        <v>1E-030</v>
      </c>
      <c r="AE16" s="465" t="n">
        <v>232542.8</v>
      </c>
      <c r="AF16" s="483" t="s">
        <v>280</v>
      </c>
      <c r="AG16" s="462"/>
      <c r="AH16" s="465" t="n">
        <v>523010</v>
      </c>
      <c r="AI16" s="465" t="n">
        <v>1E-030</v>
      </c>
      <c r="AJ16" s="466" t="n">
        <v>-100</v>
      </c>
      <c r="AK16" s="462"/>
      <c r="AL16" s="465" t="n">
        <v>12070.23</v>
      </c>
      <c r="AM16" s="465" t="n">
        <v>5180</v>
      </c>
      <c r="AN16" s="483" t="n">
        <v>-57.0844963186286</v>
      </c>
      <c r="AO16" s="462"/>
      <c r="AP16" s="465" t="n">
        <v>18284143.84</v>
      </c>
      <c r="AQ16" s="465" t="n">
        <v>9372562.14</v>
      </c>
      <c r="AR16" s="466" t="n">
        <v>-48.7393983441775</v>
      </c>
    </row>
    <row r="17" customFormat="false" ht="12.75" hidden="false" customHeight="false" outlineLevel="0" collapsed="false">
      <c r="A17" s="298" t="s">
        <v>682</v>
      </c>
      <c r="B17" s="462" t="n">
        <v>124381840.27</v>
      </c>
      <c r="C17" s="462" t="n">
        <v>82001827.2199999</v>
      </c>
      <c r="D17" s="463" t="n">
        <v>-34.0725084610457</v>
      </c>
      <c r="E17" s="462"/>
      <c r="F17" s="462" t="n">
        <v>38649.9</v>
      </c>
      <c r="G17" s="462" t="n">
        <v>1E-030</v>
      </c>
      <c r="H17" s="482" t="n">
        <v>-100</v>
      </c>
      <c r="I17" s="462"/>
      <c r="J17" s="462" t="n">
        <v>1E-030</v>
      </c>
      <c r="K17" s="462" t="n">
        <v>523.74</v>
      </c>
      <c r="L17" s="482" t="s">
        <v>280</v>
      </c>
      <c r="M17" s="462"/>
      <c r="N17" s="462" t="n">
        <v>13850262.43</v>
      </c>
      <c r="O17" s="462" t="n">
        <v>6000752.4</v>
      </c>
      <c r="P17" s="482" t="n">
        <v>-56.674088810027</v>
      </c>
      <c r="Q17" s="462"/>
      <c r="R17" s="462" t="n">
        <v>4806186.05</v>
      </c>
      <c r="S17" s="462" t="n">
        <v>8096123.95</v>
      </c>
      <c r="T17" s="482" t="n">
        <v>68.4521544895252</v>
      </c>
      <c r="U17" s="462"/>
      <c r="V17" s="462" t="n">
        <v>4503034</v>
      </c>
      <c r="W17" s="462" t="n">
        <v>5882639.86</v>
      </c>
      <c r="X17" s="482" t="n">
        <v>30.6372516840868</v>
      </c>
      <c r="Y17" s="462"/>
      <c r="Z17" s="462" t="n">
        <v>949842.53</v>
      </c>
      <c r="AA17" s="462" t="n">
        <v>640329.95</v>
      </c>
      <c r="AB17" s="482" t="n">
        <v>-32.5856729114878</v>
      </c>
      <c r="AC17" s="462"/>
      <c r="AD17" s="462" t="n">
        <v>15289765.06</v>
      </c>
      <c r="AE17" s="462" t="n">
        <v>20319141.61</v>
      </c>
      <c r="AF17" s="482" t="n">
        <v>32.893746439293</v>
      </c>
      <c r="AG17" s="462"/>
      <c r="AH17" s="462" t="n">
        <v>71070.75</v>
      </c>
      <c r="AI17" s="462" t="n">
        <v>218646.95</v>
      </c>
      <c r="AJ17" s="463" t="n">
        <v>207.646887080831</v>
      </c>
      <c r="AK17" s="462"/>
      <c r="AL17" s="462" t="n">
        <v>35048.5</v>
      </c>
      <c r="AM17" s="462" t="n">
        <v>34778.76</v>
      </c>
      <c r="AN17" s="482" t="n">
        <v>-0.769619241907638</v>
      </c>
      <c r="AO17" s="462"/>
      <c r="AP17" s="462" t="n">
        <v>195800602.72</v>
      </c>
      <c r="AQ17" s="462" t="n">
        <v>156067254.61</v>
      </c>
      <c r="AR17" s="463" t="n">
        <v>-20.292760879199</v>
      </c>
    </row>
    <row r="18" customFormat="false" ht="12.75" hidden="false" customHeight="false" outlineLevel="0" collapsed="false">
      <c r="A18" s="464" t="s">
        <v>683</v>
      </c>
      <c r="B18" s="465" t="n">
        <v>104957918.02</v>
      </c>
      <c r="C18" s="465" t="n">
        <v>74511094.1599999</v>
      </c>
      <c r="D18" s="466" t="n">
        <v>-29.0086011940503</v>
      </c>
      <c r="E18" s="462"/>
      <c r="F18" s="465" t="n">
        <v>1E-030</v>
      </c>
      <c r="G18" s="465" t="n">
        <v>1E-030</v>
      </c>
      <c r="H18" s="483" t="n">
        <v>0</v>
      </c>
      <c r="I18" s="462"/>
      <c r="J18" s="465" t="n">
        <v>1E-030</v>
      </c>
      <c r="K18" s="465" t="n">
        <v>1E-030</v>
      </c>
      <c r="L18" s="483" t="n">
        <v>0</v>
      </c>
      <c r="M18" s="462"/>
      <c r="N18" s="465" t="n">
        <v>532887.23</v>
      </c>
      <c r="O18" s="465" t="n">
        <v>338431.2</v>
      </c>
      <c r="P18" s="483" t="n">
        <v>-36.4910283175673</v>
      </c>
      <c r="Q18" s="462"/>
      <c r="R18" s="465" t="n">
        <v>2124085.61</v>
      </c>
      <c r="S18" s="465" t="n">
        <v>2371960.41</v>
      </c>
      <c r="T18" s="483" t="n">
        <v>11.6697179639573</v>
      </c>
      <c r="U18" s="462"/>
      <c r="V18" s="465" t="n">
        <v>4371854.2</v>
      </c>
      <c r="W18" s="465" t="n">
        <v>5685212.49</v>
      </c>
      <c r="X18" s="483" t="n">
        <v>30.0412188951773</v>
      </c>
      <c r="Y18" s="462"/>
      <c r="Z18" s="465" t="n">
        <v>509870.43</v>
      </c>
      <c r="AA18" s="465" t="n">
        <v>184281.75</v>
      </c>
      <c r="AB18" s="483" t="n">
        <v>-63.857141117205</v>
      </c>
      <c r="AC18" s="462"/>
      <c r="AD18" s="465" t="n">
        <v>371.92</v>
      </c>
      <c r="AE18" s="465" t="n">
        <v>1E-030</v>
      </c>
      <c r="AF18" s="483" t="n">
        <v>-100</v>
      </c>
      <c r="AG18" s="462"/>
      <c r="AH18" s="465" t="n">
        <v>31670.75</v>
      </c>
      <c r="AI18" s="465" t="n">
        <v>157180.15</v>
      </c>
      <c r="AJ18" s="466" t="n">
        <v>396.294372567748</v>
      </c>
      <c r="AK18" s="462"/>
      <c r="AL18" s="465" t="n">
        <v>35048.5</v>
      </c>
      <c r="AM18" s="465" t="n">
        <v>34778.76</v>
      </c>
      <c r="AN18" s="483" t="n">
        <v>-0.769619241907638</v>
      </c>
      <c r="AO18" s="462"/>
      <c r="AP18" s="465" t="n">
        <v>128712255.07</v>
      </c>
      <c r="AQ18" s="465" t="n">
        <v>103521950.2</v>
      </c>
      <c r="AR18" s="466" t="n">
        <v>-19.5710228651502</v>
      </c>
    </row>
    <row r="19" customFormat="false" ht="12.75" hidden="false" customHeight="false" outlineLevel="0" collapsed="false">
      <c r="A19" s="464" t="s">
        <v>684</v>
      </c>
      <c r="B19" s="465" t="n">
        <v>18970007.37</v>
      </c>
      <c r="C19" s="465" t="n">
        <v>6947797.68</v>
      </c>
      <c r="D19" s="466" t="n">
        <v>-63.3748287784666</v>
      </c>
      <c r="E19" s="462"/>
      <c r="F19" s="465" t="n">
        <v>38649.9</v>
      </c>
      <c r="G19" s="465" t="n">
        <v>1E-030</v>
      </c>
      <c r="H19" s="483" t="n">
        <v>-100</v>
      </c>
      <c r="I19" s="462"/>
      <c r="J19" s="465" t="n">
        <v>1E-030</v>
      </c>
      <c r="K19" s="465" t="n">
        <v>1E-030</v>
      </c>
      <c r="L19" s="483" t="n">
        <v>0</v>
      </c>
      <c r="M19" s="462"/>
      <c r="N19" s="465" t="n">
        <v>13317375.2</v>
      </c>
      <c r="O19" s="465" t="n">
        <v>5662321.2</v>
      </c>
      <c r="P19" s="483" t="n">
        <v>-57.4817025505146</v>
      </c>
      <c r="Q19" s="462"/>
      <c r="R19" s="465" t="n">
        <v>2680099.62</v>
      </c>
      <c r="S19" s="465" t="n">
        <v>5724163.54</v>
      </c>
      <c r="T19" s="483" t="n">
        <v>113.5802526624</v>
      </c>
      <c r="U19" s="462"/>
      <c r="V19" s="465" t="n">
        <v>131179.8</v>
      </c>
      <c r="W19" s="465" t="n">
        <v>197427.37</v>
      </c>
      <c r="X19" s="483" t="n">
        <v>50.5013500554201</v>
      </c>
      <c r="Y19" s="462"/>
      <c r="Z19" s="465" t="n">
        <v>420991.1</v>
      </c>
      <c r="AA19" s="465" t="n">
        <v>456048.2</v>
      </c>
      <c r="AB19" s="483" t="n">
        <v>8.32727817761467</v>
      </c>
      <c r="AC19" s="462"/>
      <c r="AD19" s="465" t="n">
        <v>15289393.14</v>
      </c>
      <c r="AE19" s="465" t="n">
        <v>20319141.61</v>
      </c>
      <c r="AF19" s="483" t="n">
        <v>32.8969791275837</v>
      </c>
      <c r="AG19" s="462"/>
      <c r="AH19" s="465" t="n">
        <v>36853</v>
      </c>
      <c r="AI19" s="465" t="n">
        <v>61466.8</v>
      </c>
      <c r="AJ19" s="466" t="n">
        <v>66.7891352128728</v>
      </c>
      <c r="AK19" s="462"/>
      <c r="AL19" s="465" t="n">
        <v>1E-030</v>
      </c>
      <c r="AM19" s="465" t="n">
        <v>1E-030</v>
      </c>
      <c r="AN19" s="483" t="n">
        <v>0</v>
      </c>
      <c r="AO19" s="462"/>
      <c r="AP19" s="465" t="n">
        <v>66229845.61</v>
      </c>
      <c r="AQ19" s="465" t="n">
        <v>51508657.06</v>
      </c>
      <c r="AR19" s="466" t="n">
        <v>-22.2274239271022</v>
      </c>
    </row>
    <row r="20" customFormat="false" ht="12.75" hidden="false" customHeight="false" outlineLevel="0" collapsed="false">
      <c r="A20" s="302" t="s">
        <v>685</v>
      </c>
      <c r="B20" s="467" t="n">
        <v>101141443.58</v>
      </c>
      <c r="C20" s="467" t="n">
        <v>72437012.3</v>
      </c>
      <c r="D20" s="468" t="n">
        <v>-28.3804840666483</v>
      </c>
      <c r="E20" s="462"/>
      <c r="F20" s="467" t="n">
        <v>11088</v>
      </c>
      <c r="G20" s="467" t="n">
        <v>1E-030</v>
      </c>
      <c r="H20" s="484" t="n">
        <v>-100</v>
      </c>
      <c r="I20" s="462"/>
      <c r="J20" s="467" t="n">
        <v>1965.5</v>
      </c>
      <c r="K20" s="467" t="n">
        <v>46868.53</v>
      </c>
      <c r="L20" s="484" t="s">
        <v>55</v>
      </c>
      <c r="M20" s="462"/>
      <c r="N20" s="467" t="n">
        <v>8153581.05</v>
      </c>
      <c r="O20" s="467" t="n">
        <v>12538670.01</v>
      </c>
      <c r="P20" s="484" t="n">
        <v>53.7811414777069</v>
      </c>
      <c r="Q20" s="462"/>
      <c r="R20" s="467" t="n">
        <v>916381.07</v>
      </c>
      <c r="S20" s="467" t="n">
        <v>159071.67</v>
      </c>
      <c r="T20" s="484" t="n">
        <v>-82.6413186383259</v>
      </c>
      <c r="U20" s="462"/>
      <c r="V20" s="467" t="n">
        <v>17873613</v>
      </c>
      <c r="W20" s="467" t="n">
        <v>20288898.7</v>
      </c>
      <c r="X20" s="484" t="n">
        <v>13.5131363759526</v>
      </c>
      <c r="Y20" s="462"/>
      <c r="Z20" s="467" t="n">
        <v>2867437.23</v>
      </c>
      <c r="AA20" s="467" t="n">
        <v>1292015.73</v>
      </c>
      <c r="AB20" s="484" t="n">
        <v>-54.9417955349628</v>
      </c>
      <c r="AC20" s="462"/>
      <c r="AD20" s="467" t="n">
        <v>11512596.38</v>
      </c>
      <c r="AE20" s="467" t="n">
        <v>19200561.1</v>
      </c>
      <c r="AF20" s="484" t="n">
        <v>66.778721899395</v>
      </c>
      <c r="AG20" s="462"/>
      <c r="AH20" s="467" t="n">
        <v>29323.2</v>
      </c>
      <c r="AI20" s="467" t="n">
        <v>50160</v>
      </c>
      <c r="AJ20" s="468" t="n">
        <v>71.059093141267</v>
      </c>
      <c r="AK20" s="462"/>
      <c r="AL20" s="467" t="n">
        <v>333355.54</v>
      </c>
      <c r="AM20" s="467" t="n">
        <v>162603.85</v>
      </c>
      <c r="AN20" s="484" t="n">
        <v>-51.2220945840588</v>
      </c>
      <c r="AO20" s="462"/>
      <c r="AP20" s="467" t="n">
        <v>197295750.97</v>
      </c>
      <c r="AQ20" s="467" t="n">
        <v>177150478.82</v>
      </c>
      <c r="AR20" s="468" t="n">
        <v>-10.2106974179404</v>
      </c>
    </row>
    <row r="21" customFormat="false" ht="12.75" hidden="false" customHeight="false" outlineLevel="0" collapsed="false">
      <c r="A21" s="298" t="s">
        <v>686</v>
      </c>
      <c r="B21" s="462" t="n">
        <v>21452304.52</v>
      </c>
      <c r="C21" s="462" t="n">
        <v>20942323.38</v>
      </c>
      <c r="D21" s="463" t="n">
        <v>-2.37727904489021</v>
      </c>
      <c r="E21" s="462"/>
      <c r="F21" s="462" t="n">
        <v>13871100.33</v>
      </c>
      <c r="G21" s="462" t="n">
        <v>9225193.20999999</v>
      </c>
      <c r="H21" s="482" t="n">
        <v>-33.4934288518696</v>
      </c>
      <c r="I21" s="462"/>
      <c r="J21" s="462" t="n">
        <v>18617757.06</v>
      </c>
      <c r="K21" s="462" t="n">
        <v>9841984.98</v>
      </c>
      <c r="L21" s="482" t="n">
        <v>-47.1365699515686</v>
      </c>
      <c r="M21" s="462"/>
      <c r="N21" s="462" t="n">
        <v>2648834.62</v>
      </c>
      <c r="O21" s="462" t="n">
        <v>3676459.43</v>
      </c>
      <c r="P21" s="482" t="n">
        <v>38.7953555967945</v>
      </c>
      <c r="Q21" s="462"/>
      <c r="R21" s="462" t="n">
        <v>2083355.62</v>
      </c>
      <c r="S21" s="462" t="n">
        <v>6724987.95</v>
      </c>
      <c r="T21" s="482" t="n">
        <v>222.795968457848</v>
      </c>
      <c r="U21" s="462"/>
      <c r="V21" s="462" t="n">
        <v>1028434.05</v>
      </c>
      <c r="W21" s="462" t="n">
        <v>1197387.5</v>
      </c>
      <c r="X21" s="482" t="n">
        <v>16.4282240557866</v>
      </c>
      <c r="Y21" s="462"/>
      <c r="Z21" s="462" t="n">
        <v>732582.39</v>
      </c>
      <c r="AA21" s="462" t="n">
        <v>503240.95</v>
      </c>
      <c r="AB21" s="482" t="n">
        <v>-31.3058903859264</v>
      </c>
      <c r="AC21" s="462"/>
      <c r="AD21" s="462" t="n">
        <v>3231303.96</v>
      </c>
      <c r="AE21" s="462" t="n">
        <v>1182503.92</v>
      </c>
      <c r="AF21" s="482" t="n">
        <v>-63.4047451233898</v>
      </c>
      <c r="AG21" s="462"/>
      <c r="AH21" s="462" t="n">
        <v>10866662.26</v>
      </c>
      <c r="AI21" s="462" t="n">
        <v>9803284.24</v>
      </c>
      <c r="AJ21" s="463" t="n">
        <v>-9.78569126892137</v>
      </c>
      <c r="AK21" s="462"/>
      <c r="AL21" s="462" t="n">
        <v>12375812.3</v>
      </c>
      <c r="AM21" s="462" t="n">
        <v>3826517.72</v>
      </c>
      <c r="AN21" s="482" t="n">
        <v>-69.080674243904</v>
      </c>
      <c r="AO21" s="462"/>
      <c r="AP21" s="462" t="n">
        <v>136057491.37</v>
      </c>
      <c r="AQ21" s="462" t="n">
        <v>118463352.99</v>
      </c>
      <c r="AR21" s="463" t="n">
        <v>-12.9313999566211</v>
      </c>
    </row>
    <row r="22" customFormat="false" ht="12.75" hidden="false" customHeight="false" outlineLevel="0" collapsed="false">
      <c r="A22" s="464" t="s">
        <v>687</v>
      </c>
      <c r="B22" s="465" t="n">
        <v>2792318.65</v>
      </c>
      <c r="C22" s="465" t="n">
        <v>2655354.09</v>
      </c>
      <c r="D22" s="466" t="n">
        <v>-4.9050476384563</v>
      </c>
      <c r="E22" s="462"/>
      <c r="F22" s="465" t="n">
        <v>6973794.42</v>
      </c>
      <c r="G22" s="465" t="n">
        <v>5034443.91999999</v>
      </c>
      <c r="H22" s="483" t="n">
        <v>-27.8091148548655</v>
      </c>
      <c r="I22" s="462"/>
      <c r="J22" s="465" t="n">
        <v>12088889.36</v>
      </c>
      <c r="K22" s="465" t="n">
        <v>6508997.25</v>
      </c>
      <c r="L22" s="483" t="n">
        <v>-46.1571939640947</v>
      </c>
      <c r="M22" s="462"/>
      <c r="N22" s="465" t="n">
        <v>907724.76</v>
      </c>
      <c r="O22" s="465" t="n">
        <v>259344.14</v>
      </c>
      <c r="P22" s="483" t="n">
        <v>-71.4292094445017</v>
      </c>
      <c r="Q22" s="462"/>
      <c r="R22" s="465" t="n">
        <v>29500</v>
      </c>
      <c r="S22" s="465" t="n">
        <v>60147.4</v>
      </c>
      <c r="T22" s="483" t="n">
        <v>103.889491525424</v>
      </c>
      <c r="U22" s="462"/>
      <c r="V22" s="465" t="n">
        <v>1E-030</v>
      </c>
      <c r="W22" s="465" t="n">
        <v>1E-030</v>
      </c>
      <c r="X22" s="483" t="n">
        <v>0</v>
      </c>
      <c r="Y22" s="462"/>
      <c r="Z22" s="465" t="n">
        <v>1E-030</v>
      </c>
      <c r="AA22" s="465" t="n">
        <v>1E-030</v>
      </c>
      <c r="AB22" s="483" t="n">
        <v>0</v>
      </c>
      <c r="AC22" s="462"/>
      <c r="AD22" s="465" t="n">
        <v>1E-030</v>
      </c>
      <c r="AE22" s="465" t="n">
        <v>147645.57</v>
      </c>
      <c r="AF22" s="483" t="s">
        <v>280</v>
      </c>
      <c r="AG22" s="462"/>
      <c r="AH22" s="465" t="n">
        <v>4321087.11</v>
      </c>
      <c r="AI22" s="465" t="n">
        <v>2374696.66</v>
      </c>
      <c r="AJ22" s="466" t="n">
        <v>-45.0439993559861</v>
      </c>
      <c r="AK22" s="462"/>
      <c r="AL22" s="465" t="n">
        <v>10285200.83</v>
      </c>
      <c r="AM22" s="465" t="n">
        <v>1E-030</v>
      </c>
      <c r="AN22" s="483" t="n">
        <v>-100</v>
      </c>
      <c r="AO22" s="462"/>
      <c r="AP22" s="465" t="n">
        <v>63273729.3</v>
      </c>
      <c r="AQ22" s="465" t="n">
        <v>43161707.37</v>
      </c>
      <c r="AR22" s="466" t="n">
        <v>-31.7857381768076</v>
      </c>
    </row>
    <row r="23" customFormat="false" ht="12.75" hidden="false" customHeight="false" outlineLevel="0" collapsed="false">
      <c r="A23" s="298" t="s">
        <v>688</v>
      </c>
      <c r="B23" s="462" t="n">
        <v>466351.97</v>
      </c>
      <c r="C23" s="462" t="n">
        <v>284948.95</v>
      </c>
      <c r="D23" s="463" t="n">
        <v>-38.8983067874678</v>
      </c>
      <c r="E23" s="462"/>
      <c r="F23" s="462" t="n">
        <v>119868.98</v>
      </c>
      <c r="G23" s="462" t="n">
        <v>138657.32</v>
      </c>
      <c r="H23" s="482" t="n">
        <v>15.6740634649598</v>
      </c>
      <c r="I23" s="462"/>
      <c r="J23" s="462" t="n">
        <v>313492.67</v>
      </c>
      <c r="K23" s="462" t="n">
        <v>361235.1</v>
      </c>
      <c r="L23" s="482" t="n">
        <v>15.2292013717577</v>
      </c>
      <c r="M23" s="462"/>
      <c r="N23" s="462" t="n">
        <v>2351</v>
      </c>
      <c r="O23" s="462" t="n">
        <v>34800</v>
      </c>
      <c r="P23" s="482" t="s">
        <v>55</v>
      </c>
      <c r="Q23" s="462"/>
      <c r="R23" s="462" t="n">
        <v>1E-030</v>
      </c>
      <c r="S23" s="462" t="n">
        <v>0.5</v>
      </c>
      <c r="T23" s="482" t="s">
        <v>280</v>
      </c>
      <c r="U23" s="462"/>
      <c r="V23" s="462" t="n">
        <v>1E-030</v>
      </c>
      <c r="W23" s="462" t="n">
        <v>1E-030</v>
      </c>
      <c r="X23" s="482" t="n">
        <v>0</v>
      </c>
      <c r="Y23" s="462"/>
      <c r="Z23" s="462" t="n">
        <v>1E-030</v>
      </c>
      <c r="AA23" s="462" t="n">
        <v>1E-030</v>
      </c>
      <c r="AB23" s="482" t="n">
        <v>0</v>
      </c>
      <c r="AC23" s="462"/>
      <c r="AD23" s="462" t="n">
        <v>1E-030</v>
      </c>
      <c r="AE23" s="462" t="n">
        <v>1E-030</v>
      </c>
      <c r="AF23" s="482" t="n">
        <v>0</v>
      </c>
      <c r="AG23" s="462"/>
      <c r="AH23" s="462" t="n">
        <v>562865.39</v>
      </c>
      <c r="AI23" s="462" t="n">
        <v>346050</v>
      </c>
      <c r="AJ23" s="463" t="n">
        <v>-38.519936356364</v>
      </c>
      <c r="AK23" s="462"/>
      <c r="AL23" s="462" t="n">
        <v>2899.8</v>
      </c>
      <c r="AM23" s="462" t="n">
        <v>1E-030</v>
      </c>
      <c r="AN23" s="482" t="n">
        <v>-100</v>
      </c>
      <c r="AO23" s="462"/>
      <c r="AP23" s="462" t="n">
        <v>4982794.82</v>
      </c>
      <c r="AQ23" s="462" t="n">
        <v>2646876.34</v>
      </c>
      <c r="AR23" s="463" t="n">
        <v>-46.8796842812805</v>
      </c>
    </row>
    <row r="24" customFormat="false" ht="12.75" hidden="false" customHeight="false" outlineLevel="0" collapsed="false">
      <c r="A24" s="302" t="s">
        <v>89</v>
      </c>
      <c r="B24" s="467" t="n">
        <v>1262882028.72</v>
      </c>
      <c r="C24" s="467" t="n">
        <v>862669498.26</v>
      </c>
      <c r="D24" s="468" t="n">
        <v>-31.6904129885859</v>
      </c>
      <c r="E24" s="462"/>
      <c r="F24" s="467" t="n">
        <v>44899711.06</v>
      </c>
      <c r="G24" s="467" t="n">
        <v>42762037.06</v>
      </c>
      <c r="H24" s="484" t="n">
        <v>-4.7609972303461</v>
      </c>
      <c r="I24" s="462"/>
      <c r="J24" s="467" t="n">
        <v>94401308.27</v>
      </c>
      <c r="K24" s="467" t="n">
        <v>10699776.87</v>
      </c>
      <c r="L24" s="484" t="n">
        <v>-88.665647684249</v>
      </c>
      <c r="M24" s="462"/>
      <c r="N24" s="467" t="n">
        <v>21268760.28</v>
      </c>
      <c r="O24" s="467" t="n">
        <v>2640526.81</v>
      </c>
      <c r="P24" s="484" t="n">
        <v>-87.5849519424834</v>
      </c>
      <c r="Q24" s="462"/>
      <c r="R24" s="467" t="n">
        <v>143674078.14</v>
      </c>
      <c r="S24" s="467" t="n">
        <v>262010044.69</v>
      </c>
      <c r="T24" s="484" t="n">
        <v>82.3641731911376</v>
      </c>
      <c r="U24" s="462"/>
      <c r="V24" s="467" t="n">
        <v>409826.3</v>
      </c>
      <c r="W24" s="467" t="n">
        <v>914627.81</v>
      </c>
      <c r="X24" s="484" t="n">
        <v>123.174503442068</v>
      </c>
      <c r="Y24" s="462"/>
      <c r="Z24" s="467" t="n">
        <v>21458229.37</v>
      </c>
      <c r="AA24" s="467" t="n">
        <v>2328271.31</v>
      </c>
      <c r="AB24" s="484" t="n">
        <v>-89.149751035586</v>
      </c>
      <c r="AC24" s="462"/>
      <c r="AD24" s="467" t="n">
        <v>2845479</v>
      </c>
      <c r="AE24" s="467" t="n">
        <v>5237267.05</v>
      </c>
      <c r="AF24" s="484" t="n">
        <v>84.055726645672</v>
      </c>
      <c r="AG24" s="462"/>
      <c r="AH24" s="467" t="n">
        <v>15136869.55</v>
      </c>
      <c r="AI24" s="467" t="n">
        <v>3932874.08</v>
      </c>
      <c r="AJ24" s="468" t="n">
        <v>-74.0179165380995</v>
      </c>
      <c r="AK24" s="462"/>
      <c r="AL24" s="467" t="n">
        <v>15799453.34</v>
      </c>
      <c r="AM24" s="467" t="n">
        <v>2330051.2</v>
      </c>
      <c r="AN24" s="484" t="n">
        <v>-85.2523302556239</v>
      </c>
      <c r="AO24" s="462"/>
      <c r="AP24" s="467" t="n">
        <v>3313685681.22</v>
      </c>
      <c r="AQ24" s="467" t="n">
        <v>3128005150.86</v>
      </c>
      <c r="AR24" s="468" t="n">
        <v>-5.60344426788352</v>
      </c>
    </row>
    <row r="25" customFormat="false" ht="12.75" hidden="false" customHeight="false" outlineLevel="0" collapsed="false">
      <c r="A25" s="298" t="s">
        <v>689</v>
      </c>
      <c r="B25" s="462" t="n">
        <v>9413437.14</v>
      </c>
      <c r="C25" s="462" t="n">
        <v>15082016.2</v>
      </c>
      <c r="D25" s="463" t="n">
        <v>60.2179520157714</v>
      </c>
      <c r="E25" s="462"/>
      <c r="F25" s="462" t="n">
        <v>18751791.79</v>
      </c>
      <c r="G25" s="462" t="n">
        <v>19325749.55</v>
      </c>
      <c r="H25" s="482" t="n">
        <v>3.06081555526916</v>
      </c>
      <c r="I25" s="462"/>
      <c r="J25" s="462" t="n">
        <v>20876187.56</v>
      </c>
      <c r="K25" s="462" t="n">
        <v>28480940.81</v>
      </c>
      <c r="L25" s="482" t="n">
        <v>36.4278833390592</v>
      </c>
      <c r="M25" s="462"/>
      <c r="N25" s="462" t="n">
        <v>88976.75</v>
      </c>
      <c r="O25" s="462" t="n">
        <v>661398.61</v>
      </c>
      <c r="P25" s="482" t="s">
        <v>55</v>
      </c>
      <c r="Q25" s="462"/>
      <c r="R25" s="462" t="n">
        <v>219502.52</v>
      </c>
      <c r="S25" s="462" t="n">
        <v>164156.73</v>
      </c>
      <c r="T25" s="482" t="n">
        <v>-25.2141934406949</v>
      </c>
      <c r="U25" s="462"/>
      <c r="V25" s="462" t="n">
        <v>2186414.88</v>
      </c>
      <c r="W25" s="462" t="n">
        <v>3056083.96</v>
      </c>
      <c r="X25" s="482" t="n">
        <v>39.7760318938188</v>
      </c>
      <c r="Y25" s="462"/>
      <c r="Z25" s="462" t="n">
        <v>61318.43</v>
      </c>
      <c r="AA25" s="462" t="n">
        <v>320405.02</v>
      </c>
      <c r="AB25" s="482" t="n">
        <v>422.526457379943</v>
      </c>
      <c r="AC25" s="462"/>
      <c r="AD25" s="462" t="n">
        <v>1310321.54</v>
      </c>
      <c r="AE25" s="462" t="n">
        <v>513975.54</v>
      </c>
      <c r="AF25" s="482" t="n">
        <v>-60.7748537813093</v>
      </c>
      <c r="AG25" s="462"/>
      <c r="AH25" s="462" t="n">
        <v>34525705.6</v>
      </c>
      <c r="AI25" s="462" t="n">
        <v>32667858.76</v>
      </c>
      <c r="AJ25" s="463" t="n">
        <v>-5.38105393565087</v>
      </c>
      <c r="AK25" s="462"/>
      <c r="AL25" s="462" t="n">
        <v>8384154.96</v>
      </c>
      <c r="AM25" s="462" t="n">
        <v>8839805.94</v>
      </c>
      <c r="AN25" s="482" t="n">
        <v>5.43466792030765</v>
      </c>
      <c r="AO25" s="462"/>
      <c r="AP25" s="462" t="n">
        <v>145156636.93</v>
      </c>
      <c r="AQ25" s="462" t="n">
        <v>173366572.26</v>
      </c>
      <c r="AR25" s="463" t="n">
        <v>19.4341339994009</v>
      </c>
    </row>
    <row r="26" customFormat="false" ht="12.75" hidden="false" customHeight="false" outlineLevel="0" collapsed="false">
      <c r="A26" s="302" t="s">
        <v>690</v>
      </c>
      <c r="B26" s="467" t="n">
        <v>10277241.99</v>
      </c>
      <c r="C26" s="467" t="n">
        <v>7901038.87</v>
      </c>
      <c r="D26" s="468" t="n">
        <v>-23.1210194555319</v>
      </c>
      <c r="E26" s="462"/>
      <c r="F26" s="467" t="n">
        <v>7054893.08</v>
      </c>
      <c r="G26" s="467" t="n">
        <v>6574676.55</v>
      </c>
      <c r="H26" s="484" t="n">
        <v>-6.80685765970529</v>
      </c>
      <c r="I26" s="462"/>
      <c r="J26" s="467" t="n">
        <v>9914239.05999999</v>
      </c>
      <c r="K26" s="467" t="n">
        <v>16944160.98</v>
      </c>
      <c r="L26" s="484" t="n">
        <v>70.9073271025201</v>
      </c>
      <c r="M26" s="462"/>
      <c r="N26" s="467" t="n">
        <v>164288.58</v>
      </c>
      <c r="O26" s="467" t="n">
        <v>121804.22</v>
      </c>
      <c r="P26" s="484" t="n">
        <v>-25.8595941361232</v>
      </c>
      <c r="Q26" s="462"/>
      <c r="R26" s="467" t="n">
        <v>1E-030</v>
      </c>
      <c r="S26" s="467" t="n">
        <v>27.5</v>
      </c>
      <c r="T26" s="484" t="s">
        <v>280</v>
      </c>
      <c r="U26" s="462"/>
      <c r="V26" s="467" t="n">
        <v>1544.19</v>
      </c>
      <c r="W26" s="467" t="n">
        <v>258.01</v>
      </c>
      <c r="X26" s="484" t="n">
        <v>-83.29156386196</v>
      </c>
      <c r="Y26" s="462"/>
      <c r="Z26" s="467" t="n">
        <v>30011.06</v>
      </c>
      <c r="AA26" s="467" t="n">
        <v>46283.62</v>
      </c>
      <c r="AB26" s="484" t="n">
        <v>54.2218768680613</v>
      </c>
      <c r="AC26" s="462"/>
      <c r="AD26" s="467" t="n">
        <v>59148.53</v>
      </c>
      <c r="AE26" s="467" t="n">
        <v>88946.75</v>
      </c>
      <c r="AF26" s="484" t="n">
        <v>50.378631556862</v>
      </c>
      <c r="AG26" s="462"/>
      <c r="AH26" s="467" t="n">
        <v>16640638.07</v>
      </c>
      <c r="AI26" s="467" t="n">
        <v>12656988.75</v>
      </c>
      <c r="AJ26" s="468" t="n">
        <v>-23.9392822753701</v>
      </c>
      <c r="AK26" s="462"/>
      <c r="AL26" s="467" t="n">
        <v>4299339.96</v>
      </c>
      <c r="AM26" s="467" t="n">
        <v>6325194.06</v>
      </c>
      <c r="AN26" s="484" t="n">
        <v>47.1201188751773</v>
      </c>
      <c r="AO26" s="462"/>
      <c r="AP26" s="467" t="n">
        <v>118234059.54</v>
      </c>
      <c r="AQ26" s="467" t="n">
        <v>147147152.06</v>
      </c>
      <c r="AR26" s="468" t="n">
        <v>24.4541146878395</v>
      </c>
    </row>
    <row r="27" customFormat="false" ht="12.75" hidden="false" customHeight="false" outlineLevel="0" collapsed="false">
      <c r="A27" s="298" t="s">
        <v>691</v>
      </c>
      <c r="B27" s="462" t="n">
        <v>2290372.84</v>
      </c>
      <c r="C27" s="462" t="n">
        <v>3700433.32</v>
      </c>
      <c r="D27" s="463" t="n">
        <v>61.564669968755</v>
      </c>
      <c r="E27" s="462"/>
      <c r="F27" s="462" t="n">
        <v>1287942.61</v>
      </c>
      <c r="G27" s="462" t="n">
        <v>740788.67</v>
      </c>
      <c r="H27" s="482" t="n">
        <v>-42.4827888876198</v>
      </c>
      <c r="I27" s="462"/>
      <c r="J27" s="462" t="n">
        <v>300476.27</v>
      </c>
      <c r="K27" s="462" t="n">
        <v>229414.26</v>
      </c>
      <c r="L27" s="482" t="n">
        <v>-23.6497910467273</v>
      </c>
      <c r="M27" s="462"/>
      <c r="N27" s="462" t="n">
        <v>194845.5</v>
      </c>
      <c r="O27" s="462" t="n">
        <v>247493.22</v>
      </c>
      <c r="P27" s="482" t="n">
        <v>27.0202391125276</v>
      </c>
      <c r="Q27" s="462"/>
      <c r="R27" s="462" t="n">
        <v>112008.44</v>
      </c>
      <c r="S27" s="462" t="n">
        <v>36598.1</v>
      </c>
      <c r="T27" s="482" t="n">
        <v>-67.3255872503894</v>
      </c>
      <c r="U27" s="462"/>
      <c r="V27" s="462" t="n">
        <v>127240.4</v>
      </c>
      <c r="W27" s="462" t="n">
        <v>48620</v>
      </c>
      <c r="X27" s="482" t="n">
        <v>-61.7888658004848</v>
      </c>
      <c r="Y27" s="462"/>
      <c r="Z27" s="462" t="n">
        <v>25484.09</v>
      </c>
      <c r="AA27" s="462" t="n">
        <v>40509.97</v>
      </c>
      <c r="AB27" s="482" t="n">
        <v>58.9618071510499</v>
      </c>
      <c r="AC27" s="462"/>
      <c r="AD27" s="462" t="n">
        <v>145555.33</v>
      </c>
      <c r="AE27" s="462" t="n">
        <v>1E-030</v>
      </c>
      <c r="AF27" s="482" t="n">
        <v>-100</v>
      </c>
      <c r="AG27" s="462"/>
      <c r="AH27" s="462" t="n">
        <v>684982.8</v>
      </c>
      <c r="AI27" s="462" t="n">
        <v>1311349.91</v>
      </c>
      <c r="AJ27" s="463" t="n">
        <v>91.4427500953309</v>
      </c>
      <c r="AK27" s="462"/>
      <c r="AL27" s="462" t="n">
        <v>1042019.06</v>
      </c>
      <c r="AM27" s="462" t="n">
        <v>666458.22</v>
      </c>
      <c r="AN27" s="482" t="n">
        <v>-36.0416478370367</v>
      </c>
      <c r="AO27" s="462"/>
      <c r="AP27" s="462" t="n">
        <v>18069863.78</v>
      </c>
      <c r="AQ27" s="462" t="n">
        <v>22448972.42</v>
      </c>
      <c r="AR27" s="463" t="n">
        <v>24.2343201549027</v>
      </c>
    </row>
    <row r="28" customFormat="false" ht="12.75" hidden="false" customHeight="false" outlineLevel="0" collapsed="false">
      <c r="A28" s="302" t="s">
        <v>692</v>
      </c>
      <c r="B28" s="467" t="n">
        <v>1940123.18</v>
      </c>
      <c r="C28" s="467" t="n">
        <v>1043753.24</v>
      </c>
      <c r="D28" s="468" t="n">
        <v>-46.2017025125178</v>
      </c>
      <c r="E28" s="462"/>
      <c r="F28" s="467" t="n">
        <v>8689736.12</v>
      </c>
      <c r="G28" s="467" t="n">
        <v>6813977.43</v>
      </c>
      <c r="H28" s="484" t="n">
        <v>-21.585910827405</v>
      </c>
      <c r="I28" s="462"/>
      <c r="J28" s="467" t="n">
        <v>10347015.5</v>
      </c>
      <c r="K28" s="467" t="n">
        <v>5603159.79</v>
      </c>
      <c r="L28" s="484" t="n">
        <v>-45.8475751775959</v>
      </c>
      <c r="M28" s="462"/>
      <c r="N28" s="467" t="n">
        <v>15843.73</v>
      </c>
      <c r="O28" s="467" t="n">
        <v>184.8</v>
      </c>
      <c r="P28" s="484" t="n">
        <v>-98.833607995087</v>
      </c>
      <c r="Q28" s="462"/>
      <c r="R28" s="467" t="n">
        <v>18299.7</v>
      </c>
      <c r="S28" s="467" t="n">
        <v>1</v>
      </c>
      <c r="T28" s="484" t="n">
        <v>-99.9945354295426</v>
      </c>
      <c r="U28" s="462"/>
      <c r="V28" s="467" t="n">
        <v>3981.11</v>
      </c>
      <c r="W28" s="467" t="n">
        <v>697.86</v>
      </c>
      <c r="X28" s="484" t="n">
        <v>-82.4707179655925</v>
      </c>
      <c r="Y28" s="462"/>
      <c r="Z28" s="467" t="n">
        <v>33669.93</v>
      </c>
      <c r="AA28" s="467" t="n">
        <v>181</v>
      </c>
      <c r="AB28" s="484" t="n">
        <v>-99.4624283448169</v>
      </c>
      <c r="AC28" s="462"/>
      <c r="AD28" s="467" t="n">
        <v>495.5</v>
      </c>
      <c r="AE28" s="467" t="n">
        <v>12.76</v>
      </c>
      <c r="AF28" s="484" t="n">
        <v>-97.4248234106963</v>
      </c>
      <c r="AG28" s="462"/>
      <c r="AH28" s="467" t="n">
        <v>13138180.42</v>
      </c>
      <c r="AI28" s="467" t="n">
        <v>13571283.1</v>
      </c>
      <c r="AJ28" s="468" t="n">
        <v>3.29651950387828</v>
      </c>
      <c r="AK28" s="462"/>
      <c r="AL28" s="467" t="n">
        <v>1645312.33</v>
      </c>
      <c r="AM28" s="467" t="n">
        <v>2958538.17</v>
      </c>
      <c r="AN28" s="484" t="n">
        <v>79.8162036505252</v>
      </c>
      <c r="AO28" s="462"/>
      <c r="AP28" s="467" t="n">
        <v>47527085.1</v>
      </c>
      <c r="AQ28" s="467" t="n">
        <v>40475771.67</v>
      </c>
      <c r="AR28" s="468" t="n">
        <v>-14.8364104702899</v>
      </c>
    </row>
    <row r="29" customFormat="false" ht="12.75" hidden="false" customHeight="false" outlineLevel="0" collapsed="false">
      <c r="A29" s="298" t="s">
        <v>693</v>
      </c>
      <c r="B29" s="462" t="n">
        <v>1619617.14</v>
      </c>
      <c r="C29" s="462" t="n">
        <v>913508.32</v>
      </c>
      <c r="D29" s="463" t="n">
        <v>-43.5972676851271</v>
      </c>
      <c r="E29" s="462"/>
      <c r="F29" s="462" t="n">
        <v>3794419.46</v>
      </c>
      <c r="G29" s="462" t="n">
        <v>3831151.16</v>
      </c>
      <c r="H29" s="482" t="n">
        <v>0.968045319902511</v>
      </c>
      <c r="I29" s="462"/>
      <c r="J29" s="462" t="n">
        <v>2572875.39</v>
      </c>
      <c r="K29" s="462" t="n">
        <v>1102686.22</v>
      </c>
      <c r="L29" s="482" t="n">
        <v>-57.1418723080872</v>
      </c>
      <c r="M29" s="462"/>
      <c r="N29" s="462" t="n">
        <v>26292.57</v>
      </c>
      <c r="O29" s="462" t="n">
        <v>59806.38</v>
      </c>
      <c r="P29" s="482" t="n">
        <v>127.464945419942</v>
      </c>
      <c r="Q29" s="462"/>
      <c r="R29" s="462" t="n">
        <v>5055.32</v>
      </c>
      <c r="S29" s="462" t="n">
        <v>3521.2</v>
      </c>
      <c r="T29" s="482" t="n">
        <v>-30.3466447227871</v>
      </c>
      <c r="U29" s="462"/>
      <c r="V29" s="462" t="n">
        <v>1E-030</v>
      </c>
      <c r="W29" s="462" t="n">
        <v>1E-030</v>
      </c>
      <c r="X29" s="482" t="n">
        <v>0</v>
      </c>
      <c r="Y29" s="462"/>
      <c r="Z29" s="462" t="n">
        <v>14011.37</v>
      </c>
      <c r="AA29" s="462" t="n">
        <v>192468.18</v>
      </c>
      <c r="AB29" s="482" t="s">
        <v>55</v>
      </c>
      <c r="AC29" s="462"/>
      <c r="AD29" s="462" t="n">
        <v>1E-030</v>
      </c>
      <c r="AE29" s="462" t="n">
        <v>1E-030</v>
      </c>
      <c r="AF29" s="482" t="n">
        <v>0</v>
      </c>
      <c r="AG29" s="462"/>
      <c r="AH29" s="462" t="n">
        <v>5603652.96</v>
      </c>
      <c r="AI29" s="462" t="n">
        <v>5689746.39</v>
      </c>
      <c r="AJ29" s="463" t="n">
        <v>1.53638047563893</v>
      </c>
      <c r="AK29" s="462"/>
      <c r="AL29" s="462" t="n">
        <v>2364166.33</v>
      </c>
      <c r="AM29" s="462" t="n">
        <v>2559361.02</v>
      </c>
      <c r="AN29" s="482" t="n">
        <v>8.25638566640108</v>
      </c>
      <c r="AO29" s="462"/>
      <c r="AP29" s="462" t="n">
        <v>20262286.89</v>
      </c>
      <c r="AQ29" s="462" t="n">
        <v>19335162.92</v>
      </c>
      <c r="AR29" s="463" t="n">
        <v>-4.57561367595462</v>
      </c>
    </row>
    <row r="30" customFormat="false" ht="12.75" hidden="false" customHeight="false" outlineLevel="0" collapsed="false">
      <c r="A30" s="302" t="s">
        <v>694</v>
      </c>
      <c r="B30" s="467" t="n">
        <v>15444019.15</v>
      </c>
      <c r="C30" s="467" t="n">
        <v>17181126.16</v>
      </c>
      <c r="D30" s="468" t="n">
        <v>11.2477651907082</v>
      </c>
      <c r="E30" s="462"/>
      <c r="F30" s="467" t="n">
        <v>6202625.12</v>
      </c>
      <c r="G30" s="467" t="n">
        <v>5965149.92</v>
      </c>
      <c r="H30" s="484" t="n">
        <v>-3.82862409714676</v>
      </c>
      <c r="I30" s="462"/>
      <c r="J30" s="467" t="n">
        <v>2395439.56</v>
      </c>
      <c r="K30" s="467" t="n">
        <v>1464839.52</v>
      </c>
      <c r="L30" s="484" t="n">
        <v>-38.8488215498954</v>
      </c>
      <c r="M30" s="462"/>
      <c r="N30" s="467" t="n">
        <v>141644.8</v>
      </c>
      <c r="O30" s="467" t="n">
        <v>213379.42</v>
      </c>
      <c r="P30" s="484" t="n">
        <v>50.6440194062895</v>
      </c>
      <c r="Q30" s="462"/>
      <c r="R30" s="467" t="n">
        <v>666803.29</v>
      </c>
      <c r="S30" s="467" t="n">
        <v>875749.67</v>
      </c>
      <c r="T30" s="484" t="n">
        <v>31.3355352520831</v>
      </c>
      <c r="U30" s="462"/>
      <c r="V30" s="467" t="n">
        <v>1E-030</v>
      </c>
      <c r="W30" s="467" t="n">
        <v>260958.61</v>
      </c>
      <c r="X30" s="484" t="s">
        <v>280</v>
      </c>
      <c r="Y30" s="462"/>
      <c r="Z30" s="467" t="n">
        <v>1034379.06</v>
      </c>
      <c r="AA30" s="467" t="n">
        <v>968947.73</v>
      </c>
      <c r="AB30" s="484" t="n">
        <v>-6.3256626637434</v>
      </c>
      <c r="AC30" s="462"/>
      <c r="AD30" s="467" t="n">
        <v>72438.47</v>
      </c>
      <c r="AE30" s="467" t="n">
        <v>83889.19</v>
      </c>
      <c r="AF30" s="484" t="n">
        <v>15.8075122238225</v>
      </c>
      <c r="AG30" s="462"/>
      <c r="AH30" s="467" t="n">
        <v>4661963.39</v>
      </c>
      <c r="AI30" s="467" t="n">
        <v>4033306.88</v>
      </c>
      <c r="AJ30" s="468" t="n">
        <v>-13.4848015183577</v>
      </c>
      <c r="AK30" s="462"/>
      <c r="AL30" s="467" t="n">
        <v>5407860.24</v>
      </c>
      <c r="AM30" s="467" t="n">
        <v>4746157.64</v>
      </c>
      <c r="AN30" s="484" t="n">
        <v>-12.2359412158181</v>
      </c>
      <c r="AO30" s="462"/>
      <c r="AP30" s="467" t="n">
        <v>47405213.89</v>
      </c>
      <c r="AQ30" s="467" t="n">
        <v>43827046.99</v>
      </c>
      <c r="AR30" s="468" t="n">
        <v>-7.54804504901685</v>
      </c>
    </row>
    <row r="31" customFormat="false" ht="12.75" hidden="false" customHeight="false" outlineLevel="0" collapsed="false">
      <c r="A31" s="298" t="s">
        <v>695</v>
      </c>
      <c r="B31" s="462" t="n">
        <v>137264551.01</v>
      </c>
      <c r="C31" s="462" t="n">
        <v>256255309.22</v>
      </c>
      <c r="D31" s="463" t="n">
        <v>86.6871725689259</v>
      </c>
      <c r="E31" s="462"/>
      <c r="F31" s="462" t="n">
        <v>416779.24</v>
      </c>
      <c r="G31" s="462" t="n">
        <v>509313.55</v>
      </c>
      <c r="H31" s="482" t="n">
        <v>22.2022358887165</v>
      </c>
      <c r="I31" s="462"/>
      <c r="J31" s="462" t="n">
        <v>525390.69</v>
      </c>
      <c r="K31" s="462" t="n">
        <v>643455.2</v>
      </c>
      <c r="L31" s="482" t="n">
        <v>22.471755257026</v>
      </c>
      <c r="M31" s="462"/>
      <c r="N31" s="462" t="n">
        <v>188372.93</v>
      </c>
      <c r="O31" s="462" t="n">
        <v>124088</v>
      </c>
      <c r="P31" s="482" t="n">
        <v>-34.1264161469485</v>
      </c>
      <c r="Q31" s="462"/>
      <c r="R31" s="462" t="n">
        <v>5280</v>
      </c>
      <c r="S31" s="462" t="n">
        <v>1E-030</v>
      </c>
      <c r="T31" s="482" t="n">
        <v>-100</v>
      </c>
      <c r="U31" s="462"/>
      <c r="V31" s="462" t="n">
        <v>119601.04</v>
      </c>
      <c r="W31" s="462" t="n">
        <v>147113.14</v>
      </c>
      <c r="X31" s="482" t="n">
        <v>23.0032280655754</v>
      </c>
      <c r="Y31" s="462"/>
      <c r="Z31" s="462" t="n">
        <v>6766.12</v>
      </c>
      <c r="AA31" s="462" t="n">
        <v>1E-030</v>
      </c>
      <c r="AB31" s="482" t="n">
        <v>-100</v>
      </c>
      <c r="AC31" s="462"/>
      <c r="AD31" s="462" t="n">
        <v>1E-030</v>
      </c>
      <c r="AE31" s="462" t="n">
        <v>1E-030</v>
      </c>
      <c r="AF31" s="482" t="n">
        <v>0</v>
      </c>
      <c r="AG31" s="462"/>
      <c r="AH31" s="462" t="n">
        <v>1005526.27</v>
      </c>
      <c r="AI31" s="462" t="n">
        <v>843447.22</v>
      </c>
      <c r="AJ31" s="463" t="n">
        <v>-16.1188280043643</v>
      </c>
      <c r="AK31" s="462"/>
      <c r="AL31" s="462" t="n">
        <v>264738.04</v>
      </c>
      <c r="AM31" s="462" t="n">
        <v>382131.86</v>
      </c>
      <c r="AN31" s="482" t="n">
        <v>44.3433894124169</v>
      </c>
      <c r="AO31" s="462"/>
      <c r="AP31" s="462" t="n">
        <v>215464651.47</v>
      </c>
      <c r="AQ31" s="462" t="n">
        <v>321801846.77</v>
      </c>
      <c r="AR31" s="463" t="n">
        <v>49.352501477397</v>
      </c>
    </row>
    <row r="32" customFormat="false" ht="12.75" hidden="false" customHeight="false" outlineLevel="0" collapsed="false">
      <c r="A32" s="302" t="s">
        <v>696</v>
      </c>
      <c r="B32" s="467" t="n">
        <v>5872525.76</v>
      </c>
      <c r="C32" s="467" t="n">
        <v>8105922.27</v>
      </c>
      <c r="D32" s="468" t="n">
        <v>38.0312765115908</v>
      </c>
      <c r="E32" s="462"/>
      <c r="F32" s="467" t="n">
        <v>2196584.66</v>
      </c>
      <c r="G32" s="467" t="n">
        <v>6957840.23</v>
      </c>
      <c r="H32" s="484" t="n">
        <v>216.757207527799</v>
      </c>
      <c r="I32" s="462"/>
      <c r="J32" s="467" t="n">
        <v>590982.73</v>
      </c>
      <c r="K32" s="467" t="n">
        <v>159546.74</v>
      </c>
      <c r="L32" s="484" t="n">
        <v>-73.0031468093831</v>
      </c>
      <c r="M32" s="462"/>
      <c r="N32" s="467" t="n">
        <v>1E-030</v>
      </c>
      <c r="O32" s="467" t="n">
        <v>1E-030</v>
      </c>
      <c r="P32" s="484" t="n">
        <v>0</v>
      </c>
      <c r="Q32" s="462"/>
      <c r="R32" s="467" t="n">
        <v>6184522.39</v>
      </c>
      <c r="S32" s="467" t="n">
        <v>7204659.22</v>
      </c>
      <c r="T32" s="484" t="n">
        <v>16.4949977648961</v>
      </c>
      <c r="U32" s="462"/>
      <c r="V32" s="467" t="n">
        <v>207082.85</v>
      </c>
      <c r="W32" s="467" t="n">
        <v>1625342.45</v>
      </c>
      <c r="X32" s="484" t="s">
        <v>55</v>
      </c>
      <c r="Y32" s="462"/>
      <c r="Z32" s="467" t="n">
        <v>1E-030</v>
      </c>
      <c r="AA32" s="467" t="n">
        <v>1E-030</v>
      </c>
      <c r="AB32" s="484" t="n">
        <v>0</v>
      </c>
      <c r="AC32" s="462"/>
      <c r="AD32" s="467" t="n">
        <v>1E-030</v>
      </c>
      <c r="AE32" s="467" t="n">
        <v>1E-030</v>
      </c>
      <c r="AF32" s="484" t="n">
        <v>0</v>
      </c>
      <c r="AG32" s="462"/>
      <c r="AH32" s="467" t="n">
        <v>1549569.05</v>
      </c>
      <c r="AI32" s="467" t="n">
        <v>4931458.42</v>
      </c>
      <c r="AJ32" s="468" t="n">
        <v>218.247090699185</v>
      </c>
      <c r="AK32" s="462"/>
      <c r="AL32" s="467" t="n">
        <v>128523.67</v>
      </c>
      <c r="AM32" s="467" t="n">
        <v>1E-030</v>
      </c>
      <c r="AN32" s="484" t="n">
        <v>-100</v>
      </c>
      <c r="AO32" s="462"/>
      <c r="AP32" s="467" t="n">
        <v>79417361.47</v>
      </c>
      <c r="AQ32" s="467" t="n">
        <v>78211589.31</v>
      </c>
      <c r="AR32" s="468" t="n">
        <v>-1.51827275255861</v>
      </c>
    </row>
    <row r="33" customFormat="false" ht="12.75" hidden="false" customHeight="false" outlineLevel="0" collapsed="false">
      <c r="A33" s="298" t="s">
        <v>697</v>
      </c>
      <c r="B33" s="462" t="n">
        <v>5424302.1</v>
      </c>
      <c r="C33" s="462" t="n">
        <v>10548186.04</v>
      </c>
      <c r="D33" s="463" t="n">
        <v>94.4616255794456</v>
      </c>
      <c r="E33" s="462"/>
      <c r="F33" s="462" t="n">
        <v>3299326.94</v>
      </c>
      <c r="G33" s="462" t="n">
        <v>4033051.1</v>
      </c>
      <c r="H33" s="482" t="n">
        <v>22.2386011857315</v>
      </c>
      <c r="I33" s="462"/>
      <c r="J33" s="462" t="n">
        <v>1917005.8</v>
      </c>
      <c r="K33" s="462" t="n">
        <v>3336323.38</v>
      </c>
      <c r="L33" s="482" t="n">
        <v>74.0382517361189</v>
      </c>
      <c r="M33" s="462"/>
      <c r="N33" s="462" t="n">
        <v>144508</v>
      </c>
      <c r="O33" s="462" t="n">
        <v>82556.28</v>
      </c>
      <c r="P33" s="482" t="n">
        <v>-42.8707891604617</v>
      </c>
      <c r="Q33" s="462"/>
      <c r="R33" s="462" t="n">
        <v>1429.52</v>
      </c>
      <c r="S33" s="462" t="n">
        <v>673470.66</v>
      </c>
      <c r="T33" s="482" t="s">
        <v>55</v>
      </c>
      <c r="U33" s="462"/>
      <c r="V33" s="462" t="n">
        <v>1E-030</v>
      </c>
      <c r="W33" s="462" t="n">
        <v>56953.4</v>
      </c>
      <c r="X33" s="482" t="s">
        <v>280</v>
      </c>
      <c r="Y33" s="462"/>
      <c r="Z33" s="462" t="n">
        <v>72553.92</v>
      </c>
      <c r="AA33" s="462" t="n">
        <v>431973.25</v>
      </c>
      <c r="AB33" s="482" t="n">
        <v>495.38237217231</v>
      </c>
      <c r="AC33" s="462"/>
      <c r="AD33" s="462" t="n">
        <v>107800</v>
      </c>
      <c r="AE33" s="462" t="n">
        <v>2333801.54</v>
      </c>
      <c r="AF33" s="482" t="s">
        <v>55</v>
      </c>
      <c r="AG33" s="462"/>
      <c r="AH33" s="462" t="n">
        <v>3159930.7</v>
      </c>
      <c r="AI33" s="462" t="n">
        <v>3540464.94</v>
      </c>
      <c r="AJ33" s="463" t="n">
        <v>12.0424868811205</v>
      </c>
      <c r="AK33" s="462"/>
      <c r="AL33" s="462" t="n">
        <v>622979.65</v>
      </c>
      <c r="AM33" s="462" t="n">
        <v>1246453.52</v>
      </c>
      <c r="AN33" s="482" t="n">
        <v>100.0793316443</v>
      </c>
      <c r="AO33" s="462"/>
      <c r="AP33" s="462" t="n">
        <v>55036848.57</v>
      </c>
      <c r="AQ33" s="462" t="n">
        <v>62469183.47</v>
      </c>
      <c r="AR33" s="463" t="n">
        <v>13.5042886595277</v>
      </c>
    </row>
    <row r="34" customFormat="false" ht="12.75" hidden="false" customHeight="false" outlineLevel="0" collapsed="false">
      <c r="A34" s="302" t="s">
        <v>698</v>
      </c>
      <c r="B34" s="467" t="n">
        <v>2817500.2</v>
      </c>
      <c r="C34" s="467" t="n">
        <v>4355683.24</v>
      </c>
      <c r="D34" s="468" t="n">
        <v>54.5938928416047</v>
      </c>
      <c r="E34" s="462"/>
      <c r="F34" s="467" t="n">
        <v>6084789.91</v>
      </c>
      <c r="G34" s="467" t="n">
        <v>6873094.69</v>
      </c>
      <c r="H34" s="484" t="n">
        <v>12.9553327503463</v>
      </c>
      <c r="I34" s="462"/>
      <c r="J34" s="467" t="n">
        <v>2730112.79</v>
      </c>
      <c r="K34" s="467" t="n">
        <v>3028555.72</v>
      </c>
      <c r="L34" s="484" t="n">
        <v>10.9315238217686</v>
      </c>
      <c r="M34" s="462"/>
      <c r="N34" s="467" t="n">
        <v>21350.23</v>
      </c>
      <c r="O34" s="467" t="n">
        <v>291162.28</v>
      </c>
      <c r="P34" s="484" t="s">
        <v>55</v>
      </c>
      <c r="Q34" s="462"/>
      <c r="R34" s="467" t="n">
        <v>839751.9</v>
      </c>
      <c r="S34" s="467" t="n">
        <v>950744.16</v>
      </c>
      <c r="T34" s="484" t="n">
        <v>13.2172681002567</v>
      </c>
      <c r="U34" s="462"/>
      <c r="V34" s="467" t="n">
        <v>1E-030</v>
      </c>
      <c r="W34" s="467" t="n">
        <v>1E-030</v>
      </c>
      <c r="X34" s="484" t="n">
        <v>0</v>
      </c>
      <c r="Y34" s="462"/>
      <c r="Z34" s="467" t="n">
        <v>52769.42</v>
      </c>
      <c r="AA34" s="467" t="n">
        <v>58658.49</v>
      </c>
      <c r="AB34" s="484" t="n">
        <v>11.1600051696608</v>
      </c>
      <c r="AC34" s="462"/>
      <c r="AD34" s="467" t="n">
        <v>9734.94</v>
      </c>
      <c r="AE34" s="467" t="n">
        <v>18260.5</v>
      </c>
      <c r="AF34" s="484" t="n">
        <v>87.5769136738388</v>
      </c>
      <c r="AG34" s="462"/>
      <c r="AH34" s="467" t="n">
        <v>4026687.76</v>
      </c>
      <c r="AI34" s="467" t="n">
        <v>8405415.03</v>
      </c>
      <c r="AJ34" s="468" t="n">
        <v>108.742657265285</v>
      </c>
      <c r="AK34" s="462"/>
      <c r="AL34" s="467" t="n">
        <v>775809.96</v>
      </c>
      <c r="AM34" s="467" t="n">
        <v>957141.74</v>
      </c>
      <c r="AN34" s="484" t="n">
        <v>23.3732214523258</v>
      </c>
      <c r="AO34" s="462"/>
      <c r="AP34" s="467" t="n">
        <v>28694896.87</v>
      </c>
      <c r="AQ34" s="467" t="n">
        <v>33337109.01</v>
      </c>
      <c r="AR34" s="468" t="n">
        <v>16.1778317623206</v>
      </c>
    </row>
    <row r="35" customFormat="false" ht="12.75" hidden="false" customHeight="false" outlineLevel="0" collapsed="false">
      <c r="A35" s="298" t="s">
        <v>699</v>
      </c>
      <c r="B35" s="462" t="n">
        <v>800295.78</v>
      </c>
      <c r="C35" s="462" t="n">
        <v>1312732.46</v>
      </c>
      <c r="D35" s="463" t="n">
        <v>64.0309111713672</v>
      </c>
      <c r="E35" s="462"/>
      <c r="F35" s="462" t="n">
        <v>1197219.99</v>
      </c>
      <c r="G35" s="462" t="n">
        <v>472210.07</v>
      </c>
      <c r="H35" s="482" t="n">
        <v>-60.5577860423129</v>
      </c>
      <c r="I35" s="462"/>
      <c r="J35" s="462" t="n">
        <v>183298.79</v>
      </c>
      <c r="K35" s="462" t="n">
        <v>6505602.52</v>
      </c>
      <c r="L35" s="482" t="s">
        <v>55</v>
      </c>
      <c r="M35" s="462"/>
      <c r="N35" s="462" t="n">
        <v>1E-030</v>
      </c>
      <c r="O35" s="462" t="n">
        <v>767632.32</v>
      </c>
      <c r="P35" s="482" t="s">
        <v>280</v>
      </c>
      <c r="Q35" s="462"/>
      <c r="R35" s="462" t="n">
        <v>1E-030</v>
      </c>
      <c r="S35" s="462" t="n">
        <v>20377</v>
      </c>
      <c r="T35" s="482" t="s">
        <v>280</v>
      </c>
      <c r="U35" s="462"/>
      <c r="V35" s="462" t="n">
        <v>14413</v>
      </c>
      <c r="W35" s="462" t="n">
        <v>1E-030</v>
      </c>
      <c r="X35" s="482" t="n">
        <v>-100</v>
      </c>
      <c r="Y35" s="462"/>
      <c r="Z35" s="462" t="n">
        <v>1E-030</v>
      </c>
      <c r="AA35" s="462" t="n">
        <v>32973.21</v>
      </c>
      <c r="AB35" s="482" t="s">
        <v>280</v>
      </c>
      <c r="AC35" s="462"/>
      <c r="AD35" s="462" t="n">
        <v>1E-030</v>
      </c>
      <c r="AE35" s="462" t="n">
        <v>1E-030</v>
      </c>
      <c r="AF35" s="482" t="n">
        <v>0</v>
      </c>
      <c r="AG35" s="462"/>
      <c r="AH35" s="462" t="n">
        <v>21529103.98</v>
      </c>
      <c r="AI35" s="462" t="n">
        <v>15680806</v>
      </c>
      <c r="AJ35" s="463" t="n">
        <v>-27.1646139357817</v>
      </c>
      <c r="AK35" s="462"/>
      <c r="AL35" s="462" t="n">
        <v>227807.9</v>
      </c>
      <c r="AM35" s="462" t="n">
        <v>3584630.88</v>
      </c>
      <c r="AN35" s="482" t="s">
        <v>55</v>
      </c>
      <c r="AO35" s="462"/>
      <c r="AP35" s="462" t="n">
        <v>25731939.46</v>
      </c>
      <c r="AQ35" s="462" t="n">
        <v>53178444.22</v>
      </c>
      <c r="AR35" s="463" t="n">
        <v>106.663179441508</v>
      </c>
    </row>
    <row r="36" customFormat="false" ht="12.75" hidden="false" customHeight="false" outlineLevel="0" collapsed="false">
      <c r="A36" s="302" t="s">
        <v>700</v>
      </c>
      <c r="B36" s="467" t="n">
        <v>83490</v>
      </c>
      <c r="C36" s="467" t="n">
        <v>1E-030</v>
      </c>
      <c r="D36" s="468" t="n">
        <v>-100</v>
      </c>
      <c r="E36" s="462"/>
      <c r="F36" s="467" t="n">
        <v>1E-030</v>
      </c>
      <c r="G36" s="467" t="n">
        <v>1E-030</v>
      </c>
      <c r="H36" s="484" t="n">
        <v>0</v>
      </c>
      <c r="I36" s="462"/>
      <c r="J36" s="467" t="n">
        <v>1E-030</v>
      </c>
      <c r="K36" s="467" t="n">
        <v>1E-030</v>
      </c>
      <c r="L36" s="484" t="n">
        <v>0</v>
      </c>
      <c r="M36" s="462"/>
      <c r="N36" s="467" t="n">
        <v>1E-030</v>
      </c>
      <c r="O36" s="467" t="n">
        <v>1E-030</v>
      </c>
      <c r="P36" s="484" t="n">
        <v>0</v>
      </c>
      <c r="Q36" s="462"/>
      <c r="R36" s="467" t="n">
        <v>1E-030</v>
      </c>
      <c r="S36" s="467" t="n">
        <v>1E-030</v>
      </c>
      <c r="T36" s="484" t="n">
        <v>0</v>
      </c>
      <c r="U36" s="462"/>
      <c r="V36" s="467" t="n">
        <v>1E-030</v>
      </c>
      <c r="W36" s="467" t="n">
        <v>1E-030</v>
      </c>
      <c r="X36" s="484" t="n">
        <v>0</v>
      </c>
      <c r="Y36" s="462"/>
      <c r="Z36" s="467" t="n">
        <v>1E-030</v>
      </c>
      <c r="AA36" s="467" t="n">
        <v>1E-030</v>
      </c>
      <c r="AB36" s="484" t="n">
        <v>0</v>
      </c>
      <c r="AC36" s="462"/>
      <c r="AD36" s="467" t="n">
        <v>1E-030</v>
      </c>
      <c r="AE36" s="467" t="n">
        <v>1E-030</v>
      </c>
      <c r="AF36" s="484" t="n">
        <v>0</v>
      </c>
      <c r="AG36" s="462"/>
      <c r="AH36" s="467" t="n">
        <v>10041.99</v>
      </c>
      <c r="AI36" s="467" t="n">
        <v>7814</v>
      </c>
      <c r="AJ36" s="468" t="n">
        <v>-22.1867378876099</v>
      </c>
      <c r="AK36" s="462"/>
      <c r="AL36" s="467" t="n">
        <v>1E-030</v>
      </c>
      <c r="AM36" s="467" t="n">
        <v>1E-030</v>
      </c>
      <c r="AN36" s="484" t="n">
        <v>0</v>
      </c>
      <c r="AO36" s="462"/>
      <c r="AP36" s="467" t="n">
        <v>109039.79</v>
      </c>
      <c r="AQ36" s="467" t="n">
        <v>7814</v>
      </c>
      <c r="AR36" s="468" t="n">
        <v>-92.8338086491179</v>
      </c>
    </row>
    <row r="37" customFormat="false" ht="12.75" hidden="false" customHeight="false" outlineLevel="0" collapsed="false">
      <c r="A37" s="469" t="s">
        <v>701</v>
      </c>
      <c r="B37" s="470" t="n">
        <v>15478086.62</v>
      </c>
      <c r="C37" s="470" t="n">
        <v>15811234.68</v>
      </c>
      <c r="D37" s="471" t="n">
        <v>2.15238529269841</v>
      </c>
      <c r="E37" s="462"/>
      <c r="F37" s="470" t="n">
        <v>17709864.35</v>
      </c>
      <c r="G37" s="470" t="n">
        <v>8854260.43</v>
      </c>
      <c r="H37" s="485" t="n">
        <v>-50.0037930555917</v>
      </c>
      <c r="I37" s="462"/>
      <c r="J37" s="470" t="n">
        <v>10512842.32</v>
      </c>
      <c r="K37" s="470" t="n">
        <v>11801431.57</v>
      </c>
      <c r="L37" s="485" t="n">
        <v>12.2572869522502</v>
      </c>
      <c r="M37" s="462"/>
      <c r="N37" s="470" t="n">
        <v>889295.5</v>
      </c>
      <c r="O37" s="470" t="n">
        <v>1151816.34</v>
      </c>
      <c r="P37" s="485" t="n">
        <v>29.5200909034174</v>
      </c>
      <c r="Q37" s="462"/>
      <c r="R37" s="470" t="n">
        <v>252082.44</v>
      </c>
      <c r="S37" s="470" t="n">
        <v>159831.67</v>
      </c>
      <c r="T37" s="485" t="n">
        <v>-36.5954764639695</v>
      </c>
      <c r="U37" s="462"/>
      <c r="V37" s="470" t="n">
        <v>25415.28</v>
      </c>
      <c r="W37" s="470" t="n">
        <v>81512.16</v>
      </c>
      <c r="X37" s="485" t="n">
        <v>220.721078028651</v>
      </c>
      <c r="Y37" s="462"/>
      <c r="Z37" s="470" t="n">
        <v>103783.33</v>
      </c>
      <c r="AA37" s="470" t="n">
        <v>483300.4</v>
      </c>
      <c r="AB37" s="485" t="n">
        <v>365.68210906318</v>
      </c>
      <c r="AC37" s="462"/>
      <c r="AD37" s="470" t="n">
        <v>32853</v>
      </c>
      <c r="AE37" s="470" t="n">
        <v>203308.79</v>
      </c>
      <c r="AF37" s="485" t="n">
        <v>518.843910753965</v>
      </c>
      <c r="AG37" s="462"/>
      <c r="AH37" s="470" t="n">
        <v>16813784.23</v>
      </c>
      <c r="AI37" s="470" t="n">
        <v>18804687.15</v>
      </c>
      <c r="AJ37" s="471" t="n">
        <v>11.8408972826458</v>
      </c>
      <c r="AK37" s="462"/>
      <c r="AL37" s="470" t="n">
        <v>6108538.64</v>
      </c>
      <c r="AM37" s="470" t="n">
        <v>3979015.15</v>
      </c>
      <c r="AN37" s="485" t="n">
        <v>-34.8614229278249</v>
      </c>
      <c r="AO37" s="462"/>
      <c r="AP37" s="470" t="n">
        <v>111026433.6</v>
      </c>
      <c r="AQ37" s="470" t="n">
        <v>109309711.68</v>
      </c>
      <c r="AR37" s="471" t="n">
        <v>-1.54622810472767</v>
      </c>
    </row>
    <row r="38" customFormat="false" ht="12.75" hidden="false" customHeight="false" outlineLevel="0" collapsed="false">
      <c r="A38" s="298"/>
      <c r="B38" s="462"/>
      <c r="C38" s="462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</row>
    <row r="39" customFormat="false" ht="15" hidden="false" customHeight="false" outlineLevel="0" collapsed="false">
      <c r="A39" s="50" t="s">
        <v>245</v>
      </c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  <c r="AA39" s="1"/>
      <c r="AB39" s="1"/>
      <c r="AC39" s="7"/>
      <c r="AD39" s="1"/>
      <c r="AE39" s="1"/>
      <c r="AF39" s="1"/>
      <c r="AG39" s="7"/>
      <c r="AH39" s="486"/>
      <c r="AI39" s="486"/>
      <c r="AJ39" s="486"/>
      <c r="AK39" s="486"/>
    </row>
    <row r="40" customFormat="false" ht="15" hidden="false" customHeight="false" outlineLevel="0" collapsed="false">
      <c r="A40" s="474" t="s">
        <v>702</v>
      </c>
      <c r="B40" s="474"/>
      <c r="C40" s="474"/>
      <c r="D40" s="474"/>
      <c r="E40" s="214"/>
      <c r="F40" s="50"/>
      <c r="G40" s="50"/>
      <c r="H40" s="50"/>
      <c r="I40" s="214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  <c r="AA40" s="1"/>
      <c r="AB40" s="1"/>
      <c r="AC40" s="7"/>
      <c r="AD40" s="1"/>
      <c r="AE40" s="1"/>
      <c r="AF40" s="1"/>
      <c r="AG40" s="7"/>
      <c r="AH40" s="486"/>
      <c r="AI40" s="486"/>
      <c r="AJ40" s="486"/>
      <c r="AK40" s="486"/>
    </row>
    <row r="41" customFormat="false" ht="15" hidden="false" customHeight="false" outlineLevel="0" collapsed="false">
      <c r="A41" s="487" t="s">
        <v>717</v>
      </c>
      <c r="B41" s="1"/>
      <c r="C41" s="1"/>
      <c r="D41" s="1"/>
      <c r="E41" s="7"/>
      <c r="F41" s="1"/>
      <c r="G41" s="1"/>
      <c r="H41" s="1"/>
      <c r="I41" s="7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  <c r="AA41" s="1"/>
      <c r="AB41" s="1"/>
      <c r="AC41" s="7"/>
      <c r="AD41" s="1"/>
      <c r="AE41" s="1"/>
      <c r="AF41" s="1"/>
      <c r="AG41" s="7"/>
      <c r="AH41" s="486"/>
      <c r="AI41" s="486"/>
      <c r="AJ41" s="486"/>
      <c r="AK41" s="486"/>
    </row>
    <row r="42" customFormat="false" ht="15" hidden="false" customHeight="false" outlineLevel="0" collapsed="false">
      <c r="A42" s="65" t="s">
        <v>42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  <c r="AA42" s="1"/>
      <c r="AB42" s="1"/>
      <c r="AC42" s="7"/>
      <c r="AD42" s="1"/>
      <c r="AE42" s="1"/>
      <c r="AF42" s="1"/>
      <c r="AG42" s="7"/>
      <c r="AH42" s="486"/>
      <c r="AI42" s="486"/>
      <c r="AJ42" s="486"/>
      <c r="AK42" s="486"/>
    </row>
    <row r="43" customFormat="false" ht="12.75" hidden="false" customHeight="false" outlineLevel="0" collapsed="false"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false" outlineLevel="0" collapsed="false">
      <c r="A44" s="489"/>
      <c r="B44" s="489"/>
      <c r="C44" s="489"/>
    </row>
    <row r="45" customFormat="false" ht="12.75" hidden="false" customHeight="false" outlineLevel="0" collapsed="false">
      <c r="A45" s="489"/>
      <c r="B45" s="489"/>
      <c r="C45" s="489"/>
    </row>
    <row r="46" customFormat="false" ht="12.75" hidden="false" customHeight="false" outlineLevel="0" collapsed="false">
      <c r="A46" s="489"/>
      <c r="B46" s="489"/>
      <c r="C46" s="489"/>
    </row>
    <row r="47" customFormat="false" ht="12.75" hidden="false" customHeight="false" outlineLevel="0" collapsed="false">
      <c r="A47" s="489"/>
      <c r="B47" s="489"/>
      <c r="C47" s="489"/>
    </row>
  </sheetData>
  <mergeCells count="13">
    <mergeCell ref="A8:H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60" width="63.28"/>
    <col collapsed="false" customWidth="true" hidden="false" outlineLevel="0" max="4" min="4" style="23" width="3.42"/>
    <col collapsed="false" customWidth="true" hidden="false" outlineLevel="0" max="5" min="5" style="23" width="15.41"/>
    <col collapsed="false" customWidth="true" hidden="false" outlineLevel="0" max="6" min="6" style="23" width="14.56"/>
    <col collapsed="false" customWidth="true" hidden="false" outlineLevel="0" max="7" min="7" style="23" width="12.56"/>
    <col collapsed="false" customWidth="true" hidden="false" outlineLevel="0" max="8" min="8" style="23" width="15.13"/>
    <col collapsed="false" customWidth="true" hidden="false" outlineLevel="0" max="9" min="9" style="23" width="14.14"/>
    <col collapsed="false" customWidth="false" hidden="false" outlineLevel="0" max="257" min="10" style="23" width="3.85"/>
  </cols>
  <sheetData>
    <row r="1" customFormat="false" ht="3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E3" s="490"/>
      <c r="F3" s="490"/>
      <c r="G3" s="490"/>
      <c r="H3" s="490"/>
    </row>
    <row r="4" customFormat="false" ht="12.75" hidden="false" customHeight="true" outlineLevel="0" collapsed="false">
      <c r="E4" s="490"/>
      <c r="F4" s="490"/>
      <c r="G4" s="490"/>
      <c r="H4" s="490"/>
    </row>
    <row r="5" customFormat="false" ht="12.75" hidden="false" customHeight="false" outlineLevel="0" collapsed="false">
      <c r="E5" s="490"/>
      <c r="F5" s="490"/>
      <c r="G5" s="490"/>
      <c r="H5" s="490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718</v>
      </c>
      <c r="B8" s="28"/>
      <c r="C8" s="28"/>
    </row>
    <row r="9" s="27" customFormat="true" ht="15" hidden="false" customHeight="false" outlineLevel="0" collapsed="false">
      <c r="A9" s="28" t="s">
        <v>719</v>
      </c>
      <c r="B9" s="28"/>
      <c r="C9" s="28"/>
    </row>
    <row r="10" s="27" customFormat="true" ht="15" hidden="false" customHeight="false" outlineLevel="0" collapsed="false">
      <c r="A10" s="28" t="s">
        <v>21</v>
      </c>
      <c r="B10" s="28"/>
      <c r="C10" s="28"/>
    </row>
    <row r="11" s="27" customFormat="true" ht="15.75" hidden="false" customHeight="false" outlineLevel="0" collapsed="false">
      <c r="A11" s="372" t="s">
        <v>148</v>
      </c>
      <c r="B11" s="372"/>
      <c r="C11" s="372"/>
      <c r="D11" s="491"/>
      <c r="E11" s="491"/>
    </row>
    <row r="12" customFormat="false" ht="21" hidden="false" customHeight="true" outlineLevel="0" collapsed="false">
      <c r="A12" s="492" t="s">
        <v>720</v>
      </c>
      <c r="B12" s="374"/>
      <c r="C12" s="492" t="s">
        <v>315</v>
      </c>
      <c r="D12" s="107"/>
      <c r="E12" s="493" t="s">
        <v>25</v>
      </c>
      <c r="F12" s="493"/>
      <c r="G12" s="493"/>
      <c r="H12" s="493"/>
      <c r="I12" s="493"/>
    </row>
    <row r="13" s="291" customFormat="true" ht="12.75" hidden="false" customHeight="true" outlineLevel="0" collapsed="false">
      <c r="A13" s="492"/>
      <c r="B13" s="256"/>
      <c r="C13" s="492"/>
      <c r="E13" s="375" t="s">
        <v>250</v>
      </c>
      <c r="F13" s="375"/>
      <c r="G13" s="375"/>
      <c r="H13" s="375"/>
      <c r="I13" s="375"/>
    </row>
    <row r="14" s="291" customFormat="true" ht="13.5" hidden="false" customHeight="true" outlineLevel="0" collapsed="false">
      <c r="A14" s="492"/>
      <c r="B14" s="255"/>
      <c r="C14" s="492"/>
      <c r="E14" s="257" t="n">
        <v>2013</v>
      </c>
      <c r="F14" s="257" t="n">
        <v>2012</v>
      </c>
      <c r="G14" s="258" t="s">
        <v>251</v>
      </c>
      <c r="H14" s="258" t="s">
        <v>49</v>
      </c>
      <c r="I14" s="259" t="s">
        <v>316</v>
      </c>
    </row>
    <row r="15" s="291" customFormat="true" ht="13.5" hidden="false" customHeight="true" outlineLevel="0" collapsed="false">
      <c r="A15" s="492"/>
      <c r="B15" s="261"/>
      <c r="C15" s="492"/>
      <c r="D15" s="393"/>
      <c r="E15" s="262"/>
      <c r="F15" s="262"/>
      <c r="G15" s="263" t="s">
        <v>254</v>
      </c>
      <c r="H15" s="263" t="s">
        <v>557</v>
      </c>
      <c r="I15" s="259"/>
    </row>
    <row r="16" customFormat="false" ht="10.5" hidden="false" customHeight="true" outlineLevel="0" collapsed="false">
      <c r="A16" s="264"/>
      <c r="B16" s="264"/>
      <c r="C16" s="264"/>
      <c r="E16" s="265"/>
      <c r="F16" s="265"/>
      <c r="G16" s="266"/>
      <c r="H16" s="266"/>
      <c r="I16" s="239"/>
    </row>
    <row r="17" customFormat="false" ht="13.5" hidden="false" customHeight="true" outlineLevel="0" collapsed="false">
      <c r="A17" s="268"/>
      <c r="B17" s="269" t="s">
        <v>155</v>
      </c>
      <c r="C17" s="269"/>
      <c r="D17" s="276"/>
      <c r="E17" s="289" t="n">
        <f aca="false">'[6]Cuadro A7'!J16</f>
        <v>4734689.63155</v>
      </c>
      <c r="F17" s="289" t="n">
        <f aca="false">'[6]Cuadro A7'!K16</f>
        <v>4785616.56911</v>
      </c>
      <c r="G17" s="494" t="n">
        <f aca="false">'[6]Cuadro A7'!L16</f>
        <v>-1.06416669251612</v>
      </c>
      <c r="H17" s="276" t="n">
        <f aca="false">'[6]Cuadro A7'!M16</f>
        <v>-1.06416669251611</v>
      </c>
      <c r="I17" s="276" t="n">
        <f aca="false">'[6]Cuadro A7'!N16</f>
        <v>100</v>
      </c>
    </row>
    <row r="18" customFormat="false" ht="12.75" hidden="false" customHeight="false" outlineLevel="0" collapsed="false">
      <c r="A18" s="256" t="n">
        <v>0</v>
      </c>
      <c r="B18" s="219" t="s">
        <v>721</v>
      </c>
      <c r="C18" s="219"/>
      <c r="D18" s="272"/>
      <c r="E18" s="378" t="n">
        <f aca="false">'[6]Cuadro A7'!J17</f>
        <v>377528.97658</v>
      </c>
      <c r="F18" s="378" t="n">
        <f aca="false">'[6]Cuadro A7'!K17</f>
        <v>403759.04219</v>
      </c>
      <c r="G18" s="272" t="n">
        <f aca="false">'[6]Cuadro A7'!L17</f>
        <v>-6.4964651857026</v>
      </c>
      <c r="H18" s="272" t="n">
        <f aca="false">'[6]Cuadro A7'!M17</f>
        <v>-0.548102114559456</v>
      </c>
      <c r="I18" s="272" t="n">
        <f aca="false">'[6]Cuadro A7'!N17</f>
        <v>7.9736795008548</v>
      </c>
    </row>
    <row r="19" s="379" customFormat="true" ht="15" hidden="false" customHeight="true" outlineLevel="0" collapsed="false">
      <c r="A19" s="274" t="s">
        <v>57</v>
      </c>
      <c r="B19" s="269" t="s">
        <v>722</v>
      </c>
      <c r="C19" s="269"/>
      <c r="D19" s="276"/>
      <c r="E19" s="289" t="n">
        <f aca="false">'[6]Cuadro A7'!J18</f>
        <v>338683.89486</v>
      </c>
      <c r="F19" s="289" t="n">
        <f aca="false">'[6]Cuadro A7'!K18</f>
        <v>395630.59902</v>
      </c>
      <c r="G19" s="276" t="n">
        <f aca="false">'[6]Cuadro A7'!L18</f>
        <v>-14.3939079285222</v>
      </c>
      <c r="H19" s="276" t="n">
        <f aca="false">'[6]Cuadro A7'!M18</f>
        <v>-1.18995542868137</v>
      </c>
      <c r="I19" s="276" t="n">
        <f aca="false">'[6]Cuadro A7'!N18</f>
        <v>7.15324384946273</v>
      </c>
    </row>
    <row r="20" customFormat="false" ht="10.5" hidden="false" customHeight="true" outlineLevel="0" collapsed="false">
      <c r="A20" s="281" t="s">
        <v>723</v>
      </c>
      <c r="B20" s="214"/>
      <c r="C20" s="214" t="s">
        <v>724</v>
      </c>
      <c r="D20" s="364"/>
      <c r="E20" s="381" t="n">
        <f aca="false">'[6]Cuadro A7'!J19</f>
        <v>156.11525</v>
      </c>
      <c r="F20" s="381" t="n">
        <f aca="false">'[6]Cuadro A7'!K19</f>
        <v>328.69714</v>
      </c>
      <c r="G20" s="364" t="n">
        <f aca="false">'[6]Cuadro A7'!L19</f>
        <v>-52.5048346937245</v>
      </c>
      <c r="H20" s="364" t="n">
        <f aca="false">'[6]Cuadro A7'!M19</f>
        <v>-0.00360626238035814</v>
      </c>
      <c r="I20" s="364" t="n">
        <f aca="false">'[6]Cuadro A7'!N19</f>
        <v>0.00329726470262619</v>
      </c>
    </row>
    <row r="21" customFormat="false" ht="12.75" hidden="false" customHeight="false" outlineLevel="0" collapsed="false">
      <c r="A21" s="286" t="s">
        <v>725</v>
      </c>
      <c r="B21" s="54"/>
      <c r="C21" s="54" t="s">
        <v>726</v>
      </c>
      <c r="D21" s="495"/>
      <c r="E21" s="430" t="n">
        <f aca="false">'[6]Cuadro A7'!J20</f>
        <v>815.33126</v>
      </c>
      <c r="F21" s="430" t="n">
        <f aca="false">'[6]Cuadro A7'!K20</f>
        <v>739.78475</v>
      </c>
      <c r="G21" s="495" t="n">
        <f aca="false">'[6]Cuadro A7'!L20</f>
        <v>10.2119582757011</v>
      </c>
      <c r="H21" s="495" t="n">
        <f aca="false">'[6]Cuadro A7'!M20</f>
        <v>0.00157861602385019</v>
      </c>
      <c r="I21" s="495" t="n">
        <f aca="false">'[6]Cuadro A7'!N20</f>
        <v>0.0172203739515885</v>
      </c>
    </row>
    <row r="22" customFormat="false" ht="12.75" hidden="false" customHeight="false" outlineLevel="0" collapsed="false">
      <c r="A22" s="281" t="s">
        <v>727</v>
      </c>
      <c r="B22" s="214"/>
      <c r="C22" s="214" t="s">
        <v>728</v>
      </c>
      <c r="D22" s="364"/>
      <c r="E22" s="381" t="n">
        <f aca="false">'[6]Cuadro A7'!J21</f>
        <v>51478.43446</v>
      </c>
      <c r="F22" s="381" t="n">
        <f aca="false">'[6]Cuadro A7'!K21</f>
        <v>66062.98737</v>
      </c>
      <c r="G22" s="364" t="n">
        <f aca="false">'[6]Cuadro A7'!L21</f>
        <v>-22.0767384137748</v>
      </c>
      <c r="H22" s="364" t="n">
        <f aca="false">'[6]Cuadro A7'!M21</f>
        <v>-0.304758074521468</v>
      </c>
      <c r="I22" s="364" t="n">
        <f aca="false">'[6]Cuadro A7'!N21</f>
        <v>1.08726101320283</v>
      </c>
    </row>
    <row r="23" customFormat="false" ht="12.75" hidden="false" customHeight="false" outlineLevel="0" collapsed="false">
      <c r="A23" s="286" t="s">
        <v>729</v>
      </c>
      <c r="B23" s="54"/>
      <c r="C23" s="54" t="s">
        <v>79</v>
      </c>
      <c r="D23" s="495"/>
      <c r="E23" s="430" t="n">
        <f aca="false">'[6]Cuadro A7'!J22</f>
        <v>171.0192</v>
      </c>
      <c r="F23" s="430" t="n">
        <f aca="false">'[6]Cuadro A7'!K22</f>
        <v>70.65935</v>
      </c>
      <c r="G23" s="495" t="n">
        <f aca="false">'[6]Cuadro A7'!L22</f>
        <v>142.033361473039</v>
      </c>
      <c r="H23" s="495" t="n">
        <f aca="false">'[6]Cuadro A7'!M22</f>
        <v>0.00209711431224554</v>
      </c>
      <c r="I23" s="495" t="n">
        <f aca="false">'[6]Cuadro A7'!N22</f>
        <v>0.00361204668750406</v>
      </c>
    </row>
    <row r="24" customFormat="false" ht="12.75" hidden="false" customHeight="false" outlineLevel="0" collapsed="false">
      <c r="A24" s="281" t="s">
        <v>730</v>
      </c>
      <c r="B24" s="214"/>
      <c r="C24" s="214" t="s">
        <v>731</v>
      </c>
      <c r="D24" s="364"/>
      <c r="E24" s="381" t="n">
        <f aca="false">'[6]Cuadro A7'!J23</f>
        <v>103085.36916</v>
      </c>
      <c r="F24" s="381" t="n">
        <f aca="false">'[6]Cuadro A7'!K23</f>
        <v>128250.30501</v>
      </c>
      <c r="G24" s="364" t="n">
        <f aca="false">'[6]Cuadro A7'!L23</f>
        <v>-19.6217356738744</v>
      </c>
      <c r="H24" s="364" t="n">
        <f aca="false">'[6]Cuadro A7'!M23</f>
        <v>-0.525845217363076</v>
      </c>
      <c r="I24" s="364" t="n">
        <f aca="false">'[6]Cuadro A7'!N23</f>
        <v>2.17723604252921</v>
      </c>
    </row>
    <row r="25" customFormat="false" ht="12.75" hidden="false" customHeight="false" outlineLevel="0" collapsed="false">
      <c r="A25" s="286" t="s">
        <v>732</v>
      </c>
      <c r="B25" s="54"/>
      <c r="C25" s="54" t="s">
        <v>733</v>
      </c>
      <c r="D25" s="495"/>
      <c r="E25" s="430" t="n">
        <f aca="false">'[6]Cuadro A7'!J24</f>
        <v>177675.94559</v>
      </c>
      <c r="F25" s="430" t="n">
        <f aca="false">'[6]Cuadro A7'!K24</f>
        <v>194143.35109</v>
      </c>
      <c r="G25" s="495" t="n">
        <f aca="false">'[6]Cuadro A7'!L24</f>
        <v>-8.48208574104903</v>
      </c>
      <c r="H25" s="495" t="n">
        <f aca="false">'[6]Cuadro A7'!M24</f>
        <v>-0.344102066310384</v>
      </c>
      <c r="I25" s="495" t="n">
        <f aca="false">'[6]Cuadro A7'!N24</f>
        <v>3.7526418713075</v>
      </c>
    </row>
    <row r="26" customFormat="false" ht="12.75" hidden="false" customHeight="false" outlineLevel="0" collapsed="false">
      <c r="A26" s="281" t="s">
        <v>734</v>
      </c>
      <c r="B26" s="214"/>
      <c r="C26" s="214" t="s">
        <v>735</v>
      </c>
      <c r="D26" s="364"/>
      <c r="E26" s="381" t="n">
        <f aca="false">'[6]Cuadro A7'!J25</f>
        <v>4024.09225</v>
      </c>
      <c r="F26" s="381" t="n">
        <f aca="false">'[6]Cuadro A7'!K25</f>
        <v>4544.14788</v>
      </c>
      <c r="G26" s="364" t="n">
        <f aca="false">'[6]Cuadro A7'!L25</f>
        <v>-11.4445137731741</v>
      </c>
      <c r="H26" s="364" t="n">
        <f aca="false">'[6]Cuadro A7'!M25</f>
        <v>-0.0108670559475415</v>
      </c>
      <c r="I26" s="364" t="n">
        <f aca="false">'[6]Cuadro A7'!N25</f>
        <v>0.0849916797752724</v>
      </c>
    </row>
    <row r="27" customFormat="false" ht="6" hidden="false" customHeight="true" outlineLevel="0" collapsed="false">
      <c r="A27" s="286"/>
      <c r="B27" s="54"/>
      <c r="C27" s="54"/>
      <c r="D27" s="495"/>
      <c r="E27" s="430"/>
      <c r="F27" s="430"/>
      <c r="G27" s="495"/>
      <c r="H27" s="495"/>
      <c r="I27" s="495"/>
    </row>
    <row r="28" customFormat="false" ht="12.75" hidden="false" customHeight="false" outlineLevel="0" collapsed="false">
      <c r="A28" s="281" t="s">
        <v>736</v>
      </c>
      <c r="B28" s="214"/>
      <c r="C28" s="214" t="s">
        <v>737</v>
      </c>
      <c r="D28" s="364"/>
      <c r="E28" s="381" t="n">
        <f aca="false">'[6]Cuadro A7'!J27</f>
        <v>1277.58769</v>
      </c>
      <c r="F28" s="381" t="n">
        <f aca="false">'[6]Cuadro A7'!K27</f>
        <v>1490.66643</v>
      </c>
      <c r="G28" s="364" t="n">
        <f aca="false">'[6]Cuadro A7'!L27</f>
        <v>-14.2941932354377</v>
      </c>
      <c r="H28" s="364" t="n">
        <f aca="false">'[6]Cuadro A7'!M27</f>
        <v>-0.00445248249463553</v>
      </c>
      <c r="I28" s="364" t="n">
        <f aca="false">'[6]Cuadro A7'!N27</f>
        <v>0.0269835573061999</v>
      </c>
    </row>
    <row r="29" s="379" customFormat="true" ht="12.75" hidden="false" customHeight="false" outlineLevel="0" collapsed="false">
      <c r="A29" s="274" t="s">
        <v>59</v>
      </c>
      <c r="B29" s="269" t="s">
        <v>738</v>
      </c>
      <c r="C29" s="269"/>
      <c r="D29" s="276"/>
      <c r="E29" s="289" t="n">
        <f aca="false">'[6]Cuadro A7'!J28</f>
        <v>35935.58705</v>
      </c>
      <c r="F29" s="289" t="n">
        <f aca="false">'[6]Cuadro A7'!K28</f>
        <v>6236.01892</v>
      </c>
      <c r="G29" s="276" t="n">
        <f aca="false">'[6]Cuadro A7'!L28</f>
        <v>476.258467317158</v>
      </c>
      <c r="H29" s="276" t="n">
        <f aca="false">'[6]Cuadro A7'!M28</f>
        <v>0.620600662445536</v>
      </c>
      <c r="I29" s="276" t="n">
        <f aca="false">'[6]Cuadro A7'!N28</f>
        <v>0.758985062305673</v>
      </c>
    </row>
    <row r="30" customFormat="false" ht="12.75" hidden="false" customHeight="false" outlineLevel="0" collapsed="false">
      <c r="A30" s="290" t="s">
        <v>61</v>
      </c>
      <c r="B30" s="219" t="s">
        <v>739</v>
      </c>
      <c r="C30" s="291"/>
      <c r="D30" s="277"/>
      <c r="E30" s="378" t="n">
        <f aca="false">'[6]Cuadro A7'!J29</f>
        <v>1595.04553</v>
      </c>
      <c r="F30" s="378" t="n">
        <f aca="false">'[6]Cuadro A7'!K29</f>
        <v>1132.54427</v>
      </c>
      <c r="G30" s="277" t="n">
        <f aca="false">'[6]Cuadro A7'!L29</f>
        <v>40.8373670019981</v>
      </c>
      <c r="H30" s="277" t="n">
        <f aca="false">'[6]Cuadro A7'!M29</f>
        <v>0.00966440276442818</v>
      </c>
      <c r="I30" s="277" t="n">
        <f aca="false">'[6]Cuadro A7'!N29</f>
        <v>0.033688491836324</v>
      </c>
    </row>
    <row r="31" s="379" customFormat="true" ht="12.75" hidden="false" customHeight="false" outlineLevel="0" collapsed="false">
      <c r="A31" s="274" t="s">
        <v>63</v>
      </c>
      <c r="B31" s="269" t="s">
        <v>740</v>
      </c>
      <c r="C31" s="269"/>
      <c r="D31" s="276"/>
      <c r="E31" s="289" t="n">
        <f aca="false">'[6]Cuadro A7'!J30</f>
        <v>1314.44914</v>
      </c>
      <c r="F31" s="289" t="n">
        <f aca="false">'[6]Cuadro A7'!K30</f>
        <v>759.87998</v>
      </c>
      <c r="G31" s="276" t="n">
        <f aca="false">'[6]Cuadro A7'!L30</f>
        <v>72.9811515760686</v>
      </c>
      <c r="H31" s="276" t="n">
        <f aca="false">'[6]Cuadro A7'!M30</f>
        <v>0.0115882489119502</v>
      </c>
      <c r="I31" s="276" t="n">
        <f aca="false">'[6]Cuadro A7'!N30</f>
        <v>0.0277620972500723</v>
      </c>
    </row>
    <row r="32" s="379" customFormat="true" ht="12.75" hidden="false" customHeight="false" outlineLevel="0" collapsed="false">
      <c r="A32" s="290" t="s">
        <v>741</v>
      </c>
      <c r="B32" s="219" t="s">
        <v>742</v>
      </c>
      <c r="C32" s="219"/>
      <c r="D32" s="277"/>
      <c r="E32" s="231" t="n">
        <f aca="false">'[6]Cuadro A7'!J31</f>
        <v>2689634.40245</v>
      </c>
      <c r="F32" s="231" t="n">
        <f aca="false">'[6]Cuadro A7'!K31</f>
        <v>2874922.88903</v>
      </c>
      <c r="G32" s="277" t="n">
        <f aca="false">'[6]Cuadro A7'!L31</f>
        <v>-6.44498978692663</v>
      </c>
      <c r="H32" s="277" t="n">
        <f aca="false">'[6]Cuadro A7'!M31</f>
        <v>-3.87177877509017</v>
      </c>
      <c r="I32" s="277" t="n">
        <f aca="false">'[6]Cuadro A7'!N31</f>
        <v>56.806984443656</v>
      </c>
    </row>
    <row r="33" s="379" customFormat="true" ht="15" hidden="false" customHeight="true" outlineLevel="0" collapsed="false">
      <c r="A33" s="274" t="s">
        <v>333</v>
      </c>
      <c r="B33" s="296" t="s">
        <v>743</v>
      </c>
      <c r="C33" s="296"/>
      <c r="D33" s="276"/>
      <c r="E33" s="289" t="n">
        <f aca="false">'[6]Cuadro A7'!J32</f>
        <v>624074.40916</v>
      </c>
      <c r="F33" s="289" t="n">
        <f aca="false">'[6]Cuadro A7'!K32</f>
        <v>624387.94951</v>
      </c>
      <c r="G33" s="276" t="n">
        <f aca="false">'[6]Cuadro A7'!L32</f>
        <v>-0.050215631202604</v>
      </c>
      <c r="H33" s="276" t="n">
        <f aca="false">'[6]Cuadro A7'!M32</f>
        <v>-0.00655172317864473</v>
      </c>
      <c r="I33" s="276" t="n">
        <f aca="false">'[6]Cuadro A7'!N32</f>
        <v>13.1808937380273</v>
      </c>
    </row>
    <row r="34" s="379" customFormat="true" ht="12.75" hidden="false" customHeight="false" outlineLevel="0" collapsed="false">
      <c r="A34" s="290" t="s">
        <v>565</v>
      </c>
      <c r="B34" s="219" t="s">
        <v>744</v>
      </c>
      <c r="C34" s="219"/>
      <c r="D34" s="277"/>
      <c r="E34" s="378" t="n">
        <f aca="false">'[6]Cuadro A7'!J33</f>
        <v>2061435.6322</v>
      </c>
      <c r="F34" s="378" t="n">
        <f aca="false">'[6]Cuadro A7'!K33</f>
        <v>2225299.2967</v>
      </c>
      <c r="G34" s="277" t="n">
        <f aca="false">'[6]Cuadro A7'!L33</f>
        <v>-7.36366855204605</v>
      </c>
      <c r="H34" s="277" t="n">
        <f aca="false">'[6]Cuadro A7'!M33</f>
        <v>-3.42408678450547</v>
      </c>
      <c r="I34" s="277" t="n">
        <f aca="false">'[6]Cuadro A7'!N33</f>
        <v>43.5389812769025</v>
      </c>
    </row>
    <row r="35" s="379" customFormat="true" ht="6.75" hidden="false" customHeight="true" outlineLevel="0" collapsed="false">
      <c r="A35" s="274"/>
      <c r="B35" s="296"/>
      <c r="C35" s="296"/>
      <c r="D35" s="276"/>
      <c r="E35" s="289"/>
      <c r="F35" s="289"/>
      <c r="G35" s="276"/>
      <c r="H35" s="276"/>
      <c r="I35" s="276"/>
    </row>
    <row r="36" s="379" customFormat="true" ht="12.75" hidden="false" customHeight="false" outlineLevel="0" collapsed="false">
      <c r="A36" s="290" t="s">
        <v>337</v>
      </c>
      <c r="B36" s="219" t="s">
        <v>745</v>
      </c>
      <c r="C36" s="219"/>
      <c r="D36" s="277"/>
      <c r="E36" s="378" t="n">
        <f aca="false">'[6]Cuadro A7'!J35</f>
        <v>923.04238</v>
      </c>
      <c r="F36" s="378" t="n">
        <f aca="false">'[6]Cuadro A7'!K35</f>
        <v>2520.19287</v>
      </c>
      <c r="G36" s="277" t="n">
        <f aca="false">'[6]Cuadro A7'!L35</f>
        <v>-63.3741373135462</v>
      </c>
      <c r="H36" s="277" t="n">
        <f aca="false">'[6]Cuadro A7'!M35</f>
        <v>-0.0333739752639027</v>
      </c>
      <c r="I36" s="277" t="n">
        <f aca="false">'[6]Cuadro A7'!N35</f>
        <v>0.0194953091296466</v>
      </c>
    </row>
    <row r="37" customFormat="false" ht="12.75" hidden="false" customHeight="false" outlineLevel="0" collapsed="false">
      <c r="A37" s="274" t="s">
        <v>746</v>
      </c>
      <c r="B37" s="296" t="s">
        <v>747</v>
      </c>
      <c r="C37" s="296"/>
      <c r="D37" s="276"/>
      <c r="E37" s="289" t="n">
        <f aca="false">'[6]Cuadro A7'!J36</f>
        <v>334.44919</v>
      </c>
      <c r="F37" s="289" t="n">
        <f aca="false">'[6]Cuadro A7'!K36</f>
        <v>2218.79522</v>
      </c>
      <c r="G37" s="276" t="n">
        <f aca="false">'[6]Cuadro A7'!L36</f>
        <v>-84.9265408999754</v>
      </c>
      <c r="H37" s="276" t="n">
        <f aca="false">'[6]Cuadro A7'!M36</f>
        <v>-0.0393751986350724</v>
      </c>
      <c r="I37" s="276" t="n">
        <f aca="false">'[6]Cuadro A7'!N36</f>
        <v>0.00706380388212503</v>
      </c>
    </row>
    <row r="38" customFormat="false" ht="12.75" hidden="false" customHeight="false" outlineLevel="0" collapsed="false">
      <c r="A38" s="290" t="s">
        <v>748</v>
      </c>
      <c r="B38" s="219" t="s">
        <v>749</v>
      </c>
      <c r="C38" s="219"/>
      <c r="D38" s="277"/>
      <c r="E38" s="231" t="n">
        <f aca="false">'[6]Cuadro A7'!J37</f>
        <v>1372.99752</v>
      </c>
      <c r="F38" s="231" t="n">
        <f aca="false">'[6]Cuadro A7'!K37</f>
        <v>1917.61957</v>
      </c>
      <c r="G38" s="277" t="n">
        <f aca="false">'[6]Cuadro A7'!L37</f>
        <v>-28.4009434676347</v>
      </c>
      <c r="H38" s="277" t="n">
        <f aca="false">'[6]Cuadro A7'!M37</f>
        <v>-0.0113803946081975</v>
      </c>
      <c r="I38" s="277" t="n">
        <f aca="false">'[6]Cuadro A7'!N37</f>
        <v>0.0289986805228143</v>
      </c>
    </row>
    <row r="39" customFormat="false" ht="12.75" hidden="false" customHeight="false" outlineLevel="0" collapsed="false">
      <c r="A39" s="274" t="s">
        <v>750</v>
      </c>
      <c r="B39" s="269" t="s">
        <v>751</v>
      </c>
      <c r="C39" s="269"/>
      <c r="D39" s="276"/>
      <c r="E39" s="289" t="n">
        <f aca="false">'[6]Cuadro A7'!J38</f>
        <v>1493.872</v>
      </c>
      <c r="F39" s="289" t="n">
        <f aca="false">'[6]Cuadro A7'!K38</f>
        <v>18579.03516</v>
      </c>
      <c r="G39" s="276" t="n">
        <f aca="false">'[6]Cuadro A7'!L38</f>
        <v>-91.9593671730798</v>
      </c>
      <c r="H39" s="276" t="n">
        <f aca="false">'[6]Cuadro A7'!M38</f>
        <v>-0.357010698898875</v>
      </c>
      <c r="I39" s="276" t="n">
        <f aca="false">'[6]Cuadro A7'!N38</f>
        <v>0.0315516351915754</v>
      </c>
    </row>
    <row r="40" customFormat="false" ht="5.25" hidden="false" customHeight="true" outlineLevel="0" collapsed="false">
      <c r="A40" s="290"/>
      <c r="B40" s="219"/>
      <c r="C40" s="219"/>
      <c r="D40" s="277"/>
      <c r="E40" s="231"/>
      <c r="F40" s="231"/>
      <c r="G40" s="277"/>
      <c r="H40" s="277"/>
      <c r="I40" s="277"/>
    </row>
    <row r="41" customFormat="false" ht="24" hidden="false" customHeight="true" outlineLevel="0" collapsed="false">
      <c r="A41" s="307" t="s">
        <v>752</v>
      </c>
      <c r="B41" s="496" t="s">
        <v>753</v>
      </c>
      <c r="C41" s="496"/>
      <c r="D41" s="319"/>
      <c r="E41" s="318" t="n">
        <f aca="false">'[6]Cuadro A7'!J40</f>
        <v>203592.18521</v>
      </c>
      <c r="F41" s="318" t="n">
        <f aca="false">'[6]Cuadro A7'!K40</f>
        <v>234535.05306</v>
      </c>
      <c r="G41" s="319" t="n">
        <f aca="false">'[6]Cuadro A7'!L40</f>
        <v>-13.1932806829025</v>
      </c>
      <c r="H41" s="319" t="n">
        <f aca="false">'[6]Cuadro A7'!M40</f>
        <v>-0.646580590048287</v>
      </c>
      <c r="I41" s="319" t="n">
        <f aca="false">'[6]Cuadro A7'!N40</f>
        <v>4.30001121622305</v>
      </c>
    </row>
    <row r="42" customFormat="false" ht="12.75" hidden="false" customHeight="false" outlineLevel="0" collapsed="false">
      <c r="A42" s="290" t="s">
        <v>568</v>
      </c>
      <c r="B42" s="219" t="s">
        <v>754</v>
      </c>
      <c r="C42" s="219"/>
      <c r="D42" s="277"/>
      <c r="E42" s="378" t="n">
        <f aca="false">'[6]Cuadro A7'!J41</f>
        <v>30824.09462</v>
      </c>
      <c r="F42" s="378" t="n">
        <f aca="false">'[6]Cuadro A7'!K41</f>
        <v>36248.69291</v>
      </c>
      <c r="G42" s="277" t="n">
        <f aca="false">'[6]Cuadro A7'!L41</f>
        <v>-14.9649486768211</v>
      </c>
      <c r="H42" s="277" t="n">
        <f aca="false">'[6]Cuadro A7'!M41</f>
        <v>-0.113352129483471</v>
      </c>
      <c r="I42" s="277" t="n">
        <f aca="false">'[6]Cuadro A7'!N41</f>
        <v>0.651026720201491</v>
      </c>
    </row>
    <row r="43" customFormat="false" ht="12.75" hidden="false" customHeight="false" outlineLevel="0" collapsed="false">
      <c r="A43" s="286" t="s">
        <v>755</v>
      </c>
      <c r="B43" s="54"/>
      <c r="C43" s="294" t="s">
        <v>756</v>
      </c>
      <c r="D43" s="288"/>
      <c r="E43" s="287" t="n">
        <f aca="false">'[6]Cuadro A7'!J42</f>
        <v>5433.6508</v>
      </c>
      <c r="F43" s="287" t="n">
        <f aca="false">'[6]Cuadro A7'!K42</f>
        <v>2138.4053</v>
      </c>
      <c r="G43" s="288" t="n">
        <f aca="false">'[6]Cuadro A7'!L42</f>
        <v>154.098266591464</v>
      </c>
      <c r="H43" s="288" t="n">
        <f aca="false">'[6]Cuadro A7'!M42</f>
        <v>0.0688572820745818</v>
      </c>
      <c r="I43" s="288" t="n">
        <f aca="false">'[6]Cuadro A7'!N42</f>
        <v>0.114762555158683</v>
      </c>
    </row>
    <row r="44" customFormat="false" ht="12.75" hidden="false" customHeight="false" outlineLevel="0" collapsed="false">
      <c r="A44" s="281" t="n">
        <v>212</v>
      </c>
      <c r="B44" s="214"/>
      <c r="C44" s="214" t="s">
        <v>757</v>
      </c>
      <c r="D44" s="283"/>
      <c r="E44" s="282" t="n">
        <f aca="false">'[6]Cuadro A7'!J43</f>
        <v>10313.56888</v>
      </c>
      <c r="F44" s="282" t="n">
        <f aca="false">'[6]Cuadro A7'!K43</f>
        <v>21916.68406</v>
      </c>
      <c r="G44" s="283" t="n">
        <f aca="false">'[6]Cuadro A7'!L43</f>
        <v>-52.9419283876833</v>
      </c>
      <c r="H44" s="283" t="n">
        <f aca="false">'[6]Cuadro A7'!M43</f>
        <v>-0.242458103620238</v>
      </c>
      <c r="I44" s="283" t="n">
        <f aca="false">'[6]Cuadro A7'!N43</f>
        <v>0.21782988289823</v>
      </c>
    </row>
    <row r="45" customFormat="false" ht="12" hidden="false" customHeight="true" outlineLevel="0" collapsed="false">
      <c r="A45" s="286" t="n">
        <v>213</v>
      </c>
      <c r="B45" s="54"/>
      <c r="C45" s="54" t="s">
        <v>758</v>
      </c>
      <c r="D45" s="288"/>
      <c r="E45" s="287" t="n">
        <f aca="false">'[6]Cuadro A7'!J44</f>
        <v>1016.69443</v>
      </c>
      <c r="F45" s="287" t="n">
        <f aca="false">'[6]Cuadro A7'!K44</f>
        <v>530.5444</v>
      </c>
      <c r="G45" s="288" t="n">
        <f aca="false">'[6]Cuadro A7'!L44</f>
        <v>91.6322988236235</v>
      </c>
      <c r="H45" s="288" t="n">
        <f aca="false">'[6]Cuadro A7'!M44</f>
        <v>0.0101585662574386</v>
      </c>
      <c r="I45" s="288" t="n">
        <f aca="false">'[6]Cuadro A7'!N44</f>
        <v>0.0214733067871054</v>
      </c>
    </row>
    <row r="46" customFormat="false" ht="12.75" hidden="false" customHeight="false" outlineLevel="0" collapsed="false">
      <c r="A46" s="297" t="n">
        <v>214</v>
      </c>
      <c r="B46" s="298"/>
      <c r="C46" s="127" t="s">
        <v>759</v>
      </c>
      <c r="D46" s="300"/>
      <c r="E46" s="282" t="n">
        <f aca="false">'[6]Cuadro A7'!J45</f>
        <v>131.16784</v>
      </c>
      <c r="F46" s="282" t="n">
        <f aca="false">'[6]Cuadro A7'!K45</f>
        <v>20.2585</v>
      </c>
      <c r="G46" s="300" t="s">
        <v>55</v>
      </c>
      <c r="H46" s="300" t="n">
        <f aca="false">'[6]Cuadro A7'!M45</f>
        <v>0.00231755591778692</v>
      </c>
      <c r="I46" s="300" t="n">
        <f aca="false">'[6]Cuadro A7'!N45</f>
        <v>0.00277035772579373</v>
      </c>
    </row>
    <row r="47" s="107" customFormat="true" ht="12.75" hidden="false" customHeight="false" outlineLevel="0" collapsed="false">
      <c r="A47" s="286" t="n">
        <v>215</v>
      </c>
      <c r="B47" s="302"/>
      <c r="C47" s="124" t="s">
        <v>760</v>
      </c>
      <c r="D47" s="304"/>
      <c r="E47" s="287" t="n">
        <f aca="false">'[6]Cuadro A7'!J46</f>
        <v>2379.29592</v>
      </c>
      <c r="F47" s="287" t="n">
        <f aca="false">'[6]Cuadro A7'!K46</f>
        <v>2963.70975</v>
      </c>
      <c r="G47" s="304" t="n">
        <f aca="false">'[6]Cuadro A7'!L46</f>
        <v>-19.7189967742287</v>
      </c>
      <c r="H47" s="304" t="n">
        <f aca="false">'[6]Cuadro A7'!M46</f>
        <v>-0.0122118816156783</v>
      </c>
      <c r="I47" s="304" t="n">
        <f aca="false">'[6]Cuadro A7'!N46</f>
        <v>0.0502524157897355</v>
      </c>
    </row>
    <row r="48" customFormat="false" ht="12.75" hidden="false" customHeight="false" outlineLevel="0" collapsed="false">
      <c r="A48" s="281" t="n">
        <v>216</v>
      </c>
      <c r="B48" s="219"/>
      <c r="C48" s="214" t="s">
        <v>761</v>
      </c>
      <c r="D48" s="283"/>
      <c r="E48" s="282" t="n">
        <f aca="false">'[6]Cuadro A7'!J47</f>
        <v>11515.96675</v>
      </c>
      <c r="F48" s="282" t="n">
        <f aca="false">'[6]Cuadro A7'!K47</f>
        <v>8632.60118</v>
      </c>
      <c r="G48" s="283" t="n">
        <f aca="false">'[6]Cuadro A7'!L47</f>
        <v>33.4008893713308</v>
      </c>
      <c r="H48" s="283" t="n">
        <f aca="false">'[6]Cuadro A7'!M47</f>
        <v>0.0602506600426668</v>
      </c>
      <c r="I48" s="283" t="n">
        <f aca="false">'[6]Cuadro A7'!N47</f>
        <v>0.243225377926832</v>
      </c>
    </row>
    <row r="49" customFormat="false" ht="6.75" hidden="false" customHeight="true" outlineLevel="0" collapsed="false">
      <c r="A49" s="286"/>
      <c r="B49" s="54"/>
      <c r="C49" s="54"/>
      <c r="D49" s="288"/>
      <c r="E49" s="287"/>
      <c r="F49" s="287"/>
      <c r="G49" s="495"/>
      <c r="H49" s="288"/>
      <c r="I49" s="288"/>
    </row>
    <row r="50" customFormat="false" ht="46.5" hidden="false" customHeight="true" outlineLevel="0" collapsed="false">
      <c r="A50" s="297" t="n">
        <v>218</v>
      </c>
      <c r="B50" s="214"/>
      <c r="C50" s="315" t="s">
        <v>762</v>
      </c>
      <c r="D50" s="300"/>
      <c r="E50" s="299" t="n">
        <f aca="false">'[6]Cuadro A7'!J49</f>
        <v>33.75</v>
      </c>
      <c r="F50" s="299" t="n">
        <f aca="false">'[6]Cuadro A7'!K49</f>
        <v>46.48972</v>
      </c>
      <c r="G50" s="364" t="n">
        <f aca="false">'[6]Cuadro A7'!L49</f>
        <v>-27.4033055049589</v>
      </c>
      <c r="H50" s="300" t="n">
        <f aca="false">'[6]Cuadro A7'!M49</f>
        <v>-0.000266208540028715</v>
      </c>
      <c r="I50" s="300" t="n">
        <f aca="false">'[6]Cuadro A7'!N49</f>
        <v>0.000712823915111649</v>
      </c>
    </row>
    <row r="51" customFormat="false" ht="12.75" hidden="false" customHeight="false" outlineLevel="0" collapsed="false">
      <c r="A51" s="274" t="s">
        <v>570</v>
      </c>
      <c r="B51" s="269" t="s">
        <v>763</v>
      </c>
      <c r="C51" s="269"/>
      <c r="D51" s="276"/>
      <c r="E51" s="422" t="n">
        <f aca="false">'[6]Cuadro A7'!J50</f>
        <v>527.93655</v>
      </c>
      <c r="F51" s="422" t="n">
        <f aca="false">'[6]Cuadro A7'!K50</f>
        <v>579.75976</v>
      </c>
      <c r="G51" s="276" t="n">
        <f aca="false">'[6]Cuadro A7'!L50</f>
        <v>-8.93873869411015</v>
      </c>
      <c r="H51" s="276" t="n">
        <f aca="false">'[6]Cuadro A7'!M50</f>
        <v>-0.00108289515575707</v>
      </c>
      <c r="I51" s="276" t="n">
        <f aca="false">'[6]Cuadro A7'!N50</f>
        <v>0.0111503940296752</v>
      </c>
    </row>
    <row r="52" customFormat="false" ht="24" hidden="false" customHeight="true" outlineLevel="0" collapsed="false">
      <c r="A52" s="309" t="s">
        <v>571</v>
      </c>
      <c r="B52" s="497" t="s">
        <v>764</v>
      </c>
      <c r="C52" s="497"/>
      <c r="D52" s="312"/>
      <c r="E52" s="498" t="n">
        <f aca="false">'[6]Cuadro A7'!J51</f>
        <v>90970.99654</v>
      </c>
      <c r="F52" s="498" t="n">
        <f aca="false">'[6]Cuadro A7'!K51</f>
        <v>111333.59661</v>
      </c>
      <c r="G52" s="312" t="n">
        <f aca="false">'[6]Cuadro A7'!L51</f>
        <v>-18.2897172911156</v>
      </c>
      <c r="H52" s="312" t="n">
        <f aca="false">'[6]Cuadro A7'!M51</f>
        <v>-0.425495853584169</v>
      </c>
      <c r="I52" s="312" t="n">
        <f aca="false">'[6]Cuadro A7'!N51</f>
        <v>1.92137190860003</v>
      </c>
    </row>
    <row r="53" customFormat="false" ht="15" hidden="false" customHeight="true" outlineLevel="0" collapsed="false">
      <c r="A53" s="274" t="s">
        <v>572</v>
      </c>
      <c r="B53" s="269" t="s">
        <v>76</v>
      </c>
      <c r="C53" s="269"/>
      <c r="D53" s="276"/>
      <c r="E53" s="422" t="n">
        <f aca="false">'[6]Cuadro A7'!J52</f>
        <v>2805.96902</v>
      </c>
      <c r="F53" s="422" t="n">
        <f aca="false">'[6]Cuadro A7'!K52</f>
        <v>4792.15063</v>
      </c>
      <c r="G53" s="276" t="n">
        <f aca="false">'[6]Cuadro A7'!L52</f>
        <v>-41.4465604976194</v>
      </c>
      <c r="H53" s="276" t="n">
        <f aca="false">'[6]Cuadro A7'!M52</f>
        <v>-0.0415031497262092</v>
      </c>
      <c r="I53" s="276" t="n">
        <f aca="false">'[6]Cuadro A7'!N52</f>
        <v>0.0592640540005451</v>
      </c>
    </row>
    <row r="54" customFormat="false" ht="15" hidden="false" customHeight="true" outlineLevel="0" collapsed="false">
      <c r="A54" s="290" t="s">
        <v>573</v>
      </c>
      <c r="B54" s="219" t="s">
        <v>765</v>
      </c>
      <c r="C54" s="219"/>
      <c r="D54" s="277"/>
      <c r="E54" s="378" t="n">
        <f aca="false">'[6]Cuadro A7'!J53</f>
        <v>806.53203</v>
      </c>
      <c r="F54" s="378" t="n">
        <f aca="false">'[6]Cuadro A7'!K53</f>
        <v>171.97936</v>
      </c>
      <c r="G54" s="277" t="n">
        <f aca="false">'[6]Cuadro A7'!L53</f>
        <v>368.970247359916</v>
      </c>
      <c r="H54" s="277" t="n">
        <f aca="false">'[6]Cuadro A7'!M53</f>
        <v>0.0132595802617344</v>
      </c>
      <c r="I54" s="277" t="n">
        <f aca="false">'[6]Cuadro A7'!N53</f>
        <v>0.0170345279788902</v>
      </c>
    </row>
    <row r="55" customFormat="false" ht="12.75" hidden="false" customHeight="false" outlineLevel="0" collapsed="false">
      <c r="A55" s="274" t="s">
        <v>574</v>
      </c>
      <c r="B55" s="269" t="s">
        <v>766</v>
      </c>
      <c r="C55" s="269"/>
      <c r="D55" s="276"/>
      <c r="E55" s="422" t="n">
        <f aca="false">'[6]Cuadro A7'!J54</f>
        <v>4536.25706</v>
      </c>
      <c r="F55" s="422" t="n">
        <f aca="false">'[6]Cuadro A7'!K54</f>
        <v>7240.34429</v>
      </c>
      <c r="G55" s="276" t="n">
        <f aca="false">'[6]Cuadro A7'!L54</f>
        <v>-37.3474951147662</v>
      </c>
      <c r="H55" s="276" t="n">
        <f aca="false">'[6]Cuadro A7'!M54</f>
        <v>-0.0565044689842941</v>
      </c>
      <c r="I55" s="276" t="n">
        <f aca="false">'[6]Cuadro A7'!N54</f>
        <v>0.0958089634803572</v>
      </c>
    </row>
    <row r="56" customFormat="false" ht="12.75" hidden="false" customHeight="false" outlineLevel="0" collapsed="false">
      <c r="A56" s="281" t="n">
        <v>261</v>
      </c>
      <c r="B56" s="214"/>
      <c r="C56" s="214" t="s">
        <v>767</v>
      </c>
      <c r="D56" s="283"/>
      <c r="E56" s="282" t="n">
        <f aca="false">'[6]Cuadro A7'!J55</f>
        <v>17.1234</v>
      </c>
      <c r="F56" s="282" t="n">
        <f aca="false">'[6]Cuadro A7'!K55</f>
        <v>43.20452</v>
      </c>
      <c r="G56" s="364" t="n">
        <f aca="false">'[6]Cuadro A7'!L55</f>
        <v>-60.3666468230639</v>
      </c>
      <c r="H56" s="283" t="n">
        <f aca="false">'[6]Cuadro A7'!M55</f>
        <v>-0.000544989754681713</v>
      </c>
      <c r="I56" s="283" t="n">
        <f aca="false">'[6]Cuadro A7'!N55</f>
        <v>0.000361658341571046</v>
      </c>
    </row>
    <row r="57" s="379" customFormat="true" ht="12.75" hidden="false" customHeight="false" outlineLevel="0" collapsed="false">
      <c r="A57" s="286" t="n">
        <v>262</v>
      </c>
      <c r="B57" s="269"/>
      <c r="C57" s="54" t="s">
        <v>768</v>
      </c>
      <c r="D57" s="288"/>
      <c r="E57" s="287" t="n">
        <f aca="false">'[6]Cuadro A7'!J56</f>
        <v>1E-033</v>
      </c>
      <c r="F57" s="287" t="n">
        <f aca="false">'[6]Cuadro A7'!K56</f>
        <v>53.13986</v>
      </c>
      <c r="G57" s="495" t="n">
        <f aca="false">'[6]Cuadro A7'!L56</f>
        <v>-100</v>
      </c>
      <c r="H57" s="288" t="n">
        <f aca="false">'[6]Cuadro A7'!M56</f>
        <v>-0.00111040780707349</v>
      </c>
      <c r="I57" s="288" t="n">
        <f aca="false">'[6]Cuadro A7'!N56</f>
        <v>2.11207085959007E-038</v>
      </c>
    </row>
    <row r="58" customFormat="false" ht="12.75" hidden="false" customHeight="true" outlineLevel="0" collapsed="false">
      <c r="A58" s="281" t="n">
        <v>263</v>
      </c>
      <c r="B58" s="214"/>
      <c r="C58" s="214" t="s">
        <v>769</v>
      </c>
      <c r="D58" s="283"/>
      <c r="E58" s="282" t="n">
        <f aca="false">'[6]Cuadro A7'!J57</f>
        <v>143.44984</v>
      </c>
      <c r="F58" s="282" t="n">
        <f aca="false">'[6]Cuadro A7'!K57</f>
        <v>246.08223</v>
      </c>
      <c r="G58" s="283" t="n">
        <f aca="false">'[6]Cuadro A7'!L57</f>
        <v>-41.7065425650605</v>
      </c>
      <c r="H58" s="283" t="n">
        <f aca="false">'[6]Cuadro A7'!M57</f>
        <v>-0.00214460119229918</v>
      </c>
      <c r="I58" s="283" t="n">
        <f aca="false">'[6]Cuadro A7'!N57</f>
        <v>0.00302976226876858</v>
      </c>
    </row>
    <row r="59" customFormat="false" ht="23.25" hidden="false" customHeight="true" outlineLevel="0" collapsed="false">
      <c r="A59" s="301" t="n">
        <v>264</v>
      </c>
      <c r="B59" s="269"/>
      <c r="C59" s="294" t="s">
        <v>770</v>
      </c>
      <c r="D59" s="304"/>
      <c r="E59" s="303" t="n">
        <f aca="false">'[6]Cuadro A7'!J58</f>
        <v>441.40972</v>
      </c>
      <c r="F59" s="303" t="n">
        <f aca="false">'[6]Cuadro A7'!K58</f>
        <v>637.41778</v>
      </c>
      <c r="G59" s="304" t="n">
        <f aca="false">'[6]Cuadro A7'!L58</f>
        <v>-30.7503283011653</v>
      </c>
      <c r="H59" s="304" t="n">
        <f aca="false">'[6]Cuadro A7'!M58</f>
        <v>-0.00409577443511009</v>
      </c>
      <c r="I59" s="304" t="n">
        <f aca="false">'[6]Cuadro A7'!N58</f>
        <v>0.00932288606751812</v>
      </c>
    </row>
    <row r="60" customFormat="false" ht="12.75" hidden="false" customHeight="false" outlineLevel="0" collapsed="false">
      <c r="A60" s="281" t="n">
        <v>265</v>
      </c>
      <c r="B60" s="214"/>
      <c r="C60" s="214" t="s">
        <v>771</v>
      </c>
      <c r="D60" s="283"/>
      <c r="E60" s="282" t="n">
        <f aca="false">'[6]Cuadro A7'!J59</f>
        <v>16.45622</v>
      </c>
      <c r="F60" s="282" t="n">
        <f aca="false">'[6]Cuadro A7'!K59</f>
        <v>151.86504</v>
      </c>
      <c r="G60" s="283" t="n">
        <f aca="false">'[6]Cuadro A7'!L59</f>
        <v>-89.1639181736626</v>
      </c>
      <c r="H60" s="283" t="n">
        <f aca="false">'[6]Cuadro A7'!M59</f>
        <v>-0.0028294958036135</v>
      </c>
      <c r="I60" s="283" t="n">
        <f aca="false">'[6]Cuadro A7'!N59</f>
        <v>0.000347567027210033</v>
      </c>
    </row>
    <row r="61" customFormat="false" ht="12.75" hidden="false" customHeight="false" outlineLevel="0" collapsed="false">
      <c r="A61" s="286" t="n">
        <v>266</v>
      </c>
      <c r="B61" s="54"/>
      <c r="C61" s="54" t="s">
        <v>772</v>
      </c>
      <c r="D61" s="288"/>
      <c r="E61" s="287" t="n">
        <f aca="false">'[6]Cuadro A7'!J60</f>
        <v>1870.12401</v>
      </c>
      <c r="F61" s="287" t="n">
        <f aca="false">'[6]Cuadro A7'!K60</f>
        <v>3861.7969</v>
      </c>
      <c r="G61" s="288" t="n">
        <f aca="false">'[6]Cuadro A7'!L60</f>
        <v>-51.5737347554451</v>
      </c>
      <c r="H61" s="288" t="n">
        <f aca="false">'[6]Cuadro A7'!M60</f>
        <v>-0.0416178952333074</v>
      </c>
      <c r="I61" s="288" t="n">
        <f aca="false">'[6]Cuadro A7'!N60</f>
        <v>0.0394983442534073</v>
      </c>
    </row>
    <row r="62" customFormat="false" ht="24" hidden="false" customHeight="false" outlineLevel="0" collapsed="false">
      <c r="A62" s="297" t="n">
        <v>267</v>
      </c>
      <c r="B62" s="214"/>
      <c r="C62" s="315" t="s">
        <v>773</v>
      </c>
      <c r="D62" s="300"/>
      <c r="E62" s="299" t="n">
        <f aca="false">'[6]Cuadro A7'!J61</f>
        <v>2006.70713</v>
      </c>
      <c r="F62" s="299" t="n">
        <f aca="false">'[6]Cuadro A7'!K61</f>
        <v>2227.90895</v>
      </c>
      <c r="G62" s="300" t="n">
        <f aca="false">'[6]Cuadro A7'!L61</f>
        <v>-9.92867414981206</v>
      </c>
      <c r="H62" s="300" t="n">
        <f aca="false">'[6]Cuadro A7'!M61</f>
        <v>-0.00462222196044296</v>
      </c>
      <c r="I62" s="300" t="n">
        <f aca="false">'[6]Cuadro A7'!N61</f>
        <v>0.0423830765300462</v>
      </c>
    </row>
    <row r="63" customFormat="false" ht="12.75" hidden="false" customHeight="false" outlineLevel="0" collapsed="false">
      <c r="A63" s="286" t="n">
        <v>268</v>
      </c>
      <c r="B63" s="54"/>
      <c r="C63" s="54" t="s">
        <v>774</v>
      </c>
      <c r="D63" s="288"/>
      <c r="E63" s="287" t="n">
        <f aca="false">'[6]Cuadro A7'!J62</f>
        <v>40.98674</v>
      </c>
      <c r="F63" s="287" t="n">
        <f aca="false">'[6]Cuadro A7'!K62</f>
        <v>18.92901</v>
      </c>
      <c r="G63" s="288" t="n">
        <f aca="false">'[6]Cuadro A7'!L62</f>
        <v>116.528703825504</v>
      </c>
      <c r="H63" s="288" t="n">
        <f aca="false">'[6]Cuadro A7'!M62</f>
        <v>0.000460917202234239</v>
      </c>
      <c r="I63" s="288" t="n">
        <f aca="false">'[6]Cuadro A7'!N62</f>
        <v>0.000865668991835947</v>
      </c>
    </row>
    <row r="64" s="107" customFormat="true" ht="12" hidden="false" customHeight="true" outlineLevel="0" collapsed="false">
      <c r="A64" s="309" t="s">
        <v>576</v>
      </c>
      <c r="B64" s="219" t="s">
        <v>775</v>
      </c>
      <c r="C64" s="142"/>
      <c r="D64" s="277"/>
      <c r="E64" s="231" t="n">
        <f aca="false">'[6]Cuadro A7'!J63</f>
        <v>11513.1005</v>
      </c>
      <c r="F64" s="231" t="n">
        <f aca="false">'[6]Cuadro A7'!K63</f>
        <v>12897.27059</v>
      </c>
      <c r="G64" s="277" t="n">
        <f aca="false">'[6]Cuadro A7'!L63</f>
        <v>-10.7322714549637</v>
      </c>
      <c r="H64" s="277" t="n">
        <f aca="false">'[6]Cuadro A7'!M63</f>
        <v>-0.0289235476768967</v>
      </c>
      <c r="I64" s="277" t="n">
        <f aca="false">'[6]Cuadro A7'!N63</f>
        <v>0.243164840695819</v>
      </c>
    </row>
    <row r="65" s="107" customFormat="true" ht="12.75" hidden="false" customHeight="true" outlineLevel="0" collapsed="false">
      <c r="A65" s="307" t="s">
        <v>578</v>
      </c>
      <c r="B65" s="317" t="s">
        <v>776</v>
      </c>
      <c r="C65" s="317"/>
      <c r="D65" s="319"/>
      <c r="E65" s="422" t="n">
        <f aca="false">'[6]Cuadro A7'!J64</f>
        <v>44509.54413</v>
      </c>
      <c r="F65" s="422" t="n">
        <f aca="false">'[6]Cuadro A7'!K64</f>
        <v>46310.47227</v>
      </c>
      <c r="G65" s="319" t="n">
        <f aca="false">'[6]Cuadro A7'!L64</f>
        <v>-3.88881402353284</v>
      </c>
      <c r="H65" s="319" t="n">
        <f aca="false">'[6]Cuadro A7'!M64</f>
        <v>-0.0376321026557916</v>
      </c>
      <c r="I65" s="319" t="n">
        <f aca="false">'[6]Cuadro A7'!N64</f>
        <v>0.940073111306112</v>
      </c>
    </row>
    <row r="66" s="97" customFormat="true" ht="12.75" hidden="false" customHeight="true" outlineLevel="0" collapsed="false">
      <c r="A66" s="309" t="s">
        <v>455</v>
      </c>
      <c r="B66" s="310" t="s">
        <v>777</v>
      </c>
      <c r="C66" s="310"/>
      <c r="D66" s="312"/>
      <c r="E66" s="378" t="n">
        <f aca="false">'[6]Cuadro A7'!J65</f>
        <v>17097.75476</v>
      </c>
      <c r="F66" s="378" t="n">
        <f aca="false">'[6]Cuadro A7'!K65</f>
        <v>14960.78664</v>
      </c>
      <c r="G66" s="312" t="n">
        <f aca="false">'[6]Cuadro A7'!L65</f>
        <v>14.2837951734869</v>
      </c>
      <c r="H66" s="312" t="n">
        <f aca="false">'[6]Cuadro A7'!M65</f>
        <v>0.0446539769565663</v>
      </c>
      <c r="I66" s="312" t="n">
        <f aca="false">'[6]Cuadro A7'!N65</f>
        <v>0.361116695930134</v>
      </c>
    </row>
    <row r="67" s="97" customFormat="true" ht="24.75" hidden="false" customHeight="true" outlineLevel="0" collapsed="false">
      <c r="A67" s="307" t="s">
        <v>778</v>
      </c>
      <c r="B67" s="496" t="s">
        <v>779</v>
      </c>
      <c r="C67" s="496"/>
      <c r="D67" s="319"/>
      <c r="E67" s="318" t="n">
        <f aca="false">'[6]Cuadro A7'!J66</f>
        <v>923999.35134</v>
      </c>
      <c r="F67" s="318" t="n">
        <f aca="false">'[6]Cuadro A7'!K66</f>
        <v>878052.62069</v>
      </c>
      <c r="G67" s="319" t="n">
        <f aca="false">'[6]Cuadro A7'!L66</f>
        <v>5.2327992158253</v>
      </c>
      <c r="H67" s="319" t="n">
        <f aca="false">'[6]Cuadro A7'!M66</f>
        <v>0.960100542667268</v>
      </c>
      <c r="I67" s="319" t="n">
        <f aca="false">'[6]Cuadro A7'!N66</f>
        <v>19.5155210424534</v>
      </c>
    </row>
    <row r="68" s="379" customFormat="true" ht="12.75" hidden="false" customHeight="false" outlineLevel="0" collapsed="false">
      <c r="A68" s="290" t="s">
        <v>780</v>
      </c>
      <c r="B68" s="219" t="s">
        <v>781</v>
      </c>
      <c r="C68" s="219"/>
      <c r="D68" s="277"/>
      <c r="E68" s="231" t="n">
        <f aca="false">'[6]Cuadro A7'!J67</f>
        <v>1310.42488</v>
      </c>
      <c r="F68" s="231" t="n">
        <f aca="false">'[6]Cuadro A7'!K67</f>
        <v>1636.28614</v>
      </c>
      <c r="G68" s="277" t="n">
        <f aca="false">'[6]Cuadro A7'!L67</f>
        <v>-19.9146868041063</v>
      </c>
      <c r="H68" s="277" t="n">
        <f aca="false">'[6]Cuadro A7'!M67</f>
        <v>-0.00680918028626354</v>
      </c>
      <c r="I68" s="277" t="n">
        <f aca="false">'[6]Cuadro A7'!N67</f>
        <v>0.0276771020272981</v>
      </c>
    </row>
    <row r="69" s="97" customFormat="true" ht="12.75" hidden="false" customHeight="true" outlineLevel="0" collapsed="false">
      <c r="A69" s="307" t="s">
        <v>480</v>
      </c>
      <c r="B69" s="317" t="s">
        <v>782</v>
      </c>
      <c r="C69" s="317"/>
      <c r="D69" s="276"/>
      <c r="E69" s="289" t="n">
        <f aca="false">'[6]Cuadro A7'!J68</f>
        <v>51997.54111</v>
      </c>
      <c r="F69" s="289" t="n">
        <f aca="false">'[6]Cuadro A7'!K68</f>
        <v>56206.1063</v>
      </c>
      <c r="G69" s="276" t="n">
        <f aca="false">'[6]Cuadro A7'!L68</f>
        <v>-7.48773659491154</v>
      </c>
      <c r="H69" s="276" t="n">
        <f aca="false">'[6]Cuadro A7'!M68</f>
        <v>-0.0879419637830003</v>
      </c>
      <c r="I69" s="276" t="n">
        <f aca="false">'[6]Cuadro A7'!N68</f>
        <v>1.09822491348768</v>
      </c>
    </row>
    <row r="70" customFormat="false" ht="12.75" hidden="false" customHeight="false" outlineLevel="0" collapsed="false">
      <c r="A70" s="281" t="n">
        <v>321</v>
      </c>
      <c r="B70" s="214"/>
      <c r="C70" s="214" t="s">
        <v>783</v>
      </c>
      <c r="D70" s="283"/>
      <c r="E70" s="381" t="n">
        <f aca="false">'[6]Cuadro A7'!J69</f>
        <v>38843.20543</v>
      </c>
      <c r="F70" s="381" t="n">
        <f aca="false">'[6]Cuadro A7'!K69</f>
        <v>44482.51346</v>
      </c>
      <c r="G70" s="283" t="n">
        <f aca="false">'[6]Cuadro A7'!L69</f>
        <v>-12.6775840467536</v>
      </c>
      <c r="H70" s="283" t="n">
        <f aca="false">'[6]Cuadro A7'!M69</f>
        <v>-0.117838693271006</v>
      </c>
      <c r="I70" s="283" t="n">
        <f aca="false">'[6]Cuadro A7'!N69</f>
        <v>0.820396022817738</v>
      </c>
    </row>
    <row r="71" customFormat="false" ht="24" hidden="false" customHeight="false" outlineLevel="0" collapsed="false">
      <c r="A71" s="301" t="n">
        <v>322</v>
      </c>
      <c r="B71" s="54"/>
      <c r="C71" s="294" t="s">
        <v>784</v>
      </c>
      <c r="D71" s="288"/>
      <c r="E71" s="430" t="n">
        <f aca="false">'[6]Cuadro A7'!J70</f>
        <v>6819.18867</v>
      </c>
      <c r="F71" s="430" t="n">
        <f aca="false">'[6]Cuadro A7'!K70</f>
        <v>5158.78942999999</v>
      </c>
      <c r="G71" s="288" t="n">
        <f aca="false">'[6]Cuadro A7'!L70</f>
        <v>32.1858308529569</v>
      </c>
      <c r="H71" s="288" t="n">
        <f aca="false">'[6]Cuadro A7'!M70</f>
        <v>0.0346956179213665</v>
      </c>
      <c r="I71" s="288" t="n">
        <f aca="false">'[6]Cuadro A7'!N70</f>
        <v>0.144026096759538</v>
      </c>
    </row>
    <row r="72" s="97" customFormat="true" ht="24" hidden="false" customHeight="false" outlineLevel="0" collapsed="false">
      <c r="A72" s="297" t="n">
        <v>323</v>
      </c>
      <c r="B72" s="298"/>
      <c r="C72" s="127" t="s">
        <v>785</v>
      </c>
      <c r="D72" s="300"/>
      <c r="E72" s="499" t="n">
        <f aca="false">'[6]Cuadro A7'!J71</f>
        <v>1E-033</v>
      </c>
      <c r="F72" s="499" t="n">
        <f aca="false">'[6]Cuadro A7'!K71</f>
        <v>1E-033</v>
      </c>
      <c r="G72" s="300" t="n">
        <f aca="false">'[6]Cuadro A7'!L71</f>
        <v>0</v>
      </c>
      <c r="H72" s="300" t="n">
        <f aca="false">'[6]Cuadro A7'!M71</f>
        <v>0</v>
      </c>
      <c r="I72" s="300" t="n">
        <f aca="false">'[6]Cuadro A7'!N71</f>
        <v>2.11207085959007E-038</v>
      </c>
    </row>
    <row r="73" s="97" customFormat="true" ht="24" hidden="false" customHeight="false" outlineLevel="0" collapsed="false">
      <c r="A73" s="301" t="n">
        <v>324</v>
      </c>
      <c r="B73" s="54"/>
      <c r="C73" s="294" t="s">
        <v>786</v>
      </c>
      <c r="D73" s="500"/>
      <c r="E73" s="501" t="n">
        <f aca="false">'[6]Cuadro A7'!J72</f>
        <v>2003.87428</v>
      </c>
      <c r="F73" s="501" t="n">
        <f aca="false">'[6]Cuadro A7'!K72</f>
        <v>1922.60458</v>
      </c>
      <c r="G73" s="500" t="n">
        <f aca="false">'[6]Cuadro A7'!L72</f>
        <v>4.22706264436345</v>
      </c>
      <c r="H73" s="500" t="n">
        <f aca="false">'[6]Cuadro A7'!M72</f>
        <v>0.00169820751049253</v>
      </c>
      <c r="I73" s="500" t="n">
        <f aca="false">'[6]Cuadro A7'!N72</f>
        <v>0.0423232447307003</v>
      </c>
    </row>
    <row r="74" s="97" customFormat="true" ht="37.5" hidden="false" customHeight="true" outlineLevel="0" collapsed="false">
      <c r="A74" s="297" t="n">
        <v>325</v>
      </c>
      <c r="B74" s="298"/>
      <c r="C74" s="127" t="s">
        <v>787</v>
      </c>
      <c r="D74" s="502"/>
      <c r="E74" s="499" t="n">
        <f aca="false">'[6]Cuadro A7'!J73</f>
        <v>1734.78594</v>
      </c>
      <c r="F74" s="499" t="n">
        <f aca="false">'[6]Cuadro A7'!K73</f>
        <v>1677.58142</v>
      </c>
      <c r="G74" s="502" t="n">
        <f aca="false">'[6]Cuadro A7'!L73</f>
        <v>3.40994000756161</v>
      </c>
      <c r="H74" s="502" t="n">
        <f aca="false">'[6]Cuadro A7'!M73</f>
        <v>0.00119534273533825</v>
      </c>
      <c r="I74" s="502" t="n">
        <f aca="false">'[6]Cuadro A7'!N73</f>
        <v>0.0366399083150057</v>
      </c>
    </row>
    <row r="75" s="97" customFormat="true" ht="48" hidden="false" customHeight="true" outlineLevel="0" collapsed="false">
      <c r="A75" s="301" t="n">
        <v>326</v>
      </c>
      <c r="B75" s="54"/>
      <c r="C75" s="294" t="s">
        <v>788</v>
      </c>
      <c r="D75" s="500"/>
      <c r="E75" s="501" t="n">
        <f aca="false">'[6]Cuadro A7'!J74</f>
        <v>2571.86879</v>
      </c>
      <c r="F75" s="501" t="n">
        <f aca="false">'[6]Cuadro A7'!K74</f>
        <v>2960.58741</v>
      </c>
      <c r="G75" s="500" t="n">
        <f aca="false">'[6]Cuadro A7'!L74</f>
        <v>-13.1297802147987</v>
      </c>
      <c r="H75" s="500" t="n">
        <f aca="false">'[6]Cuadro A7'!M74</f>
        <v>-0.00812264447822848</v>
      </c>
      <c r="I75" s="500" t="n">
        <f aca="false">'[6]Cuadro A7'!N74</f>
        <v>0.0543196912604817</v>
      </c>
    </row>
    <row r="76" s="97" customFormat="true" ht="28.5" hidden="false" customHeight="true" outlineLevel="0" collapsed="false">
      <c r="A76" s="297" t="n">
        <v>327</v>
      </c>
      <c r="B76" s="298"/>
      <c r="C76" s="127" t="s">
        <v>789</v>
      </c>
      <c r="D76" s="502"/>
      <c r="E76" s="499" t="n">
        <f aca="false">'[6]Cuadro A7'!J75</f>
        <v>24.618</v>
      </c>
      <c r="F76" s="499" t="n">
        <f aca="false">'[6]Cuadro A7'!K75</f>
        <v>4.03</v>
      </c>
      <c r="G76" s="502" t="n">
        <f aca="false">'[6]Cuadro A7'!L75</f>
        <v>510.868486352357</v>
      </c>
      <c r="H76" s="502" t="n">
        <f aca="false">'[6]Cuadro A7'!M75</f>
        <v>0.000430205799037277</v>
      </c>
      <c r="I76" s="502" t="n">
        <f aca="false">'[6]Cuadro A7'!N75</f>
        <v>0.000519949604213883</v>
      </c>
    </row>
    <row r="77" s="97" customFormat="true" ht="24" hidden="false" customHeight="true" outlineLevel="0" collapsed="false">
      <c r="A77" s="307" t="s">
        <v>585</v>
      </c>
      <c r="B77" s="317" t="s">
        <v>790</v>
      </c>
      <c r="C77" s="317"/>
      <c r="D77" s="319"/>
      <c r="E77" s="318" t="n">
        <f aca="false">'[6]Cuadro A7'!J76</f>
        <v>440898.39091</v>
      </c>
      <c r="F77" s="318" t="n">
        <f aca="false">'[6]Cuadro A7'!K76</f>
        <v>443429.74012</v>
      </c>
      <c r="G77" s="495" t="n">
        <f aca="false">'[6]Cuadro A7'!L76</f>
        <v>-0.570856886891481</v>
      </c>
      <c r="H77" s="319" t="n">
        <f aca="false">'[6]Cuadro A7'!M76</f>
        <v>-0.0528949441194111</v>
      </c>
      <c r="I77" s="319" t="n">
        <f aca="false">'[6]Cuadro A7'!N76</f>
        <v>9.31208643481163</v>
      </c>
    </row>
    <row r="78" s="97" customFormat="true" ht="12.75" hidden="false" customHeight="false" outlineLevel="0" collapsed="false">
      <c r="A78" s="297" t="n">
        <v>331</v>
      </c>
      <c r="B78" s="310"/>
      <c r="C78" s="503" t="s">
        <v>791</v>
      </c>
      <c r="D78" s="283"/>
      <c r="E78" s="282" t="n">
        <f aca="false">'[6]Cuadro A7'!J77</f>
        <v>38673.96984</v>
      </c>
      <c r="F78" s="282" t="n">
        <f aca="false">'[6]Cuadro A7'!K77</f>
        <v>31260.93031</v>
      </c>
      <c r="G78" s="283" t="n">
        <f aca="false">'[6]Cuadro A7'!L77</f>
        <v>23.7134322506988</v>
      </c>
      <c r="H78" s="283" t="n">
        <f aca="false">'[6]Cuadro A7'!M77</f>
        <v>0.154902496323032</v>
      </c>
      <c r="I78" s="283" t="n">
        <f aca="false">'[6]Cuadro A7'!N77</f>
        <v>0.816821647237293</v>
      </c>
    </row>
    <row r="79" s="97" customFormat="true" ht="6.75" hidden="false" customHeight="true" outlineLevel="0" collapsed="false">
      <c r="A79" s="301"/>
      <c r="B79" s="317"/>
      <c r="C79" s="504"/>
      <c r="D79" s="288"/>
      <c r="E79" s="287"/>
      <c r="F79" s="287"/>
      <c r="G79" s="495"/>
      <c r="H79" s="288"/>
      <c r="I79" s="288"/>
    </row>
    <row r="80" customFormat="false" ht="48.75" hidden="false" customHeight="true" outlineLevel="0" collapsed="false">
      <c r="A80" s="297" t="n">
        <v>333</v>
      </c>
      <c r="B80" s="219"/>
      <c r="C80" s="315" t="s">
        <v>792</v>
      </c>
      <c r="D80" s="502"/>
      <c r="E80" s="499" t="n">
        <f aca="false">'[6]Cuadro A7'!J79</f>
        <v>396451.83728</v>
      </c>
      <c r="F80" s="499" t="n">
        <f aca="false">'[6]Cuadro A7'!K79</f>
        <v>409651.33711</v>
      </c>
      <c r="G80" s="502" t="n">
        <f aca="false">'[6]Cuadro A7'!L79</f>
        <v>-3.22213029331713</v>
      </c>
      <c r="H80" s="502" t="n">
        <f aca="false">'[6]Cuadro A7'!M79</f>
        <v>-0.27581607593052</v>
      </c>
      <c r="I80" s="502" t="n">
        <f aca="false">'[6]Cuadro A7'!N79</f>
        <v>8.37334372750032</v>
      </c>
    </row>
    <row r="81" customFormat="false" ht="12.75" hidden="false" customHeight="false" outlineLevel="0" collapsed="false">
      <c r="A81" s="301" t="n">
        <v>334</v>
      </c>
      <c r="B81" s="317"/>
      <c r="C81" s="504" t="s">
        <v>793</v>
      </c>
      <c r="D81" s="288"/>
      <c r="E81" s="287" t="n">
        <f aca="false">'[6]Cuadro A7'!J80</f>
        <v>4449.71129</v>
      </c>
      <c r="F81" s="287" t="n">
        <f aca="false">'[6]Cuadro A7'!K80</f>
        <v>710.74196</v>
      </c>
      <c r="G81" s="288" t="s">
        <v>55</v>
      </c>
      <c r="H81" s="288" t="n">
        <f aca="false">'[6]Cuadro A7'!M80</f>
        <v>0.0781293126184439</v>
      </c>
      <c r="I81" s="288" t="n">
        <f aca="false">'[6]Cuadro A7'!N80</f>
        <v>0.0939810554919794</v>
      </c>
    </row>
    <row r="82" customFormat="false" ht="12.75" hidden="false" customHeight="false" outlineLevel="0" collapsed="false">
      <c r="A82" s="505" t="n">
        <v>335</v>
      </c>
      <c r="B82" s="219"/>
      <c r="C82" s="315" t="s">
        <v>794</v>
      </c>
      <c r="D82" s="364"/>
      <c r="E82" s="381" t="n">
        <f aca="false">'[6]Cuadro A7'!J81</f>
        <v>1321.43557</v>
      </c>
      <c r="F82" s="381" t="n">
        <f aca="false">'[6]Cuadro A7'!K81</f>
        <v>1792.79034</v>
      </c>
      <c r="G82" s="364" t="n">
        <f aca="false">'[6]Cuadro A7'!L81</f>
        <v>-26.2916839455974</v>
      </c>
      <c r="H82" s="364" t="n">
        <f aca="false">'[6]Cuadro A7'!M81</f>
        <v>-0.00984940525830008</v>
      </c>
      <c r="I82" s="364" t="n">
        <f aca="false">'[6]Cuadro A7'!N81</f>
        <v>0.0279096556022279</v>
      </c>
    </row>
    <row r="83" customFormat="false" ht="36" hidden="false" customHeight="false" outlineLevel="0" collapsed="false">
      <c r="A83" s="301" t="n">
        <v>336</v>
      </c>
      <c r="B83" s="317"/>
      <c r="C83" s="504" t="s">
        <v>795</v>
      </c>
      <c r="D83" s="304"/>
      <c r="E83" s="303" t="n">
        <f aca="false">'[6]Cuadro A7'!J82</f>
        <v>1.43693</v>
      </c>
      <c r="F83" s="303" t="n">
        <f aca="false">'[6]Cuadro A7'!K82</f>
        <v>13.9404</v>
      </c>
      <c r="G83" s="304" t="n">
        <f aca="false">'[6]Cuadro A7'!L82</f>
        <v>-89.6923330750911</v>
      </c>
      <c r="H83" s="304" t="n">
        <f aca="false">'[6]Cuadro A7'!M82</f>
        <v>-0.0002612718720657</v>
      </c>
      <c r="I83" s="304" t="n">
        <f aca="false">'[6]Cuadro A7'!N82</f>
        <v>3.03489798027076E-005</v>
      </c>
    </row>
    <row r="84" customFormat="false" ht="6.75" hidden="false" customHeight="true" outlineLevel="0" collapsed="false">
      <c r="A84" s="505"/>
      <c r="B84" s="219"/>
      <c r="C84" s="315"/>
      <c r="D84" s="502"/>
      <c r="E84" s="499"/>
      <c r="F84" s="499"/>
      <c r="G84" s="502"/>
      <c r="H84" s="502"/>
      <c r="I84" s="502"/>
    </row>
    <row r="85" s="379" customFormat="true" ht="12" hidden="false" customHeight="true" outlineLevel="0" collapsed="false">
      <c r="A85" s="274" t="s">
        <v>587</v>
      </c>
      <c r="B85" s="269" t="s">
        <v>796</v>
      </c>
      <c r="C85" s="269"/>
      <c r="D85" s="276"/>
      <c r="E85" s="289" t="n">
        <f aca="false">'[6]Cuadro A7'!J84</f>
        <v>147846.05403</v>
      </c>
      <c r="F85" s="289" t="n">
        <f aca="false">'[6]Cuadro A7'!K84</f>
        <v>135659.9227</v>
      </c>
      <c r="G85" s="276" t="n">
        <f aca="false">'[6]Cuadro A7'!L84</f>
        <v>8.98285292182313</v>
      </c>
      <c r="H85" s="276" t="n">
        <f aca="false">'[6]Cuadro A7'!M84</f>
        <v>0.254640779385847</v>
      </c>
      <c r="I85" s="276" t="n">
        <f aca="false">'[6]Cuadro A7'!N84</f>
        <v>3.12261342422142</v>
      </c>
    </row>
    <row r="86" s="379" customFormat="true" ht="12" hidden="false" customHeight="true" outlineLevel="0" collapsed="false">
      <c r="A86" s="385" t="n">
        <v>341</v>
      </c>
      <c r="B86" s="219"/>
      <c r="C86" s="214" t="s">
        <v>797</v>
      </c>
      <c r="D86" s="364"/>
      <c r="E86" s="381" t="n">
        <f aca="false">'[6]Cuadro A7'!J85</f>
        <v>17868.60131</v>
      </c>
      <c r="F86" s="381" t="n">
        <f aca="false">'[6]Cuadro A7'!K85</f>
        <v>14535.93829</v>
      </c>
      <c r="G86" s="364" t="n">
        <f aca="false">'[6]Cuadro A7'!L85</f>
        <v>22.9270581197548</v>
      </c>
      <c r="H86" s="364" t="n">
        <f aca="false">'[6]Cuadro A7'!M85</f>
        <v>0.0696391566660716</v>
      </c>
      <c r="I86" s="364" t="n">
        <f aca="false">'[6]Cuadro A7'!N85</f>
        <v>0.37739752128484</v>
      </c>
    </row>
    <row r="87" s="379" customFormat="true" ht="12" hidden="false" customHeight="true" outlineLevel="0" collapsed="false">
      <c r="A87" s="386" t="n">
        <v>342</v>
      </c>
      <c r="B87" s="269"/>
      <c r="C87" s="54" t="s">
        <v>798</v>
      </c>
      <c r="D87" s="288"/>
      <c r="E87" s="287" t="n">
        <f aca="false">'[6]Cuadro A7'!J86</f>
        <v>10441.70623</v>
      </c>
      <c r="F87" s="287" t="n">
        <f aca="false">'[6]Cuadro A7'!K86</f>
        <v>10649.61033</v>
      </c>
      <c r="G87" s="288" t="n">
        <f aca="false">'[6]Cuadro A7'!L86</f>
        <v>-1.95222260305926</v>
      </c>
      <c r="H87" s="288" t="n">
        <f aca="false">'[6]Cuadro A7'!M86</f>
        <v>-0.00434435348084435</v>
      </c>
      <c r="I87" s="288" t="n">
        <f aca="false">'[6]Cuadro A7'!N86</f>
        <v>0.220536234527831</v>
      </c>
    </row>
    <row r="88" s="379" customFormat="true" ht="12.75" hidden="false" customHeight="false" outlineLevel="0" collapsed="false">
      <c r="A88" s="385" t="n">
        <v>343</v>
      </c>
      <c r="B88" s="219"/>
      <c r="C88" s="315" t="s">
        <v>799</v>
      </c>
      <c r="D88" s="283"/>
      <c r="E88" s="282" t="n">
        <f aca="false">'[6]Cuadro A7'!J87</f>
        <v>4976.74174</v>
      </c>
      <c r="F88" s="282" t="n">
        <f aca="false">'[6]Cuadro A7'!K87</f>
        <v>3453.05214</v>
      </c>
      <c r="G88" s="283" t="n">
        <f aca="false">'[6]Cuadro A7'!L87</f>
        <v>44.1258787363691</v>
      </c>
      <c r="H88" s="283" t="n">
        <f aca="false">'[6]Cuadro A7'!M87</f>
        <v>0.0318389402493097</v>
      </c>
      <c r="I88" s="283" t="n">
        <f aca="false">'[6]Cuadro A7'!N87</f>
        <v>0.105112312047596</v>
      </c>
    </row>
    <row r="89" s="379" customFormat="true" ht="46.5" hidden="false" customHeight="true" outlineLevel="0" collapsed="false">
      <c r="A89" s="293" t="n">
        <v>344</v>
      </c>
      <c r="B89" s="269"/>
      <c r="C89" s="294" t="s">
        <v>800</v>
      </c>
      <c r="D89" s="304"/>
      <c r="E89" s="303" t="n">
        <f aca="false">'[6]Cuadro A7'!J88</f>
        <v>50.02908</v>
      </c>
      <c r="F89" s="303" t="n">
        <f aca="false">'[6]Cuadro A7'!K88</f>
        <v>54.70477</v>
      </c>
      <c r="G89" s="304" t="n">
        <f aca="false">'[6]Cuadro A7'!L88</f>
        <v>-8.54713400677857</v>
      </c>
      <c r="H89" s="304" t="n">
        <f aca="false">'[6]Cuadro A7'!M88</f>
        <v>-9.77029800126582E-005</v>
      </c>
      <c r="I89" s="304" t="n">
        <f aca="false">'[6]Cuadro A7'!N88</f>
        <v>0.001056649620001</v>
      </c>
    </row>
    <row r="90" s="379" customFormat="true" ht="12" hidden="false" customHeight="true" outlineLevel="0" collapsed="false">
      <c r="A90" s="385" t="n">
        <v>345</v>
      </c>
      <c r="B90" s="219"/>
      <c r="C90" s="214" t="s">
        <v>801</v>
      </c>
      <c r="D90" s="283"/>
      <c r="E90" s="282" t="n">
        <f aca="false">'[6]Cuadro A7'!J89</f>
        <v>825.62249</v>
      </c>
      <c r="F90" s="282" t="n">
        <f aca="false">'[6]Cuadro A7'!K89</f>
        <v>661.65531</v>
      </c>
      <c r="G90" s="283" t="n">
        <f aca="false">'[6]Cuadro A7'!L89</f>
        <v>24.781359345548</v>
      </c>
      <c r="H90" s="283" t="n">
        <f aca="false">'[6]Cuadro A7'!M89</f>
        <v>0.00342624983911934</v>
      </c>
      <c r="I90" s="283" t="n">
        <f aca="false">'[6]Cuadro A7'!N89</f>
        <v>0.0174377320215119</v>
      </c>
    </row>
    <row r="91" customFormat="false" ht="12.75" hidden="false" customHeight="false" outlineLevel="0" collapsed="false">
      <c r="A91" s="293" t="n">
        <v>346</v>
      </c>
      <c r="B91" s="269"/>
      <c r="C91" s="294" t="s">
        <v>802</v>
      </c>
      <c r="D91" s="304"/>
      <c r="E91" s="303" t="n">
        <f aca="false">'[6]Cuadro A7'!J90</f>
        <v>31127.7484</v>
      </c>
      <c r="F91" s="303" t="n">
        <f aca="false">'[6]Cuadro A7'!K90</f>
        <v>25345.89883</v>
      </c>
      <c r="G91" s="304" t="n">
        <f aca="false">'[6]Cuadro A7'!L90</f>
        <v>22.8117756201113</v>
      </c>
      <c r="H91" s="304" t="n">
        <f aca="false">'[6]Cuadro A7'!M90</f>
        <v>0.120817234028327</v>
      </c>
      <c r="I91" s="304" t="n">
        <f aca="false">'[6]Cuadro A7'!N90</f>
        <v>0.657440103202914</v>
      </c>
    </row>
    <row r="92" customFormat="false" ht="24" hidden="false" customHeight="false" outlineLevel="0" collapsed="false">
      <c r="A92" s="385" t="n">
        <v>347</v>
      </c>
      <c r="B92" s="219"/>
      <c r="C92" s="315" t="s">
        <v>803</v>
      </c>
      <c r="D92" s="300"/>
      <c r="E92" s="299" t="n">
        <f aca="false">'[6]Cuadro A7'!J91</f>
        <v>82509.65518</v>
      </c>
      <c r="F92" s="299" t="n">
        <f aca="false">'[6]Cuadro A7'!K91</f>
        <v>80951.98303</v>
      </c>
      <c r="G92" s="300" t="n">
        <f aca="false">'[6]Cuadro A7'!L91</f>
        <v>1.92419270250946</v>
      </c>
      <c r="H92" s="300" t="n">
        <f aca="false">'[6]Cuadro A7'!M91</f>
        <v>0.0325490378826911</v>
      </c>
      <c r="I92" s="300" t="n">
        <f aca="false">'[6]Cuadro A7'!N91</f>
        <v>1.74266238340503</v>
      </c>
    </row>
    <row r="93" customFormat="false" ht="24.75" hidden="false" customHeight="true" outlineLevel="0" collapsed="false">
      <c r="A93" s="293" t="n">
        <v>348</v>
      </c>
      <c r="B93" s="269"/>
      <c r="C93" s="294" t="s">
        <v>804</v>
      </c>
      <c r="D93" s="304"/>
      <c r="E93" s="303" t="n">
        <f aca="false">'[6]Cuadro A7'!J92</f>
        <v>45.9496</v>
      </c>
      <c r="F93" s="303" t="n">
        <f aca="false">'[6]Cuadro A7'!K92</f>
        <v>7.08</v>
      </c>
      <c r="G93" s="304" t="s">
        <v>55</v>
      </c>
      <c r="H93" s="304" t="n">
        <f aca="false">'[6]Cuadro A7'!M92</f>
        <v>0.000812217181186096</v>
      </c>
      <c r="I93" s="304" t="n">
        <f aca="false">'[6]Cuadro A7'!N92</f>
        <v>0.000970488111698199</v>
      </c>
    </row>
    <row r="94" s="379" customFormat="true" ht="12.75" hidden="false" customHeight="false" outlineLevel="0" collapsed="false">
      <c r="A94" s="290" t="s">
        <v>588</v>
      </c>
      <c r="B94" s="219" t="s">
        <v>805</v>
      </c>
      <c r="C94" s="219"/>
      <c r="D94" s="277"/>
      <c r="E94" s="231" t="n">
        <f aca="false">'[6]Cuadro A7'!J93</f>
        <v>110428.17805</v>
      </c>
      <c r="F94" s="231" t="n">
        <f aca="false">'[6]Cuadro A7'!K93</f>
        <v>92827.7846</v>
      </c>
      <c r="G94" s="277" t="n">
        <f aca="false">'[6]Cuadro A7'!L93</f>
        <v>18.9602644572861</v>
      </c>
      <c r="H94" s="277" t="n">
        <f aca="false">'[6]Cuadro A7'!M93</f>
        <v>0.367776924787627</v>
      </c>
      <c r="I94" s="277" t="n">
        <f aca="false">'[6]Cuadro A7'!N93</f>
        <v>2.33232136937029</v>
      </c>
    </row>
    <row r="95" customFormat="false" ht="24" hidden="false" customHeight="false" outlineLevel="0" collapsed="false">
      <c r="A95" s="293" t="n">
        <v>351</v>
      </c>
      <c r="B95" s="269"/>
      <c r="C95" s="294" t="s">
        <v>806</v>
      </c>
      <c r="D95" s="304"/>
      <c r="E95" s="303" t="n">
        <f aca="false">'[6]Cuadro A7'!J94</f>
        <v>3585.6205</v>
      </c>
      <c r="F95" s="303" t="n">
        <f aca="false">'[6]Cuadro A7'!K94</f>
        <v>5190.7798</v>
      </c>
      <c r="G95" s="304" t="n">
        <f aca="false">'[6]Cuadro A7'!L94</f>
        <v>-30.9232786179834</v>
      </c>
      <c r="H95" s="304" t="n">
        <f aca="false">'[6]Cuadro A7'!M94</f>
        <v>-0.0335413269496122</v>
      </c>
      <c r="I95" s="304" t="n">
        <f aca="false">'[6]Cuadro A7'!N94</f>
        <v>0.0757308457159878</v>
      </c>
    </row>
    <row r="96" customFormat="false" ht="12.75" hidden="false" customHeight="true" outlineLevel="0" collapsed="false">
      <c r="A96" s="281" t="n">
        <v>352</v>
      </c>
      <c r="B96" s="214"/>
      <c r="C96" s="214" t="s">
        <v>807</v>
      </c>
      <c r="D96" s="283"/>
      <c r="E96" s="282" t="n">
        <f aca="false">'[6]Cuadro A7'!J95</f>
        <v>33521.3731399999</v>
      </c>
      <c r="F96" s="282" t="n">
        <f aca="false">'[6]Cuadro A7'!K95</f>
        <v>31306.47037</v>
      </c>
      <c r="G96" s="283" t="n">
        <f aca="false">'[6]Cuadro A7'!L95</f>
        <v>7.07490414544598</v>
      </c>
      <c r="H96" s="283" t="n">
        <f aca="false">'[6]Cuadro A7'!M95</f>
        <v>0.0462824954321792</v>
      </c>
      <c r="I96" s="283" t="n">
        <f aca="false">'[6]Cuadro A7'!N95</f>
        <v>0.707995153824392</v>
      </c>
    </row>
    <row r="97" customFormat="false" ht="12.75" hidden="false" customHeight="true" outlineLevel="0" collapsed="false">
      <c r="A97" s="293" t="n">
        <v>353</v>
      </c>
      <c r="B97" s="269"/>
      <c r="C97" s="294" t="s">
        <v>808</v>
      </c>
      <c r="D97" s="304"/>
      <c r="E97" s="303" t="n">
        <f aca="false">'[6]Cuadro A7'!J96</f>
        <v>57634.9089</v>
      </c>
      <c r="F97" s="303" t="n">
        <f aca="false">'[6]Cuadro A7'!K96</f>
        <v>42245.8688</v>
      </c>
      <c r="G97" s="304" t="n">
        <f aca="false">'[6]Cuadro A7'!L96</f>
        <v>36.4273254098634</v>
      </c>
      <c r="H97" s="304" t="n">
        <f aca="false">'[6]Cuadro A7'!M96</f>
        <v>0.321568597854924</v>
      </c>
      <c r="I97" s="304" t="n">
        <f aca="false">'[6]Cuadro A7'!N96</f>
        <v>1.21729011582818</v>
      </c>
    </row>
    <row r="98" customFormat="false" ht="12.75" hidden="false" customHeight="true" outlineLevel="0" collapsed="false">
      <c r="A98" s="281" t="n">
        <v>354</v>
      </c>
      <c r="B98" s="214"/>
      <c r="C98" s="214" t="s">
        <v>809</v>
      </c>
      <c r="D98" s="283"/>
      <c r="E98" s="282" t="n">
        <f aca="false">'[6]Cuadro A7'!J97</f>
        <v>13542.14338</v>
      </c>
      <c r="F98" s="282" t="n">
        <f aca="false">'[6]Cuadro A7'!K97</f>
        <v>12491.6115</v>
      </c>
      <c r="G98" s="283" t="n">
        <f aca="false">'[6]Cuadro A7'!L97</f>
        <v>8.40989875485645</v>
      </c>
      <c r="H98" s="283" t="n">
        <f aca="false">'[6]Cuadro A7'!M97</f>
        <v>0.0219518606396704</v>
      </c>
      <c r="I98" s="283" t="n">
        <f aca="false">'[6]Cuadro A7'!N97</f>
        <v>0.286019664092886</v>
      </c>
    </row>
    <row r="99" customFormat="false" ht="12.75" hidden="false" customHeight="true" outlineLevel="0" collapsed="false">
      <c r="A99" s="293" t="n">
        <v>355</v>
      </c>
      <c r="B99" s="269"/>
      <c r="C99" s="294" t="s">
        <v>810</v>
      </c>
      <c r="D99" s="304"/>
      <c r="E99" s="303" t="n">
        <f aca="false">'[6]Cuadro A7'!J98</f>
        <v>2144.13213</v>
      </c>
      <c r="F99" s="303" t="n">
        <f aca="false">'[6]Cuadro A7'!K98</f>
        <v>1593.05413</v>
      </c>
      <c r="G99" s="304" t="n">
        <f aca="false">'[6]Cuadro A7'!L98</f>
        <v>34.5925470843857</v>
      </c>
      <c r="H99" s="304" t="n">
        <f aca="false">'[6]Cuadro A7'!M98</f>
        <v>0.0115152978104655</v>
      </c>
      <c r="I99" s="304" t="n">
        <f aca="false">'[6]Cuadro A7'!N98</f>
        <v>0.0452855899088379</v>
      </c>
    </row>
    <row r="100" s="379" customFormat="true" ht="12.75" hidden="false" customHeight="false" outlineLevel="0" collapsed="false">
      <c r="A100" s="290" t="s">
        <v>811</v>
      </c>
      <c r="B100" s="219" t="s">
        <v>812</v>
      </c>
      <c r="C100" s="219"/>
      <c r="D100" s="277"/>
      <c r="E100" s="378" t="n">
        <f aca="false">'[6]Cuadro A7'!J99</f>
        <v>73678.90032</v>
      </c>
      <c r="F100" s="378" t="n">
        <f aca="false">'[6]Cuadro A7'!K99</f>
        <v>51020.44932</v>
      </c>
      <c r="G100" s="277" t="n">
        <f aca="false">'[6]Cuadro A7'!L99</f>
        <v>44.4105281352705</v>
      </c>
      <c r="H100" s="277" t="n">
        <f aca="false">'[6]Cuadro A7'!M99</f>
        <v>0.473469837643384</v>
      </c>
      <c r="I100" s="277" t="n">
        <f aca="false">'[6]Cuadro A7'!N99</f>
        <v>1.55615058332513</v>
      </c>
    </row>
    <row r="101" customFormat="false" ht="12.75" hidden="false" customHeight="false" outlineLevel="0" collapsed="false">
      <c r="A101" s="286" t="n">
        <v>361</v>
      </c>
      <c r="B101" s="54"/>
      <c r="C101" s="320" t="s">
        <v>813</v>
      </c>
      <c r="D101" s="288"/>
      <c r="E101" s="287" t="n">
        <f aca="false">'[6]Cuadro A7'!J100</f>
        <v>6066.17916</v>
      </c>
      <c r="F101" s="287" t="n">
        <f aca="false">'[6]Cuadro A7'!K100</f>
        <v>11562.32996</v>
      </c>
      <c r="G101" s="288" t="n">
        <f aca="false">'[6]Cuadro A7'!L100</f>
        <v>-47.5349762462583</v>
      </c>
      <c r="H101" s="288" t="n">
        <f aca="false">'[6]Cuadro A7'!M100</f>
        <v>-0.114847287086816</v>
      </c>
      <c r="I101" s="288" t="n">
        <f aca="false">'[6]Cuadro A7'!N100</f>
        <v>0.128122002328886</v>
      </c>
    </row>
    <row r="102" customFormat="false" ht="12.75" hidden="false" customHeight="false" outlineLevel="0" collapsed="false">
      <c r="A102" s="506" t="n">
        <v>362</v>
      </c>
      <c r="B102" s="219"/>
      <c r="C102" s="315" t="s">
        <v>814</v>
      </c>
      <c r="D102" s="300"/>
      <c r="E102" s="299" t="n">
        <f aca="false">'[6]Cuadro A7'!J101</f>
        <v>2024.19621</v>
      </c>
      <c r="F102" s="299" t="n">
        <f aca="false">'[6]Cuadro A7'!K101</f>
        <v>1567.9795</v>
      </c>
      <c r="G102" s="300" t="n">
        <f aca="false">'[6]Cuadro A7'!L101</f>
        <v>29.0958338422154</v>
      </c>
      <c r="H102" s="300" t="n">
        <f aca="false">'[6]Cuadro A7'!M101</f>
        <v>0.00953308112782727</v>
      </c>
      <c r="I102" s="300" t="n">
        <f aca="false">'[6]Cuadro A7'!N101</f>
        <v>0.0427524582923366</v>
      </c>
    </row>
    <row r="103" customFormat="false" ht="12.75" hidden="false" customHeight="false" outlineLevel="0" collapsed="false">
      <c r="A103" s="286" t="n">
        <v>363</v>
      </c>
      <c r="B103" s="54"/>
      <c r="C103" s="320" t="s">
        <v>815</v>
      </c>
      <c r="D103" s="288"/>
      <c r="E103" s="287" t="n">
        <f aca="false">'[6]Cuadro A7'!J102</f>
        <v>31130.65342</v>
      </c>
      <c r="F103" s="287" t="n">
        <f aca="false">'[6]Cuadro A7'!K102</f>
        <v>17851.2809</v>
      </c>
      <c r="G103" s="288" t="n">
        <f aca="false">'[6]Cuadro A7'!L102</f>
        <v>74.3889057283279</v>
      </c>
      <c r="H103" s="288" t="n">
        <f aca="false">'[6]Cuadro A7'!M102</f>
        <v>0.277485091591231</v>
      </c>
      <c r="I103" s="288" t="n">
        <f aca="false">'[6]Cuadro A7'!N102</f>
        <v>0.657501459283799</v>
      </c>
    </row>
    <row r="104" customFormat="false" ht="12.75" hidden="false" customHeight="false" outlineLevel="0" collapsed="false">
      <c r="A104" s="506" t="n">
        <v>364</v>
      </c>
      <c r="B104" s="219"/>
      <c r="C104" s="315" t="s">
        <v>816</v>
      </c>
      <c r="D104" s="300"/>
      <c r="E104" s="299" t="n">
        <f aca="false">'[6]Cuadro A7'!J103</f>
        <v>24630.50552</v>
      </c>
      <c r="F104" s="299" t="n">
        <f aca="false">'[6]Cuadro A7'!K103</f>
        <v>10960.65474</v>
      </c>
      <c r="G104" s="300" t="n">
        <f aca="false">'[6]Cuadro A7'!L103</f>
        <v>124.717465372876</v>
      </c>
      <c r="H104" s="300" t="n">
        <f aca="false">'[6]Cuadro A7'!M103</f>
        <v>0.285644505417245</v>
      </c>
      <c r="I104" s="300" t="n">
        <f aca="false">'[6]Cuadro A7'!N103</f>
        <v>0.520213729657644</v>
      </c>
    </row>
    <row r="105" customFormat="false" ht="12.75" hidden="false" customHeight="false" outlineLevel="0" collapsed="false">
      <c r="A105" s="286" t="n">
        <v>369</v>
      </c>
      <c r="B105" s="54"/>
      <c r="C105" s="320" t="s">
        <v>817</v>
      </c>
      <c r="D105" s="288"/>
      <c r="E105" s="287" t="n">
        <f aca="false">'[6]Cuadro A7'!J104</f>
        <v>9827.36601</v>
      </c>
      <c r="F105" s="287" t="n">
        <f aca="false">'[6]Cuadro A7'!K104</f>
        <v>9078.20422</v>
      </c>
      <c r="G105" s="288" t="n">
        <f aca="false">'[6]Cuadro A7'!L104</f>
        <v>8.2523125922805</v>
      </c>
      <c r="H105" s="288" t="n">
        <f aca="false">'[6]Cuadro A7'!M104</f>
        <v>0.0156544465938968</v>
      </c>
      <c r="I105" s="288" t="n">
        <f aca="false">'[6]Cuadro A7'!N104</f>
        <v>0.207560933762469</v>
      </c>
    </row>
    <row r="106" customFormat="false" ht="12.75" hidden="false" customHeight="false" outlineLevel="0" collapsed="false">
      <c r="A106" s="309" t="s">
        <v>818</v>
      </c>
      <c r="B106" s="219" t="s">
        <v>819</v>
      </c>
      <c r="C106" s="497"/>
      <c r="D106" s="312"/>
      <c r="E106" s="311" t="n">
        <f aca="false">'[6]Cuadro A7'!J105</f>
        <v>30873.36642</v>
      </c>
      <c r="F106" s="311" t="n">
        <f aca="false">'[6]Cuadro A7'!K105</f>
        <v>34041.60339</v>
      </c>
      <c r="G106" s="312" t="n">
        <f aca="false">'[6]Cuadro A7'!L105</f>
        <v>-9.3069557673382</v>
      </c>
      <c r="H106" s="312" t="n">
        <f aca="false">'[6]Cuadro A7'!M105</f>
        <v>-0.0662033183028119</v>
      </c>
      <c r="I106" s="312" t="n">
        <f aca="false">'[6]Cuadro A7'!N105</f>
        <v>0.652067375531286</v>
      </c>
    </row>
    <row r="107" s="97" customFormat="true" ht="12.75" hidden="false" customHeight="true" outlineLevel="0" collapsed="false">
      <c r="A107" s="307" t="s">
        <v>820</v>
      </c>
      <c r="B107" s="317" t="s">
        <v>821</v>
      </c>
      <c r="C107" s="317"/>
      <c r="D107" s="319"/>
      <c r="E107" s="289" t="n">
        <f aca="false">'[6]Cuadro A7'!J106</f>
        <v>27563.58914</v>
      </c>
      <c r="F107" s="289" t="n">
        <f aca="false">'[6]Cuadro A7'!K106</f>
        <v>26023.23763</v>
      </c>
      <c r="G107" s="319" t="n">
        <f aca="false">'[6]Cuadro A7'!L106</f>
        <v>5.9191386248737</v>
      </c>
      <c r="H107" s="319" t="n">
        <f aca="false">'[6]Cuadro A7'!M106</f>
        <v>0.032187106671742</v>
      </c>
      <c r="I107" s="319" t="n">
        <f aca="false">'[6]Cuadro A7'!N106</f>
        <v>0.582162534083073</v>
      </c>
    </row>
    <row r="108" s="379" customFormat="true" ht="12.75" hidden="false" customHeight="false" outlineLevel="0" collapsed="false">
      <c r="A108" s="309" t="s">
        <v>822</v>
      </c>
      <c r="B108" s="219" t="s">
        <v>823</v>
      </c>
      <c r="C108" s="497"/>
      <c r="D108" s="312"/>
      <c r="E108" s="311" t="n">
        <f aca="false">'[6]Cuadro A7'!J107</f>
        <v>39402.90648</v>
      </c>
      <c r="F108" s="311" t="n">
        <f aca="false">'[6]Cuadro A7'!K107</f>
        <v>37207.49049</v>
      </c>
      <c r="G108" s="312" t="n">
        <f aca="false">'[6]Cuadro A7'!L107</f>
        <v>5.90046778508228</v>
      </c>
      <c r="H108" s="312" t="n">
        <f aca="false">'[6]Cuadro A7'!M107</f>
        <v>0.0458753006701557</v>
      </c>
      <c r="I108" s="312" t="n">
        <f aca="false">'[6]Cuadro A7'!N107</f>
        <v>0.832217305595608</v>
      </c>
    </row>
    <row r="109" s="97" customFormat="true" ht="12.75" hidden="false" customHeight="true" outlineLevel="0" collapsed="false">
      <c r="A109" s="307" t="s">
        <v>824</v>
      </c>
      <c r="B109" s="496" t="s">
        <v>825</v>
      </c>
      <c r="C109" s="496"/>
      <c r="D109" s="276"/>
      <c r="E109" s="289" t="n">
        <f aca="false">'[6]Cuadro A7'!J108</f>
        <v>539341.40732</v>
      </c>
      <c r="F109" s="289" t="n">
        <f aca="false">'[6]Cuadro A7'!K108</f>
        <v>393650.80828</v>
      </c>
      <c r="G109" s="276" t="n">
        <f aca="false">'[6]Cuadro A7'!L108</f>
        <v>37.0101104775001</v>
      </c>
      <c r="H109" s="276" t="n">
        <f aca="false">'[6]Cuadro A7'!M108</f>
        <v>3.04434333457464</v>
      </c>
      <c r="I109" s="276" t="n">
        <f aca="false">'[6]Cuadro A7'!N108</f>
        <v>11.3912726977087</v>
      </c>
    </row>
    <row r="110" s="97" customFormat="true" ht="12.75" hidden="false" customHeight="true" outlineLevel="0" collapsed="false">
      <c r="A110" s="309" t="s">
        <v>591</v>
      </c>
      <c r="B110" s="219" t="s">
        <v>826</v>
      </c>
      <c r="C110" s="497"/>
      <c r="D110" s="312"/>
      <c r="E110" s="311" t="n">
        <f aca="false">'[6]Cuadro A7'!J109</f>
        <v>391832.05132</v>
      </c>
      <c r="F110" s="311" t="n">
        <f aca="false">'[6]Cuadro A7'!K109</f>
        <v>284395.44176</v>
      </c>
      <c r="G110" s="312" t="n">
        <f aca="false">'[6]Cuadro A7'!L109</f>
        <v>37.7771911163981</v>
      </c>
      <c r="H110" s="312" t="n">
        <f aca="false">'[6]Cuadro A7'!M109</f>
        <v>2.24498991944899</v>
      </c>
      <c r="I110" s="312" t="n">
        <f aca="false">'[6]Cuadro A7'!N109</f>
        <v>8.27577057446373</v>
      </c>
    </row>
    <row r="111" s="97" customFormat="true" ht="12.75" hidden="false" customHeight="true" outlineLevel="0" collapsed="false">
      <c r="A111" s="293" t="n">
        <v>411</v>
      </c>
      <c r="B111" s="317"/>
      <c r="C111" s="320" t="s">
        <v>827</v>
      </c>
      <c r="D111" s="495"/>
      <c r="E111" s="430" t="n">
        <f aca="false">'[6]Cuadro A7'!J110</f>
        <v>60321.17568</v>
      </c>
      <c r="F111" s="430" t="n">
        <f aca="false">'[6]Cuadro A7'!K110</f>
        <v>67653.32479</v>
      </c>
      <c r="G111" s="495" t="n">
        <f aca="false">'[6]Cuadro A7'!L110</f>
        <v>-10.8378252403107</v>
      </c>
      <c r="H111" s="495" t="n">
        <f aca="false">'[6]Cuadro A7'!M110</f>
        <v>-0.153212214228095</v>
      </c>
      <c r="I111" s="495" t="n">
        <f aca="false">'[6]Cuadro A7'!N110</f>
        <v>1.27402597369941</v>
      </c>
    </row>
    <row r="112" s="97" customFormat="true" ht="12.75" hidden="false" customHeight="true" outlineLevel="0" collapsed="false">
      <c r="A112" s="506" t="n">
        <v>412</v>
      </c>
      <c r="B112" s="219"/>
      <c r="C112" s="315" t="s">
        <v>828</v>
      </c>
      <c r="D112" s="300"/>
      <c r="E112" s="299" t="n">
        <f aca="false">'[6]Cuadro A7'!J111</f>
        <v>20733.33781</v>
      </c>
      <c r="F112" s="299" t="n">
        <f aca="false">'[6]Cuadro A7'!K111</f>
        <v>12405.82403</v>
      </c>
      <c r="G112" s="300" t="n">
        <f aca="false">'[6]Cuadro A7'!L111</f>
        <v>67.1258415391211</v>
      </c>
      <c r="H112" s="300" t="n">
        <f aca="false">'[6]Cuadro A7'!M111</f>
        <v>0.174011303658385</v>
      </c>
      <c r="I112" s="300" t="n">
        <f aca="false">'[6]Cuadro A7'!N111</f>
        <v>0.43790278610538</v>
      </c>
    </row>
    <row r="113" s="97" customFormat="true" ht="12.75" hidden="false" customHeight="true" outlineLevel="0" collapsed="false">
      <c r="A113" s="293" t="n">
        <v>413</v>
      </c>
      <c r="B113" s="317"/>
      <c r="C113" s="320" t="s">
        <v>829</v>
      </c>
      <c r="D113" s="288"/>
      <c r="E113" s="287" t="n">
        <f aca="false">'[6]Cuadro A7'!J112</f>
        <v>305030.12594</v>
      </c>
      <c r="F113" s="287" t="n">
        <f aca="false">'[6]Cuadro A7'!K112</f>
        <v>201927.12771</v>
      </c>
      <c r="G113" s="288" t="n">
        <f aca="false">'[6]Cuadro A7'!L112</f>
        <v>51.0595081499266</v>
      </c>
      <c r="H113" s="288" t="n">
        <f aca="false">'[6]Cuadro A7'!M112</f>
        <v>2.15443499789567</v>
      </c>
      <c r="I113" s="288" t="n">
        <f aca="false">'[6]Cuadro A7'!N112</f>
        <v>6.44245240294963</v>
      </c>
    </row>
    <row r="114" s="97" customFormat="true" ht="12.75" hidden="false" customHeight="true" outlineLevel="0" collapsed="false">
      <c r="A114" s="506" t="n">
        <v>414</v>
      </c>
      <c r="B114" s="219"/>
      <c r="C114" s="315" t="s">
        <v>830</v>
      </c>
      <c r="D114" s="300"/>
      <c r="E114" s="299" t="n">
        <f aca="false">'[6]Cuadro A7'!J113</f>
        <v>2192.29081</v>
      </c>
      <c r="F114" s="299" t="n">
        <f aca="false">'[6]Cuadro A7'!K113</f>
        <v>58.29788</v>
      </c>
      <c r="G114" s="300" t="s">
        <v>55</v>
      </c>
      <c r="H114" s="300" t="n">
        <f aca="false">'[6]Cuadro A7'!M113</f>
        <v>0.0445918075379128</v>
      </c>
      <c r="I114" s="300" t="n">
        <f aca="false">'[6]Cuadro A7'!N113</f>
        <v>0.0463027353554811</v>
      </c>
    </row>
    <row r="115" s="97" customFormat="true" ht="12.75" hidden="false" customHeight="true" outlineLevel="0" collapsed="false">
      <c r="A115" s="293" t="n">
        <v>415</v>
      </c>
      <c r="B115" s="317"/>
      <c r="C115" s="320" t="s">
        <v>831</v>
      </c>
      <c r="D115" s="288"/>
      <c r="E115" s="287" t="n">
        <f aca="false">'[6]Cuadro A7'!J114</f>
        <v>3494.09735</v>
      </c>
      <c r="F115" s="287" t="n">
        <f aca="false">'[6]Cuadro A7'!K114</f>
        <v>2292.86099</v>
      </c>
      <c r="G115" s="288" t="n">
        <f aca="false">'[6]Cuadro A7'!L114</f>
        <v>52.3902829364288</v>
      </c>
      <c r="H115" s="288" t="n">
        <f aca="false">'[6]Cuadro A7'!M114</f>
        <v>0.0251009737753269</v>
      </c>
      <c r="I115" s="288" t="n">
        <f aca="false">'[6]Cuadro A7'!N114</f>
        <v>0.0737978119350589</v>
      </c>
    </row>
    <row r="116" s="97" customFormat="true" ht="12.75" hidden="false" customHeight="true" outlineLevel="0" collapsed="false">
      <c r="A116" s="506" t="n">
        <v>416</v>
      </c>
      <c r="B116" s="219"/>
      <c r="C116" s="315" t="s">
        <v>832</v>
      </c>
      <c r="D116" s="300"/>
      <c r="E116" s="299" t="n">
        <f aca="false">'[6]Cuadro A7'!J115</f>
        <v>61.02373</v>
      </c>
      <c r="F116" s="299" t="n">
        <f aca="false">'[6]Cuadro A7'!K115</f>
        <v>58.00636</v>
      </c>
      <c r="G116" s="300" t="n">
        <f aca="false">'[6]Cuadro A7'!L115</f>
        <v>5.20179166560355</v>
      </c>
      <c r="H116" s="300" t="n">
        <f aca="false">'[6]Cuadro A7'!M115</f>
        <v>6.30508097843941E-005</v>
      </c>
      <c r="I116" s="300" t="n">
        <f aca="false">'[6]Cuadro A7'!N115</f>
        <v>0.00128886441876492</v>
      </c>
    </row>
    <row r="117" s="97" customFormat="true" ht="12.75" hidden="false" customHeight="false" outlineLevel="0" collapsed="false">
      <c r="A117" s="307" t="s">
        <v>592</v>
      </c>
      <c r="B117" s="269" t="s">
        <v>833</v>
      </c>
      <c r="C117" s="507"/>
      <c r="D117" s="276"/>
      <c r="E117" s="422" t="n">
        <f aca="false">'[6]Cuadro A7'!J116</f>
        <v>20328.63552</v>
      </c>
      <c r="F117" s="422" t="n">
        <f aca="false">'[6]Cuadro A7'!K116</f>
        <v>17385.93145</v>
      </c>
      <c r="G117" s="276" t="n">
        <f aca="false">'[6]Cuadro A7'!L116</f>
        <v>16.9257774796989</v>
      </c>
      <c r="H117" s="276" t="n">
        <f aca="false">'[6]Cuadro A7'!M116</f>
        <v>0.0614905943153582</v>
      </c>
      <c r="I117" s="276" t="n">
        <f aca="false">'[6]Cuadro A7'!N116</f>
        <v>0.429355186970196</v>
      </c>
    </row>
    <row r="118" customFormat="false" ht="12.75" hidden="false" customHeight="false" outlineLevel="0" collapsed="false">
      <c r="A118" s="309" t="s">
        <v>594</v>
      </c>
      <c r="B118" s="219" t="s">
        <v>834</v>
      </c>
      <c r="C118" s="497"/>
      <c r="D118" s="312"/>
      <c r="E118" s="311" t="n">
        <f aca="false">'[6]Cuadro A7'!J117</f>
        <v>19036.30139</v>
      </c>
      <c r="F118" s="311" t="n">
        <f aca="false">'[6]Cuadro A7'!K117</f>
        <v>11057.05019</v>
      </c>
      <c r="G118" s="312" t="n">
        <f aca="false">'[6]Cuadro A7'!L117</f>
        <v>72.1643753341777</v>
      </c>
      <c r="H118" s="312" t="n">
        <f aca="false">'[6]Cuadro A7'!M117</f>
        <v>0.166734026530753</v>
      </c>
      <c r="I118" s="312" t="n">
        <f aca="false">'[6]Cuadro A7'!N117</f>
        <v>0.402060174401929</v>
      </c>
    </row>
    <row r="119" customFormat="false" ht="12.75" hidden="false" customHeight="false" outlineLevel="0" collapsed="false">
      <c r="A119" s="301" t="n">
        <v>431</v>
      </c>
      <c r="B119" s="302"/>
      <c r="C119" s="124" t="s">
        <v>835</v>
      </c>
      <c r="D119" s="304"/>
      <c r="E119" s="287" t="n">
        <f aca="false">'[6]Cuadro A7'!J118</f>
        <v>2454.15211</v>
      </c>
      <c r="F119" s="287" t="n">
        <f aca="false">'[6]Cuadro A7'!K118</f>
        <v>1334.65754</v>
      </c>
      <c r="G119" s="304" t="n">
        <f aca="false">'[6]Cuadro A7'!L118</f>
        <v>83.8787881121925</v>
      </c>
      <c r="H119" s="304" t="n">
        <f aca="false">'[6]Cuadro A7'!M118</f>
        <v>0.0233929014962475</v>
      </c>
      <c r="I119" s="304" t="n">
        <f aca="false">'[6]Cuadro A7'!N118</f>
        <v>0.0518334315653248</v>
      </c>
    </row>
    <row r="120" s="107" customFormat="true" ht="27" hidden="false" customHeight="true" outlineLevel="0" collapsed="false">
      <c r="A120" s="297" t="n">
        <v>432</v>
      </c>
      <c r="B120" s="298"/>
      <c r="C120" s="127" t="s">
        <v>836</v>
      </c>
      <c r="D120" s="300"/>
      <c r="E120" s="299" t="n">
        <f aca="false">'[6]Cuadro A7'!J119</f>
        <v>8509.67427</v>
      </c>
      <c r="F120" s="299" t="n">
        <f aca="false">'[6]Cuadro A7'!K119</f>
        <v>2083.90936</v>
      </c>
      <c r="G120" s="300" t="n">
        <f aca="false">'[6]Cuadro A7'!L119</f>
        <v>308.351458721794</v>
      </c>
      <c r="H120" s="300" t="n">
        <f aca="false">'[6]Cuadro A7'!M119</f>
        <v>0.134272456165351</v>
      </c>
      <c r="I120" s="300" t="n">
        <f aca="false">'[6]Cuadro A7'!N119</f>
        <v>0.179730350502704</v>
      </c>
    </row>
    <row r="121" customFormat="false" ht="24" hidden="false" customHeight="false" outlineLevel="0" collapsed="false">
      <c r="A121" s="286" t="n">
        <v>433</v>
      </c>
      <c r="B121" s="54"/>
      <c r="C121" s="320" t="s">
        <v>837</v>
      </c>
      <c r="D121" s="304"/>
      <c r="E121" s="303" t="n">
        <f aca="false">'[6]Cuadro A7'!J120</f>
        <v>504.96718</v>
      </c>
      <c r="F121" s="303" t="n">
        <f aca="false">'[6]Cuadro A7'!K120</f>
        <v>266.46755</v>
      </c>
      <c r="G121" s="304" t="n">
        <f aca="false">'[6]Cuadro A7'!L120</f>
        <v>89.5041929120451</v>
      </c>
      <c r="H121" s="304" t="n">
        <f aca="false">'[6]Cuadro A7'!M120</f>
        <v>0.00498367611687609</v>
      </c>
      <c r="I121" s="304" t="n">
        <f aca="false">'[6]Cuadro A7'!N120</f>
        <v>0.0106652646592737</v>
      </c>
    </row>
    <row r="122" customFormat="false" ht="12.75" hidden="false" customHeight="false" outlineLevel="0" collapsed="false">
      <c r="A122" s="297" t="n">
        <v>434</v>
      </c>
      <c r="B122" s="298"/>
      <c r="C122" s="127" t="s">
        <v>838</v>
      </c>
      <c r="D122" s="300"/>
      <c r="E122" s="282" t="n">
        <f aca="false">'[6]Cuadro A7'!J121</f>
        <v>209.7544</v>
      </c>
      <c r="F122" s="282" t="n">
        <f aca="false">'[6]Cuadro A7'!K121</f>
        <v>788.9982</v>
      </c>
      <c r="G122" s="300" t="n">
        <f aca="false">'[6]Cuadro A7'!L121</f>
        <v>-73.4150977784233</v>
      </c>
      <c r="H122" s="300" t="n">
        <f aca="false">'[6]Cuadro A7'!M121</f>
        <v>-0.0121038489322124</v>
      </c>
      <c r="I122" s="300" t="n">
        <f aca="false">'[6]Cuadro A7'!N121</f>
        <v>0.00443016155910799</v>
      </c>
    </row>
    <row r="123" customFormat="false" ht="12.75" hidden="false" customHeight="false" outlineLevel="0" collapsed="false">
      <c r="A123" s="286" t="n">
        <v>435</v>
      </c>
      <c r="B123" s="54"/>
      <c r="C123" s="320" t="s">
        <v>839</v>
      </c>
      <c r="D123" s="288"/>
      <c r="E123" s="287" t="n">
        <f aca="false">'[6]Cuadro A7'!J122</f>
        <v>1456.82873</v>
      </c>
      <c r="F123" s="287" t="n">
        <f aca="false">'[6]Cuadro A7'!K122</f>
        <v>889.5894</v>
      </c>
      <c r="G123" s="288" t="n">
        <f aca="false">'[6]Cuadro A7'!L122</f>
        <v>63.764173673832</v>
      </c>
      <c r="H123" s="288" t="n">
        <f aca="false">'[6]Cuadro A7'!M122</f>
        <v>0.0118530041387225</v>
      </c>
      <c r="I123" s="288" t="n">
        <f aca="false">'[6]Cuadro A7'!N122</f>
        <v>0.0307692550804661</v>
      </c>
    </row>
    <row r="124" customFormat="false" ht="12.75" hidden="false" customHeight="false" outlineLevel="0" collapsed="false">
      <c r="A124" s="297" t="n">
        <v>439</v>
      </c>
      <c r="B124" s="298"/>
      <c r="C124" s="127" t="s">
        <v>840</v>
      </c>
      <c r="D124" s="300"/>
      <c r="E124" s="282" t="n">
        <f aca="false">'[6]Cuadro A7'!J123</f>
        <v>5900.9247</v>
      </c>
      <c r="F124" s="282" t="n">
        <f aca="false">'[6]Cuadro A7'!K123</f>
        <v>5693.42814</v>
      </c>
      <c r="G124" s="300" t="n">
        <f aca="false">'[6]Cuadro A7'!L123</f>
        <v>3.64449247268452</v>
      </c>
      <c r="H124" s="300" t="n">
        <f aca="false">'[6]Cuadro A7'!M123</f>
        <v>0.00433583754576876</v>
      </c>
      <c r="I124" s="300" t="n">
        <f aca="false">'[6]Cuadro A7'!N123</f>
        <v>0.124631711035053</v>
      </c>
    </row>
    <row r="125" s="97" customFormat="true" ht="12.75" hidden="false" customHeight="true" outlineLevel="0" collapsed="false">
      <c r="A125" s="332" t="s">
        <v>841</v>
      </c>
      <c r="B125" s="269" t="s">
        <v>842</v>
      </c>
      <c r="C125" s="322"/>
      <c r="D125" s="276"/>
      <c r="E125" s="289" t="n">
        <f aca="false">'[6]Cuadro A7'!J124</f>
        <v>16105.47718</v>
      </c>
      <c r="F125" s="289" t="n">
        <f aca="false">'[6]Cuadro A7'!K124</f>
        <v>15221.46136</v>
      </c>
      <c r="G125" s="276" t="n">
        <f aca="false">'[6]Cuadro A7'!L124</f>
        <v>5.80769348679675</v>
      </c>
      <c r="H125" s="276" t="n">
        <f aca="false">'[6]Cuadro A7'!M124</f>
        <v>0.018472349533937</v>
      </c>
      <c r="I125" s="276" t="n">
        <f aca="false">'[6]Cuadro A7'!N124</f>
        <v>0.340159090316709</v>
      </c>
    </row>
    <row r="126" customFormat="false" ht="12.75" hidden="false" customHeight="false" outlineLevel="0" collapsed="false">
      <c r="A126" s="297" t="n">
        <v>441</v>
      </c>
      <c r="B126" s="298"/>
      <c r="C126" s="127" t="s">
        <v>843</v>
      </c>
      <c r="D126" s="300"/>
      <c r="E126" s="282" t="n">
        <f aca="false">'[6]Cuadro A7'!J125</f>
        <v>1082.7414</v>
      </c>
      <c r="F126" s="282" t="n">
        <f aca="false">'[6]Cuadro A7'!K125</f>
        <v>800.37562</v>
      </c>
      <c r="G126" s="300" t="n">
        <f aca="false">'[6]Cuadro A7'!L125</f>
        <v>35.279158053315</v>
      </c>
      <c r="H126" s="300" t="n">
        <f aca="false">'[6]Cuadro A7'!M125</f>
        <v>0.00590030095228696</v>
      </c>
      <c r="I126" s="300" t="n">
        <f aca="false">'[6]Cuadro A7'!N125</f>
        <v>0.0228682655941176</v>
      </c>
    </row>
    <row r="127" s="107" customFormat="true" ht="12.75" hidden="false" customHeight="false" outlineLevel="0" collapsed="false">
      <c r="A127" s="286" t="n">
        <v>442</v>
      </c>
      <c r="B127" s="54"/>
      <c r="C127" s="320" t="s">
        <v>844</v>
      </c>
      <c r="D127" s="288"/>
      <c r="E127" s="287" t="n">
        <f aca="false">'[6]Cuadro A7'!J126</f>
        <v>500.89982</v>
      </c>
      <c r="F127" s="287" t="n">
        <f aca="false">'[6]Cuadro A7'!K126</f>
        <v>730.36706</v>
      </c>
      <c r="G127" s="288" t="n">
        <f aca="false">'[6]Cuadro A7'!L126</f>
        <v>-31.4180707985379</v>
      </c>
      <c r="H127" s="288" t="n">
        <f aca="false">'[6]Cuadro A7'!M126</f>
        <v>-0.00479493575563817</v>
      </c>
      <c r="I127" s="288" t="n">
        <f aca="false">'[6]Cuadro A7'!N126</f>
        <v>0.0105793591339591</v>
      </c>
    </row>
    <row r="128" s="107" customFormat="true" ht="12.75" hidden="false" customHeight="false" outlineLevel="0" collapsed="false">
      <c r="A128" s="297" t="n">
        <v>443</v>
      </c>
      <c r="B128" s="298"/>
      <c r="C128" s="127" t="s">
        <v>845</v>
      </c>
      <c r="D128" s="300"/>
      <c r="E128" s="282" t="n">
        <f aca="false">'[6]Cuadro A7'!J127</f>
        <v>1E-033</v>
      </c>
      <c r="F128" s="282" t="n">
        <f aca="false">'[6]Cuadro A7'!K127</f>
        <v>87.85896</v>
      </c>
      <c r="G128" s="300" t="n">
        <f aca="false">'[6]Cuadro A7'!L127</f>
        <v>-100</v>
      </c>
      <c r="H128" s="300" t="n">
        <f aca="false">'[6]Cuadro A7'!M127</f>
        <v>-0.00183589635172839</v>
      </c>
      <c r="I128" s="300" t="n">
        <f aca="false">'[6]Cuadro A7'!N127</f>
        <v>2.11207085959007E-038</v>
      </c>
    </row>
    <row r="129" s="107" customFormat="true" ht="24" hidden="false" customHeight="false" outlineLevel="0" collapsed="false">
      <c r="A129" s="286" t="n">
        <v>444</v>
      </c>
      <c r="B129" s="54"/>
      <c r="C129" s="320" t="s">
        <v>846</v>
      </c>
      <c r="D129" s="304"/>
      <c r="E129" s="303" t="n">
        <f aca="false">'[6]Cuadro A7'!J128</f>
        <v>2684.13085</v>
      </c>
      <c r="F129" s="303" t="n">
        <f aca="false">'[6]Cuadro A7'!K128</f>
        <v>2697.92281</v>
      </c>
      <c r="G129" s="304" t="n">
        <f aca="false">'[6]Cuadro A7'!L128</f>
        <v>-0.511206619732757</v>
      </c>
      <c r="H129" s="304" t="n">
        <f aca="false">'[6]Cuadro A7'!M128</f>
        <v>-0.000288196093456876</v>
      </c>
      <c r="I129" s="304" t="n">
        <f aca="false">'[6]Cuadro A7'!N128</f>
        <v>0.0566907455161172</v>
      </c>
    </row>
    <row r="130" s="107" customFormat="true" ht="24" hidden="false" customHeight="false" outlineLevel="0" collapsed="false">
      <c r="A130" s="297" t="n">
        <v>445</v>
      </c>
      <c r="B130" s="298"/>
      <c r="C130" s="127" t="s">
        <v>847</v>
      </c>
      <c r="D130" s="300"/>
      <c r="E130" s="299" t="n">
        <f aca="false">'[6]Cuadro A7'!J129</f>
        <v>2187.25233</v>
      </c>
      <c r="F130" s="299" t="n">
        <f aca="false">'[6]Cuadro A7'!K129</f>
        <v>1885.21934</v>
      </c>
      <c r="G130" s="300" t="n">
        <f aca="false">'[6]Cuadro A7'!L129</f>
        <v>16.0211060639766</v>
      </c>
      <c r="H130" s="300" t="n">
        <f aca="false">'[6]Cuadro A7'!M129</f>
        <v>0.00631126597039867</v>
      </c>
      <c r="I130" s="300" t="n">
        <f aca="false">'[6]Cuadro A7'!N129</f>
        <v>0.0461963190876348</v>
      </c>
    </row>
    <row r="131" s="107" customFormat="true" ht="24" hidden="false" customHeight="false" outlineLevel="0" collapsed="false">
      <c r="A131" s="286" t="n">
        <v>446</v>
      </c>
      <c r="B131" s="54"/>
      <c r="C131" s="320" t="s">
        <v>848</v>
      </c>
      <c r="D131" s="304"/>
      <c r="E131" s="303" t="n">
        <f aca="false">'[6]Cuadro A7'!J130</f>
        <v>422.23907</v>
      </c>
      <c r="F131" s="303" t="n">
        <f aca="false">'[6]Cuadro A7'!K130</f>
        <v>77.7471</v>
      </c>
      <c r="G131" s="304" t="n">
        <f aca="false">'[6]Cuadro A7'!L130</f>
        <v>443.093015688045</v>
      </c>
      <c r="H131" s="304" t="n">
        <f aca="false">'[6]Cuadro A7'!M130</f>
        <v>0.00719848665318514</v>
      </c>
      <c r="I131" s="304" t="n">
        <f aca="false">'[6]Cuadro A7'!N130</f>
        <v>0.00891798835527412</v>
      </c>
    </row>
    <row r="132" s="107" customFormat="true" ht="12.75" hidden="false" customHeight="false" outlineLevel="0" collapsed="false">
      <c r="A132" s="297" t="n">
        <v>447</v>
      </c>
      <c r="B132" s="298"/>
      <c r="C132" s="127" t="s">
        <v>849</v>
      </c>
      <c r="D132" s="300"/>
      <c r="E132" s="282" t="n">
        <f aca="false">'[6]Cuadro A7'!J131</f>
        <v>19.80327</v>
      </c>
      <c r="F132" s="282" t="n">
        <f aca="false">'[6]Cuadro A7'!K131</f>
        <v>582.8359</v>
      </c>
      <c r="G132" s="364" t="n">
        <f aca="false">'[6]Cuadro A7'!L131</f>
        <v>-96.6022563126259</v>
      </c>
      <c r="H132" s="300" t="n">
        <f aca="false">'[6]Cuadro A7'!M131</f>
        <v>-0.0117651011498547</v>
      </c>
      <c r="I132" s="300" t="n">
        <f aca="false">'[6]Cuadro A7'!N131</f>
        <v>0.000418259094915943</v>
      </c>
    </row>
    <row r="133" s="107" customFormat="true" ht="12.75" hidden="false" customHeight="false" outlineLevel="0" collapsed="false">
      <c r="A133" s="286" t="n">
        <v>448</v>
      </c>
      <c r="B133" s="54"/>
      <c r="C133" s="320" t="s">
        <v>850</v>
      </c>
      <c r="D133" s="288"/>
      <c r="E133" s="287" t="n">
        <f aca="false">'[6]Cuadro A7'!J132</f>
        <v>5097.85501</v>
      </c>
      <c r="F133" s="287" t="n">
        <f aca="false">'[6]Cuadro A7'!K132</f>
        <v>5776.15115</v>
      </c>
      <c r="G133" s="288" t="n">
        <f aca="false">'[6]Cuadro A7'!L132</f>
        <v>-11.7430469249406</v>
      </c>
      <c r="H133" s="288" t="n">
        <f aca="false">'[6]Cuadro A7'!M132</f>
        <v>-0.0141736415821158</v>
      </c>
      <c r="I133" s="288" t="n">
        <f aca="false">'[6]Cuadro A7'!N132</f>
        <v>0.107670310130362</v>
      </c>
    </row>
    <row r="134" s="107" customFormat="true" ht="12.75" hidden="false" customHeight="false" outlineLevel="0" collapsed="false">
      <c r="A134" s="297" t="n">
        <v>449</v>
      </c>
      <c r="B134" s="298"/>
      <c r="C134" s="127" t="s">
        <v>851</v>
      </c>
      <c r="D134" s="300"/>
      <c r="E134" s="282" t="n">
        <f aca="false">'[6]Cuadro A7'!J133</f>
        <v>4110.55543</v>
      </c>
      <c r="F134" s="282" t="n">
        <f aca="false">'[6]Cuadro A7'!K133</f>
        <v>2582.98342</v>
      </c>
      <c r="G134" s="300" t="n">
        <f aca="false">'[6]Cuadro A7'!L133</f>
        <v>59.1398302510204</v>
      </c>
      <c r="H134" s="300" t="n">
        <f aca="false">'[6]Cuadro A7'!M133</f>
        <v>0.0319200668908602</v>
      </c>
      <c r="I134" s="300" t="n">
        <f aca="false">'[6]Cuadro A7'!N133</f>
        <v>0.0868178434043273</v>
      </c>
    </row>
    <row r="135" s="107" customFormat="true" ht="12.75" hidden="false" customHeight="true" outlineLevel="0" collapsed="false">
      <c r="A135" s="332" t="s">
        <v>852</v>
      </c>
      <c r="B135" s="269" t="s">
        <v>853</v>
      </c>
      <c r="C135" s="322"/>
      <c r="D135" s="276"/>
      <c r="E135" s="289" t="n">
        <f aca="false">'[6]Cuadro A7'!J134</f>
        <v>451.18142</v>
      </c>
      <c r="F135" s="289" t="n">
        <f aca="false">'[6]Cuadro A7'!K134</f>
        <v>674.55479</v>
      </c>
      <c r="G135" s="276" t="n">
        <f aca="false">'[6]Cuadro A7'!L134</f>
        <v>-33.1141922511587</v>
      </c>
      <c r="H135" s="276" t="n">
        <f aca="false">'[6]Cuadro A7'!M134</f>
        <v>-0.00466759855860207</v>
      </c>
      <c r="I135" s="276" t="n">
        <f aca="false">'[6]Cuadro A7'!N134</f>
        <v>0.00952927129570468</v>
      </c>
    </row>
    <row r="136" s="97" customFormat="true" ht="12.75" hidden="false" customHeight="false" outlineLevel="0" collapsed="false">
      <c r="A136" s="297" t="n">
        <v>451</v>
      </c>
      <c r="B136" s="298"/>
      <c r="C136" s="127" t="s">
        <v>854</v>
      </c>
      <c r="D136" s="300"/>
      <c r="E136" s="282" t="n">
        <f aca="false">'[6]Cuadro A7'!J135</f>
        <v>9.50442</v>
      </c>
      <c r="F136" s="282" t="n">
        <f aca="false">'[6]Cuadro A7'!K135</f>
        <v>15.41195</v>
      </c>
      <c r="G136" s="300" t="n">
        <f aca="false">'[6]Cuadro A7'!L135</f>
        <v>-38.3308406788239</v>
      </c>
      <c r="H136" s="300" t="n">
        <f aca="false">'[6]Cuadro A7'!M135</f>
        <v>-0.000123443445890163</v>
      </c>
      <c r="I136" s="300" t="n">
        <f aca="false">'[6]Cuadro A7'!N135</f>
        <v>0.000200740085193051</v>
      </c>
    </row>
    <row r="137" s="107" customFormat="true" ht="12.75" hidden="false" customHeight="false" outlineLevel="0" collapsed="false">
      <c r="A137" s="286" t="n">
        <v>452</v>
      </c>
      <c r="B137" s="54"/>
      <c r="C137" s="320" t="s">
        <v>855</v>
      </c>
      <c r="D137" s="288"/>
      <c r="E137" s="287" t="n">
        <f aca="false">'[6]Cuadro A7'!J136</f>
        <v>441.677</v>
      </c>
      <c r="F137" s="287" t="n">
        <f aca="false">'[6]Cuadro A7'!K136</f>
        <v>659.14284</v>
      </c>
      <c r="G137" s="288" t="n">
        <f aca="false">'[6]Cuadro A7'!L136</f>
        <v>-32.9922175897412</v>
      </c>
      <c r="H137" s="288" t="n">
        <f aca="false">'[6]Cuadro A7'!M136</f>
        <v>-0.0045441551127119</v>
      </c>
      <c r="I137" s="288" t="n">
        <f aca="false">'[6]Cuadro A7'!N136</f>
        <v>0.00932853121051163</v>
      </c>
    </row>
    <row r="138" customFormat="false" ht="12.75" hidden="false" customHeight="true" outlineLevel="0" collapsed="false">
      <c r="A138" s="508" t="s">
        <v>856</v>
      </c>
      <c r="B138" s="354" t="s">
        <v>857</v>
      </c>
      <c r="C138" s="509"/>
      <c r="D138" s="312"/>
      <c r="E138" s="231" t="n">
        <f aca="false">'[6]Cuadro A7'!J137</f>
        <v>26042.18024</v>
      </c>
      <c r="F138" s="231" t="n">
        <f aca="false">'[6]Cuadro A7'!K137</f>
        <v>21944.87861</v>
      </c>
      <c r="G138" s="312" t="n">
        <f aca="false">'[6]Cuadro A7'!L137</f>
        <v>18.6708785353359</v>
      </c>
      <c r="H138" s="312" t="n">
        <f aca="false">'[6]Cuadro A7'!M137</f>
        <v>0.0856170061021414</v>
      </c>
      <c r="I138" s="312" t="n">
        <f aca="false">'[6]Cuadro A7'!N137</f>
        <v>0.550029300050963</v>
      </c>
    </row>
    <row r="139" s="97" customFormat="true" ht="14.25" hidden="false" customHeight="true" outlineLevel="0" collapsed="false">
      <c r="A139" s="286" t="n">
        <v>461</v>
      </c>
      <c r="B139" s="54"/>
      <c r="C139" s="320" t="s">
        <v>858</v>
      </c>
      <c r="D139" s="288"/>
      <c r="E139" s="287" t="n">
        <f aca="false">'[6]Cuadro A7'!J138</f>
        <v>6922.10655</v>
      </c>
      <c r="F139" s="287" t="n">
        <f aca="false">'[6]Cuadro A7'!K138</f>
        <v>4310.43112</v>
      </c>
      <c r="G139" s="288" t="n">
        <f aca="false">'[6]Cuadro A7'!L138</f>
        <v>60.5896569807616</v>
      </c>
      <c r="H139" s="288" t="n">
        <f aca="false">'[6]Cuadro A7'!M138</f>
        <v>0.0545734367198938</v>
      </c>
      <c r="I139" s="288" t="n">
        <f aca="false">'[6]Cuadro A7'!N138</f>
        <v>0.146199795312326</v>
      </c>
    </row>
    <row r="140" customFormat="false" ht="12" hidden="false" customHeight="true" outlineLevel="0" collapsed="false">
      <c r="A140" s="297" t="n">
        <v>462</v>
      </c>
      <c r="B140" s="298"/>
      <c r="C140" s="127" t="s">
        <v>859</v>
      </c>
      <c r="D140" s="364"/>
      <c r="E140" s="381" t="n">
        <f aca="false">'[6]Cuadro A7'!J139</f>
        <v>5690.04317</v>
      </c>
      <c r="F140" s="381" t="n">
        <f aca="false">'[6]Cuadro A7'!K139</f>
        <v>5754.13129</v>
      </c>
      <c r="G140" s="364" t="n">
        <f aca="false">'[6]Cuadro A7'!L139</f>
        <v>-1.1137757685748</v>
      </c>
      <c r="H140" s="364" t="n">
        <f aca="false">'[6]Cuadro A7'!M139</f>
        <v>-0.00133918209021746</v>
      </c>
      <c r="I140" s="364" t="n">
        <f aca="false">'[6]Cuadro A7'!N139</f>
        <v>0.120177743691665</v>
      </c>
    </row>
    <row r="141" s="107" customFormat="true" ht="12.75" hidden="false" customHeight="false" outlineLevel="0" collapsed="false">
      <c r="A141" s="286" t="n">
        <v>463</v>
      </c>
      <c r="B141" s="54"/>
      <c r="C141" s="320" t="s">
        <v>860</v>
      </c>
      <c r="D141" s="288"/>
      <c r="E141" s="287" t="n">
        <f aca="false">'[6]Cuadro A7'!J140</f>
        <v>6714.05316</v>
      </c>
      <c r="F141" s="287" t="n">
        <f aca="false">'[6]Cuadro A7'!K140</f>
        <v>3420.49962</v>
      </c>
      <c r="G141" s="288" t="n">
        <f aca="false">'[6]Cuadro A7'!L140</f>
        <v>96.2886684957446</v>
      </c>
      <c r="H141" s="288" t="n">
        <f aca="false">'[6]Cuadro A7'!M140</f>
        <v>0.0688219269646276</v>
      </c>
      <c r="I141" s="288" t="n">
        <f aca="false">'[6]Cuadro A7'!N140</f>
        <v>0.141805560289746</v>
      </c>
    </row>
    <row r="142" s="107" customFormat="true" ht="12.75" hidden="false" customHeight="false" outlineLevel="0" collapsed="false">
      <c r="A142" s="297" t="n">
        <v>464</v>
      </c>
      <c r="B142" s="298"/>
      <c r="C142" s="127" t="s">
        <v>861</v>
      </c>
      <c r="D142" s="300"/>
      <c r="E142" s="282" t="n">
        <f aca="false">'[6]Cuadro A7'!J141</f>
        <v>4235.84904</v>
      </c>
      <c r="F142" s="282" t="n">
        <f aca="false">'[6]Cuadro A7'!K141</f>
        <v>6241.59614</v>
      </c>
      <c r="G142" s="300" t="n">
        <f aca="false">'[6]Cuadro A7'!L141</f>
        <v>-32.1351631058911</v>
      </c>
      <c r="H142" s="300" t="n">
        <f aca="false">'[6]Cuadro A7'!M141</f>
        <v>-0.0419119892083836</v>
      </c>
      <c r="I142" s="300" t="n">
        <f aca="false">'[6]Cuadro A7'!N141</f>
        <v>0.0894641332300657</v>
      </c>
    </row>
    <row r="143" s="107" customFormat="true" ht="24" hidden="false" customHeight="false" outlineLevel="0" collapsed="false">
      <c r="A143" s="286" t="n">
        <v>465</v>
      </c>
      <c r="B143" s="54"/>
      <c r="C143" s="320" t="s">
        <v>862</v>
      </c>
      <c r="D143" s="304"/>
      <c r="E143" s="303" t="n">
        <f aca="false">'[6]Cuadro A7'!J142</f>
        <v>1406.45401</v>
      </c>
      <c r="F143" s="303" t="n">
        <f aca="false">'[6]Cuadro A7'!K142</f>
        <v>1429.49101</v>
      </c>
      <c r="G143" s="304" t="n">
        <f aca="false">'[6]Cuadro A7'!L142</f>
        <v>-1.61155263228976</v>
      </c>
      <c r="H143" s="304" t="n">
        <f aca="false">'[6]Cuadro A7'!M142</f>
        <v>-0.000481379978260247</v>
      </c>
      <c r="I143" s="304" t="n">
        <f aca="false">'[6]Cuadro A7'!N142</f>
        <v>0.029705305298746</v>
      </c>
    </row>
    <row r="144" s="107" customFormat="true" ht="12.75" hidden="false" customHeight="false" outlineLevel="0" collapsed="false">
      <c r="A144" s="297" t="n">
        <v>469</v>
      </c>
      <c r="B144" s="298"/>
      <c r="C144" s="127" t="s">
        <v>863</v>
      </c>
      <c r="D144" s="300"/>
      <c r="E144" s="282" t="n">
        <f aca="false">'[6]Cuadro A7'!J143</f>
        <v>1073.67431</v>
      </c>
      <c r="F144" s="282" t="n">
        <f aca="false">'[6]Cuadro A7'!K143</f>
        <v>788.72943</v>
      </c>
      <c r="G144" s="300" t="n">
        <f aca="false">'[6]Cuadro A7'!L143</f>
        <v>36.1270759226013</v>
      </c>
      <c r="H144" s="300" t="n">
        <f aca="false">'[6]Cuadro A7'!M143</f>
        <v>0.0059541936944813</v>
      </c>
      <c r="I144" s="300" t="n">
        <f aca="false">'[6]Cuadro A7'!N143</f>
        <v>0.0226767622284148</v>
      </c>
    </row>
    <row r="145" s="107" customFormat="true" ht="12.75" hidden="false" customHeight="false" outlineLevel="0" collapsed="false">
      <c r="A145" s="332" t="s">
        <v>864</v>
      </c>
      <c r="B145" s="269" t="s">
        <v>865</v>
      </c>
      <c r="C145" s="322"/>
      <c r="D145" s="276"/>
      <c r="E145" s="289" t="n">
        <f aca="false">'[6]Cuadro A7'!J144</f>
        <v>6372.99651</v>
      </c>
      <c r="F145" s="289" t="n">
        <f aca="false">'[6]Cuadro A7'!K144</f>
        <v>5189.49366</v>
      </c>
      <c r="G145" s="276" t="n">
        <f aca="false">'[6]Cuadro A7'!L144</f>
        <v>22.8057480659876</v>
      </c>
      <c r="H145" s="276" t="n">
        <f aca="false">'[6]Cuadro A7'!M144</f>
        <v>0.0247304152538928</v>
      </c>
      <c r="I145" s="276" t="n">
        <f aca="false">'[6]Cuadro A7'!N144</f>
        <v>0.134602202170402</v>
      </c>
    </row>
    <row r="146" customFormat="false" ht="12.75" hidden="false" customHeight="false" outlineLevel="0" collapsed="false">
      <c r="A146" s="297" t="n">
        <v>471</v>
      </c>
      <c r="B146" s="298"/>
      <c r="C146" s="127" t="s">
        <v>866</v>
      </c>
      <c r="D146" s="300"/>
      <c r="E146" s="282" t="n">
        <f aca="false">'[6]Cuadro A7'!J145</f>
        <v>246.96484</v>
      </c>
      <c r="F146" s="282" t="n">
        <f aca="false">'[6]Cuadro A7'!K145</f>
        <v>461.45843</v>
      </c>
      <c r="G146" s="300" t="n">
        <f aca="false">'[6]Cuadro A7'!L145</f>
        <v>-46.4816711659163</v>
      </c>
      <c r="H146" s="300" t="n">
        <f aca="false">'[6]Cuadro A7'!M145</f>
        <v>-0.00448204712814863</v>
      </c>
      <c r="I146" s="300" t="n">
        <f aca="false">'[6]Cuadro A7'!N145</f>
        <v>0.00521607241907324</v>
      </c>
    </row>
    <row r="147" customFormat="false" ht="24" hidden="false" customHeight="false" outlineLevel="0" collapsed="false">
      <c r="A147" s="286" t="n">
        <v>472</v>
      </c>
      <c r="B147" s="54"/>
      <c r="C147" s="320" t="s">
        <v>867</v>
      </c>
      <c r="D147" s="304"/>
      <c r="E147" s="303" t="n">
        <f aca="false">'[6]Cuadro A7'!J146</f>
        <v>2882.40638</v>
      </c>
      <c r="F147" s="303" t="n">
        <f aca="false">'[6]Cuadro A7'!K146</f>
        <v>3094.53206</v>
      </c>
      <c r="G147" s="304" t="n">
        <f aca="false">'[6]Cuadro A7'!L146</f>
        <v>-6.85485481769415</v>
      </c>
      <c r="H147" s="304" t="n">
        <f aca="false">'[6]Cuadro A7'!M146</f>
        <v>-0.00443256740143413</v>
      </c>
      <c r="I147" s="304" t="n">
        <f aca="false">'[6]Cuadro A7'!N146</f>
        <v>0.060878465206945</v>
      </c>
    </row>
    <row r="148" s="107" customFormat="true" ht="36" hidden="false" customHeight="true" outlineLevel="0" collapsed="false">
      <c r="A148" s="297" t="n">
        <v>473</v>
      </c>
      <c r="B148" s="298"/>
      <c r="C148" s="127" t="s">
        <v>868</v>
      </c>
      <c r="D148" s="300"/>
      <c r="E148" s="299" t="n">
        <f aca="false">'[6]Cuadro A7'!J147</f>
        <v>119.13947</v>
      </c>
      <c r="F148" s="299" t="n">
        <f aca="false">'[6]Cuadro A7'!K147</f>
        <v>158.80641</v>
      </c>
      <c r="G148" s="300" t="n">
        <f aca="false">'[6]Cuadro A7'!L147</f>
        <v>-24.9781731102668</v>
      </c>
      <c r="H148" s="300" t="n">
        <f aca="false">'[6]Cuadro A7'!M147</f>
        <v>-0.000828878357201463</v>
      </c>
      <c r="I148" s="300" t="n">
        <f aca="false">'[6]Cuadro A7'!N147</f>
        <v>0.00251631002814005</v>
      </c>
    </row>
    <row r="149" customFormat="false" ht="12.75" hidden="false" customHeight="false" outlineLevel="0" collapsed="false">
      <c r="A149" s="286" t="n">
        <v>474</v>
      </c>
      <c r="B149" s="54"/>
      <c r="C149" s="320" t="s">
        <v>869</v>
      </c>
      <c r="D149" s="288"/>
      <c r="E149" s="287" t="n">
        <f aca="false">'[6]Cuadro A7'!J148</f>
        <v>269.64562</v>
      </c>
      <c r="F149" s="287" t="n">
        <f aca="false">'[6]Cuadro A7'!K148</f>
        <v>324.29652</v>
      </c>
      <c r="G149" s="288" t="n">
        <f aca="false">'[6]Cuadro A7'!L148</f>
        <v>-16.8521389005346</v>
      </c>
      <c r="H149" s="288" t="n">
        <f aca="false">'[6]Cuadro A7'!M148</f>
        <v>-0.0011419824219257</v>
      </c>
      <c r="I149" s="288" t="n">
        <f aca="false">'[6]Cuadro A7'!N148</f>
        <v>0.00569510656418097</v>
      </c>
    </row>
    <row r="150" customFormat="false" ht="12.75" hidden="false" customHeight="false" outlineLevel="0" collapsed="false">
      <c r="A150" s="297" t="n">
        <v>475</v>
      </c>
      <c r="B150" s="298"/>
      <c r="C150" s="127" t="s">
        <v>870</v>
      </c>
      <c r="D150" s="300"/>
      <c r="E150" s="282" t="n">
        <f aca="false">'[6]Cuadro A7'!J149</f>
        <v>1311.02176</v>
      </c>
      <c r="F150" s="282" t="n">
        <f aca="false">'[6]Cuadro A7'!K149</f>
        <v>194.84519</v>
      </c>
      <c r="G150" s="300" t="s">
        <v>55</v>
      </c>
      <c r="H150" s="300" t="n">
        <f aca="false">'[6]Cuadro A7'!M149</f>
        <v>0.0233235687373002</v>
      </c>
      <c r="I150" s="300" t="n">
        <f aca="false">'[6]Cuadro A7'!N149</f>
        <v>0.0276897085558449</v>
      </c>
    </row>
    <row r="151" customFormat="false" ht="12.75" hidden="false" customHeight="false" outlineLevel="0" collapsed="false">
      <c r="A151" s="286" t="n">
        <v>476</v>
      </c>
      <c r="B151" s="54"/>
      <c r="C151" s="320" t="s">
        <v>871</v>
      </c>
      <c r="D151" s="288"/>
      <c r="E151" s="287" t="n">
        <f aca="false">'[6]Cuadro A7'!J150</f>
        <v>1543.81844</v>
      </c>
      <c r="F151" s="287" t="n">
        <f aca="false">'[6]Cuadro A7'!K150</f>
        <v>955.55505</v>
      </c>
      <c r="G151" s="288" t="n">
        <f aca="false">'[6]Cuadro A7'!L150</f>
        <v>61.5624803615449</v>
      </c>
      <c r="H151" s="288" t="n">
        <f aca="false">'[6]Cuadro A7'!M150</f>
        <v>0.0122923218253025</v>
      </c>
      <c r="I151" s="288" t="n">
        <f aca="false">'[6]Cuadro A7'!N150</f>
        <v>0.032606539396218</v>
      </c>
    </row>
    <row r="152" customFormat="false" ht="12.75" hidden="false" customHeight="false" outlineLevel="0" collapsed="false">
      <c r="A152" s="508" t="s">
        <v>872</v>
      </c>
      <c r="B152" s="354" t="s">
        <v>873</v>
      </c>
      <c r="C152" s="509"/>
      <c r="D152" s="312"/>
      <c r="E152" s="231" t="n">
        <f aca="false">'[6]Cuadro A7'!J151</f>
        <v>6097.80383</v>
      </c>
      <c r="F152" s="231" t="n">
        <f aca="false">'[6]Cuadro A7'!K151</f>
        <v>7431.35322</v>
      </c>
      <c r="G152" s="312" t="n">
        <f aca="false">'[6]Cuadro A7'!L151</f>
        <v>-17.9449065401846</v>
      </c>
      <c r="H152" s="312" t="n">
        <f aca="false">'[6]Cuadro A7'!M151</f>
        <v>-0.0278657801088316</v>
      </c>
      <c r="I152" s="312" t="n">
        <f aca="false">'[6]Cuadro A7'!N151</f>
        <v>0.128789937768397</v>
      </c>
    </row>
    <row r="153" s="510" customFormat="true" ht="14.25" hidden="false" customHeight="true" outlineLevel="0" collapsed="false">
      <c r="A153" s="286" t="n">
        <v>481</v>
      </c>
      <c r="B153" s="54"/>
      <c r="C153" s="320" t="s">
        <v>874</v>
      </c>
      <c r="D153" s="288"/>
      <c r="E153" s="287" t="n">
        <f aca="false">'[6]Cuadro A7'!J152</f>
        <v>2855.22304</v>
      </c>
      <c r="F153" s="287" t="n">
        <f aca="false">'[6]Cuadro A7'!K152</f>
        <v>4704.94522</v>
      </c>
      <c r="G153" s="288" t="n">
        <f aca="false">'[6]Cuadro A7'!L152</f>
        <v>-39.3144254291658</v>
      </c>
      <c r="H153" s="288" t="n">
        <f aca="false">'[6]Cuadro A7'!M152</f>
        <v>-0.0386517004295645</v>
      </c>
      <c r="I153" s="288" t="n">
        <f aca="false">'[6]Cuadro A7'!N152</f>
        <v>0.0603043338041417</v>
      </c>
    </row>
    <row r="154" customFormat="false" ht="37.5" hidden="false" customHeight="true" outlineLevel="0" collapsed="false">
      <c r="A154" s="281" t="n">
        <v>482</v>
      </c>
      <c r="B154" s="214"/>
      <c r="C154" s="321" t="s">
        <v>875</v>
      </c>
      <c r="D154" s="300"/>
      <c r="E154" s="299" t="n">
        <f aca="false">'[6]Cuadro A7'!J153</f>
        <v>2761.32166</v>
      </c>
      <c r="F154" s="299" t="n">
        <f aca="false">'[6]Cuadro A7'!K153</f>
        <v>2127.74083</v>
      </c>
      <c r="G154" s="300" t="n">
        <f aca="false">'[6]Cuadro A7'!L153</f>
        <v>29.7771618172124</v>
      </c>
      <c r="H154" s="300" t="n">
        <f aca="false">'[6]Cuadro A7'!M153</f>
        <v>0.0132392727426098</v>
      </c>
      <c r="I154" s="300" t="n">
        <f aca="false">'[6]Cuadro A7'!N153</f>
        <v>0.0583210701204088</v>
      </c>
    </row>
    <row r="155" customFormat="false" ht="24.75" hidden="false" customHeight="true" outlineLevel="0" collapsed="false">
      <c r="A155" s="286" t="n">
        <v>483</v>
      </c>
      <c r="B155" s="54"/>
      <c r="C155" s="320" t="s">
        <v>876</v>
      </c>
      <c r="D155" s="304"/>
      <c r="E155" s="303" t="n">
        <f aca="false">'[6]Cuadro A7'!J154</f>
        <v>198.44115</v>
      </c>
      <c r="F155" s="303" t="n">
        <f aca="false">'[6]Cuadro A7'!K154</f>
        <v>415.74656</v>
      </c>
      <c r="G155" s="304" t="n">
        <f aca="false">'[6]Cuadro A7'!L154</f>
        <v>-52.268721117019</v>
      </c>
      <c r="H155" s="304" t="n">
        <f aca="false">'[6]Cuadro A7'!M154</f>
        <v>-0.00454080277560584</v>
      </c>
      <c r="I155" s="304" t="n">
        <f aca="false">'[6]Cuadro A7'!N154</f>
        <v>0.00419121770258542</v>
      </c>
    </row>
    <row r="156" customFormat="false" ht="15" hidden="false" customHeight="true" outlineLevel="0" collapsed="false">
      <c r="A156" s="281" t="n">
        <v>484</v>
      </c>
      <c r="B156" s="214"/>
      <c r="C156" s="321" t="s">
        <v>877</v>
      </c>
      <c r="D156" s="283"/>
      <c r="E156" s="282" t="n">
        <f aca="false">'[6]Cuadro A7'!J155</f>
        <v>282.81798</v>
      </c>
      <c r="F156" s="282" t="n">
        <f aca="false">'[6]Cuadro A7'!K155</f>
        <v>182.92061</v>
      </c>
      <c r="G156" s="283" t="n">
        <f aca="false">'[6]Cuadro A7'!L155</f>
        <v>54.6124190160966</v>
      </c>
      <c r="H156" s="283" t="n">
        <f aca="false">'[6]Cuadro A7'!M155</f>
        <v>0.00208745035372899</v>
      </c>
      <c r="I156" s="283" t="n">
        <f aca="false">'[6]Cuadro A7'!N155</f>
        <v>0.00597331614126127</v>
      </c>
    </row>
    <row r="157" customFormat="false" ht="14.25" hidden="false" customHeight="true" outlineLevel="0" collapsed="false">
      <c r="A157" s="332" t="s">
        <v>878</v>
      </c>
      <c r="B157" s="269" t="s">
        <v>879</v>
      </c>
      <c r="C157" s="322"/>
      <c r="D157" s="276"/>
      <c r="E157" s="289" t="n">
        <f aca="false">'[6]Cuadro A7'!J156</f>
        <v>53074.77991</v>
      </c>
      <c r="F157" s="289" t="n">
        <f aca="false">'[6]Cuadro A7'!K156</f>
        <v>30350.64324</v>
      </c>
      <c r="G157" s="276" t="n">
        <f aca="false">'[6]Cuadro A7'!L156</f>
        <v>111.735429572547</v>
      </c>
      <c r="H157" s="276" t="n">
        <f aca="false">'[6]Cuadro A7'!M156</f>
        <v>0.553149203821881</v>
      </c>
      <c r="I157" s="276" t="n">
        <f aca="false">'[6]Cuadro A7'!N156</f>
        <v>1.05947644816537</v>
      </c>
    </row>
    <row r="158" customFormat="false" ht="24" hidden="false" customHeight="true" outlineLevel="0" collapsed="false">
      <c r="A158" s="281" t="n">
        <v>491</v>
      </c>
      <c r="B158" s="214"/>
      <c r="C158" s="321" t="s">
        <v>880</v>
      </c>
      <c r="D158" s="300"/>
      <c r="E158" s="299" t="n">
        <f aca="false">'[6]Cuadro A7'!J157</f>
        <v>50162.92154</v>
      </c>
      <c r="F158" s="299" t="n">
        <f aca="false">'[6]Cuadro A7'!K157</f>
        <v>23691.32159</v>
      </c>
      <c r="G158" s="300" t="n">
        <f aca="false">'[6]Cuadro A7'!L157</f>
        <v>111.735429572547</v>
      </c>
      <c r="H158" s="300" t="n">
        <f aca="false">'[6]Cuadro A7'!M157</f>
        <v>0.553149203821881</v>
      </c>
      <c r="I158" s="300" t="n">
        <f aca="false">'[6]Cuadro A7'!N157</f>
        <v>1.05947644816537</v>
      </c>
    </row>
    <row r="159" customFormat="false" ht="24.75" hidden="false" customHeight="true" outlineLevel="0" collapsed="false">
      <c r="A159" s="286" t="n">
        <v>492</v>
      </c>
      <c r="B159" s="54"/>
      <c r="C159" s="320" t="s">
        <v>881</v>
      </c>
      <c r="D159" s="500"/>
      <c r="E159" s="501" t="n">
        <f aca="false">'[6]Cuadro A7'!J158</f>
        <v>2375.44599</v>
      </c>
      <c r="F159" s="501" t="n">
        <f aca="false">'[6]Cuadro A7'!K158</f>
        <v>1127.6151</v>
      </c>
      <c r="G159" s="500" t="n">
        <f aca="false">'[6]Cuadro A7'!L158</f>
        <v>110.661065996722</v>
      </c>
      <c r="H159" s="500" t="n">
        <f aca="false">'[6]Cuadro A7'!M158</f>
        <v>0.0260746107002063</v>
      </c>
      <c r="I159" s="500" t="n">
        <f aca="false">'[6]Cuadro A7'!N158</f>
        <v>0.0501711025400909</v>
      </c>
    </row>
    <row r="160" customFormat="false" ht="15" hidden="false" customHeight="true" outlineLevel="0" collapsed="false">
      <c r="A160" s="281" t="n">
        <v>493</v>
      </c>
      <c r="B160" s="214"/>
      <c r="C160" s="321" t="s">
        <v>882</v>
      </c>
      <c r="D160" s="283"/>
      <c r="E160" s="282" t="n">
        <f aca="false">'[6]Cuadro A7'!J159</f>
        <v>31.381</v>
      </c>
      <c r="F160" s="282" t="n">
        <f aca="false">'[6]Cuadro A7'!K159</f>
        <v>4225.69</v>
      </c>
      <c r="G160" s="283" t="n">
        <f aca="false">'[6]Cuadro A7'!L159</f>
        <v>-99.2573757185217</v>
      </c>
      <c r="H160" s="283" t="n">
        <f aca="false">'[6]Cuadro A7'!M159</f>
        <v>-0.0876440671631165</v>
      </c>
      <c r="I160" s="283" t="n">
        <f aca="false">'[6]Cuadro A7'!N159</f>
        <v>0.00066278895644796</v>
      </c>
    </row>
    <row r="161" customFormat="false" ht="8.25" hidden="false" customHeight="true" outlineLevel="0" collapsed="false">
      <c r="A161" s="286"/>
      <c r="B161" s="54"/>
      <c r="C161" s="320"/>
      <c r="D161" s="495"/>
      <c r="E161" s="430"/>
      <c r="F161" s="430"/>
      <c r="G161" s="495"/>
      <c r="H161" s="495"/>
      <c r="I161" s="495"/>
    </row>
    <row r="162" customFormat="false" ht="15" hidden="false" customHeight="true" outlineLevel="0" collapsed="false">
      <c r="A162" s="281" t="n">
        <v>495</v>
      </c>
      <c r="B162" s="214"/>
      <c r="C162" s="321" t="s">
        <v>883</v>
      </c>
      <c r="D162" s="283"/>
      <c r="E162" s="282" t="n">
        <f aca="false">'[6]Cuadro A7'!J161</f>
        <v>9.14069</v>
      </c>
      <c r="F162" s="282" t="n">
        <f aca="false">'[6]Cuadro A7'!K161</f>
        <v>339.89099</v>
      </c>
      <c r="G162" s="283" t="n">
        <f aca="false">'[6]Cuadro A7'!L161</f>
        <v>-97.3106995275162</v>
      </c>
      <c r="H162" s="283" t="n">
        <f aca="false">'[6]Cuadro A7'!M161</f>
        <v>-0.00691134141700598</v>
      </c>
      <c r="I162" s="283" t="n">
        <f aca="false">'[6]Cuadro A7'!N161</f>
        <v>0.000193057849855464</v>
      </c>
    </row>
    <row r="163" customFormat="false" ht="15" hidden="false" customHeight="true" outlineLevel="0" collapsed="false">
      <c r="A163" s="286" t="n">
        <v>496</v>
      </c>
      <c r="B163" s="54"/>
      <c r="C163" s="320" t="s">
        <v>884</v>
      </c>
      <c r="D163" s="495"/>
      <c r="E163" s="430" t="n">
        <f aca="false">'[6]Cuadro A7'!J162</f>
        <v>7.814</v>
      </c>
      <c r="F163" s="430" t="n">
        <f aca="false">'[6]Cuadro A7'!K162</f>
        <v>109.03979</v>
      </c>
      <c r="G163" s="495" t="n">
        <f aca="false">'[6]Cuadro A7'!L162</f>
        <v>-92.8338086491179</v>
      </c>
      <c r="H163" s="495" t="n">
        <f aca="false">'[6]Cuadro A7'!M162</f>
        <v>-0.00211520895036573</v>
      </c>
      <c r="I163" s="495" t="n">
        <f aca="false">'[6]Cuadro A7'!N162</f>
        <v>0.000165037216968368</v>
      </c>
    </row>
    <row r="164" customFormat="false" ht="15" hidden="false" customHeight="true" outlineLevel="0" collapsed="false">
      <c r="A164" s="281" t="n">
        <v>499</v>
      </c>
      <c r="B164" s="214"/>
      <c r="C164" s="321" t="s">
        <v>885</v>
      </c>
      <c r="D164" s="283"/>
      <c r="E164" s="282" t="n">
        <f aca="false">'[6]Cuadro A7'!J163</f>
        <v>488.07669</v>
      </c>
      <c r="F164" s="282" t="n">
        <f aca="false">'[6]Cuadro A7'!K163</f>
        <v>857.08577</v>
      </c>
      <c r="G164" s="283" t="n">
        <f aca="false">'[6]Cuadro A7'!L163</f>
        <v>-43.0539267966145</v>
      </c>
      <c r="H164" s="283" t="n">
        <f aca="false">'[6]Cuadro A7'!M163</f>
        <v>-0.00771079493459348</v>
      </c>
      <c r="I164" s="283" t="n">
        <f aca="false">'[6]Cuadro A7'!N163</f>
        <v>0.0103085255419418</v>
      </c>
    </row>
    <row r="165" s="379" customFormat="true" ht="18" hidden="false" customHeight="true" outlineLevel="0" collapsed="false">
      <c r="A165" s="511" t="s">
        <v>543</v>
      </c>
      <c r="B165" s="512"/>
      <c r="C165" s="513" t="s">
        <v>544</v>
      </c>
      <c r="D165" s="514"/>
      <c r="E165" s="515" t="n">
        <f aca="false">'[6]Cuadro A7'!J164</f>
        <v>593.30865</v>
      </c>
      <c r="F165" s="515" t="n">
        <f aca="false">'[6]Cuadro A7'!K164</f>
        <v>696.155860001691</v>
      </c>
      <c r="G165" s="514" t="n">
        <f aca="false">'[6]Cuadro A7'!L164</f>
        <v>-14.7735896385963</v>
      </c>
      <c r="H165" s="514" t="n">
        <f aca="false">'[6]Cuadro A7'!M164</f>
        <v>-0.00214909006010939</v>
      </c>
      <c r="I165" s="514" t="n">
        <f aca="false">'[6]Cuadro A7'!N164</f>
        <v>0.0125310991040772</v>
      </c>
    </row>
    <row r="166" s="379" customFormat="true" ht="12.75" hidden="false" customHeight="true" outlineLevel="0" collapsed="false">
      <c r="A166" s="97"/>
      <c r="B166" s="97"/>
      <c r="C166" s="97"/>
    </row>
    <row r="167" s="379" customFormat="true" ht="15" hidden="false" customHeight="true" outlineLevel="0" collapsed="false">
      <c r="A167" s="361" t="s">
        <v>886</v>
      </c>
      <c r="B167" s="50"/>
      <c r="C167" s="214"/>
    </row>
    <row r="168" customFormat="false" ht="14.25" hidden="false" customHeight="true" outlineLevel="0" collapsed="false">
      <c r="A168" s="516" t="s">
        <v>660</v>
      </c>
      <c r="B168" s="50"/>
      <c r="C168" s="214"/>
    </row>
    <row r="169" customFormat="false" ht="14.25" hidden="false" customHeight="true" outlineLevel="0" collapsed="false">
      <c r="A169" s="361" t="s">
        <v>546</v>
      </c>
      <c r="B169" s="50"/>
      <c r="C169" s="214"/>
    </row>
    <row r="170" customFormat="false" ht="14.25" hidden="false" customHeight="true" outlineLevel="0" collapsed="false">
      <c r="A170" s="361" t="s">
        <v>139</v>
      </c>
    </row>
    <row r="171" customFormat="false" ht="12.75" hidden="false" customHeight="false" outlineLevel="0" collapsed="false">
      <c r="A171" s="65" t="s">
        <v>311</v>
      </c>
    </row>
    <row r="172" customFormat="false" ht="12.75" hidden="false" customHeight="false" outlineLevel="0" collapsed="false">
      <c r="A172" s="65" t="s">
        <v>42</v>
      </c>
    </row>
  </sheetData>
  <mergeCells count="17">
    <mergeCell ref="E3:H5"/>
    <mergeCell ref="A9:C9"/>
    <mergeCell ref="A11:C11"/>
    <mergeCell ref="A12:A15"/>
    <mergeCell ref="C12:C15"/>
    <mergeCell ref="E12:I12"/>
    <mergeCell ref="E13:I13"/>
    <mergeCell ref="I14:I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517" width="49.85"/>
    <col collapsed="false" customWidth="true" hidden="false" outlineLevel="0" max="3" min="3" style="518" width="1.7"/>
    <col collapsed="false" customWidth="true" hidden="false" outlineLevel="0" max="4" min="4" style="518" width="13.28"/>
    <col collapsed="false" customWidth="true" hidden="false" outlineLevel="0" max="5" min="5" style="518" width="13.56"/>
    <col collapsed="false" customWidth="true" hidden="false" outlineLevel="0" max="6" min="6" style="23" width="11.99"/>
    <col collapsed="false" customWidth="true" hidden="false" outlineLevel="0" max="7" min="7" style="23" width="13.85"/>
    <col collapsed="false" customWidth="true" hidden="false" outlineLevel="0" max="8" min="8" style="23" width="14.28"/>
    <col collapsed="false" customWidth="false" hidden="false" outlineLevel="0" max="257" min="9" style="23" width="11.42"/>
  </cols>
  <sheetData>
    <row r="1" customFormat="false" ht="6.75" hidden="false" customHeight="true" outlineLevel="0" collapsed="false"/>
    <row r="6" customFormat="false" ht="12.75" hidden="false" customHeight="false" outlineLevel="0" collapsed="false">
      <c r="C6" s="64"/>
      <c r="D6" s="64"/>
    </row>
    <row r="7" customFormat="false" ht="17.25" hidden="false" customHeight="true" outlineLevel="0" collapsed="false">
      <c r="A7" s="519" t="s">
        <v>887</v>
      </c>
      <c r="B7" s="519"/>
      <c r="C7" s="64"/>
      <c r="D7" s="64"/>
    </row>
    <row r="8" s="27" customFormat="true" ht="15" hidden="false" customHeight="false" outlineLevel="0" collapsed="false">
      <c r="A8" s="519" t="s">
        <v>888</v>
      </c>
      <c r="B8" s="519"/>
      <c r="C8" s="520"/>
      <c r="D8" s="520"/>
      <c r="E8" s="520"/>
    </row>
    <row r="9" s="27" customFormat="true" ht="15" hidden="false" customHeight="false" outlineLevel="0" collapsed="false">
      <c r="A9" s="519" t="s">
        <v>21</v>
      </c>
      <c r="B9" s="519"/>
      <c r="C9" s="520"/>
      <c r="E9" s="520"/>
    </row>
    <row r="10" s="27" customFormat="true" ht="13.5" hidden="false" customHeight="true" outlineLevel="0" collapsed="false">
      <c r="A10" s="372" t="s">
        <v>148</v>
      </c>
      <c r="B10" s="372"/>
      <c r="C10" s="521"/>
      <c r="D10" s="521"/>
      <c r="E10" s="521"/>
      <c r="F10" s="491"/>
      <c r="G10" s="491"/>
      <c r="H10" s="491"/>
    </row>
    <row r="11" s="27" customFormat="true" ht="14.25" hidden="false" customHeight="false" outlineLevel="0" collapsed="false">
      <c r="A11" s="219"/>
      <c r="B11" s="522"/>
      <c r="C11" s="523"/>
      <c r="D11" s="524" t="s">
        <v>25</v>
      </c>
      <c r="E11" s="524"/>
      <c r="F11" s="524"/>
      <c r="G11" s="524"/>
      <c r="H11" s="524"/>
    </row>
    <row r="12" customFormat="false" ht="12.75" hidden="false" customHeight="false" outlineLevel="0" collapsed="false">
      <c r="A12" s="219"/>
      <c r="B12" s="525"/>
      <c r="C12" s="523"/>
      <c r="D12" s="526" t="s">
        <v>889</v>
      </c>
      <c r="E12" s="526"/>
      <c r="F12" s="526"/>
      <c r="G12" s="526"/>
      <c r="H12" s="526"/>
    </row>
    <row r="13" customFormat="false" ht="12.75" hidden="false" customHeight="true" outlineLevel="0" collapsed="false">
      <c r="A13" s="219" t="s">
        <v>890</v>
      </c>
      <c r="B13" s="527" t="s">
        <v>315</v>
      </c>
      <c r="C13" s="523"/>
      <c r="D13" s="493" t="n">
        <v>2013</v>
      </c>
      <c r="E13" s="493" t="n">
        <v>2012</v>
      </c>
      <c r="F13" s="528" t="s">
        <v>48</v>
      </c>
      <c r="G13" s="528" t="s">
        <v>30</v>
      </c>
      <c r="H13" s="528" t="s">
        <v>891</v>
      </c>
    </row>
    <row r="14" customFormat="false" ht="31.5" hidden="false" customHeight="true" outlineLevel="0" collapsed="false">
      <c r="A14" s="393"/>
      <c r="B14" s="529"/>
      <c r="C14" s="530"/>
      <c r="D14" s="493"/>
      <c r="E14" s="493"/>
      <c r="F14" s="528"/>
      <c r="G14" s="528" t="s">
        <v>255</v>
      </c>
      <c r="H14" s="528" t="n">
        <v>2004</v>
      </c>
    </row>
    <row r="15" s="50" customFormat="true" ht="12" hidden="false" customHeight="false" outlineLevel="0" collapsed="false">
      <c r="A15" s="219"/>
      <c r="B15" s="527" t="s">
        <v>892</v>
      </c>
      <c r="C15" s="531"/>
      <c r="D15" s="378" t="n">
        <v>4734689.63155</v>
      </c>
      <c r="E15" s="378" t="n">
        <v>4785616.56911</v>
      </c>
      <c r="F15" s="531" t="n">
        <v>-1.06416669251608</v>
      </c>
      <c r="G15" s="531" t="n">
        <v>-1.06416669251608</v>
      </c>
      <c r="H15" s="531" t="n">
        <v>100</v>
      </c>
    </row>
    <row r="16" s="50" customFormat="true" ht="12" hidden="false" customHeight="false" outlineLevel="0" collapsed="false">
      <c r="A16" s="227" t="n">
        <v>1</v>
      </c>
      <c r="B16" s="532" t="s">
        <v>893</v>
      </c>
      <c r="C16" s="228"/>
      <c r="D16" s="287" t="n">
        <v>30332.50508</v>
      </c>
      <c r="E16" s="287" t="n">
        <v>3537.09869</v>
      </c>
      <c r="F16" s="228" t="s">
        <v>55</v>
      </c>
      <c r="G16" s="228" t="n">
        <v>0.559915446694118</v>
      </c>
      <c r="H16" s="228" t="n">
        <v>0.640644000778358</v>
      </c>
    </row>
    <row r="17" s="50" customFormat="true" ht="12" hidden="false" customHeight="false" outlineLevel="0" collapsed="false">
      <c r="A17" s="220" t="n">
        <v>2</v>
      </c>
      <c r="B17" s="533" t="s">
        <v>894</v>
      </c>
      <c r="C17" s="232"/>
      <c r="D17" s="282" t="n">
        <v>5417.53996</v>
      </c>
      <c r="E17" s="282" t="n">
        <v>2130.24532</v>
      </c>
      <c r="F17" s="232" t="n">
        <v>154.315308623703</v>
      </c>
      <c r="G17" s="232" t="n">
        <v>0.0686911413091198</v>
      </c>
      <c r="H17" s="232" t="n">
        <v>0.114422282801808</v>
      </c>
    </row>
    <row r="18" s="50" customFormat="true" ht="12" hidden="false" customHeight="false" outlineLevel="0" collapsed="false">
      <c r="A18" s="227" t="n">
        <v>3</v>
      </c>
      <c r="B18" s="532" t="s">
        <v>895</v>
      </c>
      <c r="C18" s="228"/>
      <c r="D18" s="287" t="n">
        <v>9372.56214</v>
      </c>
      <c r="E18" s="287" t="n">
        <v>18284.14384</v>
      </c>
      <c r="F18" s="228" t="n">
        <v>-48.7393983441775</v>
      </c>
      <c r="G18" s="228" t="n">
        <v>-0.186215957156328</v>
      </c>
      <c r="H18" s="228" t="n">
        <v>0.197955153755911</v>
      </c>
    </row>
    <row r="19" s="50" customFormat="true" ht="12" hidden="false" customHeight="false" outlineLevel="0" collapsed="false">
      <c r="A19" s="220" t="n">
        <v>4</v>
      </c>
      <c r="B19" s="533" t="s">
        <v>896</v>
      </c>
      <c r="C19" s="232"/>
      <c r="D19" s="282" t="n">
        <v>1094.86022</v>
      </c>
      <c r="E19" s="282" t="n">
        <v>514.63304</v>
      </c>
      <c r="F19" s="232" t="n">
        <v>112.745808158761</v>
      </c>
      <c r="G19" s="232" t="n">
        <v>0.012124397590589</v>
      </c>
      <c r="H19" s="232" t="n">
        <v>0.0231242236598637</v>
      </c>
    </row>
    <row r="20" s="50" customFormat="true" ht="12" hidden="false" customHeight="false" outlineLevel="0" collapsed="false">
      <c r="A20" s="227" t="n">
        <v>5</v>
      </c>
      <c r="B20" s="532" t="s">
        <v>897</v>
      </c>
      <c r="C20" s="228"/>
      <c r="D20" s="287" t="n">
        <v>1222.67375</v>
      </c>
      <c r="E20" s="287" t="n">
        <v>1191.80976</v>
      </c>
      <c r="F20" s="228" t="n">
        <v>2.5896742110922</v>
      </c>
      <c r="G20" s="228" t="n">
        <v>0.000644932362513525</v>
      </c>
      <c r="H20" s="228" t="n">
        <v>0.0258237359816071</v>
      </c>
    </row>
    <row r="21" s="50" customFormat="true" ht="12" hidden="false" customHeight="false" outlineLevel="0" collapsed="false">
      <c r="A21" s="220" t="n">
        <v>6</v>
      </c>
      <c r="B21" s="533" t="s">
        <v>898</v>
      </c>
      <c r="C21" s="232"/>
      <c r="D21" s="282" t="n">
        <v>103521.9502</v>
      </c>
      <c r="E21" s="282" t="n">
        <v>128712.25507</v>
      </c>
      <c r="F21" s="232" t="n">
        <v>-19.57102286515</v>
      </c>
      <c r="G21" s="232" t="n">
        <v>-0.526375327112438</v>
      </c>
      <c r="H21" s="232" t="n">
        <v>2.18645694345354</v>
      </c>
    </row>
    <row r="22" s="50" customFormat="true" ht="12" hidden="false" customHeight="false" outlineLevel="0" collapsed="false">
      <c r="A22" s="227" t="n">
        <v>7</v>
      </c>
      <c r="B22" s="532" t="s">
        <v>899</v>
      </c>
      <c r="C22" s="228"/>
      <c r="D22" s="287" t="n">
        <v>1036.64735</v>
      </c>
      <c r="E22" s="287" t="n">
        <v>858.50204</v>
      </c>
      <c r="F22" s="228" t="n">
        <v>20.7507148148419</v>
      </c>
      <c r="G22" s="228" t="n">
        <v>0.00372251532122078</v>
      </c>
      <c r="H22" s="228" t="n">
        <v>0.0218947265960627</v>
      </c>
    </row>
    <row r="23" s="50" customFormat="true" ht="12" hidden="false" customHeight="false" outlineLevel="0" collapsed="false">
      <c r="A23" s="220" t="n">
        <v>8</v>
      </c>
      <c r="B23" s="533" t="s">
        <v>900</v>
      </c>
      <c r="C23" s="232"/>
      <c r="D23" s="282" t="n">
        <v>51508.6570600001</v>
      </c>
      <c r="E23" s="282" t="n">
        <v>66229.84561</v>
      </c>
      <c r="F23" s="232" t="n">
        <v>-22.2274239271021</v>
      </c>
      <c r="G23" s="232" t="n">
        <v>-0.307613205893293</v>
      </c>
      <c r="H23" s="232" t="n">
        <v>1.08789933593044</v>
      </c>
    </row>
    <row r="24" s="50" customFormat="true" ht="12" hidden="false" customHeight="false" outlineLevel="0" collapsed="false">
      <c r="A24" s="227" t="n">
        <v>9</v>
      </c>
      <c r="B24" s="532" t="s">
        <v>901</v>
      </c>
      <c r="C24" s="228"/>
      <c r="D24" s="287" t="n">
        <v>177150.47882</v>
      </c>
      <c r="E24" s="287" t="n">
        <v>197295.75097</v>
      </c>
      <c r="F24" s="228" t="n">
        <v>-10.2106974179403</v>
      </c>
      <c r="G24" s="228" t="n">
        <v>-0.420954580440741</v>
      </c>
      <c r="H24" s="228" t="n">
        <v>3.7415436407815</v>
      </c>
    </row>
    <row r="25" s="50" customFormat="true" ht="12" hidden="false" customHeight="false" outlineLevel="0" collapsed="false">
      <c r="A25" s="220" t="n">
        <v>10</v>
      </c>
      <c r="B25" s="533" t="s">
        <v>724</v>
      </c>
      <c r="C25" s="232"/>
      <c r="D25" s="282" t="n">
        <v>156.11525</v>
      </c>
      <c r="E25" s="282" t="n">
        <v>328.69714</v>
      </c>
      <c r="F25" s="232" t="n">
        <v>-52.5048346937245</v>
      </c>
      <c r="G25" s="232" t="n">
        <v>-0.00360626238035814</v>
      </c>
      <c r="H25" s="232" t="n">
        <v>0.00329726470262619</v>
      </c>
    </row>
    <row r="26" s="50" customFormat="true" ht="12" hidden="false" customHeight="false" outlineLevel="0" collapsed="false">
      <c r="A26" s="227" t="n">
        <v>11</v>
      </c>
      <c r="B26" s="532" t="s">
        <v>902</v>
      </c>
      <c r="C26" s="228"/>
      <c r="D26" s="287" t="n">
        <v>2816.77446</v>
      </c>
      <c r="E26" s="287" t="n">
        <v>4530.37247</v>
      </c>
      <c r="F26" s="228" t="n">
        <v>-37.8246605846958</v>
      </c>
      <c r="G26" s="228" t="n">
        <v>-0.0358072567087982</v>
      </c>
      <c r="H26" s="228" t="n">
        <v>0.0594922725500355</v>
      </c>
    </row>
    <row r="27" s="50" customFormat="true" ht="12" hidden="false" customHeight="false" outlineLevel="0" collapsed="false">
      <c r="A27" s="220" t="n">
        <v>12</v>
      </c>
      <c r="B27" s="533" t="s">
        <v>903</v>
      </c>
      <c r="C27" s="232"/>
      <c r="D27" s="282" t="n">
        <v>1449.77289</v>
      </c>
      <c r="E27" s="282" t="n">
        <v>1475.3313</v>
      </c>
      <c r="F27" s="232" t="n">
        <v>-1.73238444815754</v>
      </c>
      <c r="G27" s="232" t="n">
        <v>-0.000534067233153902</v>
      </c>
      <c r="H27" s="232" t="n">
        <v>0.0306202307399268</v>
      </c>
    </row>
    <row r="28" s="50" customFormat="true" ht="12" hidden="false" customHeight="false" outlineLevel="0" collapsed="false">
      <c r="A28" s="227" t="n">
        <v>13</v>
      </c>
      <c r="B28" s="532" t="s">
        <v>904</v>
      </c>
      <c r="C28" s="228"/>
      <c r="D28" s="287" t="n">
        <v>28.94321</v>
      </c>
      <c r="E28" s="287" t="n">
        <v>90.17406</v>
      </c>
      <c r="F28" s="228" t="n">
        <v>-67.902953465775</v>
      </c>
      <c r="G28" s="228" t="n">
        <v>-0.00127947672187593</v>
      </c>
      <c r="H28" s="228" t="n">
        <v>0.000611301104239959</v>
      </c>
    </row>
    <row r="29" s="50" customFormat="true" ht="12" hidden="false" customHeight="false" outlineLevel="0" collapsed="false">
      <c r="A29" s="220" t="n">
        <v>14</v>
      </c>
      <c r="B29" s="533" t="s">
        <v>905</v>
      </c>
      <c r="C29" s="232"/>
      <c r="D29" s="282" t="n">
        <v>11.28648</v>
      </c>
      <c r="E29" s="282" t="n">
        <v>13.23369</v>
      </c>
      <c r="F29" s="232" t="n">
        <v>-14.7140366745783</v>
      </c>
      <c r="G29" s="232" t="n">
        <v>-4.06888009492605E-005</v>
      </c>
      <c r="H29" s="232" t="n">
        <v>0.000238378455153461</v>
      </c>
    </row>
    <row r="30" s="50" customFormat="true" ht="12" hidden="false" customHeight="false" outlineLevel="0" collapsed="false">
      <c r="A30" s="227" t="n">
        <v>15</v>
      </c>
      <c r="B30" s="532" t="s">
        <v>906</v>
      </c>
      <c r="C30" s="228"/>
      <c r="D30" s="287" t="n">
        <v>11781.17688</v>
      </c>
      <c r="E30" s="287" t="n">
        <v>8972.67442</v>
      </c>
      <c r="F30" s="228" t="n">
        <v>31.300617057272</v>
      </c>
      <c r="G30" s="228" t="n">
        <v>0.0586863243103973</v>
      </c>
      <c r="H30" s="228" t="n">
        <v>0.248826803799243</v>
      </c>
    </row>
    <row r="31" s="50" customFormat="true" ht="12" hidden="false" customHeight="false" outlineLevel="0" collapsed="false">
      <c r="A31" s="220" t="n">
        <v>16</v>
      </c>
      <c r="B31" s="533" t="s">
        <v>907</v>
      </c>
      <c r="C31" s="232"/>
      <c r="D31" s="282" t="n">
        <v>2211.04952</v>
      </c>
      <c r="E31" s="282" t="n">
        <v>4344.78092</v>
      </c>
      <c r="F31" s="232" t="n">
        <v>-49.110218427308</v>
      </c>
      <c r="G31" s="232" t="n">
        <v>-0.0445863426203579</v>
      </c>
      <c r="H31" s="232" t="n">
        <v>0.0466989326030261</v>
      </c>
    </row>
    <row r="32" s="50" customFormat="true" ht="12" hidden="false" customHeight="false" outlineLevel="0" collapsed="false">
      <c r="A32" s="227" t="n">
        <v>17</v>
      </c>
      <c r="B32" s="532" t="s">
        <v>908</v>
      </c>
      <c r="C32" s="228"/>
      <c r="D32" s="287" t="n">
        <v>43161.7073700001</v>
      </c>
      <c r="E32" s="287" t="n">
        <v>63273.7293</v>
      </c>
      <c r="F32" s="228" t="n">
        <v>-31.7857381768075</v>
      </c>
      <c r="G32" s="228" t="n">
        <v>-0.420259785537734</v>
      </c>
      <c r="H32" s="228" t="n">
        <v>0.911605843863311</v>
      </c>
    </row>
    <row r="33" s="50" customFormat="true" ht="12" hidden="false" customHeight="false" outlineLevel="0" collapsed="false">
      <c r="A33" s="220" t="n">
        <v>18</v>
      </c>
      <c r="B33" s="533" t="s">
        <v>909</v>
      </c>
      <c r="C33" s="232"/>
      <c r="D33" s="282" t="n">
        <v>6135.85767</v>
      </c>
      <c r="E33" s="282" t="n">
        <v>5138.8281</v>
      </c>
      <c r="F33" s="232" t="n">
        <v>19.4018860058775</v>
      </c>
      <c r="G33" s="232" t="n">
        <v>0.0208338790958637</v>
      </c>
      <c r="H33" s="232" t="n">
        <v>0.129593661833992</v>
      </c>
    </row>
    <row r="34" s="50" customFormat="true" ht="12" hidden="false" customHeight="false" outlineLevel="0" collapsed="false">
      <c r="A34" s="227" t="n">
        <v>19</v>
      </c>
      <c r="B34" s="532" t="s">
        <v>910</v>
      </c>
      <c r="C34" s="228"/>
      <c r="D34" s="287" t="n">
        <v>6415.2131</v>
      </c>
      <c r="E34" s="287" t="n">
        <v>7485.76029</v>
      </c>
      <c r="F34" s="228" t="n">
        <v>-14.301115030762</v>
      </c>
      <c r="G34" s="228" t="n">
        <v>-0.0223700995376463</v>
      </c>
      <c r="H34" s="228" t="n">
        <v>0.135493846465705</v>
      </c>
    </row>
    <row r="35" s="50" customFormat="true" ht="12" hidden="false" customHeight="false" outlineLevel="0" collapsed="false">
      <c r="A35" s="220" t="n">
        <v>20</v>
      </c>
      <c r="B35" s="533" t="s">
        <v>911</v>
      </c>
      <c r="C35" s="232"/>
      <c r="D35" s="282" t="n">
        <v>3502.21275</v>
      </c>
      <c r="E35" s="282" t="n">
        <v>3351.3847</v>
      </c>
      <c r="F35" s="232" t="n">
        <v>4.50046961185924</v>
      </c>
      <c r="G35" s="232" t="n">
        <v>0.00315169524808064</v>
      </c>
      <c r="H35" s="232" t="n">
        <v>0.073969214933598</v>
      </c>
    </row>
    <row r="36" s="50" customFormat="true" ht="12" hidden="false" customHeight="false" outlineLevel="0" collapsed="false">
      <c r="A36" s="227" t="n">
        <v>21</v>
      </c>
      <c r="B36" s="532" t="s">
        <v>912</v>
      </c>
      <c r="C36" s="228"/>
      <c r="D36" s="287" t="n">
        <v>28945.58679</v>
      </c>
      <c r="E36" s="287" t="n">
        <v>28018.42591</v>
      </c>
      <c r="F36" s="228" t="n">
        <v>3.30911123622082</v>
      </c>
      <c r="G36" s="228" t="n">
        <v>0.0193739065094478</v>
      </c>
      <c r="H36" s="228" t="n">
        <v>0.611351303728943</v>
      </c>
    </row>
    <row r="37" s="50" customFormat="true" ht="12" hidden="false" customHeight="false" outlineLevel="0" collapsed="false">
      <c r="A37" s="220" t="n">
        <v>22</v>
      </c>
      <c r="B37" s="533" t="s">
        <v>913</v>
      </c>
      <c r="C37" s="232"/>
      <c r="D37" s="282" t="n">
        <v>2518.48026</v>
      </c>
      <c r="E37" s="282" t="n">
        <v>2425.37233</v>
      </c>
      <c r="F37" s="232" t="n">
        <v>3.83891284848612</v>
      </c>
      <c r="G37" s="232" t="n">
        <v>0.00194557856141226</v>
      </c>
      <c r="H37" s="232" t="n">
        <v>0.0531920876759882</v>
      </c>
    </row>
    <row r="38" s="50" customFormat="true" ht="12" hidden="false" customHeight="false" outlineLevel="0" collapsed="false">
      <c r="A38" s="227" t="n">
        <v>23</v>
      </c>
      <c r="B38" s="532" t="s">
        <v>914</v>
      </c>
      <c r="C38" s="228"/>
      <c r="D38" s="287" t="n">
        <v>4028.26008</v>
      </c>
      <c r="E38" s="287" t="n">
        <v>1892.5995</v>
      </c>
      <c r="F38" s="228" t="n">
        <v>112.842710779539</v>
      </c>
      <c r="G38" s="228" t="n">
        <v>0.0446266546673458</v>
      </c>
      <c r="H38" s="228" t="n">
        <v>0.0850797072981796</v>
      </c>
    </row>
    <row r="39" s="50" customFormat="true" ht="12" hidden="false" customHeight="false" outlineLevel="0" collapsed="false">
      <c r="A39" s="220" t="n">
        <v>24</v>
      </c>
      <c r="B39" s="533" t="s">
        <v>915</v>
      </c>
      <c r="C39" s="232"/>
      <c r="D39" s="282" t="n">
        <v>5300.91628</v>
      </c>
      <c r="E39" s="282" t="n">
        <v>4716.12724</v>
      </c>
      <c r="F39" s="232" t="n">
        <v>12.3997723182719</v>
      </c>
      <c r="G39" s="232" t="n">
        <v>0.0122197219847213</v>
      </c>
      <c r="H39" s="232" t="n">
        <v>0.111959108041146</v>
      </c>
    </row>
    <row r="40" s="50" customFormat="true" ht="12" hidden="false" customHeight="false" outlineLevel="0" collapsed="false">
      <c r="A40" s="227" t="n">
        <v>25</v>
      </c>
      <c r="B40" s="532" t="s">
        <v>916</v>
      </c>
      <c r="C40" s="228"/>
      <c r="D40" s="287" t="n">
        <v>1667.58886</v>
      </c>
      <c r="E40" s="287" t="n">
        <v>2401.52981</v>
      </c>
      <c r="F40" s="228" t="n">
        <v>-30.5613924484244</v>
      </c>
      <c r="G40" s="228" t="n">
        <v>-0.0153363926967616</v>
      </c>
      <c r="H40" s="228" t="n">
        <v>0.0352206583698302</v>
      </c>
    </row>
    <row r="41" s="50" customFormat="true" ht="12" hidden="false" customHeight="false" outlineLevel="0" collapsed="false">
      <c r="A41" s="220" t="n">
        <v>26</v>
      </c>
      <c r="B41" s="533" t="s">
        <v>917</v>
      </c>
      <c r="C41" s="232"/>
      <c r="D41" s="282" t="n">
        <v>979.28748</v>
      </c>
      <c r="E41" s="282" t="n">
        <v>2581.26501</v>
      </c>
      <c r="F41" s="232" t="n">
        <v>-62.0617225970145</v>
      </c>
      <c r="G41" s="232" t="n">
        <v>-0.033474840845804</v>
      </c>
      <c r="H41" s="232" t="n">
        <v>0.0206832454966939</v>
      </c>
    </row>
    <row r="42" s="50" customFormat="true" ht="12" hidden="false" customHeight="false" outlineLevel="0" collapsed="false">
      <c r="A42" s="227" t="n">
        <v>27</v>
      </c>
      <c r="B42" s="532" t="s">
        <v>918</v>
      </c>
      <c r="C42" s="228"/>
      <c r="D42" s="287" t="n">
        <v>3128005.15086</v>
      </c>
      <c r="E42" s="287" t="n">
        <v>3313685.68121999</v>
      </c>
      <c r="F42" s="228" t="n">
        <v>-5.60344426788352</v>
      </c>
      <c r="G42" s="228" t="n">
        <v>-3.87997090194233</v>
      </c>
      <c r="H42" s="228" t="n">
        <v>66.0656852777904</v>
      </c>
    </row>
    <row r="43" s="50" customFormat="true" ht="12" hidden="false" customHeight="false" outlineLevel="0" collapsed="false">
      <c r="A43" s="220" t="n">
        <v>28</v>
      </c>
      <c r="B43" s="533" t="s">
        <v>100</v>
      </c>
      <c r="C43" s="232"/>
      <c r="D43" s="282" t="n">
        <v>10577.08969</v>
      </c>
      <c r="E43" s="282" t="n">
        <v>10732.31736</v>
      </c>
      <c r="F43" s="232" t="n">
        <v>-1.44635743421591</v>
      </c>
      <c r="G43" s="232" t="n">
        <v>-0.00324362948343922</v>
      </c>
      <c r="H43" s="232" t="n">
        <v>0.223395629135196</v>
      </c>
    </row>
    <row r="44" s="50" customFormat="true" ht="12" hidden="false" customHeight="false" outlineLevel="0" collapsed="false">
      <c r="A44" s="227" t="n">
        <v>29</v>
      </c>
      <c r="B44" s="532" t="s">
        <v>99</v>
      </c>
      <c r="C44" s="228"/>
      <c r="D44" s="287" t="n">
        <v>18227.61393</v>
      </c>
      <c r="E44" s="287" t="n">
        <v>14870.80175</v>
      </c>
      <c r="F44" s="228" t="n">
        <v>22.5731755182601</v>
      </c>
      <c r="G44" s="228" t="n">
        <v>0.0701437762830271</v>
      </c>
      <c r="H44" s="228" t="n">
        <v>0.38498012221411</v>
      </c>
    </row>
    <row r="45" s="50" customFormat="true" ht="12" hidden="false" customHeight="false" outlineLevel="0" collapsed="false">
      <c r="A45" s="220" t="n">
        <v>30</v>
      </c>
      <c r="B45" s="533" t="s">
        <v>807</v>
      </c>
      <c r="C45" s="232"/>
      <c r="D45" s="282" t="n">
        <v>32982.4178400001</v>
      </c>
      <c r="E45" s="282" t="n">
        <v>30866.08429</v>
      </c>
      <c r="F45" s="232" t="n">
        <v>6.85650155723108</v>
      </c>
      <c r="G45" s="232" t="n">
        <v>0.044222798033184</v>
      </c>
      <c r="H45" s="232" t="n">
        <v>0.696612035986878</v>
      </c>
    </row>
    <row r="46" s="50" customFormat="true" ht="12" hidden="false" customHeight="false" outlineLevel="0" collapsed="false">
      <c r="A46" s="227" t="n">
        <v>31</v>
      </c>
      <c r="B46" s="532" t="s">
        <v>919</v>
      </c>
      <c r="C46" s="228"/>
      <c r="D46" s="287" t="n">
        <v>6988.28419</v>
      </c>
      <c r="E46" s="287" t="n">
        <v>5002.19687</v>
      </c>
      <c r="F46" s="228" t="n">
        <v>39.7043013622932</v>
      </c>
      <c r="G46" s="228" t="n">
        <v>0.0415011794471733</v>
      </c>
      <c r="H46" s="228" t="n">
        <v>0.14759751396233</v>
      </c>
    </row>
    <row r="47" s="50" customFormat="true" ht="12" hidden="false" customHeight="false" outlineLevel="0" collapsed="false">
      <c r="A47" s="220" t="n">
        <v>32</v>
      </c>
      <c r="B47" s="533" t="s">
        <v>920</v>
      </c>
      <c r="C47" s="232"/>
      <c r="D47" s="282" t="n">
        <v>8554.70714</v>
      </c>
      <c r="E47" s="282" t="n">
        <v>8642.86434</v>
      </c>
      <c r="F47" s="232" t="n">
        <v>-1.01999981177539</v>
      </c>
      <c r="G47" s="232" t="n">
        <v>-0.00184212835957305</v>
      </c>
      <c r="H47" s="232" t="n">
        <v>0.180681476627211</v>
      </c>
    </row>
    <row r="48" s="50" customFormat="true" ht="12" hidden="false" customHeight="false" outlineLevel="0" collapsed="false">
      <c r="A48" s="227" t="n">
        <v>33</v>
      </c>
      <c r="B48" s="532" t="s">
        <v>921</v>
      </c>
      <c r="C48" s="228"/>
      <c r="D48" s="287" t="n">
        <v>47298.8397400001</v>
      </c>
      <c r="E48" s="287" t="n">
        <v>34143.14544</v>
      </c>
      <c r="F48" s="228" t="n">
        <v>38.5309968676396</v>
      </c>
      <c r="G48" s="228" t="n">
        <v>0.274900717807542</v>
      </c>
      <c r="H48" s="228" t="n">
        <v>0.998985011072749</v>
      </c>
    </row>
    <row r="49" s="50" customFormat="true" ht="12" hidden="false" customHeight="false" outlineLevel="0" collapsed="false">
      <c r="A49" s="220" t="n">
        <v>34</v>
      </c>
      <c r="B49" s="533" t="s">
        <v>922</v>
      </c>
      <c r="C49" s="232"/>
      <c r="D49" s="282" t="n">
        <v>13413.23481</v>
      </c>
      <c r="E49" s="282" t="n">
        <v>10867.03851</v>
      </c>
      <c r="F49" s="232" t="n">
        <v>23.4304525345798</v>
      </c>
      <c r="G49" s="232" t="n">
        <v>0.0532051881555898</v>
      </c>
      <c r="H49" s="232" t="n">
        <v>0.283297023750402</v>
      </c>
    </row>
    <row r="50" s="50" customFormat="true" ht="12" hidden="false" customHeight="false" outlineLevel="0" collapsed="false">
      <c r="A50" s="227" t="n">
        <v>35</v>
      </c>
      <c r="B50" s="532" t="s">
        <v>923</v>
      </c>
      <c r="C50" s="228"/>
      <c r="D50" s="287" t="n">
        <v>3628.32806</v>
      </c>
      <c r="E50" s="287" t="n">
        <v>3941.36664</v>
      </c>
      <c r="F50" s="228" t="n">
        <v>-7.94238670472939</v>
      </c>
      <c r="G50" s="228" t="n">
        <v>-0.00654123821830165</v>
      </c>
      <c r="H50" s="228" t="n">
        <v>0.0766328596455897</v>
      </c>
    </row>
    <row r="51" s="50" customFormat="true" ht="12" hidden="false" customHeight="false" outlineLevel="0" collapsed="false">
      <c r="A51" s="220" t="n">
        <v>36</v>
      </c>
      <c r="B51" s="533" t="s">
        <v>924</v>
      </c>
      <c r="C51" s="232"/>
      <c r="D51" s="282" t="n">
        <v>47.29394</v>
      </c>
      <c r="E51" s="282" t="n">
        <v>340.56</v>
      </c>
      <c r="F51" s="232" t="n">
        <v>-86.1128905332394</v>
      </c>
      <c r="G51" s="232" t="n">
        <v>-0.00612807264779551</v>
      </c>
      <c r="H51" s="232" t="n">
        <v>0.000998881525092012</v>
      </c>
    </row>
    <row r="52" s="50" customFormat="true" ht="12" hidden="false" customHeight="false" outlineLevel="0" collapsed="false">
      <c r="A52" s="227" t="n">
        <v>37</v>
      </c>
      <c r="B52" s="532" t="s">
        <v>925</v>
      </c>
      <c r="C52" s="228"/>
      <c r="D52" s="287" t="n">
        <v>21.77938</v>
      </c>
      <c r="E52" s="287" t="n">
        <v>34.31053</v>
      </c>
      <c r="F52" s="228" t="n">
        <v>-36.5227526359983</v>
      </c>
      <c r="G52" s="228" t="n">
        <v>-0.000261850271935398</v>
      </c>
      <c r="H52" s="228" t="n">
        <v>0.000459995938379388</v>
      </c>
    </row>
    <row r="53" s="50" customFormat="true" ht="12" hidden="false" customHeight="false" outlineLevel="0" collapsed="false">
      <c r="A53" s="220" t="n">
        <v>38</v>
      </c>
      <c r="B53" s="533" t="s">
        <v>926</v>
      </c>
      <c r="C53" s="232"/>
      <c r="D53" s="282" t="n">
        <v>31626.98354</v>
      </c>
      <c r="E53" s="282" t="n">
        <v>25715.9512</v>
      </c>
      <c r="F53" s="232" t="n">
        <v>22.985859220327</v>
      </c>
      <c r="G53" s="232" t="n">
        <v>0.123516630608358</v>
      </c>
      <c r="H53" s="232" t="n">
        <v>0.667984303115688</v>
      </c>
    </row>
    <row r="54" s="50" customFormat="true" ht="12" hidden="false" customHeight="false" outlineLevel="0" collapsed="false">
      <c r="A54" s="227" t="n">
        <v>39</v>
      </c>
      <c r="B54" s="532" t="s">
        <v>927</v>
      </c>
      <c r="C54" s="228"/>
      <c r="D54" s="287" t="n">
        <v>147147.15206</v>
      </c>
      <c r="E54" s="287" t="n">
        <v>118234.05954</v>
      </c>
      <c r="F54" s="228" t="n">
        <v>24.454114687839</v>
      </c>
      <c r="G54" s="228" t="n">
        <v>0.604166508170057</v>
      </c>
      <c r="H54" s="228" t="n">
        <v>3.10785211937595</v>
      </c>
    </row>
    <row r="55" s="50" customFormat="true" ht="12" hidden="false" customHeight="false" outlineLevel="0" collapsed="false">
      <c r="A55" s="220" t="n">
        <v>40</v>
      </c>
      <c r="B55" s="533" t="s">
        <v>928</v>
      </c>
      <c r="C55" s="232"/>
      <c r="D55" s="282" t="n">
        <v>7613.65868</v>
      </c>
      <c r="E55" s="282" t="n">
        <v>12936.84179</v>
      </c>
      <c r="F55" s="232" t="n">
        <v>-41.1474701199078</v>
      </c>
      <c r="G55" s="232" t="n">
        <v>-0.111232963049315</v>
      </c>
      <c r="H55" s="232" t="n">
        <v>0.16080586632893</v>
      </c>
    </row>
    <row r="56" s="50" customFormat="true" ht="12" hidden="false" customHeight="false" outlineLevel="0" collapsed="false">
      <c r="A56" s="227" t="n">
        <v>41</v>
      </c>
      <c r="B56" s="532" t="s">
        <v>929</v>
      </c>
      <c r="C56" s="228"/>
      <c r="D56" s="287" t="n">
        <v>14135.46059</v>
      </c>
      <c r="E56" s="287" t="n">
        <v>11581.06777</v>
      </c>
      <c r="F56" s="228" t="n">
        <v>22.0566261309427</v>
      </c>
      <c r="G56" s="228" t="n">
        <v>0.0533764622198944</v>
      </c>
      <c r="H56" s="228" t="n">
        <v>0.298550943990229</v>
      </c>
    </row>
    <row r="57" s="50" customFormat="true" ht="12" hidden="false" customHeight="false" outlineLevel="0" collapsed="false">
      <c r="A57" s="220" t="n">
        <v>42</v>
      </c>
      <c r="B57" s="533" t="s">
        <v>930</v>
      </c>
      <c r="C57" s="232"/>
      <c r="D57" s="282" t="n">
        <v>6120.66799</v>
      </c>
      <c r="E57" s="282" t="n">
        <v>4258.72706</v>
      </c>
      <c r="F57" s="232" t="n">
        <v>43.7205978163814</v>
      </c>
      <c r="G57" s="232" t="n">
        <v>0.0389070228070168</v>
      </c>
      <c r="H57" s="232" t="n">
        <v>0.129272845029047</v>
      </c>
    </row>
    <row r="58" s="50" customFormat="true" ht="12" hidden="false" customHeight="false" outlineLevel="0" collapsed="false">
      <c r="A58" s="227" t="n">
        <v>43</v>
      </c>
      <c r="B58" s="532" t="s">
        <v>931</v>
      </c>
      <c r="C58" s="228"/>
      <c r="D58" s="287" t="n">
        <v>265.95494</v>
      </c>
      <c r="E58" s="287" t="n">
        <v>217.27746</v>
      </c>
      <c r="F58" s="228" t="n">
        <v>22.4033730880322</v>
      </c>
      <c r="G58" s="228" t="n">
        <v>0.00101716214195265</v>
      </c>
      <c r="H58" s="228" t="n">
        <v>0.00561715678738025</v>
      </c>
    </row>
    <row r="59" s="50" customFormat="true" ht="12" hidden="false" customHeight="false" outlineLevel="0" collapsed="false">
      <c r="A59" s="220" t="n">
        <v>44</v>
      </c>
      <c r="B59" s="533" t="s">
        <v>932</v>
      </c>
      <c r="C59" s="232"/>
      <c r="D59" s="282" t="n">
        <v>2566.31651</v>
      </c>
      <c r="E59" s="282" t="n">
        <v>2343.18727</v>
      </c>
      <c r="F59" s="232" t="n">
        <v>9.52246723327415</v>
      </c>
      <c r="G59" s="232" t="n">
        <v>0.00466249723056056</v>
      </c>
      <c r="H59" s="232" t="n">
        <v>0.0542024231725589</v>
      </c>
    </row>
    <row r="60" s="50" customFormat="true" ht="12" hidden="false" customHeight="false" outlineLevel="0" collapsed="false">
      <c r="A60" s="227" t="n">
        <v>45</v>
      </c>
      <c r="B60" s="532" t="s">
        <v>933</v>
      </c>
      <c r="C60" s="228"/>
      <c r="D60" s="287" t="n">
        <v>11.65558</v>
      </c>
      <c r="E60" s="287" t="n">
        <v>2.81</v>
      </c>
      <c r="F60" s="228" t="n">
        <v>314.789323843416</v>
      </c>
      <c r="G60" s="228" t="n">
        <v>0.000184836788995928</v>
      </c>
      <c r="H60" s="228" t="n">
        <v>0.000246174108696208</v>
      </c>
    </row>
    <row r="61" s="50" customFormat="true" ht="12" hidden="false" customHeight="false" outlineLevel="0" collapsed="false">
      <c r="A61" s="220" t="n">
        <v>46</v>
      </c>
      <c r="B61" s="533" t="s">
        <v>934</v>
      </c>
      <c r="C61" s="232"/>
      <c r="D61" s="282" t="n">
        <v>9.50164</v>
      </c>
      <c r="E61" s="282" t="n">
        <v>17.00329</v>
      </c>
      <c r="F61" s="232" t="n">
        <v>-44.1188146529289</v>
      </c>
      <c r="G61" s="232" t="n">
        <v>-0.00015675409618943</v>
      </c>
      <c r="H61" s="232" t="n">
        <v>0.000200681369623154</v>
      </c>
    </row>
    <row r="62" s="50" customFormat="true" ht="12" hidden="false" customHeight="false" outlineLevel="0" collapsed="false">
      <c r="A62" s="227" t="n">
        <v>47</v>
      </c>
      <c r="B62" s="532" t="s">
        <v>935</v>
      </c>
      <c r="C62" s="228"/>
      <c r="D62" s="287" t="n">
        <v>56.99335</v>
      </c>
      <c r="E62" s="287" t="n">
        <v>1E-033</v>
      </c>
      <c r="F62" s="228" t="s">
        <v>280</v>
      </c>
      <c r="G62" s="228" t="n">
        <v>0.0011909301377774</v>
      </c>
      <c r="H62" s="228" t="n">
        <v>0.00120373993725418</v>
      </c>
    </row>
    <row r="63" s="50" customFormat="true" ht="12" hidden="false" customHeight="false" outlineLevel="0" collapsed="false">
      <c r="A63" s="220" t="n">
        <v>48</v>
      </c>
      <c r="B63" s="533" t="s">
        <v>936</v>
      </c>
      <c r="C63" s="232"/>
      <c r="D63" s="282" t="n">
        <v>29917.92278</v>
      </c>
      <c r="E63" s="282" t="n">
        <v>38768.10967</v>
      </c>
      <c r="F63" s="232" t="n">
        <v>-22.8285231478506</v>
      </c>
      <c r="G63" s="232" t="n">
        <v>-0.184933054334647</v>
      </c>
      <c r="H63" s="232" t="n">
        <v>0.631887728831039</v>
      </c>
    </row>
    <row r="64" s="50" customFormat="true" ht="12" hidden="false" customHeight="false" outlineLevel="0" collapsed="false">
      <c r="A64" s="227" t="n">
        <v>49</v>
      </c>
      <c r="B64" s="532" t="s">
        <v>937</v>
      </c>
      <c r="C64" s="228"/>
      <c r="D64" s="287" t="n">
        <v>10557.84889</v>
      </c>
      <c r="E64" s="287" t="n">
        <v>8758.97543000001</v>
      </c>
      <c r="F64" s="228" t="n">
        <v>20.5374872252609</v>
      </c>
      <c r="G64" s="228" t="n">
        <v>0.0375891681671967</v>
      </c>
      <c r="H64" s="228" t="n">
        <v>0.222989249805244</v>
      </c>
    </row>
    <row r="65" s="50" customFormat="true" ht="12" hidden="false" customHeight="false" outlineLevel="0" collapsed="false">
      <c r="A65" s="220" t="n">
        <v>50</v>
      </c>
      <c r="B65" s="533" t="s">
        <v>938</v>
      </c>
      <c r="C65" s="232"/>
      <c r="D65" s="282" t="n">
        <v>1E-033</v>
      </c>
      <c r="E65" s="282" t="n">
        <v>10.07065</v>
      </c>
      <c r="F65" s="232" t="n">
        <v>-100</v>
      </c>
      <c r="G65" s="232" t="n">
        <v>-0.000210435789298366</v>
      </c>
      <c r="H65" s="232" t="n">
        <v>2.11207085959007E-038</v>
      </c>
    </row>
    <row r="66" s="50" customFormat="true" ht="12" hidden="false" customHeight="false" outlineLevel="0" collapsed="false">
      <c r="A66" s="227" t="n">
        <v>51</v>
      </c>
      <c r="B66" s="532" t="s">
        <v>939</v>
      </c>
      <c r="C66" s="228"/>
      <c r="D66" s="287" t="n">
        <v>6.39222</v>
      </c>
      <c r="E66" s="287" t="n">
        <v>95.698</v>
      </c>
      <c r="F66" s="228" t="n">
        <v>-93.3204246692721</v>
      </c>
      <c r="G66" s="228" t="n">
        <v>-0.00186612902873262</v>
      </c>
      <c r="H66" s="228" t="n">
        <v>0.000135008215900888</v>
      </c>
    </row>
    <row r="67" s="50" customFormat="true" ht="12" hidden="false" customHeight="false" outlineLevel="0" collapsed="false">
      <c r="A67" s="220" t="n">
        <v>52</v>
      </c>
      <c r="B67" s="533" t="s">
        <v>940</v>
      </c>
      <c r="C67" s="232"/>
      <c r="D67" s="282" t="n">
        <v>1991.3103</v>
      </c>
      <c r="E67" s="282" t="n">
        <v>4225.19493</v>
      </c>
      <c r="F67" s="232" t="n">
        <v>-52.8705696899054</v>
      </c>
      <c r="G67" s="232" t="n">
        <v>-0.0466791394116107</v>
      </c>
      <c r="H67" s="232" t="n">
        <v>0.0420578845703156</v>
      </c>
    </row>
    <row r="68" s="50" customFormat="true" ht="12" hidden="false" customHeight="false" outlineLevel="0" collapsed="false">
      <c r="A68" s="227" t="n">
        <v>53</v>
      </c>
      <c r="B68" s="532" t="s">
        <v>941</v>
      </c>
      <c r="C68" s="228"/>
      <c r="D68" s="287" t="n">
        <v>49.45095</v>
      </c>
      <c r="E68" s="287" t="n">
        <v>57.97959</v>
      </c>
      <c r="F68" s="228" t="n">
        <v>-14.7097280267073</v>
      </c>
      <c r="G68" s="228" t="n">
        <v>-0.000178214026904084</v>
      </c>
      <c r="H68" s="228" t="n">
        <v>0.00104443910474046</v>
      </c>
    </row>
    <row r="69" s="50" customFormat="true" ht="12" hidden="false" customHeight="false" outlineLevel="0" collapsed="false">
      <c r="A69" s="220" t="n">
        <v>54</v>
      </c>
      <c r="B69" s="533" t="s">
        <v>942</v>
      </c>
      <c r="C69" s="232"/>
      <c r="D69" s="282" t="n">
        <v>3295.39675</v>
      </c>
      <c r="E69" s="282" t="n">
        <v>2882.18276</v>
      </c>
      <c r="F69" s="232" t="n">
        <v>14.3368420536939</v>
      </c>
      <c r="G69" s="232" t="n">
        <v>0.00863449848170435</v>
      </c>
      <c r="H69" s="232" t="n">
        <v>0.0696011144646281</v>
      </c>
    </row>
    <row r="70" s="534" customFormat="true" ht="12" hidden="false" customHeight="false" outlineLevel="0" collapsed="false">
      <c r="A70" s="227" t="n">
        <v>55</v>
      </c>
      <c r="B70" s="532" t="s">
        <v>943</v>
      </c>
      <c r="C70" s="228"/>
      <c r="D70" s="287" t="n">
        <v>1296.85223</v>
      </c>
      <c r="E70" s="287" t="n">
        <v>1629.33796</v>
      </c>
      <c r="F70" s="228" t="n">
        <v>-20.406185712386</v>
      </c>
      <c r="G70" s="228" t="n">
        <v>-0.00694760487386549</v>
      </c>
      <c r="H70" s="228" t="n">
        <v>0.027390438041774</v>
      </c>
    </row>
    <row r="71" s="534" customFormat="true" ht="12" hidden="false" customHeight="false" outlineLevel="0" collapsed="false">
      <c r="A71" s="220" t="n">
        <v>56</v>
      </c>
      <c r="B71" s="533" t="s">
        <v>944</v>
      </c>
      <c r="C71" s="232"/>
      <c r="D71" s="282" t="n">
        <v>1719.86146</v>
      </c>
      <c r="E71" s="282" t="n">
        <v>2387.00315</v>
      </c>
      <c r="F71" s="232" t="n">
        <v>-27.9489237372812</v>
      </c>
      <c r="G71" s="232" t="n">
        <v>-0.0139405587632373</v>
      </c>
      <c r="H71" s="232" t="n">
        <v>0.0363246927219803</v>
      </c>
    </row>
    <row r="72" s="534" customFormat="true" ht="12" hidden="false" customHeight="false" outlineLevel="0" collapsed="false">
      <c r="A72" s="227" t="n">
        <v>57</v>
      </c>
      <c r="B72" s="532" t="s">
        <v>945</v>
      </c>
      <c r="C72" s="228"/>
      <c r="D72" s="287" t="n">
        <v>132.46235</v>
      </c>
      <c r="E72" s="287" t="n">
        <v>28.88936</v>
      </c>
      <c r="F72" s="228" t="n">
        <v>358.51604189224</v>
      </c>
      <c r="G72" s="228" t="n">
        <v>0.00216425592197542</v>
      </c>
      <c r="H72" s="228" t="n">
        <v>0.00279769869427821</v>
      </c>
    </row>
    <row r="73" s="534" customFormat="true" ht="12" hidden="false" customHeight="false" outlineLevel="0" collapsed="false">
      <c r="A73" s="220" t="n">
        <v>58</v>
      </c>
      <c r="B73" s="533" t="s">
        <v>946</v>
      </c>
      <c r="C73" s="232"/>
      <c r="D73" s="282" t="n">
        <v>2171.70875</v>
      </c>
      <c r="E73" s="282" t="n">
        <v>1607.12256</v>
      </c>
      <c r="F73" s="232" t="n">
        <v>35.1302510494284</v>
      </c>
      <c r="G73" s="232" t="n">
        <v>0.0117975642604606</v>
      </c>
      <c r="H73" s="232" t="n">
        <v>0.0458680276639177</v>
      </c>
    </row>
    <row r="74" s="534" customFormat="true" ht="12" hidden="false" customHeight="false" outlineLevel="0" collapsed="false">
      <c r="A74" s="227" t="n">
        <v>59</v>
      </c>
      <c r="B74" s="532" t="s">
        <v>947</v>
      </c>
      <c r="C74" s="228"/>
      <c r="D74" s="287" t="n">
        <v>2931.8368</v>
      </c>
      <c r="E74" s="287" t="n">
        <v>3613.97251</v>
      </c>
      <c r="F74" s="228" t="n">
        <v>-18.8749556924549</v>
      </c>
      <c r="G74" s="228" t="n">
        <v>-0.014253873041209</v>
      </c>
      <c r="H74" s="228" t="n">
        <v>0.061922470703538</v>
      </c>
    </row>
    <row r="75" s="534" customFormat="true" ht="12" hidden="false" customHeight="false" outlineLevel="0" collapsed="false">
      <c r="A75" s="220" t="n">
        <v>60</v>
      </c>
      <c r="B75" s="533" t="s">
        <v>948</v>
      </c>
      <c r="C75" s="232"/>
      <c r="D75" s="282" t="n">
        <v>5739.89111</v>
      </c>
      <c r="E75" s="282" t="n">
        <v>3724.83542</v>
      </c>
      <c r="F75" s="232" t="n">
        <v>54.0978449458581</v>
      </c>
      <c r="G75" s="232" t="n">
        <v>0.0421065010307491</v>
      </c>
      <c r="H75" s="232" t="n">
        <v>0.121230567506511</v>
      </c>
    </row>
    <row r="76" s="534" customFormat="true" ht="12" hidden="false" customHeight="false" outlineLevel="0" collapsed="false">
      <c r="A76" s="227" t="n">
        <v>61</v>
      </c>
      <c r="B76" s="532" t="s">
        <v>949</v>
      </c>
      <c r="C76" s="228"/>
      <c r="D76" s="287" t="n">
        <v>15279.89607</v>
      </c>
      <c r="E76" s="287" t="n">
        <v>18964.5612</v>
      </c>
      <c r="F76" s="228" t="n">
        <v>-19.4292137378849</v>
      </c>
      <c r="G76" s="228" t="n">
        <v>-0.0769945748220536</v>
      </c>
      <c r="H76" s="228" t="n">
        <v>0.322722232270118</v>
      </c>
    </row>
    <row r="77" s="534" customFormat="true" ht="12" hidden="false" customHeight="false" outlineLevel="0" collapsed="false">
      <c r="A77" s="220" t="n">
        <v>62</v>
      </c>
      <c r="B77" s="533" t="s">
        <v>950</v>
      </c>
      <c r="C77" s="232"/>
      <c r="D77" s="282" t="n">
        <v>22936.72332</v>
      </c>
      <c r="E77" s="282" t="n">
        <v>22880.32947</v>
      </c>
      <c r="F77" s="232" t="n">
        <v>0.246473067942277</v>
      </c>
      <c r="G77" s="232" t="n">
        <v>0.00117840301632226</v>
      </c>
      <c r="H77" s="232" t="n">
        <v>0.48443984938652</v>
      </c>
    </row>
    <row r="78" s="534" customFormat="true" ht="12" hidden="false" customHeight="false" outlineLevel="0" collapsed="false">
      <c r="A78" s="227" t="n">
        <v>63</v>
      </c>
      <c r="B78" s="532" t="s">
        <v>951</v>
      </c>
      <c r="C78" s="228"/>
      <c r="D78" s="287" t="n">
        <v>5610.4276</v>
      </c>
      <c r="E78" s="287" t="n">
        <v>5560.32321999999</v>
      </c>
      <c r="F78" s="228" t="n">
        <v>0.901105529617174</v>
      </c>
      <c r="G78" s="228" t="n">
        <v>0.00104697857165197</v>
      </c>
      <c r="H78" s="228" t="n">
        <v>0.118496206437999</v>
      </c>
    </row>
    <row r="79" s="534" customFormat="true" ht="12" hidden="false" customHeight="false" outlineLevel="0" collapsed="false">
      <c r="A79" s="220" t="n">
        <v>64</v>
      </c>
      <c r="B79" s="533" t="s">
        <v>952</v>
      </c>
      <c r="C79" s="232"/>
      <c r="D79" s="282" t="n">
        <v>1926.8889</v>
      </c>
      <c r="E79" s="282" t="n">
        <v>2012.79149</v>
      </c>
      <c r="F79" s="232" t="n">
        <v>-4.2678335250712</v>
      </c>
      <c r="G79" s="232" t="n">
        <v>-0.00179501614388584</v>
      </c>
      <c r="H79" s="232" t="n">
        <v>0.0406972589535756</v>
      </c>
    </row>
    <row r="80" s="534" customFormat="true" ht="12" hidden="false" customHeight="false" outlineLevel="0" collapsed="false">
      <c r="A80" s="227" t="n">
        <v>65</v>
      </c>
      <c r="B80" s="532" t="s">
        <v>953</v>
      </c>
      <c r="C80" s="228"/>
      <c r="D80" s="287" t="n">
        <v>219.78281</v>
      </c>
      <c r="E80" s="287" t="n">
        <v>312.35375</v>
      </c>
      <c r="F80" s="228" t="n">
        <v>-29.6365707150946</v>
      </c>
      <c r="G80" s="228" t="n">
        <v>-0.00193435764573207</v>
      </c>
      <c r="H80" s="228" t="n">
        <v>0.00464196868439821</v>
      </c>
    </row>
    <row r="81" s="534" customFormat="true" ht="12" hidden="false" customHeight="false" outlineLevel="0" collapsed="false">
      <c r="A81" s="220" t="n">
        <v>66</v>
      </c>
      <c r="B81" s="533" t="s">
        <v>954</v>
      </c>
      <c r="C81" s="232"/>
      <c r="D81" s="282" t="n">
        <v>24.90337</v>
      </c>
      <c r="E81" s="282" t="n">
        <v>7.41547</v>
      </c>
      <c r="F81" s="232" t="n">
        <v>235.829960879081</v>
      </c>
      <c r="G81" s="232" t="n">
        <v>0.000365426267387993</v>
      </c>
      <c r="H81" s="232" t="n">
        <v>0.000525976820825896</v>
      </c>
    </row>
    <row r="82" s="534" customFormat="true" ht="12" hidden="false" customHeight="false" outlineLevel="0" collapsed="false">
      <c r="A82" s="227" t="n">
        <v>67</v>
      </c>
      <c r="B82" s="532" t="s">
        <v>955</v>
      </c>
      <c r="C82" s="228"/>
      <c r="D82" s="287" t="n">
        <v>10.74942</v>
      </c>
      <c r="E82" s="287" t="n">
        <v>0.10164</v>
      </c>
      <c r="F82" s="228" t="s">
        <v>280</v>
      </c>
      <c r="G82" s="228" t="n">
        <v>0.000222495468373477</v>
      </c>
      <c r="H82" s="228" t="n">
        <v>0.000227035367394947</v>
      </c>
    </row>
    <row r="83" s="534" customFormat="true" ht="12" hidden="false" customHeight="false" outlineLevel="0" collapsed="false">
      <c r="A83" s="220" t="n">
        <v>68</v>
      </c>
      <c r="B83" s="533" t="s">
        <v>956</v>
      </c>
      <c r="C83" s="232"/>
      <c r="D83" s="282" t="n">
        <v>3409.45365</v>
      </c>
      <c r="E83" s="282" t="n">
        <v>4367.11987</v>
      </c>
      <c r="F83" s="232" t="n">
        <v>-21.9290115340938</v>
      </c>
      <c r="G83" s="232" t="n">
        <v>-0.0200113445398343</v>
      </c>
      <c r="H83" s="232" t="n">
        <v>0.07201007701288</v>
      </c>
    </row>
    <row r="84" s="534" customFormat="true" ht="12" hidden="false" customHeight="false" outlineLevel="0" collapsed="false">
      <c r="A84" s="227" t="n">
        <v>69</v>
      </c>
      <c r="B84" s="532" t="s">
        <v>957</v>
      </c>
      <c r="C84" s="228"/>
      <c r="D84" s="287" t="n">
        <v>12410.87989</v>
      </c>
      <c r="E84" s="287" t="n">
        <v>11391.79523</v>
      </c>
      <c r="F84" s="228" t="n">
        <v>8.94577754800448</v>
      </c>
      <c r="G84" s="228" t="n">
        <v>0.0212947411327922</v>
      </c>
      <c r="H84" s="228" t="n">
        <v>0.262126577575414</v>
      </c>
    </row>
    <row r="85" s="534" customFormat="true" ht="12" hidden="false" customHeight="false" outlineLevel="0" collapsed="false">
      <c r="A85" s="220" t="n">
        <v>70</v>
      </c>
      <c r="B85" s="533" t="s">
        <v>958</v>
      </c>
      <c r="C85" s="232"/>
      <c r="D85" s="282" t="n">
        <v>13555.89859</v>
      </c>
      <c r="E85" s="282" t="n">
        <v>16691.93066</v>
      </c>
      <c r="F85" s="232" t="n">
        <v>-18.7877132602467</v>
      </c>
      <c r="G85" s="232" t="n">
        <v>-0.0655303663532581</v>
      </c>
      <c r="H85" s="232" t="n">
        <v>0.286310183874971</v>
      </c>
    </row>
    <row r="86" s="534" customFormat="true" ht="12" hidden="false" customHeight="false" outlineLevel="0" collapsed="false">
      <c r="A86" s="227" t="n">
        <v>71</v>
      </c>
      <c r="B86" s="532" t="s">
        <v>959</v>
      </c>
      <c r="C86" s="228"/>
      <c r="D86" s="287" t="n">
        <v>321801.84677</v>
      </c>
      <c r="E86" s="287" t="n">
        <v>215464.65147</v>
      </c>
      <c r="F86" s="228" t="n">
        <v>49.352501477397</v>
      </c>
      <c r="G86" s="228" t="n">
        <v>2.2220166150874</v>
      </c>
      <c r="H86" s="228" t="n">
        <v>6.79668303125185</v>
      </c>
    </row>
    <row r="87" s="534" customFormat="true" ht="12" hidden="false" customHeight="false" outlineLevel="0" collapsed="false">
      <c r="A87" s="220" t="n">
        <v>72</v>
      </c>
      <c r="B87" s="533" t="s">
        <v>696</v>
      </c>
      <c r="C87" s="232"/>
      <c r="D87" s="282" t="n">
        <v>78211.58931</v>
      </c>
      <c r="E87" s="282" t="n">
        <v>79417.3614700001</v>
      </c>
      <c r="F87" s="232" t="n">
        <v>-1.51827275255864</v>
      </c>
      <c r="G87" s="232" t="n">
        <v>-0.0251957536210272</v>
      </c>
      <c r="H87" s="232" t="n">
        <v>1.65188418663877</v>
      </c>
    </row>
    <row r="88" s="534" customFormat="true" ht="12" hidden="false" customHeight="false" outlineLevel="0" collapsed="false">
      <c r="A88" s="227" t="n">
        <v>73</v>
      </c>
      <c r="B88" s="532" t="s">
        <v>960</v>
      </c>
      <c r="C88" s="228"/>
      <c r="D88" s="287" t="n">
        <v>17862.81898</v>
      </c>
      <c r="E88" s="287" t="n">
        <v>11380.671</v>
      </c>
      <c r="F88" s="228" t="n">
        <v>56.9575201673082</v>
      </c>
      <c r="G88" s="228" t="n">
        <v>0.135450633923342</v>
      </c>
      <c r="H88" s="228" t="n">
        <v>0.377275394377904</v>
      </c>
    </row>
    <row r="89" s="534" customFormat="true" ht="12" hidden="false" customHeight="false" outlineLevel="0" collapsed="false">
      <c r="A89" s="220" t="n">
        <v>74</v>
      </c>
      <c r="B89" s="533" t="s">
        <v>961</v>
      </c>
      <c r="C89" s="232"/>
      <c r="D89" s="282" t="n">
        <v>24061.07305</v>
      </c>
      <c r="E89" s="282" t="n">
        <v>28741.02259</v>
      </c>
      <c r="F89" s="232" t="n">
        <v>-16.2831699023413</v>
      </c>
      <c r="G89" s="232" t="n">
        <v>-0.0977919871434739</v>
      </c>
      <c r="H89" s="232" t="n">
        <v>0.50818691239373</v>
      </c>
    </row>
    <row r="90" s="534" customFormat="true" ht="12" hidden="false" customHeight="false" outlineLevel="0" collapsed="false">
      <c r="A90" s="227" t="n">
        <v>75</v>
      </c>
      <c r="B90" s="532" t="s">
        <v>962</v>
      </c>
      <c r="C90" s="228"/>
      <c r="D90" s="287" t="n">
        <v>1E-033</v>
      </c>
      <c r="E90" s="287" t="n">
        <v>1.712</v>
      </c>
      <c r="F90" s="228" t="n">
        <v>-100</v>
      </c>
      <c r="G90" s="228" t="n">
        <v>-3.57738647732572E-005</v>
      </c>
      <c r="H90" s="228" t="n">
        <v>2.11207085959007E-038</v>
      </c>
    </row>
    <row r="91" s="534" customFormat="true" ht="12" hidden="false" customHeight="false" outlineLevel="0" collapsed="false">
      <c r="A91" s="220" t="n">
        <v>76</v>
      </c>
      <c r="B91" s="533" t="s">
        <v>963</v>
      </c>
      <c r="C91" s="232"/>
      <c r="D91" s="282" t="n">
        <v>12325.9066</v>
      </c>
      <c r="E91" s="282" t="n">
        <v>9349.39804</v>
      </c>
      <c r="F91" s="232" t="n">
        <v>31.8363657987973</v>
      </c>
      <c r="G91" s="232" t="n">
        <v>0.0621969712160526</v>
      </c>
      <c r="H91" s="232" t="n">
        <v>0.260331881478889</v>
      </c>
    </row>
    <row r="92" s="534" customFormat="true" ht="12" hidden="false" customHeight="false" outlineLevel="0" collapsed="false">
      <c r="A92" s="227" t="n">
        <v>78</v>
      </c>
      <c r="B92" s="532" t="s">
        <v>964</v>
      </c>
      <c r="C92" s="228"/>
      <c r="D92" s="287" t="n">
        <v>2322.60143</v>
      </c>
      <c r="E92" s="287" t="n">
        <v>38.88811</v>
      </c>
      <c r="F92" s="228" t="s">
        <v>55</v>
      </c>
      <c r="G92" s="228" t="n">
        <v>0.047720357179069</v>
      </c>
      <c r="H92" s="228" t="n">
        <v>0.0490549879874522</v>
      </c>
    </row>
    <row r="93" s="534" customFormat="true" ht="12" hidden="false" customHeight="false" outlineLevel="0" collapsed="false">
      <c r="A93" s="220" t="n">
        <v>79</v>
      </c>
      <c r="B93" s="533" t="s">
        <v>965</v>
      </c>
      <c r="C93" s="232"/>
      <c r="D93" s="282" t="n">
        <v>54.34971</v>
      </c>
      <c r="E93" s="282" t="n">
        <v>0.34887</v>
      </c>
      <c r="F93" s="232" t="s">
        <v>280</v>
      </c>
      <c r="G93" s="232" t="n">
        <v>0.00112839880128639</v>
      </c>
      <c r="H93" s="232" t="n">
        <v>0.00114790438718171</v>
      </c>
    </row>
    <row r="94" s="534" customFormat="true" ht="12" hidden="false" customHeight="false" outlineLevel="0" collapsed="false">
      <c r="A94" s="227" t="n">
        <v>80</v>
      </c>
      <c r="B94" s="532" t="s">
        <v>966</v>
      </c>
      <c r="C94" s="228"/>
      <c r="D94" s="287" t="n">
        <v>13.36999</v>
      </c>
      <c r="E94" s="287" t="n">
        <v>10.44777</v>
      </c>
      <c r="F94" s="228" t="n">
        <v>27.9697964254573</v>
      </c>
      <c r="G94" s="228" t="n">
        <v>6.10625602323057E-005</v>
      </c>
      <c r="H94" s="228" t="n">
        <v>0.000282383662720106</v>
      </c>
    </row>
    <row r="95" s="534" customFormat="true" ht="12" hidden="false" customHeight="false" outlineLevel="0" collapsed="false">
      <c r="A95" s="220" t="n">
        <v>81</v>
      </c>
      <c r="B95" s="533" t="s">
        <v>967</v>
      </c>
      <c r="C95" s="232"/>
      <c r="D95" s="282" t="n">
        <v>61.02373</v>
      </c>
      <c r="E95" s="282" t="n">
        <v>58.00636</v>
      </c>
      <c r="F95" s="232" t="n">
        <v>5.20179166560355</v>
      </c>
      <c r="G95" s="232" t="n">
        <v>6.30508097843941E-005</v>
      </c>
      <c r="H95" s="232" t="n">
        <v>0.00128886441876492</v>
      </c>
    </row>
    <row r="96" s="534" customFormat="true" ht="12" hidden="false" customHeight="false" outlineLevel="0" collapsed="false">
      <c r="A96" s="227" t="n">
        <v>82</v>
      </c>
      <c r="B96" s="532" t="s">
        <v>968</v>
      </c>
      <c r="C96" s="228"/>
      <c r="D96" s="287" t="n">
        <v>4107.57863</v>
      </c>
      <c r="E96" s="287" t="n">
        <v>3769.5508</v>
      </c>
      <c r="F96" s="228" t="n">
        <v>8.96732390501276</v>
      </c>
      <c r="G96" s="228" t="n">
        <v>0.00706341231309436</v>
      </c>
      <c r="H96" s="228" t="n">
        <v>0.086754971278979</v>
      </c>
    </row>
    <row r="97" s="534" customFormat="true" ht="12" hidden="false" customHeight="false" outlineLevel="0" collapsed="false">
      <c r="A97" s="220" t="n">
        <v>83</v>
      </c>
      <c r="B97" s="533" t="s">
        <v>969</v>
      </c>
      <c r="C97" s="232"/>
      <c r="D97" s="282" t="n">
        <v>1660.46135</v>
      </c>
      <c r="E97" s="282" t="n">
        <v>1686.80303</v>
      </c>
      <c r="F97" s="232" t="n">
        <v>-1.56163342912663</v>
      </c>
      <c r="G97" s="232" t="n">
        <v>-0.000550434403166148</v>
      </c>
      <c r="H97" s="232" t="n">
        <v>0.0350701203081059</v>
      </c>
    </row>
    <row r="98" s="534" customFormat="true" ht="12" hidden="false" customHeight="false" outlineLevel="0" collapsed="false">
      <c r="A98" s="227" t="n">
        <v>84</v>
      </c>
      <c r="B98" s="532" t="s">
        <v>970</v>
      </c>
      <c r="C98" s="228"/>
      <c r="D98" s="287" t="n">
        <v>32845.62521</v>
      </c>
      <c r="E98" s="287" t="n">
        <v>25392.86175</v>
      </c>
      <c r="F98" s="228" t="n">
        <v>29.3498367114922</v>
      </c>
      <c r="G98" s="228" t="n">
        <v>0.155732565540368</v>
      </c>
      <c r="H98" s="228" t="n">
        <v>0.693722878710579</v>
      </c>
    </row>
    <row r="99" s="534" customFormat="true" ht="12" hidden="false" customHeight="false" outlineLevel="0" collapsed="false">
      <c r="A99" s="220" t="n">
        <v>85</v>
      </c>
      <c r="B99" s="533" t="s">
        <v>971</v>
      </c>
      <c r="C99" s="232"/>
      <c r="D99" s="282" t="n">
        <v>33337.10901</v>
      </c>
      <c r="E99" s="282" t="n">
        <v>28694.89687</v>
      </c>
      <c r="F99" s="232" t="n">
        <v>16.1778317623206</v>
      </c>
      <c r="G99" s="232" t="n">
        <v>0.0970034283558016</v>
      </c>
      <c r="H99" s="232" t="n">
        <v>0.704103364829985</v>
      </c>
    </row>
    <row r="100" s="534" customFormat="true" ht="12" hidden="false" customHeight="false" outlineLevel="0" collapsed="false">
      <c r="A100" s="227" t="n">
        <v>86</v>
      </c>
      <c r="B100" s="532" t="s">
        <v>972</v>
      </c>
      <c r="C100" s="228"/>
      <c r="D100" s="287" t="n">
        <v>9.14069</v>
      </c>
      <c r="E100" s="287" t="n">
        <v>419.89099</v>
      </c>
      <c r="F100" s="228" t="n">
        <v>-97.8230802237505</v>
      </c>
      <c r="G100" s="228" t="n">
        <v>-0.00858301734098996</v>
      </c>
      <c r="H100" s="228" t="n">
        <v>0.000193057849855464</v>
      </c>
    </row>
    <row r="101" s="534" customFormat="true" ht="12" hidden="false" customHeight="false" outlineLevel="0" collapsed="false">
      <c r="A101" s="220" t="n">
        <v>87</v>
      </c>
      <c r="B101" s="533" t="s">
        <v>973</v>
      </c>
      <c r="C101" s="232"/>
      <c r="D101" s="282" t="n">
        <v>53178.44422</v>
      </c>
      <c r="E101" s="282" t="n">
        <v>25731.93946</v>
      </c>
      <c r="F101" s="232" t="n">
        <v>106.663179441508</v>
      </c>
      <c r="G101" s="232" t="n">
        <v>0.573520765060045</v>
      </c>
      <c r="H101" s="232" t="n">
        <v>1.12316642395398</v>
      </c>
    </row>
    <row r="102" s="534" customFormat="true" ht="12" hidden="false" customHeight="false" outlineLevel="0" collapsed="false">
      <c r="A102" s="227" t="n">
        <v>88</v>
      </c>
      <c r="B102" s="532" t="s">
        <v>700</v>
      </c>
      <c r="C102" s="228"/>
      <c r="D102" s="287" t="n">
        <v>7.814</v>
      </c>
      <c r="E102" s="287" t="n">
        <v>109.03979</v>
      </c>
      <c r="F102" s="228" t="n">
        <v>-92.8338086491179</v>
      </c>
      <c r="G102" s="228" t="n">
        <v>-0.00211520895036573</v>
      </c>
      <c r="H102" s="228" t="n">
        <v>0.000165037216968368</v>
      </c>
    </row>
    <row r="103" s="534" customFormat="true" ht="12" hidden="false" customHeight="false" outlineLevel="0" collapsed="false">
      <c r="A103" s="220" t="n">
        <v>89</v>
      </c>
      <c r="B103" s="533" t="s">
        <v>974</v>
      </c>
      <c r="C103" s="232"/>
      <c r="D103" s="282" t="n">
        <v>31.381</v>
      </c>
      <c r="E103" s="282" t="n">
        <v>4225.69</v>
      </c>
      <c r="F103" s="232" t="n">
        <v>-99.2573757185217</v>
      </c>
      <c r="G103" s="232" t="n">
        <v>-0.0876440671631165</v>
      </c>
      <c r="H103" s="232" t="n">
        <v>0.00066278895644796</v>
      </c>
    </row>
    <row r="104" s="534" customFormat="true" ht="12" hidden="false" customHeight="false" outlineLevel="0" collapsed="false">
      <c r="A104" s="227" t="n">
        <v>90</v>
      </c>
      <c r="B104" s="532" t="s">
        <v>975</v>
      </c>
      <c r="C104" s="228"/>
      <c r="D104" s="287" t="n">
        <v>5432.12881</v>
      </c>
      <c r="E104" s="287" t="n">
        <v>5945.56799</v>
      </c>
      <c r="F104" s="228" t="n">
        <v>-8.63566241044707</v>
      </c>
      <c r="G104" s="228" t="n">
        <v>-0.010728798945451</v>
      </c>
      <c r="H104" s="228" t="n">
        <v>0.114730409651407</v>
      </c>
    </row>
    <row r="105" s="534" customFormat="true" ht="12" hidden="false" customHeight="false" outlineLevel="0" collapsed="false">
      <c r="A105" s="220" t="n">
        <v>91</v>
      </c>
      <c r="B105" s="533" t="s">
        <v>976</v>
      </c>
      <c r="C105" s="232"/>
      <c r="D105" s="282" t="n">
        <v>282.81798</v>
      </c>
      <c r="E105" s="282" t="n">
        <v>182.92061</v>
      </c>
      <c r="F105" s="232" t="n">
        <v>54.6124190160966</v>
      </c>
      <c r="G105" s="232" t="n">
        <v>0.00208745035372899</v>
      </c>
      <c r="H105" s="232" t="n">
        <v>0.00597331614126127</v>
      </c>
    </row>
    <row r="106" s="534" customFormat="true" ht="12" hidden="false" customHeight="false" outlineLevel="0" collapsed="false">
      <c r="A106" s="227" t="n">
        <v>92</v>
      </c>
      <c r="B106" s="532" t="s">
        <v>977</v>
      </c>
      <c r="C106" s="228"/>
      <c r="D106" s="287" t="n">
        <v>19.40409</v>
      </c>
      <c r="E106" s="287" t="n">
        <v>3.35895</v>
      </c>
      <c r="F106" s="228" t="n">
        <v>477.683204572858</v>
      </c>
      <c r="G106" s="228" t="n">
        <v>0.000335278427936904</v>
      </c>
      <c r="H106" s="228" t="n">
        <v>0.000409828130458631</v>
      </c>
    </row>
    <row r="107" s="534" customFormat="true" ht="12" hidden="false" customHeight="false" outlineLevel="0" collapsed="false">
      <c r="A107" s="220" t="n">
        <v>93</v>
      </c>
      <c r="B107" s="533" t="s">
        <v>978</v>
      </c>
      <c r="C107" s="232"/>
      <c r="D107" s="282" t="n">
        <v>19.80327</v>
      </c>
      <c r="E107" s="282" t="n">
        <v>582.8359</v>
      </c>
      <c r="F107" s="232" t="n">
        <v>-96.6022563126259</v>
      </c>
      <c r="G107" s="232" t="n">
        <v>-0.0117651011498547</v>
      </c>
      <c r="H107" s="232" t="n">
        <v>0.000418259094915942</v>
      </c>
    </row>
    <row r="108" s="534" customFormat="true" ht="12" hidden="false" customHeight="false" outlineLevel="0" collapsed="false">
      <c r="A108" s="227" t="n">
        <v>94</v>
      </c>
      <c r="B108" s="532" t="s">
        <v>979</v>
      </c>
      <c r="C108" s="228"/>
      <c r="D108" s="287" t="n">
        <v>11191.57831</v>
      </c>
      <c r="E108" s="287" t="n">
        <v>10096.81994</v>
      </c>
      <c r="F108" s="228" t="n">
        <v>10.8426056570838</v>
      </c>
      <c r="G108" s="228" t="n">
        <v>0.0228760151213619</v>
      </c>
      <c r="H108" s="228" t="n">
        <v>0.236374064213713</v>
      </c>
    </row>
    <row r="109" s="534" customFormat="true" ht="12" hidden="false" customHeight="false" outlineLevel="0" collapsed="false">
      <c r="A109" s="220" t="n">
        <v>95</v>
      </c>
      <c r="B109" s="533" t="s">
        <v>980</v>
      </c>
      <c r="C109" s="232"/>
      <c r="D109" s="282" t="n">
        <v>1620.4258</v>
      </c>
      <c r="E109" s="282" t="n">
        <v>1007.45655</v>
      </c>
      <c r="F109" s="232" t="n">
        <v>60.8432443066652</v>
      </c>
      <c r="G109" s="232" t="n">
        <v>0.012808574217094</v>
      </c>
      <c r="H109" s="232" t="n">
        <v>0.0342245411230793</v>
      </c>
    </row>
    <row r="110" s="534" customFormat="true" ht="12" hidden="false" customHeight="false" outlineLevel="0" collapsed="false">
      <c r="A110" s="227" t="n">
        <v>96</v>
      </c>
      <c r="B110" s="532" t="s">
        <v>981</v>
      </c>
      <c r="C110" s="228"/>
      <c r="D110" s="287" t="n">
        <v>17305.23052</v>
      </c>
      <c r="E110" s="287" t="n">
        <v>14391.4996</v>
      </c>
      <c r="F110" s="228" t="n">
        <v>20.2461939407619</v>
      </c>
      <c r="G110" s="228" t="n">
        <v>0.0608851728491456</v>
      </c>
      <c r="H110" s="228" t="n">
        <v>0.365498730997807</v>
      </c>
    </row>
    <row r="111" s="50" customFormat="true" ht="13.5" hidden="false" customHeight="true" outlineLevel="0" collapsed="false">
      <c r="A111" s="220" t="n">
        <v>97</v>
      </c>
      <c r="B111" s="533" t="s">
        <v>982</v>
      </c>
      <c r="C111" s="232"/>
      <c r="D111" s="282" t="n">
        <v>69.07386</v>
      </c>
      <c r="E111" s="282" t="n">
        <v>11.52299</v>
      </c>
      <c r="F111" s="232" t="n">
        <v>499.443894336453</v>
      </c>
      <c r="G111" s="232" t="n">
        <v>0.00120258004729165</v>
      </c>
      <c r="H111" s="232" t="n">
        <v>0.00145888886865404</v>
      </c>
    </row>
    <row r="112" s="50" customFormat="true" ht="13.5" hidden="false" customHeight="true" outlineLevel="0" collapsed="false">
      <c r="A112" s="535" t="n">
        <v>98</v>
      </c>
      <c r="B112" s="536" t="s">
        <v>983</v>
      </c>
      <c r="C112" s="537"/>
      <c r="D112" s="538" t="n">
        <v>593.30865</v>
      </c>
      <c r="E112" s="538" t="n">
        <v>695.44936</v>
      </c>
      <c r="F112" s="537" t="n">
        <v>-14.687008986535</v>
      </c>
      <c r="G112" s="537" t="n">
        <v>-0.00213432707207037</v>
      </c>
      <c r="H112" s="537" t="n">
        <v>0.0125310991040772</v>
      </c>
    </row>
    <row r="113" customFormat="false" ht="13.5" hidden="false" customHeight="true" outlineLevel="0" collapsed="false">
      <c r="B113" s="539"/>
      <c r="D113" s="23"/>
      <c r="E113" s="23"/>
      <c r="G113" s="245"/>
    </row>
    <row r="114" customFormat="false" ht="12.75" hidden="false" customHeight="false" outlineLevel="0" collapsed="false">
      <c r="A114" s="540" t="s">
        <v>984</v>
      </c>
      <c r="B114" s="539"/>
      <c r="D114" s="23"/>
      <c r="E114" s="23"/>
      <c r="G114" s="245"/>
    </row>
    <row r="115" customFormat="false" ht="13.5" hidden="false" customHeight="false" outlineLevel="0" collapsed="false">
      <c r="A115" s="541" t="s">
        <v>985</v>
      </c>
      <c r="B115" s="539"/>
      <c r="D115" s="23"/>
      <c r="E115" s="23"/>
      <c r="G115" s="245"/>
    </row>
    <row r="116" customFormat="false" ht="12.75" hidden="false" customHeight="false" outlineLevel="0" collapsed="false">
      <c r="A116" s="540" t="s">
        <v>986</v>
      </c>
      <c r="B116" s="542"/>
      <c r="C116" s="543"/>
      <c r="D116" s="543"/>
      <c r="E116" s="543"/>
      <c r="F116" s="543"/>
      <c r="G116" s="543"/>
      <c r="H116" s="543"/>
    </row>
    <row r="117" customFormat="false" ht="12.75" hidden="false" customHeight="false" outlineLevel="0" collapsed="false">
      <c r="A117" s="65" t="s">
        <v>311</v>
      </c>
      <c r="C117" s="64"/>
      <c r="D117" s="64"/>
      <c r="E117" s="64"/>
      <c r="F117" s="64"/>
      <c r="G117" s="64"/>
      <c r="H117" s="64"/>
      <c r="I117" s="64"/>
      <c r="J117" s="64"/>
    </row>
    <row r="118" customFormat="false" ht="12.75" hidden="false" customHeight="false" outlineLevel="0" collapsed="false">
      <c r="A118" s="65" t="s">
        <v>42</v>
      </c>
    </row>
    <row r="119" customFormat="false" ht="12.75" hidden="false" customHeight="false" outlineLevel="0" collapsed="false">
      <c r="C119" s="544"/>
      <c r="D119" s="544"/>
      <c r="E119" s="544"/>
      <c r="F119" s="544"/>
      <c r="G119" s="544"/>
      <c r="H119" s="544"/>
    </row>
  </sheetData>
  <mergeCells count="9">
    <mergeCell ref="A9:B9"/>
    <mergeCell ref="A10:B10"/>
    <mergeCell ref="D11:H11"/>
    <mergeCell ref="D12:H12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4" width="20.99"/>
    <col collapsed="false" customWidth="true" hidden="false" outlineLevel="0" max="2" min="2" style="214" width="13.41"/>
    <col collapsed="false" customWidth="true" hidden="false" outlineLevel="0" max="3" min="3" style="214" width="11.85"/>
    <col collapsed="false" customWidth="true" hidden="false" outlineLevel="0" max="4" min="4" style="214" width="9.7"/>
    <col collapsed="false" customWidth="true" hidden="false" outlineLevel="0" max="5" min="5" style="214" width="12.14"/>
    <col collapsed="false" customWidth="true" hidden="false" outlineLevel="0" max="6" min="6" style="214" width="14.85"/>
    <col collapsed="false" customWidth="false" hidden="false" outlineLevel="0" max="257" min="7" style="214" width="9.14"/>
  </cols>
  <sheetData>
    <row r="1" customFormat="false" ht="3.7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24" t="s">
        <v>987</v>
      </c>
      <c r="B7" s="24"/>
      <c r="C7" s="24"/>
      <c r="D7" s="24"/>
      <c r="E7" s="24"/>
      <c r="F7" s="24"/>
    </row>
    <row r="8" customFormat="false" ht="14.25" hidden="false" customHeight="false" outlineLevel="0" collapsed="false">
      <c r="A8" s="374" t="s">
        <v>988</v>
      </c>
      <c r="B8" s="374"/>
      <c r="C8" s="374"/>
      <c r="D8" s="374"/>
      <c r="E8" s="374"/>
      <c r="F8" s="374"/>
    </row>
    <row r="9" customFormat="false" ht="15" hidden="false" customHeight="false" outlineLevel="0" collapsed="false">
      <c r="A9" s="25" t="s">
        <v>21</v>
      </c>
      <c r="B9" s="25"/>
      <c r="C9" s="25"/>
      <c r="D9" s="25"/>
      <c r="E9" s="25"/>
      <c r="F9" s="25"/>
    </row>
    <row r="10" customFormat="false" ht="15.75" hidden="false" customHeight="true" outlineLevel="0" collapsed="false">
      <c r="A10" s="372" t="s">
        <v>148</v>
      </c>
      <c r="B10" s="372"/>
      <c r="C10" s="372"/>
      <c r="D10" s="372"/>
      <c r="E10" s="372"/>
      <c r="F10" s="372"/>
    </row>
    <row r="11" customFormat="false" ht="15" hidden="false" customHeight="true" outlineLevel="0" collapsed="false">
      <c r="A11" s="545"/>
      <c r="B11" s="546" t="s">
        <v>989</v>
      </c>
      <c r="C11" s="546"/>
      <c r="D11" s="546"/>
      <c r="E11" s="546"/>
      <c r="F11" s="546"/>
    </row>
    <row r="12" customFormat="false" ht="12.6" hidden="false" customHeight="true" outlineLevel="0" collapsed="false">
      <c r="A12" s="344" t="s">
        <v>990</v>
      </c>
      <c r="B12" s="526" t="s">
        <v>150</v>
      </c>
      <c r="C12" s="526"/>
      <c r="D12" s="547" t="s">
        <v>991</v>
      </c>
      <c r="E12" s="548" t="s">
        <v>992</v>
      </c>
      <c r="F12" s="524" t="s">
        <v>151</v>
      </c>
    </row>
    <row r="13" s="315" customFormat="true" ht="17.25" hidden="false" customHeight="true" outlineLevel="0" collapsed="false">
      <c r="A13" s="549" t="s">
        <v>993</v>
      </c>
      <c r="B13" s="550" t="n">
        <v>2013</v>
      </c>
      <c r="C13" s="551" t="n">
        <v>2012</v>
      </c>
      <c r="D13" s="552" t="s">
        <v>254</v>
      </c>
      <c r="E13" s="550" t="s">
        <v>994</v>
      </c>
      <c r="F13" s="551" t="s">
        <v>995</v>
      </c>
    </row>
    <row r="14" customFormat="false" ht="12.6" hidden="false" customHeight="true" outlineLevel="0" collapsed="false">
      <c r="A14" s="553"/>
      <c r="B14" s="554"/>
      <c r="C14" s="554"/>
      <c r="D14" s="554"/>
      <c r="E14" s="239"/>
      <c r="F14" s="239"/>
    </row>
    <row r="15" s="219" customFormat="true" ht="12" hidden="false" customHeight="false" outlineLevel="0" collapsed="false">
      <c r="A15" s="269" t="s">
        <v>31</v>
      </c>
      <c r="B15" s="555" t="n">
        <v>2271028.87761</v>
      </c>
      <c r="C15" s="555" t="n">
        <v>2146300.56107</v>
      </c>
      <c r="D15" s="494" t="n">
        <v>5.81131640192173</v>
      </c>
      <c r="E15" s="494" t="n">
        <v>5.81131640192173</v>
      </c>
      <c r="F15" s="494" t="n">
        <v>100</v>
      </c>
    </row>
    <row r="16" customFormat="false" ht="12" hidden="false" customHeight="false" outlineLevel="0" collapsed="false">
      <c r="A16" s="556" t="s">
        <v>996</v>
      </c>
      <c r="B16" s="556" t="n">
        <v>542533.352199999</v>
      </c>
      <c r="C16" s="556" t="n">
        <v>452130.294140001</v>
      </c>
      <c r="D16" s="239" t="n">
        <v>19.9949128009558</v>
      </c>
      <c r="E16" s="239" t="n">
        <v>4.21204092752645</v>
      </c>
      <c r="F16" s="239" t="n">
        <v>23.8893198386343</v>
      </c>
    </row>
    <row r="17" customFormat="false" ht="12" hidden="false" customHeight="false" outlineLevel="0" collapsed="false">
      <c r="A17" s="557" t="s">
        <v>997</v>
      </c>
      <c r="B17" s="557" t="n">
        <v>365338.28847</v>
      </c>
      <c r="C17" s="557" t="n">
        <v>353002.94115</v>
      </c>
      <c r="D17" s="558" t="n">
        <v>3.49440355364021</v>
      </c>
      <c r="E17" s="558" t="n">
        <v>0.574725998014485</v>
      </c>
      <c r="F17" s="558" t="n">
        <v>16.0869063388783</v>
      </c>
    </row>
    <row r="18" customFormat="false" ht="12" hidden="false" customHeight="false" outlineLevel="0" collapsed="false">
      <c r="A18" s="556" t="s">
        <v>998</v>
      </c>
      <c r="B18" s="556" t="n">
        <v>249998.4766</v>
      </c>
      <c r="C18" s="556" t="n">
        <v>221427.80753</v>
      </c>
      <c r="D18" s="239" t="n">
        <v>12.9029273191576</v>
      </c>
      <c r="E18" s="239" t="n">
        <v>1.33115881289975</v>
      </c>
      <c r="F18" s="239" t="n">
        <v>11.0081593001624</v>
      </c>
    </row>
    <row r="19" customFormat="false" ht="12" hidden="false" customHeight="false" outlineLevel="0" collapsed="false">
      <c r="A19" s="557" t="s">
        <v>999</v>
      </c>
      <c r="B19" s="557" t="n">
        <v>202014.144410001</v>
      </c>
      <c r="C19" s="557" t="n">
        <v>250849.59809</v>
      </c>
      <c r="D19" s="558" t="n">
        <v>-19.4680214964818</v>
      </c>
      <c r="E19" s="558" t="n">
        <v>-2.27533154329762</v>
      </c>
      <c r="F19" s="558" t="n">
        <v>8.89526973442088</v>
      </c>
    </row>
    <row r="20" customFormat="false" ht="12" hidden="false" customHeight="false" outlineLevel="0" collapsed="false">
      <c r="A20" s="556" t="s">
        <v>1000</v>
      </c>
      <c r="B20" s="556" t="n">
        <v>178124.43557</v>
      </c>
      <c r="C20" s="556" t="n">
        <v>138621.41791</v>
      </c>
      <c r="D20" s="239" t="n">
        <v>28.4970520829963</v>
      </c>
      <c r="E20" s="239" t="n">
        <v>1.84051657892252</v>
      </c>
      <c r="F20" s="239" t="n">
        <v>7.84333644217928</v>
      </c>
    </row>
    <row r="21" customFormat="false" ht="12" hidden="false" customHeight="false" outlineLevel="0" collapsed="false">
      <c r="A21" s="557" t="s">
        <v>1001</v>
      </c>
      <c r="B21" s="557" t="n">
        <v>162885.448449999</v>
      </c>
      <c r="C21" s="557" t="n">
        <v>160935.20343</v>
      </c>
      <c r="D21" s="558" t="n">
        <v>1.21182002348387</v>
      </c>
      <c r="E21" s="558" t="n">
        <v>0.0908654200335756</v>
      </c>
      <c r="F21" s="558" t="n">
        <v>7.17231956211045</v>
      </c>
    </row>
    <row r="22" customFormat="false" ht="12" hidden="false" customHeight="false" outlineLevel="0" collapsed="false">
      <c r="A22" s="556" t="s">
        <v>1002</v>
      </c>
      <c r="B22" s="556" t="n">
        <v>134089.0586</v>
      </c>
      <c r="C22" s="556" t="n">
        <v>130132.02546</v>
      </c>
      <c r="D22" s="239" t="n">
        <v>3.0407834858579</v>
      </c>
      <c r="E22" s="239" t="n">
        <v>0.18436528470306</v>
      </c>
      <c r="F22" s="239" t="n">
        <v>5.90433084854093</v>
      </c>
    </row>
    <row r="23" customFormat="false" ht="12" hidden="false" customHeight="false" outlineLevel="0" collapsed="false">
      <c r="A23" s="557" t="s">
        <v>1003</v>
      </c>
      <c r="B23" s="557" t="n">
        <v>94087.71467</v>
      </c>
      <c r="C23" s="557" t="n">
        <v>94818.3498599999</v>
      </c>
      <c r="D23" s="558" t="n">
        <v>-0.770563072526306</v>
      </c>
      <c r="E23" s="558" t="n">
        <v>-0.0340416064391146</v>
      </c>
      <c r="F23" s="558" t="n">
        <v>4.1429554506157</v>
      </c>
    </row>
    <row r="24" customFormat="false" ht="12" hidden="false" customHeight="false" outlineLevel="0" collapsed="false">
      <c r="A24" s="556" t="s">
        <v>1004</v>
      </c>
      <c r="B24" s="556" t="n">
        <v>64059.47177</v>
      </c>
      <c r="C24" s="556" t="n">
        <v>71750.244</v>
      </c>
      <c r="D24" s="239" t="n">
        <v>-10.7188098621658</v>
      </c>
      <c r="E24" s="239" t="n">
        <v>-0.358326898361612</v>
      </c>
      <c r="F24" s="239" t="n">
        <v>2.82072466808151</v>
      </c>
    </row>
    <row r="25" customFormat="false" ht="12" hidden="false" customHeight="false" outlineLevel="0" collapsed="false">
      <c r="A25" s="557" t="s">
        <v>1005</v>
      </c>
      <c r="B25" s="557" t="n">
        <v>59802.4872900001</v>
      </c>
      <c r="C25" s="557" t="n">
        <v>52205.9276700001</v>
      </c>
      <c r="D25" s="558" t="n">
        <v>14.5511438241624</v>
      </c>
      <c r="E25" s="558" t="n">
        <v>0.353937363563507</v>
      </c>
      <c r="F25" s="558" t="n">
        <v>2.63327727267543</v>
      </c>
    </row>
    <row r="26" customFormat="false" ht="12" hidden="false" customHeight="false" outlineLevel="0" collapsed="false">
      <c r="A26" s="556" t="s">
        <v>1006</v>
      </c>
      <c r="B26" s="556" t="n">
        <v>39719.91485</v>
      </c>
      <c r="C26" s="556" t="n">
        <v>49739.50391</v>
      </c>
      <c r="D26" s="239" t="n">
        <v>-20.1441274487372</v>
      </c>
      <c r="E26" s="239" t="n">
        <v>-0.466830659309193</v>
      </c>
      <c r="F26" s="239" t="n">
        <v>1.74898325783513</v>
      </c>
    </row>
    <row r="27" customFormat="false" ht="12" hidden="false" customHeight="false" outlineLevel="0" collapsed="false">
      <c r="A27" s="557" t="s">
        <v>1007</v>
      </c>
      <c r="B27" s="557" t="n">
        <v>36204.57435</v>
      </c>
      <c r="C27" s="557" t="n">
        <v>37063.9805</v>
      </c>
      <c r="D27" s="558" t="n">
        <v>-2.31870980506256</v>
      </c>
      <c r="E27" s="558" t="n">
        <v>-0.040041276864389</v>
      </c>
      <c r="F27" s="558" t="n">
        <v>1.59419260172954</v>
      </c>
    </row>
    <row r="28" customFormat="false" ht="12" hidden="false" customHeight="false" outlineLevel="0" collapsed="false">
      <c r="A28" s="556" t="s">
        <v>1008</v>
      </c>
      <c r="B28" s="556" t="n">
        <v>31580.05172</v>
      </c>
      <c r="C28" s="556" t="n">
        <v>18199.93708</v>
      </c>
      <c r="D28" s="239" t="n">
        <v>73.5173675666356</v>
      </c>
      <c r="E28" s="239" t="n">
        <v>0.623403584879537</v>
      </c>
      <c r="F28" s="239" t="n">
        <v>1.39056143368967</v>
      </c>
    </row>
    <row r="29" customFormat="false" ht="12" hidden="false" customHeight="false" outlineLevel="0" collapsed="false">
      <c r="A29" s="557" t="s">
        <v>1009</v>
      </c>
      <c r="B29" s="557" t="n">
        <v>25642.68702</v>
      </c>
      <c r="C29" s="557" t="n">
        <v>13428.56307</v>
      </c>
      <c r="D29" s="228" t="n">
        <v>90.9562987963089</v>
      </c>
      <c r="E29" s="558" t="n">
        <v>0.569077983370179</v>
      </c>
      <c r="F29" s="558" t="n">
        <v>1.12912201481938</v>
      </c>
    </row>
    <row r="30" s="559" customFormat="true" ht="12" hidden="false" customHeight="false" outlineLevel="0" collapsed="false">
      <c r="A30" s="556" t="s">
        <v>1010</v>
      </c>
      <c r="B30" s="556" t="n">
        <v>24816.67093</v>
      </c>
      <c r="C30" s="556" t="n">
        <v>19451.5482</v>
      </c>
      <c r="D30" s="239" t="n">
        <v>27.5819830629214</v>
      </c>
      <c r="E30" s="239" t="n">
        <v>0.249970709010359</v>
      </c>
      <c r="F30" s="239" t="n">
        <v>1.09275012637077</v>
      </c>
    </row>
    <row r="31" customFormat="false" ht="12" hidden="false" customHeight="false" outlineLevel="0" collapsed="false">
      <c r="A31" s="557" t="s">
        <v>1011</v>
      </c>
      <c r="B31" s="557" t="n">
        <v>18340.10596</v>
      </c>
      <c r="C31" s="557" t="n">
        <v>15693.17665</v>
      </c>
      <c r="D31" s="558" t="n">
        <v>16.8667527871103</v>
      </c>
      <c r="E31" s="558" t="n">
        <v>0.123325193032631</v>
      </c>
      <c r="F31" s="558" t="n">
        <v>0.807568152955451</v>
      </c>
    </row>
    <row r="32" customFormat="false" ht="12" hidden="false" customHeight="false" outlineLevel="0" collapsed="false">
      <c r="A32" s="556" t="s">
        <v>1012</v>
      </c>
      <c r="B32" s="556" t="n">
        <v>17285.29983</v>
      </c>
      <c r="C32" s="556" t="n">
        <v>26387.51065</v>
      </c>
      <c r="D32" s="232" t="n">
        <v>-34.4943899435243</v>
      </c>
      <c r="E32" s="239" t="n">
        <v>-0.424088358597001</v>
      </c>
      <c r="F32" s="239" t="n">
        <v>0.761121974291706</v>
      </c>
    </row>
    <row r="33" customFormat="false" ht="12" hidden="false" customHeight="false" outlineLevel="0" collapsed="false">
      <c r="A33" s="557" t="s">
        <v>1013</v>
      </c>
      <c r="B33" s="557" t="n">
        <v>12533.57476</v>
      </c>
      <c r="C33" s="557" t="n">
        <v>19933.67319</v>
      </c>
      <c r="D33" s="558" t="n">
        <v>-37.1236066703069</v>
      </c>
      <c r="E33" s="558" t="n">
        <v>-0.34478388368453</v>
      </c>
      <c r="F33" s="558" t="n">
        <v>0.551889713229457</v>
      </c>
    </row>
    <row r="34" customFormat="false" ht="12" hidden="false" customHeight="false" outlineLevel="0" collapsed="false">
      <c r="A34" s="556" t="s">
        <v>1014</v>
      </c>
      <c r="B34" s="556" t="n">
        <v>6707.5068</v>
      </c>
      <c r="C34" s="556" t="n">
        <v>15512.1778</v>
      </c>
      <c r="D34" s="232" t="n">
        <v>-56.7597349225845</v>
      </c>
      <c r="E34" s="239" t="n">
        <v>-0.410225443710017</v>
      </c>
      <c r="F34" s="239" t="n">
        <v>0.295351013196225</v>
      </c>
    </row>
    <row r="35" customFormat="false" ht="12" hidden="false" customHeight="false" outlineLevel="0" collapsed="false">
      <c r="A35" s="557" t="s">
        <v>1015</v>
      </c>
      <c r="B35" s="557" t="n">
        <v>2544.44312</v>
      </c>
      <c r="C35" s="557" t="n">
        <v>3230.99128</v>
      </c>
      <c r="D35" s="228" t="n">
        <v>-21.2488397678374</v>
      </c>
      <c r="E35" s="558" t="n">
        <v>-0.0319875124878937</v>
      </c>
      <c r="F35" s="558" t="n">
        <v>0.112039223502862</v>
      </c>
    </row>
    <row r="36" customFormat="false" ht="12" hidden="false" customHeight="false" outlineLevel="0" collapsed="false">
      <c r="A36" s="556" t="s">
        <v>1016</v>
      </c>
      <c r="B36" s="556" t="n">
        <v>1375.09032</v>
      </c>
      <c r="C36" s="556" t="n">
        <v>1156.33669</v>
      </c>
      <c r="D36" s="232" t="n">
        <v>18.9178144991663</v>
      </c>
      <c r="E36" s="239" t="n">
        <v>0.0101921247176558</v>
      </c>
      <c r="F36" s="239" t="n">
        <v>0.0605492221414255</v>
      </c>
    </row>
    <row r="37" customFormat="false" ht="12" hidden="false" customHeight="false" outlineLevel="0" collapsed="false">
      <c r="A37" s="557" t="s">
        <v>1017</v>
      </c>
      <c r="B37" s="557" t="n">
        <v>798.52065</v>
      </c>
      <c r="C37" s="557" t="n">
        <v>260.58362</v>
      </c>
      <c r="D37" s="228" t="n">
        <v>206.435473572744</v>
      </c>
      <c r="E37" s="558" t="n">
        <v>0.0250634528899261</v>
      </c>
      <c r="F37" s="558" t="n">
        <v>0.0351611843368699</v>
      </c>
    </row>
    <row r="38" customFormat="false" ht="12" hidden="false" customHeight="false" outlineLevel="0" collapsed="false">
      <c r="A38" s="556" t="s">
        <v>1018</v>
      </c>
      <c r="B38" s="556" t="n">
        <v>250.02759</v>
      </c>
      <c r="C38" s="556" t="n">
        <v>1E-033</v>
      </c>
      <c r="D38" s="232" t="s">
        <v>280</v>
      </c>
      <c r="E38" s="239" t="n">
        <v>0.0116492347127447</v>
      </c>
      <c r="F38" s="239" t="n">
        <v>0.011009441247754</v>
      </c>
    </row>
    <row r="39" customFormat="false" ht="12" hidden="false" customHeight="false" outlineLevel="0" collapsed="false">
      <c r="A39" s="557" t="s">
        <v>1019</v>
      </c>
      <c r="B39" s="557" t="n">
        <v>137.845</v>
      </c>
      <c r="C39" s="557" t="n">
        <v>30.999</v>
      </c>
      <c r="D39" s="228" t="n">
        <v>344.675634697894</v>
      </c>
      <c r="E39" s="558" t="n">
        <v>0.00497814714015328</v>
      </c>
      <c r="F39" s="558" t="n">
        <v>0.00606971586134414</v>
      </c>
    </row>
    <row r="40" customFormat="false" ht="12" hidden="false" customHeight="false" outlineLevel="0" collapsed="false">
      <c r="A40" s="556" t="s">
        <v>1020</v>
      </c>
      <c r="B40" s="556" t="n">
        <v>114.85701</v>
      </c>
      <c r="C40" s="556" t="n">
        <v>242.8123</v>
      </c>
      <c r="D40" s="232" t="n">
        <v>-52.6972027364347</v>
      </c>
      <c r="E40" s="239" t="n">
        <v>-0.00596166689423079</v>
      </c>
      <c r="F40" s="239" t="n">
        <v>0.00505748786958949</v>
      </c>
    </row>
    <row r="41" customFormat="false" ht="12" hidden="false" customHeight="false" outlineLevel="0" collapsed="false">
      <c r="A41" s="557" t="s">
        <v>1021</v>
      </c>
      <c r="B41" s="557" t="n">
        <v>44.62429</v>
      </c>
      <c r="C41" s="557" t="n">
        <v>20.7754</v>
      </c>
      <c r="D41" s="228" t="n">
        <v>114.79389085168</v>
      </c>
      <c r="E41" s="558" t="n">
        <v>0.00111116264108465</v>
      </c>
      <c r="F41" s="558" t="n">
        <v>0.00196493714544757</v>
      </c>
    </row>
    <row r="42" customFormat="false" ht="12" hidden="false" customHeight="false" outlineLevel="0" collapsed="false">
      <c r="A42" s="556" t="s">
        <v>1022</v>
      </c>
      <c r="B42" s="556" t="n">
        <v>0.20538</v>
      </c>
      <c r="C42" s="556" t="n">
        <v>32.47025</v>
      </c>
      <c r="D42" s="232" t="n">
        <v>-99.3674825417113</v>
      </c>
      <c r="E42" s="239" t="n">
        <v>-0.00150327827263461</v>
      </c>
      <c r="F42" s="239" t="n">
        <v>9.04347813560782E-006</v>
      </c>
    </row>
    <row r="43" customFormat="false" ht="12" hidden="false" customHeight="false" outlineLevel="0" collapsed="false">
      <c r="A43" s="557" t="s">
        <v>1023</v>
      </c>
      <c r="B43" s="557" t="n">
        <v>1E-033</v>
      </c>
      <c r="C43" s="557" t="n">
        <v>41.71224</v>
      </c>
      <c r="D43" s="228" t="n">
        <v>-100</v>
      </c>
      <c r="E43" s="558" t="n">
        <v>-0.00194344821767204</v>
      </c>
      <c r="F43" s="558" t="n">
        <v>4.40329055195628E-038</v>
      </c>
    </row>
    <row r="44" customFormat="false" ht="6" hidden="false" customHeight="true" outlineLevel="0" collapsed="false">
      <c r="A44" s="560"/>
      <c r="B44" s="561"/>
      <c r="C44" s="561"/>
      <c r="D44" s="562"/>
      <c r="E44" s="562"/>
      <c r="F44" s="562"/>
    </row>
    <row r="45" customFormat="false" ht="12" hidden="false" customHeight="false" outlineLevel="0" collapsed="false">
      <c r="A45" s="563"/>
      <c r="B45" s="564"/>
      <c r="C45" s="564"/>
      <c r="D45" s="565"/>
      <c r="E45" s="565"/>
      <c r="F45" s="565"/>
    </row>
    <row r="46" customFormat="false" ht="13.5" hidden="false" customHeight="true" outlineLevel="0" collapsed="false">
      <c r="A46" s="361" t="s">
        <v>1024</v>
      </c>
      <c r="B46" s="566"/>
      <c r="C46" s="566"/>
      <c r="D46" s="565"/>
      <c r="E46" s="565"/>
      <c r="F46" s="565"/>
    </row>
    <row r="47" customFormat="false" ht="13.5" hidden="false" customHeight="true" outlineLevel="0" collapsed="false">
      <c r="A47" s="361" t="s">
        <v>139</v>
      </c>
      <c r="B47" s="563"/>
      <c r="C47" s="563"/>
      <c r="D47" s="239"/>
      <c r="E47" s="239"/>
      <c r="F47" s="239"/>
    </row>
    <row r="48" customFormat="false" ht="13.5" hidden="false" customHeight="true" outlineLevel="0" collapsed="false">
      <c r="A48" s="361" t="s">
        <v>1025</v>
      </c>
      <c r="B48" s="563"/>
      <c r="C48" s="563"/>
      <c r="D48" s="239"/>
      <c r="E48" s="239"/>
      <c r="F48" s="239"/>
    </row>
    <row r="49" customFormat="false" ht="12" hidden="false" customHeight="false" outlineLevel="0" collapsed="false">
      <c r="A49" s="65" t="s">
        <v>42</v>
      </c>
    </row>
    <row r="50" customFormat="false" ht="12" hidden="false" customHeight="false" outlineLevel="0" collapsed="false">
      <c r="B50" s="555"/>
      <c r="C50" s="555"/>
      <c r="D50" s="555"/>
      <c r="E50" s="555"/>
      <c r="F50" s="555"/>
    </row>
    <row r="52" customFormat="false" ht="12" hidden="false" customHeight="false" outlineLevel="0" collapsed="false">
      <c r="B52" s="567"/>
      <c r="C52" s="567"/>
    </row>
  </sheetData>
  <mergeCells count="6">
    <mergeCell ref="A7:F7"/>
    <mergeCell ref="A8:F8"/>
    <mergeCell ref="A9:F9"/>
    <mergeCell ref="A10:F10"/>
    <mergeCell ref="B11:F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60" width="35.56"/>
    <col collapsed="false" customWidth="true" hidden="false" outlineLevel="0" max="4" min="4" style="23" width="12.85"/>
    <col collapsed="false" customWidth="true" hidden="false" outlineLevel="0" max="5" min="5" style="154" width="13.85"/>
    <col collapsed="false" customWidth="true" hidden="false" outlineLevel="0" max="6" min="6" style="23" width="10.99"/>
    <col collapsed="false" customWidth="true" hidden="false" outlineLevel="0" max="7" min="7" style="23" width="14.14"/>
    <col collapsed="false" customWidth="true" hidden="false" outlineLevel="0" max="8" min="8" style="23" width="15.13"/>
    <col collapsed="false" customWidth="false" hidden="false" outlineLevel="0" max="257" min="9" style="23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D6" s="244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1026</v>
      </c>
      <c r="B8" s="28"/>
      <c r="C8" s="28"/>
      <c r="E8" s="371"/>
    </row>
    <row r="9" s="27" customFormat="true" ht="15" hidden="false" customHeight="false" outlineLevel="0" collapsed="false">
      <c r="A9" s="28" t="s">
        <v>1027</v>
      </c>
      <c r="B9" s="28"/>
      <c r="C9" s="28"/>
      <c r="E9" s="371"/>
    </row>
    <row r="10" s="27" customFormat="true" ht="15" hidden="false" customHeight="false" outlineLevel="0" collapsed="false">
      <c r="A10" s="28" t="s">
        <v>21</v>
      </c>
      <c r="B10" s="28"/>
      <c r="C10" s="28"/>
      <c r="E10" s="371"/>
    </row>
    <row r="11" s="568" customFormat="true" ht="13.5" hidden="false" customHeight="true" outlineLevel="0" collapsed="false">
      <c r="A11" s="372" t="s">
        <v>148</v>
      </c>
      <c r="B11" s="372"/>
      <c r="C11" s="372"/>
    </row>
    <row r="12" customFormat="false" ht="12.75" hidden="false" customHeight="false" outlineLevel="0" collapsed="false">
      <c r="B12" s="374"/>
      <c r="C12" s="374"/>
      <c r="D12" s="253" t="s">
        <v>25</v>
      </c>
      <c r="E12" s="253"/>
      <c r="F12" s="253"/>
      <c r="G12" s="253"/>
      <c r="H12" s="253"/>
    </row>
    <row r="13" s="291" customFormat="true" ht="12" hidden="false" customHeight="false" outlineLevel="0" collapsed="false">
      <c r="A13" s="256"/>
      <c r="B13" s="256"/>
      <c r="C13" s="256"/>
      <c r="D13" s="212" t="s">
        <v>250</v>
      </c>
      <c r="E13" s="212"/>
      <c r="F13" s="212"/>
      <c r="G13" s="212"/>
      <c r="H13" s="212"/>
    </row>
    <row r="14" s="291" customFormat="true" ht="12" hidden="false" customHeight="true" outlineLevel="0" collapsed="false">
      <c r="A14" s="255" t="s">
        <v>554</v>
      </c>
      <c r="B14" s="255"/>
      <c r="C14" s="256" t="s">
        <v>315</v>
      </c>
      <c r="D14" s="257" t="n">
        <v>2013</v>
      </c>
      <c r="E14" s="257" t="n">
        <v>2012</v>
      </c>
      <c r="F14" s="258" t="s">
        <v>251</v>
      </c>
      <c r="G14" s="258" t="s">
        <v>49</v>
      </c>
      <c r="H14" s="259" t="s">
        <v>316</v>
      </c>
    </row>
    <row r="15" s="291" customFormat="true" ht="12.75" hidden="false" customHeight="false" outlineLevel="0" collapsed="false">
      <c r="A15" s="261"/>
      <c r="B15" s="261"/>
      <c r="C15" s="261"/>
      <c r="D15" s="262"/>
      <c r="E15" s="262"/>
      <c r="F15" s="263" t="s">
        <v>1028</v>
      </c>
      <c r="G15" s="263" t="s">
        <v>557</v>
      </c>
      <c r="H15" s="259"/>
    </row>
    <row r="16" customFormat="false" ht="10.5" hidden="false" customHeight="true" outlineLevel="0" collapsed="false">
      <c r="A16" s="264"/>
      <c r="B16" s="264"/>
      <c r="C16" s="264"/>
      <c r="D16" s="265"/>
      <c r="E16" s="265"/>
      <c r="F16" s="266"/>
      <c r="G16" s="266"/>
      <c r="H16" s="239"/>
    </row>
    <row r="17" customFormat="false" ht="13.5" hidden="false" customHeight="true" outlineLevel="0" collapsed="false">
      <c r="A17" s="268"/>
      <c r="B17" s="269" t="s">
        <v>155</v>
      </c>
      <c r="C17" s="269"/>
      <c r="D17" s="289" t="n">
        <f aca="false">'[7]Cuadro 6'!J16</f>
        <v>4734689.63155</v>
      </c>
      <c r="E17" s="289" t="n">
        <f aca="false">'[7]Cuadro 6'!K16</f>
        <v>4785616.56911</v>
      </c>
      <c r="F17" s="276" t="n">
        <f aca="false">'[7]Cuadro 6'!L16</f>
        <v>-1.06416669251608</v>
      </c>
      <c r="G17" s="276" t="n">
        <f aca="false">'[7]Cuadro 6'!M16</f>
        <v>-1.06416669251608</v>
      </c>
      <c r="H17" s="276" t="n">
        <f aca="false">'[7]Cuadro 6'!N16</f>
        <v>100</v>
      </c>
      <c r="I17" s="231"/>
    </row>
    <row r="18" customFormat="false" ht="12.75" hidden="false" customHeight="false" outlineLevel="0" collapsed="false">
      <c r="A18" s="256"/>
      <c r="B18" s="219"/>
      <c r="C18" s="219"/>
      <c r="D18" s="378"/>
      <c r="E18" s="378"/>
      <c r="F18" s="272"/>
      <c r="G18" s="272"/>
      <c r="H18" s="272"/>
      <c r="I18" s="378"/>
    </row>
    <row r="19" s="379" customFormat="true" ht="15" hidden="false" customHeight="true" outlineLevel="0" collapsed="false">
      <c r="A19" s="274" t="s">
        <v>317</v>
      </c>
      <c r="B19" s="269" t="s">
        <v>1029</v>
      </c>
      <c r="C19" s="269"/>
      <c r="D19" s="289" t="n">
        <f aca="false">'[7]Cuadro 6'!J18</f>
        <v>3114854.88199</v>
      </c>
      <c r="E19" s="289" t="n">
        <f aca="false">'[7]Cuadro 6'!K18</f>
        <v>3305989.6947</v>
      </c>
      <c r="F19" s="276" t="n">
        <f aca="false">'[7]Cuadro 6'!L18</f>
        <v>-5.78147031179248</v>
      </c>
      <c r="G19" s="276" t="n">
        <f aca="false">'[7]Cuadro 6'!M18</f>
        <v>-3.99394330803116</v>
      </c>
      <c r="H19" s="276" t="n">
        <f aca="false">'[7]Cuadro 6'!N18</f>
        <v>65.7879422810294</v>
      </c>
      <c r="I19" s="231"/>
    </row>
    <row r="20" s="379" customFormat="true" ht="15" hidden="false" customHeight="true" outlineLevel="0" collapsed="false">
      <c r="A20" s="290" t="s">
        <v>327</v>
      </c>
      <c r="B20" s="219" t="s">
        <v>1030</v>
      </c>
      <c r="C20" s="219"/>
      <c r="D20" s="231" t="n">
        <f aca="false">'[7]Cuadro 6'!J19</f>
        <v>1287677.29554</v>
      </c>
      <c r="E20" s="231" t="n">
        <f aca="false">'[7]Cuadro 6'!K19</f>
        <v>1235957.81029</v>
      </c>
      <c r="F20" s="277" t="n">
        <f aca="false">'[7]Cuadro 6'!L19</f>
        <v>4.18456720928558</v>
      </c>
      <c r="G20" s="277" t="n">
        <f aca="false">'[7]Cuadro 6'!M19</f>
        <v>1.08072772866586</v>
      </c>
      <c r="H20" s="277" t="n">
        <f aca="false">'[7]Cuadro 6'!N19</f>
        <v>27.1966569246578</v>
      </c>
      <c r="I20" s="231"/>
    </row>
    <row r="21" customFormat="false" ht="15" hidden="false" customHeight="true" outlineLevel="0" collapsed="false">
      <c r="A21" s="386"/>
      <c r="B21" s="54" t="s">
        <v>1031</v>
      </c>
      <c r="C21" s="54"/>
      <c r="D21" s="287" t="n">
        <f aca="false">'[7]Cuadro 6'!J20</f>
        <v>644021.76897</v>
      </c>
      <c r="E21" s="287" t="n">
        <f aca="false">'[7]Cuadro 6'!K20</f>
        <v>677336.55483</v>
      </c>
      <c r="F21" s="288" t="n">
        <f aca="false">'[7]Cuadro 6'!L20</f>
        <v>-4.91849814135039</v>
      </c>
      <c r="G21" s="288" t="n">
        <f aca="false">'[7]Cuadro 6'!M20</f>
        <v>-0.696144067935555</v>
      </c>
      <c r="H21" s="288" t="n">
        <f aca="false">'[7]Cuadro 6'!N20</f>
        <v>13.6021961118319</v>
      </c>
      <c r="I21" s="282"/>
    </row>
    <row r="22" customFormat="false" ht="15" hidden="false" customHeight="true" outlineLevel="0" collapsed="false">
      <c r="A22" s="385"/>
      <c r="B22" s="50" t="s">
        <v>1032</v>
      </c>
      <c r="C22" s="214"/>
      <c r="D22" s="282" t="n">
        <f aca="false">'[7]Cuadro 6'!J21</f>
        <v>210908.99284</v>
      </c>
      <c r="E22" s="282" t="n">
        <f aca="false">'[7]Cuadro 6'!K21</f>
        <v>180712.55453</v>
      </c>
      <c r="F22" s="283" t="n">
        <f aca="false">'[7]Cuadro 6'!L21</f>
        <v>16.7096516279875</v>
      </c>
      <c r="G22" s="283" t="n">
        <f aca="false">'[7]Cuadro 6'!M21</f>
        <v>0.63098323641118</v>
      </c>
      <c r="H22" s="283" t="n">
        <f aca="false">'[7]Cuadro 6'!N21</f>
        <v>4.45454737802855</v>
      </c>
      <c r="I22" s="282"/>
    </row>
    <row r="23" customFormat="false" ht="15" hidden="false" customHeight="true" outlineLevel="0" collapsed="false">
      <c r="A23" s="386"/>
      <c r="B23" s="46" t="s">
        <v>1033</v>
      </c>
      <c r="C23" s="54"/>
      <c r="D23" s="287" t="n">
        <f aca="false">'[7]Cuadro 6'!J22</f>
        <v>379036.66182</v>
      </c>
      <c r="E23" s="287" t="n">
        <f aca="false">'[7]Cuadro 6'!K22</f>
        <v>327604.76723</v>
      </c>
      <c r="F23" s="288" t="n">
        <f aca="false">'[7]Cuadro 6'!L22</f>
        <v>15.6993730661713</v>
      </c>
      <c r="G23" s="288" t="n">
        <f aca="false">'[7]Cuadro 6'!M22</f>
        <v>1.07471824888731</v>
      </c>
      <c r="H23" s="288" t="n">
        <f aca="false">'[7]Cuadro 6'!N22</f>
        <v>8.00552288146318</v>
      </c>
      <c r="I23" s="282"/>
    </row>
    <row r="24" customFormat="false" ht="15" hidden="false" customHeight="true" outlineLevel="0" collapsed="false">
      <c r="A24" s="385"/>
      <c r="B24" s="50" t="s">
        <v>1034</v>
      </c>
      <c r="C24" s="214"/>
      <c r="D24" s="282" t="n">
        <f aca="false">'[7]Cuadro 6'!J23</f>
        <v>53709.8719099999</v>
      </c>
      <c r="E24" s="282" t="n">
        <f aca="false">'[7]Cuadro 6'!K23</f>
        <v>50303.9337</v>
      </c>
      <c r="F24" s="283" t="n">
        <f aca="false">'[7]Cuadro 6'!L23</f>
        <v>6.77071942387667</v>
      </c>
      <c r="G24" s="283" t="n">
        <f aca="false">'[7]Cuadro 6'!M23</f>
        <v>0.0711703113029249</v>
      </c>
      <c r="H24" s="283" t="n">
        <f aca="false">'[7]Cuadro 6'!N23</f>
        <v>1.13439055333426</v>
      </c>
      <c r="I24" s="282"/>
    </row>
    <row r="25" s="379" customFormat="true" ht="15" hidden="false" customHeight="true" outlineLevel="0" collapsed="false">
      <c r="A25" s="569" t="s">
        <v>330</v>
      </c>
      <c r="B25" s="269" t="s">
        <v>1035</v>
      </c>
      <c r="C25" s="269"/>
      <c r="D25" s="289" t="n">
        <f aca="false">'[7]Cuadro 6'!J24</f>
        <v>315335.62966</v>
      </c>
      <c r="E25" s="289" t="n">
        <f aca="false">'[7]Cuadro 6'!K24</f>
        <v>228975.0512</v>
      </c>
      <c r="F25" s="276" t="n">
        <f aca="false">'[7]Cuadro 6'!L24</f>
        <v>37.7161520468742</v>
      </c>
      <c r="G25" s="276" t="n">
        <f aca="false">'[7]Cuadro 6'!M24</f>
        <v>1.80458624741139</v>
      </c>
      <c r="H25" s="276" t="n">
        <f aca="false">'[7]Cuadro 6'!N24</f>
        <v>6.66011194395372</v>
      </c>
      <c r="I25" s="231"/>
    </row>
    <row r="26" s="379" customFormat="true" ht="15" hidden="false" customHeight="true" outlineLevel="0" collapsed="false">
      <c r="A26" s="570" t="s">
        <v>339</v>
      </c>
      <c r="B26" s="393" t="s">
        <v>1036</v>
      </c>
      <c r="C26" s="393"/>
      <c r="D26" s="571" t="n">
        <f aca="false">'[7]Cuadro 6'!J25</f>
        <v>16821.8243600009</v>
      </c>
      <c r="E26" s="571" t="n">
        <f aca="false">'[7]Cuadro 6'!K25</f>
        <v>14694.0129200006</v>
      </c>
      <c r="F26" s="394" t="n">
        <f aca="false">'[7]Cuadro 6'!L25</f>
        <v>14.480805560638</v>
      </c>
      <c r="G26" s="394" t="n">
        <f aca="false">'[7]Cuadro 6'!M25</f>
        <v>0.0444626394378275</v>
      </c>
      <c r="H26" s="394" t="n">
        <f aca="false">'[7]Cuadro 6'!N25</f>
        <v>0.355288850359003</v>
      </c>
      <c r="I26" s="231"/>
    </row>
    <row r="27" s="379" customFormat="true" ht="15" hidden="false" customHeight="true" outlineLevel="0" collapsed="false">
      <c r="A27" s="290"/>
      <c r="B27" s="219"/>
      <c r="C27" s="219"/>
      <c r="D27" s="231"/>
      <c r="E27" s="231"/>
      <c r="F27" s="277"/>
      <c r="G27" s="277"/>
      <c r="H27" s="277"/>
      <c r="I27" s="231"/>
    </row>
    <row r="28" s="379" customFormat="true" ht="15" hidden="false" customHeight="true" outlineLevel="0" collapsed="false">
      <c r="A28" s="572" t="s">
        <v>1037</v>
      </c>
      <c r="B28" s="572"/>
      <c r="C28" s="572"/>
      <c r="D28" s="572"/>
      <c r="E28" s="572"/>
      <c r="F28" s="572"/>
      <c r="G28" s="572"/>
      <c r="H28" s="277"/>
      <c r="I28" s="231"/>
    </row>
    <row r="29" s="379" customFormat="true" ht="15" hidden="false" customHeight="true" outlineLevel="0" collapsed="false">
      <c r="A29" s="572" t="s">
        <v>1038</v>
      </c>
      <c r="B29" s="572"/>
      <c r="C29" s="572"/>
      <c r="D29" s="572"/>
      <c r="E29" s="572"/>
      <c r="F29" s="572"/>
      <c r="G29" s="572"/>
      <c r="H29" s="277"/>
      <c r="I29" s="231"/>
    </row>
    <row r="30" customFormat="false" ht="14.25" hidden="false" customHeight="true" outlineLevel="0" collapsed="false">
      <c r="A30" s="306" t="s">
        <v>41</v>
      </c>
      <c r="B30" s="313"/>
      <c r="C30" s="313"/>
      <c r="D30" s="231"/>
      <c r="E30" s="231"/>
      <c r="F30" s="396"/>
      <c r="G30" s="396"/>
      <c r="H30" s="396"/>
      <c r="I30" s="312"/>
    </row>
    <row r="31" customFormat="false" ht="14.25" hidden="false" customHeight="true" outlineLevel="0" collapsed="false">
      <c r="A31" s="361" t="s">
        <v>139</v>
      </c>
      <c r="B31" s="50"/>
      <c r="C31" s="214"/>
      <c r="E31" s="398"/>
      <c r="F31" s="379"/>
      <c r="G31" s="379"/>
      <c r="H31" s="379"/>
    </row>
    <row r="32" customFormat="false" ht="14.25" hidden="false" customHeight="true" outlineLevel="0" collapsed="false">
      <c r="A32" s="516" t="s">
        <v>660</v>
      </c>
      <c r="B32" s="50"/>
      <c r="C32" s="214"/>
      <c r="E32" s="398"/>
      <c r="F32" s="379"/>
      <c r="G32" s="379"/>
      <c r="H32" s="379"/>
    </row>
    <row r="33" customFormat="false" ht="14.25" hidden="false" customHeight="true" outlineLevel="0" collapsed="false">
      <c r="A33" s="366" t="s">
        <v>1039</v>
      </c>
      <c r="B33" s="50"/>
      <c r="C33" s="214"/>
      <c r="E33" s="398"/>
      <c r="F33" s="379"/>
      <c r="G33" s="379"/>
      <c r="H33" s="379"/>
    </row>
    <row r="34" customFormat="false" ht="14.25" hidden="false" customHeight="true" outlineLevel="0" collapsed="false">
      <c r="A34" s="366" t="s">
        <v>1040</v>
      </c>
      <c r="B34" s="50"/>
      <c r="C34" s="214"/>
      <c r="E34" s="573"/>
      <c r="F34" s="379"/>
      <c r="G34" s="379"/>
      <c r="H34" s="379"/>
    </row>
    <row r="35" customFormat="false" ht="14.25" hidden="false" customHeight="true" outlineLevel="0" collapsed="false">
      <c r="A35" s="366" t="s">
        <v>1041</v>
      </c>
      <c r="B35" s="50"/>
      <c r="C35" s="214"/>
      <c r="E35" s="573"/>
      <c r="F35" s="379"/>
      <c r="G35" s="379"/>
      <c r="H35" s="379"/>
    </row>
    <row r="36" customFormat="false" ht="37.5" hidden="false" customHeight="true" outlineLevel="0" collapsed="false">
      <c r="A36" s="574" t="s">
        <v>1042</v>
      </c>
      <c r="B36" s="574"/>
      <c r="C36" s="574"/>
      <c r="D36" s="574"/>
      <c r="E36" s="574"/>
      <c r="F36" s="574"/>
      <c r="G36" s="574"/>
      <c r="H36" s="379"/>
    </row>
    <row r="37" customFormat="false" ht="14.25" hidden="false" customHeight="true" outlineLevel="0" collapsed="false">
      <c r="A37" s="575" t="s">
        <v>1043</v>
      </c>
      <c r="B37" s="361"/>
      <c r="C37" s="361"/>
      <c r="D37" s="361"/>
      <c r="E37" s="361"/>
      <c r="F37" s="361"/>
      <c r="G37" s="361"/>
      <c r="H37" s="379"/>
    </row>
    <row r="38" customFormat="false" ht="14.25" hidden="false" customHeight="true" outlineLevel="0" collapsed="false">
      <c r="A38" s="366" t="s">
        <v>1044</v>
      </c>
      <c r="B38" s="50"/>
      <c r="C38" s="214"/>
      <c r="E38" s="573"/>
      <c r="F38" s="379"/>
      <c r="G38" s="379"/>
      <c r="H38" s="379"/>
    </row>
    <row r="39" customFormat="false" ht="12.75" hidden="false" customHeight="false" outlineLevel="0" collapsed="false">
      <c r="A39" s="65" t="s">
        <v>42</v>
      </c>
      <c r="B39" s="361"/>
      <c r="C39" s="361"/>
      <c r="E39" s="573"/>
      <c r="F39" s="379"/>
      <c r="G39" s="379"/>
      <c r="H39" s="379"/>
    </row>
    <row r="40" customFormat="false" ht="14.25" hidden="false" customHeight="true" outlineLevel="0" collapsed="false">
      <c r="A40" s="154"/>
      <c r="D40" s="576"/>
      <c r="E40" s="573"/>
      <c r="F40" s="379"/>
      <c r="G40" s="379"/>
      <c r="H40" s="379"/>
    </row>
    <row r="42" customFormat="false" ht="12.75" hidden="false" customHeight="false" outlineLevel="0" collapsed="false">
      <c r="D42" s="577"/>
    </row>
    <row r="43" customFormat="false" ht="12.75" hidden="false" customHeight="false" outlineLevel="0" collapsed="false">
      <c r="D43" s="577"/>
    </row>
    <row r="44" customFormat="false" ht="12.75" hidden="false" customHeight="false" outlineLevel="0" collapsed="false">
      <c r="D44" s="577"/>
    </row>
    <row r="45" customFormat="false" ht="12.75" hidden="false" customHeight="false" outlineLevel="0" collapsed="false">
      <c r="D45" s="577"/>
    </row>
  </sheetData>
  <mergeCells count="9">
    <mergeCell ref="A9:C9"/>
    <mergeCell ref="A11:C11"/>
    <mergeCell ref="D12:H12"/>
    <mergeCell ref="D13:H13"/>
    <mergeCell ref="H14:H15"/>
    <mergeCell ref="A28:G28"/>
    <mergeCell ref="A29:G29"/>
    <mergeCell ref="A36:G36"/>
    <mergeCell ref="D42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9.99"/>
    <col collapsed="false" customWidth="true" hidden="false" outlineLevel="0" max="2" min="2" style="23" width="15.28"/>
    <col collapsed="false" customWidth="true" hidden="false" outlineLevel="0" max="3" min="3" style="23" width="12.28"/>
    <col collapsed="false" customWidth="true" hidden="false" outlineLevel="0" max="4" min="4" style="23" width="9.99"/>
    <col collapsed="false" customWidth="true" hidden="false" outlineLevel="0" max="5" min="5" style="23" width="2.13"/>
    <col collapsed="false" customWidth="true" hidden="false" outlineLevel="0" max="6" min="6" style="23" width="11.28"/>
    <col collapsed="false" customWidth="true" hidden="false" outlineLevel="0" max="7" min="7" style="23" width="1.56"/>
    <col collapsed="false" customWidth="true" hidden="false" outlineLevel="0" max="8" min="8" style="23" width="11.13"/>
    <col collapsed="false" customWidth="true" hidden="false" outlineLevel="0" max="9" min="9" style="23" width="1.99"/>
    <col collapsed="false" customWidth="true" hidden="false" outlineLevel="0" max="10" min="10" style="23" width="7.28"/>
    <col collapsed="false" customWidth="false" hidden="false" outlineLevel="0" max="257" min="1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s="27" customFormat="true" ht="15" hidden="false" customHeight="false" outlineLevel="0" collapsed="false">
      <c r="A7" s="24" t="s">
        <v>1045</v>
      </c>
      <c r="B7" s="24"/>
      <c r="C7" s="24"/>
      <c r="D7" s="24"/>
      <c r="E7" s="24"/>
      <c r="F7" s="24"/>
      <c r="G7" s="24"/>
      <c r="H7" s="24"/>
      <c r="I7" s="24"/>
      <c r="J7" s="24"/>
    </row>
    <row r="8" s="27" customFormat="true" ht="15" hidden="false" customHeight="false" outlineLevel="0" collapsed="false">
      <c r="A8" s="24" t="s">
        <v>1046</v>
      </c>
      <c r="B8" s="26"/>
      <c r="C8" s="25"/>
      <c r="G8" s="25"/>
      <c r="H8" s="25"/>
      <c r="I8" s="25"/>
      <c r="J8" s="25"/>
    </row>
    <row r="9" s="27" customFormat="true" ht="15.75" hidden="false" customHeight="false" outlineLevel="0" collapsed="false">
      <c r="A9" s="372" t="s">
        <v>148</v>
      </c>
      <c r="B9" s="372"/>
      <c r="C9" s="372"/>
      <c r="D9" s="578"/>
      <c r="E9" s="578"/>
      <c r="F9" s="578"/>
      <c r="G9" s="578"/>
      <c r="H9" s="578"/>
      <c r="I9" s="578"/>
      <c r="J9" s="578"/>
    </row>
    <row r="10" customFormat="false" ht="12.75" hidden="false" customHeight="false" outlineLevel="0" collapsed="false">
      <c r="A10" s="579" t="s">
        <v>315</v>
      </c>
      <c r="B10" s="212" t="s">
        <v>25</v>
      </c>
      <c r="C10" s="212"/>
      <c r="D10" s="212"/>
      <c r="E10" s="212"/>
      <c r="F10" s="212"/>
      <c r="G10" s="212"/>
      <c r="H10" s="212"/>
      <c r="I10" s="212"/>
      <c r="J10" s="212"/>
    </row>
    <row r="11" customFormat="false" ht="12.75" hidden="false" customHeight="false" outlineLevel="0" collapsed="false">
      <c r="A11" s="579"/>
      <c r="B11" s="580" t="s">
        <v>1047</v>
      </c>
      <c r="C11" s="580"/>
      <c r="D11" s="580"/>
      <c r="E11" s="580"/>
      <c r="F11" s="581" t="s">
        <v>1048</v>
      </c>
      <c r="G11" s="581"/>
      <c r="H11" s="581"/>
      <c r="I11" s="581"/>
      <c r="J11" s="581"/>
    </row>
    <row r="12" customFormat="false" ht="12.75" hidden="false" customHeight="true" outlineLevel="0" collapsed="false">
      <c r="A12" s="579"/>
      <c r="B12" s="582" t="n">
        <v>2013</v>
      </c>
      <c r="C12" s="582" t="n">
        <v>2012</v>
      </c>
      <c r="D12" s="344" t="s">
        <v>251</v>
      </c>
      <c r="E12" s="344"/>
      <c r="F12" s="582" t="n">
        <v>2013</v>
      </c>
      <c r="H12" s="582" t="n">
        <v>2012</v>
      </c>
      <c r="I12" s="583"/>
      <c r="J12" s="344" t="s">
        <v>251</v>
      </c>
    </row>
    <row r="13" customFormat="false" ht="13.5" hidden="true" customHeight="true" outlineLevel="0" collapsed="false">
      <c r="A13" s="579"/>
      <c r="B13" s="582"/>
      <c r="C13" s="582"/>
      <c r="D13" s="344" t="s">
        <v>254</v>
      </c>
      <c r="E13" s="344"/>
      <c r="F13" s="582"/>
      <c r="H13" s="582"/>
      <c r="I13" s="584"/>
      <c r="J13" s="344" t="s">
        <v>254</v>
      </c>
    </row>
    <row r="14" customFormat="false" ht="10.5" hidden="false" customHeight="true" outlineLevel="0" collapsed="false">
      <c r="A14" s="579"/>
      <c r="B14" s="582"/>
      <c r="C14" s="582"/>
      <c r="D14" s="580" t="s">
        <v>254</v>
      </c>
      <c r="E14" s="580"/>
      <c r="F14" s="582"/>
      <c r="G14" s="585"/>
      <c r="H14" s="582"/>
      <c r="I14" s="586"/>
      <c r="J14" s="580" t="s">
        <v>254</v>
      </c>
    </row>
    <row r="15" s="23" customFormat="true" ht="12.75" hidden="false" customHeight="false" outlineLevel="0" collapsed="false">
      <c r="A15" s="240" t="s">
        <v>1049</v>
      </c>
      <c r="B15" s="587"/>
      <c r="C15" s="587"/>
      <c r="D15" s="59"/>
      <c r="E15" s="59"/>
      <c r="F15" s="59"/>
      <c r="G15" s="59"/>
      <c r="H15" s="59"/>
      <c r="I15" s="59"/>
      <c r="J15" s="59"/>
    </row>
    <row r="16" s="23" customFormat="true" ht="13.5" hidden="false" customHeight="false" outlineLevel="0" collapsed="false">
      <c r="A16" s="588" t="s">
        <v>1050</v>
      </c>
      <c r="B16" s="430" t="n">
        <v>4734689.63155</v>
      </c>
      <c r="C16" s="430" t="n">
        <v>4785616.56911</v>
      </c>
      <c r="D16" s="495" t="n">
        <v>-1.06416669251608</v>
      </c>
      <c r="E16" s="430"/>
      <c r="F16" s="430" t="n">
        <v>10902219.94333</v>
      </c>
      <c r="G16" s="430"/>
      <c r="H16" s="430" t="n">
        <v>10492721.66014</v>
      </c>
      <c r="I16" s="430"/>
      <c r="J16" s="495" t="n">
        <v>3.90268889668175</v>
      </c>
    </row>
    <row r="17" s="23" customFormat="true" ht="12.75" hidden="false" customHeight="false" outlineLevel="0" collapsed="false">
      <c r="A17" s="50"/>
      <c r="B17" s="381"/>
      <c r="C17" s="381"/>
      <c r="D17" s="364"/>
      <c r="E17" s="381"/>
      <c r="F17" s="381"/>
      <c r="G17" s="381"/>
      <c r="H17" s="381"/>
      <c r="I17" s="381"/>
      <c r="J17" s="364"/>
    </row>
    <row r="18" s="23" customFormat="true" ht="12.75" hidden="false" customHeight="false" outlineLevel="0" collapsed="false">
      <c r="A18" s="589"/>
      <c r="B18" s="430"/>
      <c r="C18" s="430"/>
      <c r="D18" s="495"/>
      <c r="E18" s="430"/>
      <c r="F18" s="430"/>
      <c r="G18" s="430"/>
      <c r="H18" s="430"/>
      <c r="I18" s="430"/>
      <c r="J18" s="495"/>
    </row>
    <row r="19" s="23" customFormat="true" ht="14.25" hidden="false" customHeight="true" outlineLevel="0" collapsed="false">
      <c r="A19" s="590" t="s">
        <v>1051</v>
      </c>
      <c r="B19" s="381" t="n">
        <v>3361644.20587</v>
      </c>
      <c r="C19" s="381" t="n">
        <v>3555927.74854</v>
      </c>
      <c r="D19" s="364" t="n">
        <v>-5.46365270637929</v>
      </c>
      <c r="E19" s="381"/>
      <c r="F19" s="381" t="n">
        <v>10393560.42598</v>
      </c>
      <c r="G19" s="381"/>
      <c r="H19" s="381" t="n">
        <v>9937359.63722</v>
      </c>
      <c r="I19" s="381"/>
      <c r="J19" s="364" t="n">
        <v>4.59076460362087</v>
      </c>
      <c r="M19" s="245"/>
    </row>
    <row r="20" s="23" customFormat="true" ht="12.75" hidden="false" customHeight="false" outlineLevel="0" collapsed="false">
      <c r="A20" s="54" t="s">
        <v>1052</v>
      </c>
      <c r="B20" s="430"/>
      <c r="C20" s="430"/>
      <c r="D20" s="495"/>
      <c r="E20" s="430"/>
      <c r="F20" s="430"/>
      <c r="G20" s="430"/>
      <c r="H20" s="430"/>
      <c r="I20" s="430"/>
      <c r="J20" s="495"/>
      <c r="M20" s="245"/>
    </row>
    <row r="21" s="23" customFormat="true" ht="12" hidden="false" customHeight="true" outlineLevel="0" collapsed="false">
      <c r="A21" s="590" t="s">
        <v>1053</v>
      </c>
      <c r="B21" s="381" t="n">
        <v>175146.47616</v>
      </c>
      <c r="C21" s="381" t="n">
        <v>193362.67489</v>
      </c>
      <c r="D21" s="364" t="n">
        <v>-9.42074200223101</v>
      </c>
      <c r="E21" s="381"/>
      <c r="F21" s="381" t="n">
        <v>43516.796</v>
      </c>
      <c r="G21" s="591" t="s">
        <v>1054</v>
      </c>
      <c r="H21" s="381" t="n">
        <v>33001.15779</v>
      </c>
      <c r="I21" s="591" t="s">
        <v>1055</v>
      </c>
      <c r="J21" s="364" t="n">
        <v>31.8644523835053</v>
      </c>
    </row>
    <row r="22" s="23" customFormat="true" ht="13.5" hidden="false" customHeight="false" outlineLevel="0" collapsed="false">
      <c r="A22" s="588" t="s">
        <v>1056</v>
      </c>
      <c r="B22" s="430" t="n">
        <v>2463660.75394</v>
      </c>
      <c r="C22" s="430" t="n">
        <v>2639316.00804</v>
      </c>
      <c r="D22" s="495" t="n">
        <v>-6.65533242570838</v>
      </c>
      <c r="E22" s="430"/>
      <c r="F22" s="430" t="n">
        <v>3539100.55298</v>
      </c>
      <c r="G22" s="430"/>
      <c r="H22" s="430" t="n">
        <v>3597392.08743</v>
      </c>
      <c r="I22" s="430"/>
      <c r="J22" s="495" t="n">
        <v>-1.62038312848023</v>
      </c>
    </row>
    <row r="23" s="23" customFormat="true" ht="13.5" hidden="false" customHeight="true" outlineLevel="0" collapsed="false">
      <c r="A23" s="590" t="s">
        <v>1057</v>
      </c>
      <c r="B23" s="381" t="n">
        <v>662740.663</v>
      </c>
      <c r="C23" s="381" t="n">
        <v>655648.87982</v>
      </c>
      <c r="D23" s="364" t="n">
        <v>1.08164345250579</v>
      </c>
      <c r="E23" s="381"/>
      <c r="F23" s="381" t="n">
        <v>6800272.766</v>
      </c>
      <c r="G23" s="381"/>
      <c r="H23" s="381" t="n">
        <v>6296165.85</v>
      </c>
      <c r="I23" s="381"/>
      <c r="J23" s="364" t="n">
        <v>8.00656983964296</v>
      </c>
    </row>
    <row r="24" s="23" customFormat="true" ht="12.75" hidden="false" customHeight="false" outlineLevel="0" collapsed="false">
      <c r="A24" s="588" t="s">
        <v>1058</v>
      </c>
      <c r="B24" s="430" t="n">
        <v>60096.31277</v>
      </c>
      <c r="C24" s="430" t="n">
        <v>67600.18579</v>
      </c>
      <c r="D24" s="495" t="n">
        <v>-11.1003733677756</v>
      </c>
      <c r="E24" s="430"/>
      <c r="F24" s="430" t="n">
        <v>10670.311</v>
      </c>
      <c r="G24" s="430"/>
      <c r="H24" s="430" t="n">
        <v>10800.542</v>
      </c>
      <c r="I24" s="430"/>
      <c r="J24" s="495" t="n">
        <v>-1.20578208019561</v>
      </c>
    </row>
    <row r="25" s="23" customFormat="true" ht="12.75" hidden="false" customHeight="false" outlineLevel="0" collapsed="false">
      <c r="A25" s="590"/>
      <c r="B25" s="381"/>
      <c r="C25" s="381"/>
      <c r="D25" s="364"/>
      <c r="E25" s="381"/>
      <c r="F25" s="381"/>
      <c r="G25" s="381"/>
      <c r="H25" s="381"/>
      <c r="I25" s="381"/>
      <c r="J25" s="364"/>
    </row>
    <row r="26" s="23" customFormat="true" ht="12.75" hidden="false" customHeight="false" outlineLevel="0" collapsed="false">
      <c r="A26" s="588"/>
      <c r="B26" s="430"/>
      <c r="C26" s="430"/>
      <c r="D26" s="495"/>
      <c r="E26" s="430"/>
      <c r="F26" s="430"/>
      <c r="G26" s="430"/>
      <c r="H26" s="430"/>
      <c r="I26" s="430"/>
      <c r="J26" s="495"/>
    </row>
    <row r="27" s="23" customFormat="true" ht="12.75" hidden="false" customHeight="false" outlineLevel="0" collapsed="false">
      <c r="A27" s="590" t="s">
        <v>1059</v>
      </c>
      <c r="B27" s="381" t="n">
        <v>1373045.42568</v>
      </c>
      <c r="C27" s="381" t="n">
        <v>1229688.82057</v>
      </c>
      <c r="D27" s="364" t="n">
        <v>11.6579579086965</v>
      </c>
      <c r="E27" s="381"/>
      <c r="F27" s="381" t="n">
        <v>508659.51735</v>
      </c>
      <c r="G27" s="381"/>
      <c r="H27" s="381" t="n">
        <v>555362.022919999</v>
      </c>
      <c r="I27" s="381"/>
      <c r="J27" s="364" t="n">
        <v>-8.40938048382304</v>
      </c>
    </row>
    <row r="28" s="23" customFormat="true" ht="12.75" hidden="false" customHeight="false" outlineLevel="0" collapsed="false">
      <c r="A28" s="588"/>
      <c r="B28" s="430"/>
      <c r="C28" s="430"/>
      <c r="D28" s="495"/>
      <c r="E28" s="430"/>
      <c r="F28" s="430"/>
      <c r="G28" s="430"/>
      <c r="H28" s="430"/>
      <c r="I28" s="430"/>
      <c r="J28" s="495"/>
    </row>
    <row r="29" s="23" customFormat="true" ht="14.25" hidden="false" customHeight="false" outlineLevel="0" collapsed="false">
      <c r="A29" s="592" t="s">
        <v>1060</v>
      </c>
      <c r="B29" s="593" t="n">
        <v>1063021.32894</v>
      </c>
      <c r="C29" s="593" t="n">
        <v>1019820.02422</v>
      </c>
      <c r="D29" s="594" t="n">
        <v>4.23616949010588</v>
      </c>
      <c r="E29" s="593"/>
      <c r="F29" s="593" t="n">
        <v>508652.43804</v>
      </c>
      <c r="G29" s="593"/>
      <c r="H29" s="593" t="n">
        <v>555357.258189999</v>
      </c>
      <c r="I29" s="593"/>
      <c r="J29" s="594" t="n">
        <v>-8.40986940590602</v>
      </c>
    </row>
    <row r="30" s="23" customFormat="true" ht="11.25" hidden="false" customHeight="true" outlineLevel="0" collapsed="false">
      <c r="D30" s="595"/>
      <c r="E30" s="595"/>
      <c r="F30" s="596"/>
      <c r="G30" s="596"/>
      <c r="H30" s="596"/>
      <c r="I30" s="596"/>
      <c r="J30" s="595"/>
    </row>
    <row r="31" s="23" customFormat="true" ht="16.5" hidden="false" customHeight="true" outlineLevel="0" collapsed="false">
      <c r="A31" s="65" t="s">
        <v>41</v>
      </c>
      <c r="B31" s="596"/>
      <c r="C31" s="596"/>
      <c r="D31" s="595"/>
      <c r="E31" s="595"/>
      <c r="F31" s="596"/>
      <c r="G31" s="6"/>
      <c r="H31" s="6"/>
      <c r="I31" s="6"/>
      <c r="J31" s="597"/>
    </row>
    <row r="32" customFormat="false" ht="29.25" hidden="false" customHeight="true" outlineLevel="0" collapsed="false">
      <c r="A32" s="598" t="s">
        <v>1061</v>
      </c>
      <c r="B32" s="598"/>
      <c r="C32" s="598"/>
      <c r="D32" s="598"/>
      <c r="E32" s="598"/>
      <c r="F32" s="598"/>
      <c r="G32" s="598"/>
      <c r="H32" s="598"/>
      <c r="I32" s="598"/>
      <c r="J32" s="598"/>
    </row>
    <row r="33" customFormat="false" ht="18" hidden="false" customHeight="true" outlineLevel="0" collapsed="false">
      <c r="A33" s="599" t="s">
        <v>1062</v>
      </c>
      <c r="B33" s="599"/>
      <c r="C33" s="599"/>
      <c r="D33" s="599"/>
      <c r="E33" s="440"/>
      <c r="F33" s="600"/>
      <c r="G33" s="601"/>
      <c r="H33" s="601"/>
      <c r="I33" s="601"/>
      <c r="J33" s="602"/>
    </row>
    <row r="34" customFormat="false" ht="27.75" hidden="false" customHeight="true" outlineLevel="0" collapsed="false">
      <c r="A34" s="603" t="s">
        <v>1063</v>
      </c>
      <c r="B34" s="603"/>
      <c r="C34" s="603"/>
      <c r="D34" s="603"/>
      <c r="E34" s="603"/>
      <c r="F34" s="603"/>
      <c r="G34" s="603"/>
      <c r="H34" s="603"/>
      <c r="I34" s="603"/>
      <c r="J34" s="603"/>
    </row>
    <row r="35" customFormat="false" ht="19.5" hidden="false" customHeight="true" outlineLevel="0" collapsed="false">
      <c r="A35" s="604" t="s">
        <v>1064</v>
      </c>
      <c r="H35" s="6"/>
      <c r="I35" s="6"/>
      <c r="J35" s="6"/>
      <c r="L35" s="576"/>
    </row>
    <row r="36" customFormat="false" ht="16.5" hidden="false" customHeight="true" outlineLevel="0" collapsed="false">
      <c r="A36" s="604" t="s">
        <v>1065</v>
      </c>
      <c r="G36" s="6"/>
      <c r="H36" s="6"/>
      <c r="I36" s="6"/>
      <c r="J36" s="6"/>
    </row>
    <row r="37" customFormat="false" ht="11.25" hidden="false" customHeight="true" outlineLevel="0" collapsed="false">
      <c r="A37" s="604" t="s">
        <v>1066</v>
      </c>
      <c r="B37" s="605"/>
      <c r="C37" s="6"/>
      <c r="G37" s="6"/>
      <c r="H37" s="6"/>
      <c r="I37" s="6"/>
      <c r="J37" s="6"/>
      <c r="L37" s="576"/>
    </row>
    <row r="38" customFormat="false" ht="13.5" hidden="false" customHeight="false" outlineLevel="0" collapsed="false">
      <c r="A38" s="606" t="s">
        <v>1067</v>
      </c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 t="s">
        <v>42</v>
      </c>
      <c r="B39" s="65"/>
      <c r="C39" s="65"/>
      <c r="D39" s="65"/>
      <c r="E39" s="65"/>
      <c r="F39" s="65"/>
    </row>
    <row r="42" customFormat="false" ht="12.75" hidden="false" customHeight="false" outlineLevel="0" collapsed="false">
      <c r="B42" s="64"/>
      <c r="C42" s="64"/>
      <c r="F42" s="64"/>
      <c r="H42" s="64"/>
    </row>
  </sheetData>
  <mergeCells count="12">
    <mergeCell ref="A7:J7"/>
    <mergeCell ref="A9:C9"/>
    <mergeCell ref="A10:A14"/>
    <mergeCell ref="B10:J10"/>
    <mergeCell ref="B11:E11"/>
    <mergeCell ref="F11:J11"/>
    <mergeCell ref="B12:B14"/>
    <mergeCell ref="C12:C14"/>
    <mergeCell ref="F12:F14"/>
    <mergeCell ref="H12:H14"/>
    <mergeCell ref="A32:J3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19.7"/>
    <col collapsed="false" customWidth="true" hidden="false" outlineLevel="0" max="3" min="3" style="60" width="14.28"/>
    <col collapsed="false" customWidth="true" hidden="false" outlineLevel="0" max="4" min="4" style="60" width="13.7"/>
    <col collapsed="false" customWidth="true" hidden="false" outlineLevel="0" max="5" min="5" style="60" width="12.14"/>
    <col collapsed="false" customWidth="true" hidden="false" outlineLevel="0" max="6" min="6" style="60" width="14.14"/>
    <col collapsed="false" customWidth="true" hidden="false" outlineLevel="0" max="7" min="7" style="60" width="13.41"/>
    <col collapsed="false" customWidth="true" hidden="false" outlineLevel="0" max="8" min="8" style="60" width="1.41"/>
    <col collapsed="false" customWidth="true" hidden="false" outlineLevel="0" max="9" min="9" style="60" width="13.56"/>
    <col collapsed="false" customWidth="true" hidden="false" outlineLevel="0" max="10" min="10" style="60" width="13.7"/>
    <col collapsed="false" customWidth="true" hidden="false" outlineLevel="0" max="11" min="11" style="60" width="13.28"/>
    <col collapsed="false" customWidth="true" hidden="false" outlineLevel="0" max="12" min="12" style="60" width="1.99"/>
    <col collapsed="false" customWidth="true" hidden="false" outlineLevel="0" max="13" min="13" style="60" width="11.13"/>
    <col collapsed="false" customWidth="true" hidden="false" outlineLevel="0" max="14" min="14" style="60" width="11.85"/>
    <col collapsed="false" customWidth="true" hidden="false" outlineLevel="0" max="15" min="15" style="60" width="10.71"/>
    <col collapsed="false" customWidth="true" hidden="false" outlineLevel="0" max="16" min="16" style="60" width="13.41"/>
    <col collapsed="false" customWidth="true" hidden="false" outlineLevel="0" max="17" min="17" style="60" width="13.85"/>
    <col collapsed="false" customWidth="true" hidden="false" outlineLevel="0" max="18" min="18" style="60" width="1.7"/>
    <col collapsed="false" customWidth="true" hidden="false" outlineLevel="0" max="19" min="19" style="60" width="11.28"/>
    <col collapsed="false" customWidth="true" hidden="false" outlineLevel="0" max="20" min="20" style="60" width="11.85"/>
    <col collapsed="false" customWidth="true" hidden="false" outlineLevel="0" max="21" min="21" style="60" width="10.56"/>
    <col collapsed="false" customWidth="false" hidden="false" outlineLevel="0" max="257" min="22" style="60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607" t="s">
        <v>1068</v>
      </c>
      <c r="K2" s="608"/>
    </row>
    <row r="3" customFormat="false" ht="15" hidden="false" customHeight="false" outlineLevel="0" collapsed="false">
      <c r="J3" s="609"/>
      <c r="K3" s="609"/>
    </row>
    <row r="6" customFormat="false" ht="5.25" hidden="false" customHeight="true" outlineLevel="0" collapsed="false"/>
    <row r="7" customFormat="false" ht="14.25" hidden="false" customHeight="true" outlineLevel="0" collapsed="false">
      <c r="A7" s="25" t="s">
        <v>1026</v>
      </c>
      <c r="B7" s="610"/>
      <c r="I7" s="576"/>
      <c r="J7" s="576"/>
      <c r="M7" s="576"/>
      <c r="N7" s="576"/>
      <c r="Q7" s="29" t="e">
        <f aca="false">#REF!</f>
        <v>#REF!</v>
      </c>
    </row>
    <row r="8" s="615" customFormat="true" ht="15" hidden="false" customHeight="true" outlineLevel="0" collapsed="false">
      <c r="A8" s="25" t="s">
        <v>1069</v>
      </c>
      <c r="B8" s="25"/>
      <c r="C8" s="611"/>
      <c r="D8" s="612"/>
      <c r="E8" s="612"/>
      <c r="F8" s="612"/>
      <c r="G8" s="612"/>
      <c r="H8" s="612"/>
      <c r="I8" s="613"/>
      <c r="J8" s="613"/>
      <c r="K8" s="614"/>
      <c r="L8" s="612"/>
      <c r="M8" s="612"/>
      <c r="N8" s="612"/>
      <c r="O8" s="612"/>
      <c r="P8" s="612"/>
      <c r="Q8" s="612"/>
      <c r="R8" s="612"/>
      <c r="S8" s="612"/>
      <c r="T8" s="612"/>
      <c r="U8" s="612"/>
    </row>
    <row r="9" s="615" customFormat="true" ht="15.75" hidden="false" customHeight="false" outlineLevel="0" collapsed="false">
      <c r="A9" s="25" t="s">
        <v>21</v>
      </c>
      <c r="B9" s="25"/>
      <c r="C9" s="616"/>
      <c r="D9" s="617"/>
      <c r="E9" s="612"/>
      <c r="F9" s="612"/>
      <c r="G9" s="612"/>
      <c r="H9" s="612"/>
      <c r="I9" s="618"/>
      <c r="J9" s="618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</row>
    <row r="10" s="615" customFormat="true" ht="15.75" hidden="false" customHeight="false" outlineLevel="0" collapsed="false">
      <c r="B10" s="25"/>
      <c r="C10" s="619"/>
      <c r="D10" s="619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</row>
    <row r="11" s="280" customFormat="true" ht="19.5" hidden="false" customHeight="true" outlineLevel="0" collapsed="false">
      <c r="A11" s="620"/>
      <c r="B11" s="620"/>
      <c r="C11" s="209" t="s">
        <v>1070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 t="s">
        <v>1071</v>
      </c>
      <c r="N11" s="209"/>
      <c r="O11" s="209"/>
      <c r="P11" s="209"/>
      <c r="Q11" s="209"/>
      <c r="R11" s="209"/>
      <c r="S11" s="209"/>
      <c r="T11" s="209"/>
      <c r="U11" s="209"/>
    </row>
    <row r="12" s="280" customFormat="true" ht="12.75" hidden="false" customHeight="false" outlineLevel="0" collapsed="false">
      <c r="A12" s="210" t="s">
        <v>1072</v>
      </c>
      <c r="B12" s="210"/>
      <c r="C12" s="209" t="s">
        <v>1073</v>
      </c>
      <c r="D12" s="209"/>
      <c r="E12" s="209"/>
      <c r="F12" s="209"/>
      <c r="G12" s="209"/>
      <c r="H12" s="210"/>
      <c r="I12" s="209" t="s">
        <v>665</v>
      </c>
      <c r="J12" s="209"/>
      <c r="K12" s="209"/>
      <c r="L12" s="209"/>
      <c r="M12" s="209" t="s">
        <v>1073</v>
      </c>
      <c r="N12" s="209"/>
      <c r="O12" s="209"/>
      <c r="P12" s="209"/>
      <c r="Q12" s="209"/>
      <c r="R12" s="210"/>
      <c r="S12" s="209" t="s">
        <v>145</v>
      </c>
      <c r="T12" s="209"/>
      <c r="U12" s="209"/>
    </row>
    <row r="13" s="280" customFormat="true" ht="12.75" hidden="false" customHeight="true" outlineLevel="0" collapsed="false">
      <c r="A13" s="210" t="s">
        <v>1074</v>
      </c>
      <c r="B13" s="210"/>
      <c r="C13" s="621" t="s">
        <v>1075</v>
      </c>
      <c r="D13" s="621" t="s">
        <v>1076</v>
      </c>
      <c r="E13" s="210" t="s">
        <v>251</v>
      </c>
      <c r="F13" s="211" t="s">
        <v>992</v>
      </c>
      <c r="G13" s="210" t="s">
        <v>253</v>
      </c>
      <c r="H13" s="210"/>
      <c r="I13" s="621" t="s">
        <v>1075</v>
      </c>
      <c r="J13" s="621" t="s">
        <v>1076</v>
      </c>
      <c r="K13" s="210" t="s">
        <v>251</v>
      </c>
      <c r="L13" s="210"/>
      <c r="M13" s="621" t="s">
        <v>1075</v>
      </c>
      <c r="N13" s="621" t="s">
        <v>1076</v>
      </c>
      <c r="O13" s="210" t="s">
        <v>251</v>
      </c>
      <c r="P13" s="210" t="s">
        <v>992</v>
      </c>
      <c r="Q13" s="210" t="s">
        <v>253</v>
      </c>
      <c r="R13" s="210"/>
      <c r="S13" s="621" t="s">
        <v>1075</v>
      </c>
      <c r="T13" s="621" t="s">
        <v>1076</v>
      </c>
      <c r="U13" s="210" t="s">
        <v>251</v>
      </c>
    </row>
    <row r="14" s="280" customFormat="true" ht="12.75" hidden="false" customHeight="false" outlineLevel="0" collapsed="false">
      <c r="A14" s="212"/>
      <c r="B14" s="212"/>
      <c r="C14" s="621"/>
      <c r="D14" s="621"/>
      <c r="E14" s="212" t="s">
        <v>254</v>
      </c>
      <c r="F14" s="213" t="s">
        <v>557</v>
      </c>
      <c r="G14" s="212" t="s">
        <v>1077</v>
      </c>
      <c r="H14" s="212"/>
      <c r="I14" s="621"/>
      <c r="J14" s="621"/>
      <c r="K14" s="212" t="s">
        <v>254</v>
      </c>
      <c r="L14" s="212"/>
      <c r="M14" s="621"/>
      <c r="N14" s="621"/>
      <c r="O14" s="212" t="s">
        <v>254</v>
      </c>
      <c r="P14" s="212" t="s">
        <v>557</v>
      </c>
      <c r="Q14" s="212" t="s">
        <v>1077</v>
      </c>
      <c r="R14" s="212"/>
      <c r="S14" s="621"/>
      <c r="T14" s="621"/>
      <c r="U14" s="212" t="s">
        <v>254</v>
      </c>
    </row>
    <row r="15" s="214" customFormat="true" ht="12" hidden="false" customHeight="false" outlineLevel="0" collapsed="false">
      <c r="C15" s="622"/>
      <c r="D15" s="622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</row>
    <row r="16" s="214" customFormat="true" ht="15.75" hidden="false" customHeight="true" outlineLevel="0" collapsed="false">
      <c r="A16" s="216" t="s">
        <v>31</v>
      </c>
      <c r="B16" s="216"/>
      <c r="C16" s="289" t="n">
        <f aca="false">'[8]Cuadro 14'!C16</f>
        <v>27583080.17425</v>
      </c>
      <c r="D16" s="289" t="n">
        <f aca="false">'[8]Cuadro 14'!D16</f>
        <v>25917941.53549</v>
      </c>
      <c r="E16" s="624" t="n">
        <f aca="false">'[8]Cuadro 14'!E16</f>
        <v>6.42465620381134</v>
      </c>
      <c r="F16" s="624" t="n">
        <f aca="false">'[8]Cuadro 14'!F16</f>
        <v>6.42465620381134</v>
      </c>
      <c r="G16" s="624" t="n">
        <f aca="false">'[8]Cuadro 14'!G16</f>
        <v>100</v>
      </c>
      <c r="H16" s="624" t="n">
        <f aca="false">'[8]Cuadro 14'!H16</f>
        <v>0</v>
      </c>
      <c r="I16" s="289" t="n">
        <f aca="false">'[8]Cuadro 14'!I16</f>
        <v>81159042.60115</v>
      </c>
      <c r="J16" s="289" t="n">
        <f aca="false">'[8]Cuadro 14'!J16</f>
        <v>81524978.80974</v>
      </c>
      <c r="K16" s="276" t="n">
        <f aca="false">'[8]Cuadro 14'!K16</f>
        <v>-0.448863911322136</v>
      </c>
      <c r="L16" s="276" t="n">
        <f aca="false">'[8]Cuadro 14'!L16</f>
        <v>0</v>
      </c>
      <c r="M16" s="289" t="n">
        <f aca="false">'[8]Cuadro 14'!M16</f>
        <v>2916822.92904</v>
      </c>
      <c r="N16" s="289" t="n">
        <f aca="false">'[8]Cuadro 14'!N16</f>
        <v>3444185.06263</v>
      </c>
      <c r="O16" s="624" t="n">
        <f aca="false">'[8]Cuadro 14'!O16</f>
        <v>-15.3116665916699</v>
      </c>
      <c r="P16" s="624" t="n">
        <f aca="false">'[8]Cuadro 14'!P16</f>
        <v>-15.3116665916699</v>
      </c>
      <c r="Q16" s="624" t="n">
        <f aca="false">'[8]Cuadro 14'!Q16</f>
        <v>100</v>
      </c>
      <c r="R16" s="624" t="n">
        <f aca="false">'[8]Cuadro 14'!R16</f>
        <v>0</v>
      </c>
      <c r="S16" s="289" t="n">
        <f aca="false">'[8]Cuadro 14'!S16</f>
        <v>6948290.38104</v>
      </c>
      <c r="T16" s="289" t="n">
        <f aca="false">'[8]Cuadro 14'!T16</f>
        <v>11992118.64111</v>
      </c>
      <c r="U16" s="276" t="n">
        <f aca="false">'[8]Cuadro 14'!U16</f>
        <v>-42.0595260188581</v>
      </c>
    </row>
    <row r="17" s="214" customFormat="true" ht="15.75" hidden="false" customHeight="true" outlineLevel="0" collapsed="false">
      <c r="A17" s="220"/>
      <c r="B17" s="220"/>
      <c r="C17" s="625"/>
      <c r="D17" s="625"/>
      <c r="E17" s="232"/>
      <c r="F17" s="232"/>
      <c r="G17" s="531"/>
      <c r="H17" s="531"/>
      <c r="I17" s="277"/>
      <c r="J17" s="277"/>
      <c r="K17" s="277"/>
      <c r="L17" s="277"/>
      <c r="M17" s="625"/>
      <c r="N17" s="625"/>
      <c r="O17" s="232"/>
      <c r="P17" s="232"/>
      <c r="Q17" s="531"/>
      <c r="R17" s="531"/>
      <c r="S17" s="277"/>
      <c r="T17" s="277"/>
      <c r="U17" s="277"/>
    </row>
    <row r="18" s="219" customFormat="true" ht="15.75" hidden="false" customHeight="true" outlineLevel="0" collapsed="false">
      <c r="A18" s="216" t="s">
        <v>257</v>
      </c>
      <c r="B18" s="216"/>
      <c r="C18" s="289" t="n">
        <f aca="false">'[8]Cuadro 14'!C18</f>
        <v>2195496.92474</v>
      </c>
      <c r="D18" s="289" t="n">
        <f aca="false">'[8]Cuadro 14'!D18</f>
        <v>2146399.28371</v>
      </c>
      <c r="E18" s="624" t="n">
        <f aca="false">'[8]Cuadro 14'!E18</f>
        <v>2.28744210840098</v>
      </c>
      <c r="F18" s="624" t="n">
        <f aca="false">'[8]Cuadro 14'!F18</f>
        <v>0.189434955560684</v>
      </c>
      <c r="G18" s="624" t="n">
        <f aca="false">'[8]Cuadro 14'!G18</f>
        <v>7.95957852013058</v>
      </c>
      <c r="H18" s="289" t="n">
        <f aca="false">'[8]Cuadro 14'!H18</f>
        <v>0</v>
      </c>
      <c r="I18" s="289" t="n">
        <f aca="false">'[8]Cuadro 14'!I18</f>
        <v>7994417.01204</v>
      </c>
      <c r="J18" s="289" t="n">
        <f aca="false">'[8]Cuadro 14'!J18</f>
        <v>7559955.03685</v>
      </c>
      <c r="K18" s="276" t="n">
        <f aca="false">'[8]Cuadro 14'!K18</f>
        <v>5.74688570331801</v>
      </c>
      <c r="L18" s="276" t="n">
        <f aca="false">'[8]Cuadro 14'!L18</f>
        <v>0</v>
      </c>
      <c r="M18" s="289" t="n">
        <f aca="false">'[8]Cuadro 14'!M18</f>
        <v>305064.43169</v>
      </c>
      <c r="N18" s="289" t="n">
        <f aca="false">'[8]Cuadro 14'!N18</f>
        <v>190067.84414</v>
      </c>
      <c r="O18" s="624" t="n">
        <f aca="false">'[8]Cuadro 14'!O18</f>
        <v>60.5029157195553</v>
      </c>
      <c r="P18" s="624" t="n">
        <f aca="false">'[8]Cuadro 14'!P18</f>
        <v>3.33886203728518</v>
      </c>
      <c r="Q18" s="624" t="n">
        <f aca="false">'[8]Cuadro 14'!Q18</f>
        <v>10.4587916068804</v>
      </c>
      <c r="R18" s="289" t="n">
        <f aca="false">'[8]Cuadro 14'!R18</f>
        <v>0</v>
      </c>
      <c r="S18" s="289" t="n">
        <f aca="false">'[8]Cuadro 14'!S18</f>
        <v>1302979.71238</v>
      </c>
      <c r="T18" s="289" t="n">
        <f aca="false">'[8]Cuadro 14'!T18</f>
        <v>894710.56536</v>
      </c>
      <c r="U18" s="276" t="n">
        <f aca="false">'[8]Cuadro 14'!U18</f>
        <v>45.6314212469065</v>
      </c>
    </row>
    <row r="19" s="219" customFormat="true" ht="15.75" hidden="false" customHeight="true" outlineLevel="0" collapsed="false">
      <c r="A19" s="223" t="s">
        <v>1078</v>
      </c>
      <c r="B19" s="223"/>
      <c r="C19" s="231" t="n">
        <f aca="false">'[8]Cuadro 14'!C19</f>
        <v>263331.76848</v>
      </c>
      <c r="D19" s="231" t="n">
        <f aca="false">'[8]Cuadro 14'!D19</f>
        <v>212561.1809</v>
      </c>
      <c r="E19" s="531" t="n">
        <f aca="false">'[8]Cuadro 14'!E19</f>
        <v>23.8851644336155</v>
      </c>
      <c r="F19" s="531" t="n">
        <f aca="false">'[8]Cuadro 14'!F19</f>
        <v>0.195889737271298</v>
      </c>
      <c r="G19" s="531" t="n">
        <f aca="false">'[8]Cuadro 14'!G19</f>
        <v>0.954685868352844</v>
      </c>
      <c r="H19" s="531" t="n">
        <f aca="false">'[8]Cuadro 14'!H19</f>
        <v>0</v>
      </c>
      <c r="I19" s="231" t="n">
        <f aca="false">'[8]Cuadro 14'!I19</f>
        <v>436129.61574</v>
      </c>
      <c r="J19" s="231" t="n">
        <f aca="false">'[8]Cuadro 14'!J19</f>
        <v>319402.19535</v>
      </c>
      <c r="K19" s="277" t="n">
        <f aca="false">'[8]Cuadro 14'!K19</f>
        <v>36.545591135368</v>
      </c>
      <c r="L19" s="277" t="n">
        <f aca="false">'[8]Cuadro 14'!L19</f>
        <v>0</v>
      </c>
      <c r="M19" s="231" t="n">
        <f aca="false">'[8]Cuadro 14'!M19</f>
        <v>7698.27758</v>
      </c>
      <c r="N19" s="231" t="n">
        <f aca="false">'[8]Cuadro 14'!N19</f>
        <v>6719.56226</v>
      </c>
      <c r="O19" s="531" t="n">
        <f aca="false">'[8]Cuadro 14'!O19</f>
        <v>14.5651648445326</v>
      </c>
      <c r="P19" s="531" t="n">
        <f aca="false">'[8]Cuadro 14'!P19</f>
        <v>0.0284164556260124</v>
      </c>
      <c r="Q19" s="531" t="n">
        <f aca="false">'[8]Cuadro 14'!Q19</f>
        <v>0.263926805544336</v>
      </c>
      <c r="R19" s="531" t="n">
        <f aca="false">'[8]Cuadro 14'!R19</f>
        <v>0</v>
      </c>
      <c r="S19" s="231" t="n">
        <f aca="false">'[8]Cuadro 14'!S19</f>
        <v>4677.30468</v>
      </c>
      <c r="T19" s="231" t="n">
        <f aca="false">'[8]Cuadro 14'!T19</f>
        <v>5296.27578</v>
      </c>
      <c r="U19" s="277" t="n">
        <f aca="false">'[8]Cuadro 14'!U19</f>
        <v>-11.6869121947423</v>
      </c>
    </row>
    <row r="20" s="214" customFormat="true" ht="15.75" hidden="false" customHeight="true" outlineLevel="0" collapsed="false">
      <c r="A20" s="54"/>
      <c r="B20" s="54" t="s">
        <v>259</v>
      </c>
      <c r="C20" s="287" t="n">
        <f aca="false">'[8]Cuadro 14'!C20</f>
        <v>1659.43416</v>
      </c>
      <c r="D20" s="287" t="n">
        <f aca="false">'[8]Cuadro 14'!D20</f>
        <v>5.8121</v>
      </c>
      <c r="E20" s="228" t="n">
        <f aca="false">'[8]Cuadro 14'!E20</f>
        <v>28451.3697286695</v>
      </c>
      <c r="F20" s="228" t="n">
        <f aca="false">'[8]Cuadro 14'!F20</f>
        <v>0.00638022142976</v>
      </c>
      <c r="G20" s="228" t="n">
        <f aca="false">'[8]Cuadro 14'!G20</f>
        <v>0.00601613072041589</v>
      </c>
      <c r="H20" s="228" t="n">
        <f aca="false">'[8]Cuadro 14'!H20</f>
        <v>0</v>
      </c>
      <c r="I20" s="287" t="n">
        <f aca="false">'[8]Cuadro 14'!I20</f>
        <v>1263.447</v>
      </c>
      <c r="J20" s="287" t="n">
        <f aca="false">'[8]Cuadro 14'!J20</f>
        <v>3.68</v>
      </c>
      <c r="K20" s="288" t="n">
        <f aca="false">'[8]Cuadro 14'!K20</f>
        <v>34232.7989130435</v>
      </c>
      <c r="L20" s="288"/>
      <c r="M20" s="287" t="n">
        <f aca="false">'[8]Cuadro 14'!M20</f>
        <v>1E-033</v>
      </c>
      <c r="N20" s="287" t="n">
        <f aca="false">'[8]Cuadro 14'!N20</f>
        <v>190.57711</v>
      </c>
      <c r="O20" s="228" t="n">
        <f aca="false">'[8]Cuadro 14'!O20</f>
        <v>-100</v>
      </c>
      <c r="P20" s="228" t="n">
        <f aca="false">'[8]Cuadro 14'!P20</f>
        <v>-0.0055333005205729</v>
      </c>
      <c r="Q20" s="228" t="n">
        <f aca="false">'[8]Cuadro 14'!Q20</f>
        <v>3.42838775039774E-038</v>
      </c>
      <c r="R20" s="228" t="n">
        <f aca="false">'[8]Cuadro 14'!R20</f>
        <v>0</v>
      </c>
      <c r="S20" s="287" t="n">
        <f aca="false">'[8]Cuadro 14'!S20</f>
        <v>1E-033</v>
      </c>
      <c r="T20" s="287" t="n">
        <f aca="false">'[8]Cuadro 14'!T20</f>
        <v>170.1145</v>
      </c>
      <c r="U20" s="288" t="n">
        <f aca="false">'[8]Cuadro 14'!U20</f>
        <v>-100</v>
      </c>
    </row>
    <row r="21" s="214" customFormat="true" ht="15.75" hidden="false" customHeight="true" outlineLevel="0" collapsed="false">
      <c r="B21" s="220" t="s">
        <v>260</v>
      </c>
      <c r="C21" s="282" t="n">
        <f aca="false">'[8]Cuadro 14'!C21</f>
        <v>25750.33446</v>
      </c>
      <c r="D21" s="282" t="n">
        <f aca="false">'[8]Cuadro 14'!D21</f>
        <v>21593.97504</v>
      </c>
      <c r="E21" s="232" t="n">
        <f aca="false">'[8]Cuadro 14'!E21</f>
        <v>19.2477735678626</v>
      </c>
      <c r="F21" s="232" t="n">
        <f aca="false">'[8]Cuadro 14'!F21</f>
        <v>0.0160366108331118</v>
      </c>
      <c r="G21" s="232" t="n">
        <f aca="false">'[8]Cuadro 14'!G21</f>
        <v>0.0933555436786897</v>
      </c>
      <c r="H21" s="232" t="n">
        <f aca="false">'[8]Cuadro 14'!H21</f>
        <v>0</v>
      </c>
      <c r="I21" s="282" t="n">
        <f aca="false">'[8]Cuadro 14'!I21</f>
        <v>19075.63017</v>
      </c>
      <c r="J21" s="282" t="n">
        <f aca="false">'[8]Cuadro 14'!J21</f>
        <v>16003.97625</v>
      </c>
      <c r="K21" s="283" t="n">
        <f aca="false">'[8]Cuadro 14'!K21</f>
        <v>19.1930672229034</v>
      </c>
      <c r="L21" s="283"/>
      <c r="M21" s="282" t="n">
        <f aca="false">'[8]Cuadro 14'!M21</f>
        <v>3314.31592</v>
      </c>
      <c r="N21" s="282" t="n">
        <f aca="false">'[8]Cuadro 14'!N21</f>
        <v>2981.89005</v>
      </c>
      <c r="O21" s="232" t="n">
        <f aca="false">'[8]Cuadro 14'!O21</f>
        <v>11.1481598726285</v>
      </c>
      <c r="P21" s="232" t="n">
        <f aca="false">'[8]Cuadro 14'!P21</f>
        <v>0.00965180046818271</v>
      </c>
      <c r="Q21" s="232" t="n">
        <f aca="false">'[8]Cuadro 14'!Q21</f>
        <v>0.113627601010762</v>
      </c>
      <c r="R21" s="232" t="n">
        <f aca="false">'[8]Cuadro 14'!R21</f>
        <v>0</v>
      </c>
      <c r="S21" s="282" t="n">
        <f aca="false">'[8]Cuadro 14'!S21</f>
        <v>2170.04735</v>
      </c>
      <c r="T21" s="282" t="n">
        <f aca="false">'[8]Cuadro 14'!T21</f>
        <v>2585.74286</v>
      </c>
      <c r="U21" s="283" t="n">
        <f aca="false">'[8]Cuadro 14'!U21</f>
        <v>-16.0764442756694</v>
      </c>
    </row>
    <row r="22" s="214" customFormat="true" ht="15.75" hidden="false" customHeight="true" outlineLevel="0" collapsed="false">
      <c r="A22" s="54"/>
      <c r="B22" s="227" t="s">
        <v>261</v>
      </c>
      <c r="C22" s="287" t="n">
        <f aca="false">'[8]Cuadro 14'!C22</f>
        <v>235921.99986</v>
      </c>
      <c r="D22" s="287" t="n">
        <f aca="false">'[8]Cuadro 14'!D22</f>
        <v>190961.39376</v>
      </c>
      <c r="E22" s="228" t="n">
        <f aca="false">'[8]Cuadro 14'!E22</f>
        <v>23.5443432909305</v>
      </c>
      <c r="F22" s="228" t="n">
        <f aca="false">'[8]Cuadro 14'!F22</f>
        <v>0.173472905008426</v>
      </c>
      <c r="G22" s="228" t="n">
        <f aca="false">'[8]Cuadro 14'!G22</f>
        <v>0.855314193953738</v>
      </c>
      <c r="H22" s="228" t="n">
        <f aca="false">'[8]Cuadro 14'!H22</f>
        <v>0</v>
      </c>
      <c r="I22" s="287" t="n">
        <f aca="false">'[8]Cuadro 14'!I22</f>
        <v>415790.53857</v>
      </c>
      <c r="J22" s="287" t="n">
        <f aca="false">'[8]Cuadro 14'!J22</f>
        <v>303394.5391</v>
      </c>
      <c r="K22" s="288" t="n">
        <f aca="false">'[8]Cuadro 14'!K22</f>
        <v>37.0461511283017</v>
      </c>
      <c r="L22" s="288"/>
      <c r="M22" s="287" t="n">
        <f aca="false">'[8]Cuadro 14'!M22</f>
        <v>4383.96166</v>
      </c>
      <c r="N22" s="287" t="n">
        <f aca="false">'[8]Cuadro 14'!N22</f>
        <v>3547.0951</v>
      </c>
      <c r="O22" s="228" t="n">
        <f aca="false">'[8]Cuadro 14'!O22</f>
        <v>23.5930116449373</v>
      </c>
      <c r="P22" s="228" t="n">
        <f aca="false">'[8]Cuadro 14'!P22</f>
        <v>0.0242979556784026</v>
      </c>
      <c r="Q22" s="228" t="n">
        <f aca="false">'[8]Cuadro 14'!Q22</f>
        <v>0.150299204533574</v>
      </c>
      <c r="R22" s="228" t="n">
        <f aca="false">'[8]Cuadro 14'!R22</f>
        <v>0</v>
      </c>
      <c r="S22" s="287" t="n">
        <f aca="false">'[8]Cuadro 14'!S22</f>
        <v>2507.25733</v>
      </c>
      <c r="T22" s="287" t="n">
        <f aca="false">'[8]Cuadro 14'!T22</f>
        <v>2540.41842</v>
      </c>
      <c r="U22" s="288" t="n">
        <f aca="false">'[8]Cuadro 14'!U22</f>
        <v>-1.30533969282116</v>
      </c>
    </row>
    <row r="23" s="219" customFormat="true" ht="15.75" hidden="false" customHeight="true" outlineLevel="0" collapsed="false">
      <c r="A23" s="223" t="s">
        <v>262</v>
      </c>
      <c r="B23" s="223"/>
      <c r="C23" s="231" t="n">
        <f aca="false">'[8]Cuadro 14'!C23</f>
        <v>1932165.15626</v>
      </c>
      <c r="D23" s="231" t="n">
        <f aca="false">'[8]Cuadro 14'!D23</f>
        <v>1933838.10281</v>
      </c>
      <c r="E23" s="531" t="n">
        <f aca="false">'[8]Cuadro 14'!E23</f>
        <v>-0.0865091316366945</v>
      </c>
      <c r="F23" s="531" t="n">
        <f aca="false">'[8]Cuadro 14'!F23</f>
        <v>-0.00645478171061409</v>
      </c>
      <c r="G23" s="531" t="n">
        <f aca="false">'[8]Cuadro 14'!G23</f>
        <v>7.00489265177773</v>
      </c>
      <c r="H23" s="277" t="n">
        <f aca="false">'[8]Cuadro 14'!H23</f>
        <v>0</v>
      </c>
      <c r="I23" s="231" t="n">
        <f aca="false">'[8]Cuadro 14'!I23</f>
        <v>7558287.3963</v>
      </c>
      <c r="J23" s="231" t="n">
        <f aca="false">'[8]Cuadro 14'!J23</f>
        <v>7240552.8415</v>
      </c>
      <c r="K23" s="277" t="n">
        <f aca="false">'[8]Cuadro 14'!K23</f>
        <v>4.38826373835535</v>
      </c>
      <c r="L23" s="277"/>
      <c r="M23" s="231" t="n">
        <f aca="false">'[8]Cuadro 14'!M23</f>
        <v>297366.15411</v>
      </c>
      <c r="N23" s="231" t="n">
        <f aca="false">'[8]Cuadro 14'!N23</f>
        <v>183348.28188</v>
      </c>
      <c r="O23" s="531" t="n">
        <f aca="false">'[8]Cuadro 14'!O23</f>
        <v>62.1864961377842</v>
      </c>
      <c r="P23" s="531" t="n">
        <f aca="false">'[8]Cuadro 14'!P23</f>
        <v>3.31044558165917</v>
      </c>
      <c r="Q23" s="531" t="n">
        <f aca="false">'[8]Cuadro 14'!Q23</f>
        <v>10.1948648013361</v>
      </c>
      <c r="R23" s="277" t="n">
        <f aca="false">'[8]Cuadro 14'!R23</f>
        <v>0</v>
      </c>
      <c r="S23" s="231" t="n">
        <f aca="false">'[8]Cuadro 14'!S23</f>
        <v>1298302.4077</v>
      </c>
      <c r="T23" s="231" t="n">
        <f aca="false">'[8]Cuadro 14'!T23</f>
        <v>889414.28958</v>
      </c>
      <c r="U23" s="277" t="n">
        <f aca="false">'[8]Cuadro 14'!U23</f>
        <v>45.9727399155106</v>
      </c>
    </row>
    <row r="24" s="214" customFormat="true" ht="15.75" hidden="false" customHeight="true" outlineLevel="0" collapsed="false">
      <c r="A24" s="54"/>
      <c r="B24" s="227" t="s">
        <v>263</v>
      </c>
      <c r="C24" s="287" t="n">
        <f aca="false">'[8]Cuadro 14'!C24</f>
        <v>77164.5515500001</v>
      </c>
      <c r="D24" s="287" t="n">
        <f aca="false">'[8]Cuadro 14'!D24</f>
        <v>92573.53995</v>
      </c>
      <c r="E24" s="228" t="n">
        <f aca="false">'[8]Cuadro 14'!E24</f>
        <v>-16.645132516616</v>
      </c>
      <c r="F24" s="228" t="n">
        <f aca="false">'[8]Cuadro 14'!F24</f>
        <v>-0.0594529792379543</v>
      </c>
      <c r="G24" s="228" t="n">
        <f aca="false">'[8]Cuadro 14'!G24</f>
        <v>0.279753207627756</v>
      </c>
      <c r="H24" s="228" t="n">
        <f aca="false">'[8]Cuadro 14'!H24</f>
        <v>0</v>
      </c>
      <c r="I24" s="287" t="n">
        <f aca="false">'[8]Cuadro 14'!I24</f>
        <v>630019.95138</v>
      </c>
      <c r="J24" s="287" t="n">
        <f aca="false">'[8]Cuadro 14'!J24</f>
        <v>410224.73048</v>
      </c>
      <c r="K24" s="288" t="n">
        <f aca="false">'[8]Cuadro 14'!K24</f>
        <v>53.5792224527321</v>
      </c>
      <c r="L24" s="288"/>
      <c r="M24" s="287" t="n">
        <f aca="false">'[8]Cuadro 14'!M24</f>
        <v>21303.60618</v>
      </c>
      <c r="N24" s="287" t="n">
        <f aca="false">'[8]Cuadro 14'!N24</f>
        <v>8495.95887</v>
      </c>
      <c r="O24" s="228" t="n">
        <f aca="false">'[8]Cuadro 14'!O24</f>
        <v>150.749874216376</v>
      </c>
      <c r="P24" s="228" t="n">
        <f aca="false">'[8]Cuadro 14'!P24</f>
        <v>0.371862924816821</v>
      </c>
      <c r="Q24" s="228" t="n">
        <f aca="false">'[8]Cuadro 14'!Q24</f>
        <v>0.730370224668097</v>
      </c>
      <c r="R24" s="228" t="n">
        <f aca="false">'[8]Cuadro 14'!R24</f>
        <v>0</v>
      </c>
      <c r="S24" s="287" t="n">
        <f aca="false">'[8]Cuadro 14'!S24</f>
        <v>101520.82371</v>
      </c>
      <c r="T24" s="287" t="n">
        <f aca="false">'[8]Cuadro 14'!T24</f>
        <v>98464.69819</v>
      </c>
      <c r="U24" s="288" t="n">
        <f aca="false">'[8]Cuadro 14'!U24</f>
        <v>3.10377787793837</v>
      </c>
    </row>
    <row r="25" s="214" customFormat="true" ht="15.75" hidden="false" customHeight="true" outlineLevel="0" collapsed="false">
      <c r="B25" s="220" t="s">
        <v>264</v>
      </c>
      <c r="C25" s="282" t="n">
        <f aca="false">'[8]Cuadro 14'!C25</f>
        <v>374576.77322</v>
      </c>
      <c r="D25" s="282" t="n">
        <f aca="false">'[8]Cuadro 14'!D25</f>
        <v>324097.47259</v>
      </c>
      <c r="E25" s="232" t="n">
        <f aca="false">'[8]Cuadro 14'!E25</f>
        <v>15.5753453510756</v>
      </c>
      <c r="F25" s="232" t="n">
        <f aca="false">'[8]Cuadro 14'!F25</f>
        <v>0.194765855771677</v>
      </c>
      <c r="G25" s="232" t="n">
        <f aca="false">'[8]Cuadro 14'!G25</f>
        <v>1.3579947230465</v>
      </c>
      <c r="H25" s="232" t="n">
        <f aca="false">'[8]Cuadro 14'!H25</f>
        <v>0</v>
      </c>
      <c r="I25" s="282" t="n">
        <f aca="false">'[8]Cuadro 14'!I25</f>
        <v>2170546.91322</v>
      </c>
      <c r="J25" s="282" t="n">
        <f aca="false">'[8]Cuadro 14'!J25</f>
        <v>1777886.32298</v>
      </c>
      <c r="K25" s="283" t="n">
        <f aca="false">'[8]Cuadro 14'!K25</f>
        <v>22.0858097148666</v>
      </c>
      <c r="L25" s="283"/>
      <c r="M25" s="282" t="n">
        <f aca="false">'[8]Cuadro 14'!M25</f>
        <v>63401.64084</v>
      </c>
      <c r="N25" s="282" t="n">
        <f aca="false">'[8]Cuadro 14'!N25</f>
        <v>41811.59056</v>
      </c>
      <c r="O25" s="232" t="n">
        <f aca="false">'[8]Cuadro 14'!O25</f>
        <v>51.6365198999499</v>
      </c>
      <c r="P25" s="232" t="n">
        <f aca="false">'[8]Cuadro 14'!P25</f>
        <v>0.626855116301842</v>
      </c>
      <c r="Q25" s="232" t="n">
        <f aca="false">'[8]Cuadro 14'!Q25</f>
        <v>2.17365408810973</v>
      </c>
      <c r="R25" s="232" t="n">
        <f aca="false">'[8]Cuadro 14'!R25</f>
        <v>0</v>
      </c>
      <c r="S25" s="282" t="n">
        <f aca="false">'[8]Cuadro 14'!S25</f>
        <v>372556.26039</v>
      </c>
      <c r="T25" s="282" t="n">
        <f aca="false">'[8]Cuadro 14'!T25</f>
        <v>190674.04943</v>
      </c>
      <c r="U25" s="283" t="n">
        <f aca="false">'[8]Cuadro 14'!U25</f>
        <v>95.3890744460076</v>
      </c>
    </row>
    <row r="26" s="214" customFormat="true" ht="12.75" hidden="false" customHeight="true" outlineLevel="0" collapsed="false">
      <c r="A26" s="54"/>
      <c r="B26" s="227" t="s">
        <v>265</v>
      </c>
      <c r="C26" s="287" t="n">
        <f aca="false">'[8]Cuadro 14'!C26</f>
        <v>1036344.22622</v>
      </c>
      <c r="D26" s="287" t="n">
        <f aca="false">'[8]Cuadro 14'!D26</f>
        <v>1240085.33063</v>
      </c>
      <c r="E26" s="228" t="n">
        <f aca="false">'[8]Cuadro 14'!E26</f>
        <v>-16.4296036230421</v>
      </c>
      <c r="F26" s="228" t="n">
        <f aca="false">'[8]Cuadro 14'!F26</f>
        <v>-0.786100640481087</v>
      </c>
      <c r="G26" s="228" t="n">
        <f aca="false">'[8]Cuadro 14'!G26</f>
        <v>3.75717367195079</v>
      </c>
      <c r="H26" s="228" t="n">
        <f aca="false">'[8]Cuadro 14'!H26</f>
        <v>0</v>
      </c>
      <c r="I26" s="287" t="n">
        <f aca="false">'[8]Cuadro 14'!I26</f>
        <v>3981648.09123</v>
      </c>
      <c r="J26" s="287" t="n">
        <f aca="false">'[8]Cuadro 14'!J26</f>
        <v>4495730.64617</v>
      </c>
      <c r="K26" s="288" t="n">
        <f aca="false">'[8]Cuadro 14'!K26</f>
        <v>-11.4349055893274</v>
      </c>
      <c r="L26" s="288"/>
      <c r="M26" s="287" t="n">
        <f aca="false">'[8]Cuadro 14'!M26</f>
        <v>173889.00554</v>
      </c>
      <c r="N26" s="287" t="n">
        <f aca="false">'[8]Cuadro 14'!N26</f>
        <v>77820.56517</v>
      </c>
      <c r="O26" s="228" t="n">
        <f aca="false">'[8]Cuadro 14'!O26</f>
        <v>123.448654170189</v>
      </c>
      <c r="P26" s="228" t="n">
        <f aca="false">'[8]Cuadro 14'!P26</f>
        <v>2.78929379876706</v>
      </c>
      <c r="Q26" s="228" t="n">
        <f aca="false">'[8]Cuadro 14'!Q26</f>
        <v>5.96158936522181</v>
      </c>
      <c r="R26" s="228" t="n">
        <f aca="false">'[8]Cuadro 14'!R26</f>
        <v>0</v>
      </c>
      <c r="S26" s="287" t="n">
        <f aca="false">'[8]Cuadro 14'!S26</f>
        <v>791995.85696</v>
      </c>
      <c r="T26" s="287" t="n">
        <f aca="false">'[8]Cuadro 14'!T26</f>
        <v>454507.40339</v>
      </c>
      <c r="U26" s="288" t="n">
        <f aca="false">'[8]Cuadro 14'!U26</f>
        <v>74.2536757493498</v>
      </c>
    </row>
    <row r="27" s="214" customFormat="true" ht="15.75" hidden="false" customHeight="true" outlineLevel="0" collapsed="false">
      <c r="B27" s="220" t="s">
        <v>266</v>
      </c>
      <c r="C27" s="282" t="n">
        <f aca="false">'[8]Cuadro 14'!C27</f>
        <v>1052.50382</v>
      </c>
      <c r="D27" s="282" t="n">
        <f aca="false">'[8]Cuadro 14'!D27</f>
        <v>573.12896</v>
      </c>
      <c r="E27" s="232" t="n">
        <f aca="false">'[8]Cuadro 14'!E27</f>
        <v>83.6417095377627</v>
      </c>
      <c r="F27" s="232" t="n">
        <f aca="false">'[8]Cuadro 14'!F27</f>
        <v>0.00184958693321992</v>
      </c>
      <c r="G27" s="232" t="n">
        <f aca="false">'[8]Cuadro 14'!G27</f>
        <v>0.00381575883966199</v>
      </c>
      <c r="H27" s="232" t="n">
        <f aca="false">'[8]Cuadro 14'!H27</f>
        <v>0</v>
      </c>
      <c r="I27" s="282" t="n">
        <f aca="false">'[8]Cuadro 14'!I27</f>
        <v>1861.17575</v>
      </c>
      <c r="J27" s="282" t="n">
        <f aca="false">'[8]Cuadro 14'!J27</f>
        <v>1356.67017</v>
      </c>
      <c r="K27" s="283" t="n">
        <f aca="false">'[8]Cuadro 14'!K27</f>
        <v>37.1870474604745</v>
      </c>
      <c r="L27" s="283"/>
      <c r="M27" s="282" t="n">
        <f aca="false">'[8]Cuadro 14'!M27</f>
        <v>64.69656</v>
      </c>
      <c r="N27" s="282" t="n">
        <f aca="false">'[8]Cuadro 14'!N27</f>
        <v>146.83964</v>
      </c>
      <c r="O27" s="232" t="n">
        <f aca="false">'[8]Cuadro 14'!O27</f>
        <v>-55.940671061302</v>
      </c>
      <c r="P27" s="232" t="n">
        <f aca="false">'[8]Cuadro 14'!P27</f>
        <v>-0.00238497869615853</v>
      </c>
      <c r="Q27" s="232" t="n">
        <f aca="false">'[8]Cuadro 14'!Q27</f>
        <v>0.00221804893796873</v>
      </c>
      <c r="R27" s="232" t="n">
        <f aca="false">'[8]Cuadro 14'!R27</f>
        <v>0</v>
      </c>
      <c r="S27" s="282" t="n">
        <f aca="false">'[8]Cuadro 14'!S27</f>
        <v>86.07413</v>
      </c>
      <c r="T27" s="282" t="n">
        <f aca="false">'[8]Cuadro 14'!T27</f>
        <v>117.18756</v>
      </c>
      <c r="U27" s="283" t="n">
        <f aca="false">'[8]Cuadro 14'!U27</f>
        <v>-26.5501133396753</v>
      </c>
    </row>
    <row r="28" s="214" customFormat="true" ht="12.75" hidden="false" customHeight="true" outlineLevel="0" collapsed="false">
      <c r="A28" s="54"/>
      <c r="B28" s="227" t="s">
        <v>267</v>
      </c>
      <c r="C28" s="287" t="n">
        <f aca="false">'[8]Cuadro 14'!C28</f>
        <v>70846.96878</v>
      </c>
      <c r="D28" s="287" t="n">
        <f aca="false">'[8]Cuadro 14'!D28</f>
        <v>72579.08464</v>
      </c>
      <c r="E28" s="228" t="n">
        <f aca="false">'[8]Cuadro 14'!E28</f>
        <v>-2.38652205189889</v>
      </c>
      <c r="F28" s="228" t="n">
        <f aca="false">'[8]Cuadro 14'!F28</f>
        <v>-0.00668307649983754</v>
      </c>
      <c r="G28" s="228" t="n">
        <f aca="false">'[8]Cuadro 14'!G28</f>
        <v>0.256849374081647</v>
      </c>
      <c r="H28" s="228" t="n">
        <f aca="false">'[8]Cuadro 14'!H28</f>
        <v>0</v>
      </c>
      <c r="I28" s="287" t="n">
        <f aca="false">'[8]Cuadro 14'!I28</f>
        <v>189908.94299</v>
      </c>
      <c r="J28" s="287" t="n">
        <f aca="false">'[8]Cuadro 14'!J28</f>
        <v>377481.81807</v>
      </c>
      <c r="K28" s="288" t="n">
        <f aca="false">'[8]Cuadro 14'!K28</f>
        <v>-49.6905721284876</v>
      </c>
      <c r="L28" s="288"/>
      <c r="M28" s="287" t="n">
        <f aca="false">'[8]Cuadro 14'!M28</f>
        <v>6379.77615</v>
      </c>
      <c r="N28" s="287" t="n">
        <f aca="false">'[8]Cuadro 14'!N28</f>
        <v>7897.42846</v>
      </c>
      <c r="O28" s="228" t="n">
        <f aca="false">'[8]Cuadro 14'!O28</f>
        <v>-19.2170441009604</v>
      </c>
      <c r="P28" s="228" t="n">
        <f aca="false">'[8]Cuadro 14'!P28</f>
        <v>-0.0440641917435503</v>
      </c>
      <c r="Q28" s="228" t="n">
        <f aca="false">'[8]Cuadro 14'!Q28</f>
        <v>0.218723464029397</v>
      </c>
      <c r="R28" s="228" t="n">
        <f aca="false">'[8]Cuadro 14'!R28</f>
        <v>0</v>
      </c>
      <c r="S28" s="287" t="n">
        <f aca="false">'[8]Cuadro 14'!S28</f>
        <v>11609.60618</v>
      </c>
      <c r="T28" s="287" t="n">
        <f aca="false">'[8]Cuadro 14'!T28</f>
        <v>18568.68506</v>
      </c>
      <c r="U28" s="288" t="n">
        <f aca="false">'[8]Cuadro 14'!U28</f>
        <v>-37.4774996587723</v>
      </c>
    </row>
    <row r="29" s="214" customFormat="true" ht="15.75" hidden="false" customHeight="true" outlineLevel="0" collapsed="false">
      <c r="B29" s="220" t="s">
        <v>268</v>
      </c>
      <c r="C29" s="282" t="n">
        <f aca="false">'[8]Cuadro 14'!C29</f>
        <v>1896.54368</v>
      </c>
      <c r="D29" s="282" t="n">
        <f aca="false">'[8]Cuadro 14'!D29</f>
        <v>1027.62957</v>
      </c>
      <c r="E29" s="232" t="n">
        <f aca="false">'[8]Cuadro 14'!E29</f>
        <v>84.55518752735</v>
      </c>
      <c r="F29" s="232" t="n">
        <f aca="false">'[8]Cuadro 14'!F29</f>
        <v>0.00335255833805389</v>
      </c>
      <c r="G29" s="232" t="n">
        <f aca="false">'[8]Cuadro 14'!G29</f>
        <v>0.00687575016284985</v>
      </c>
      <c r="H29" s="232" t="n">
        <f aca="false">'[8]Cuadro 14'!H29</f>
        <v>0</v>
      </c>
      <c r="I29" s="282" t="n">
        <f aca="false">'[8]Cuadro 14'!I29</f>
        <v>1480.3867</v>
      </c>
      <c r="J29" s="282" t="n">
        <f aca="false">'[8]Cuadro 14'!J29</f>
        <v>741.66926</v>
      </c>
      <c r="K29" s="232" t="n">
        <f aca="false">'[8]Cuadro 14'!K29</f>
        <v>99.6020031894001</v>
      </c>
      <c r="L29" s="232"/>
      <c r="M29" s="282" t="n">
        <f aca="false">'[8]Cuadro 14'!M29</f>
        <v>192.27598</v>
      </c>
      <c r="N29" s="282" t="n">
        <f aca="false">'[8]Cuadro 14'!N29</f>
        <v>410.00443</v>
      </c>
      <c r="O29" s="232" t="n">
        <f aca="false">'[8]Cuadro 14'!O29</f>
        <v>-53.1039262185533</v>
      </c>
      <c r="P29" s="232" t="n">
        <f aca="false">'[8]Cuadro 14'!P29</f>
        <v>-0.00632162459451993</v>
      </c>
      <c r="Q29" s="232" t="n">
        <f aca="false">'[8]Cuadro 14'!Q29</f>
        <v>0.00659196614527721</v>
      </c>
      <c r="R29" s="232" t="n">
        <f aca="false">'[8]Cuadro 14'!R29</f>
        <v>0</v>
      </c>
      <c r="S29" s="282" t="n">
        <f aca="false">'[8]Cuadro 14'!S29</f>
        <v>107.43706</v>
      </c>
      <c r="T29" s="282" t="n">
        <f aca="false">'[8]Cuadro 14'!T29</f>
        <v>338.47273</v>
      </c>
      <c r="U29" s="232" t="n">
        <f aca="false">'[8]Cuadro 14'!U29</f>
        <v>-68.2582818414943</v>
      </c>
    </row>
    <row r="30" s="214" customFormat="true" ht="12.75" hidden="false" customHeight="true" outlineLevel="0" collapsed="false">
      <c r="A30" s="54"/>
      <c r="B30" s="227" t="s">
        <v>269</v>
      </c>
      <c r="C30" s="287" t="n">
        <f aca="false">'[8]Cuadro 14'!C30</f>
        <v>141.84595</v>
      </c>
      <c r="D30" s="287" t="n">
        <f aca="false">'[8]Cuadro 14'!D30</f>
        <v>341.54994</v>
      </c>
      <c r="E30" s="228" t="n">
        <f aca="false">'[8]Cuadro 14'!E30</f>
        <v>-58.4699239004404</v>
      </c>
      <c r="F30" s="228" t="n">
        <f aca="false">'[8]Cuadro 14'!F30</f>
        <v>-0.000770524116379155</v>
      </c>
      <c r="G30" s="228" t="n">
        <f aca="false">'[8]Cuadro 14'!G30</f>
        <v>0.000514249855722855</v>
      </c>
      <c r="H30" s="228" t="n">
        <f aca="false">'[8]Cuadro 14'!H30</f>
        <v>0</v>
      </c>
      <c r="I30" s="287" t="n">
        <f aca="false">'[8]Cuadro 14'!I30</f>
        <v>87.45422</v>
      </c>
      <c r="J30" s="287" t="n">
        <f aca="false">'[8]Cuadro 14'!J30</f>
        <v>429.36017</v>
      </c>
      <c r="K30" s="288" t="n">
        <f aca="false">'[8]Cuadro 14'!K30</f>
        <v>-79.6315014501694</v>
      </c>
      <c r="L30" s="288"/>
      <c r="M30" s="287" t="n">
        <f aca="false">'[8]Cuadro 14'!M30</f>
        <v>60.55717</v>
      </c>
      <c r="N30" s="287" t="n">
        <f aca="false">'[8]Cuadro 14'!N30</f>
        <v>1E-033</v>
      </c>
      <c r="O30" s="228" t="n">
        <f aca="false">'[8]Cuadro 14'!O30</f>
        <v>6.055717E+036</v>
      </c>
      <c r="P30" s="228" t="n">
        <f aca="false">'[8]Cuadro 14'!P30</f>
        <v>0.00175824379058651</v>
      </c>
      <c r="Q30" s="228" t="n">
        <f aca="false">'[8]Cuadro 14'!Q30</f>
        <v>0.00207613459826754</v>
      </c>
      <c r="R30" s="228" t="n">
        <f aca="false">'[8]Cuadro 14'!R30</f>
        <v>0</v>
      </c>
      <c r="S30" s="287" t="n">
        <f aca="false">'[8]Cuadro 14'!S30</f>
        <v>34.82752</v>
      </c>
      <c r="T30" s="287" t="n">
        <f aca="false">'[8]Cuadro 14'!T30</f>
        <v>1E-033</v>
      </c>
      <c r="U30" s="288" t="n">
        <f aca="false">'[8]Cuadro 14'!U30</f>
        <v>3.482752E+036</v>
      </c>
    </row>
    <row r="31" s="214" customFormat="true" ht="12.75" hidden="false" customHeight="true" outlineLevel="0" collapsed="false">
      <c r="B31" s="220" t="s">
        <v>270</v>
      </c>
      <c r="C31" s="282" t="n">
        <f aca="false">'[8]Cuadro 14'!C31</f>
        <v>370141.74304</v>
      </c>
      <c r="D31" s="282" t="n">
        <f aca="false">'[8]Cuadro 14'!D31</f>
        <v>202560.36653</v>
      </c>
      <c r="E31" s="232" t="n">
        <f aca="false">'[8]Cuadro 14'!E31</f>
        <v>82.7315725088703</v>
      </c>
      <c r="F31" s="232" t="n">
        <f aca="false">'[8]Cuadro 14'!F31</f>
        <v>0.646584437581695</v>
      </c>
      <c r="G31" s="232" t="n">
        <f aca="false">'[8]Cuadro 14'!G31</f>
        <v>1.34191591621281</v>
      </c>
      <c r="H31" s="232" t="n">
        <f aca="false">'[8]Cuadro 14'!H31</f>
        <v>0</v>
      </c>
      <c r="I31" s="282" t="n">
        <f aca="false">'[8]Cuadro 14'!I31</f>
        <v>582734.48081</v>
      </c>
      <c r="J31" s="282" t="n">
        <f aca="false">'[8]Cuadro 14'!J31</f>
        <v>176701.6242</v>
      </c>
      <c r="K31" s="283" t="n">
        <f aca="false">'[8]Cuadro 14'!K31</f>
        <v>229.784450736249</v>
      </c>
      <c r="L31" s="283"/>
      <c r="M31" s="282" t="n">
        <f aca="false">'[8]Cuadro 14'!M31</f>
        <v>32074.59569</v>
      </c>
      <c r="N31" s="282" t="n">
        <f aca="false">'[8]Cuadro 14'!N31</f>
        <v>46765.89475</v>
      </c>
      <c r="O31" s="232" t="n">
        <f aca="false">'[8]Cuadro 14'!O31</f>
        <v>-31.4145578493395</v>
      </c>
      <c r="P31" s="232" t="n">
        <f aca="false">'[8]Cuadro 14'!P31</f>
        <v>-0.426553706982911</v>
      </c>
      <c r="Q31" s="232" t="n">
        <f aca="false">'[8]Cuadro 14'!Q31</f>
        <v>1.09964150962556</v>
      </c>
      <c r="R31" s="232" t="n">
        <f aca="false">'[8]Cuadro 14'!R31</f>
        <v>0</v>
      </c>
      <c r="S31" s="282" t="n">
        <f aca="false">'[8]Cuadro 14'!S31</f>
        <v>20391.52175</v>
      </c>
      <c r="T31" s="282" t="n">
        <f aca="false">'[8]Cuadro 14'!T31</f>
        <v>126743.79322</v>
      </c>
      <c r="U31" s="283" t="n">
        <f aca="false">'[8]Cuadro 14'!U31</f>
        <v>-83.9112265524477</v>
      </c>
    </row>
    <row r="32" s="214" customFormat="true" ht="12.75" hidden="false" customHeight="true" outlineLevel="0" collapsed="false">
      <c r="A32" s="54"/>
      <c r="B32" s="227"/>
      <c r="C32" s="287"/>
      <c r="D32" s="287"/>
      <c r="E32" s="228"/>
      <c r="F32" s="228"/>
      <c r="G32" s="228"/>
      <c r="H32" s="228"/>
      <c r="I32" s="287"/>
      <c r="J32" s="287"/>
      <c r="K32" s="288"/>
      <c r="L32" s="288"/>
      <c r="M32" s="287"/>
      <c r="N32" s="287"/>
      <c r="O32" s="228"/>
      <c r="P32" s="228"/>
      <c r="Q32" s="228"/>
      <c r="R32" s="228"/>
      <c r="S32" s="287"/>
      <c r="T32" s="287"/>
      <c r="U32" s="288"/>
    </row>
    <row r="33" s="214" customFormat="true" ht="15.75" hidden="false" customHeight="true" outlineLevel="0" collapsed="false">
      <c r="A33" s="214" t="s">
        <v>271</v>
      </c>
      <c r="B33" s="220"/>
      <c r="C33" s="282" t="n">
        <f aca="false">'[8]Cuadro 14'!C33</f>
        <v>11459981.79587</v>
      </c>
      <c r="D33" s="282" t="n">
        <f aca="false">'[8]Cuadro 14'!D33</f>
        <v>10719276.9353</v>
      </c>
      <c r="E33" s="232" t="n">
        <f aca="false">'[8]Cuadro 14'!E33</f>
        <v>6.91002634824001</v>
      </c>
      <c r="F33" s="232" t="n">
        <f aca="false">'[8]Cuadro 14'!F33</f>
        <v>2.85788460304913</v>
      </c>
      <c r="G33" s="232" t="n">
        <f aca="false">'[8]Cuadro 14'!G33</f>
        <v>41.5471431162659</v>
      </c>
      <c r="H33" s="232" t="n">
        <f aca="false">'[8]Cuadro 14'!H33</f>
        <v>0</v>
      </c>
      <c r="I33" s="282" t="n">
        <f aca="false">'[8]Cuadro 14'!I33</f>
        <v>18098606.01699</v>
      </c>
      <c r="J33" s="282" t="n">
        <f aca="false">'[8]Cuadro 14'!J33</f>
        <v>20545093.11962</v>
      </c>
      <c r="K33" s="283" t="n">
        <f aca="false">'[8]Cuadro 14'!K33</f>
        <v>-11.9078900659432</v>
      </c>
      <c r="L33" s="283"/>
      <c r="M33" s="282" t="n">
        <f aca="false">'[8]Cuadro 14'!M33</f>
        <v>1428579.07075</v>
      </c>
      <c r="N33" s="282" t="n">
        <f aca="false">'[8]Cuadro 14'!N33</f>
        <v>1305484.24027</v>
      </c>
      <c r="O33" s="232" t="n">
        <f aca="false">'[8]Cuadro 14'!O33</f>
        <v>9.42905526416348</v>
      </c>
      <c r="P33" s="232" t="n">
        <f aca="false">'[8]Cuadro 14'!P33</f>
        <v>3.57399002206946</v>
      </c>
      <c r="Q33" s="232" t="n">
        <f aca="false">'[8]Cuadro 14'!Q33</f>
        <v>48.977229866339</v>
      </c>
      <c r="R33" s="232" t="n">
        <f aca="false">'[8]Cuadro 14'!R33</f>
        <v>0</v>
      </c>
      <c r="S33" s="282" t="n">
        <f aca="false">'[8]Cuadro 14'!S33</f>
        <v>3063625.14291</v>
      </c>
      <c r="T33" s="282" t="n">
        <f aca="false">'[8]Cuadro 14'!T33</f>
        <v>2091411.69734</v>
      </c>
      <c r="U33" s="283" t="n">
        <f aca="false">'[8]Cuadro 14'!U33</f>
        <v>46.4859906256873</v>
      </c>
    </row>
    <row r="34" s="214" customFormat="true" ht="12.75" hidden="false" customHeight="true" outlineLevel="0" collapsed="false">
      <c r="A34" s="54" t="s">
        <v>272</v>
      </c>
      <c r="B34" s="227"/>
      <c r="C34" s="287" t="n">
        <f aca="false">'[8]Cuadro 14'!C34</f>
        <v>87048.96881</v>
      </c>
      <c r="D34" s="287" t="n">
        <f aca="false">'[8]Cuadro 14'!D34</f>
        <v>95915.54113</v>
      </c>
      <c r="E34" s="228" t="n">
        <f aca="false">'[8]Cuadro 14'!E34</f>
        <v>-9.24414564682759</v>
      </c>
      <c r="F34" s="228" t="n">
        <f aca="false">'[8]Cuadro 14'!F34</f>
        <v>-0.034210171775636</v>
      </c>
      <c r="G34" s="228" t="n">
        <f aca="false">'[8]Cuadro 14'!G34</f>
        <v>0.315588281874567</v>
      </c>
      <c r="H34" s="228" t="n">
        <f aca="false">'[8]Cuadro 14'!H34</f>
        <v>0</v>
      </c>
      <c r="I34" s="287" t="n">
        <f aca="false">'[8]Cuadro 14'!I34</f>
        <v>911185.16</v>
      </c>
      <c r="J34" s="287" t="n">
        <f aca="false">'[8]Cuadro 14'!J34</f>
        <v>1042826.83989</v>
      </c>
      <c r="K34" s="288" t="n">
        <f aca="false">'[8]Cuadro 14'!K34</f>
        <v>-12.6235415942963</v>
      </c>
      <c r="L34" s="288"/>
      <c r="M34" s="287" t="n">
        <f aca="false">'[8]Cuadro 14'!M34</f>
        <v>12110.73125</v>
      </c>
      <c r="N34" s="287" t="n">
        <f aca="false">'[8]Cuadro 14'!N34</f>
        <v>8233.8475</v>
      </c>
      <c r="O34" s="228" t="n">
        <f aca="false">'[8]Cuadro 14'!O34</f>
        <v>47.0847164706415</v>
      </c>
      <c r="P34" s="228" t="n">
        <f aca="false">'[8]Cuadro 14'!P34</f>
        <v>0.112563166017554</v>
      </c>
      <c r="Q34" s="228" t="n">
        <f aca="false">'[8]Cuadro 14'!Q34</f>
        <v>0.415202826658592</v>
      </c>
      <c r="R34" s="228" t="n">
        <f aca="false">'[8]Cuadro 14'!R34</f>
        <v>0</v>
      </c>
      <c r="S34" s="287" t="n">
        <f aca="false">'[8]Cuadro 14'!S34</f>
        <v>130288.93635</v>
      </c>
      <c r="T34" s="287" t="n">
        <f aca="false">'[8]Cuadro 14'!T34</f>
        <v>83226.88408</v>
      </c>
      <c r="U34" s="288" t="n">
        <f aca="false">'[8]Cuadro 14'!U34</f>
        <v>56.5466949654905</v>
      </c>
    </row>
    <row r="35" s="214" customFormat="true" ht="12.75" hidden="false" customHeight="true" outlineLevel="0" collapsed="false">
      <c r="A35" s="214" t="s">
        <v>273</v>
      </c>
      <c r="B35" s="220"/>
      <c r="C35" s="282" t="n">
        <f aca="false">'[8]Cuadro 14'!C35</f>
        <v>262688.32698</v>
      </c>
      <c r="D35" s="282" t="n">
        <f aca="false">'[8]Cuadro 14'!D35</f>
        <v>385592.8094</v>
      </c>
      <c r="E35" s="232" t="n">
        <f aca="false">'[8]Cuadro 14'!E35</f>
        <v>-31.874163476037</v>
      </c>
      <c r="F35" s="232" t="n">
        <f aca="false">'[8]Cuadro 14'!F35</f>
        <v>-0.474206187446268</v>
      </c>
      <c r="G35" s="232" t="n">
        <f aca="false">'[8]Cuadro 14'!G35</f>
        <v>0.952353128514018</v>
      </c>
      <c r="H35" s="232" t="n">
        <f aca="false">'[8]Cuadro 14'!H35</f>
        <v>0</v>
      </c>
      <c r="I35" s="282" t="n">
        <f aca="false">'[8]Cuadro 14'!I35</f>
        <v>765684.73314</v>
      </c>
      <c r="J35" s="282" t="n">
        <f aca="false">'[8]Cuadro 14'!J35</f>
        <v>1246406.42931</v>
      </c>
      <c r="K35" s="283" t="n">
        <f aca="false">'[8]Cuadro 14'!K35</f>
        <v>-38.56861492893</v>
      </c>
      <c r="L35" s="283"/>
      <c r="M35" s="282" t="n">
        <f aca="false">'[8]Cuadro 14'!M35</f>
        <v>142380.37403</v>
      </c>
      <c r="N35" s="282" t="n">
        <f aca="false">'[8]Cuadro 14'!N35</f>
        <v>24373.10983</v>
      </c>
      <c r="O35" s="232" t="n">
        <f aca="false">'[8]Cuadro 14'!O35</f>
        <v>484.169911115524</v>
      </c>
      <c r="P35" s="232" t="n">
        <f aca="false">'[8]Cuadro 14'!P35</f>
        <v>3.42627536134452</v>
      </c>
      <c r="Q35" s="232" t="n">
        <f aca="false">'[8]Cuadro 14'!Q35</f>
        <v>4.88135130221501</v>
      </c>
      <c r="R35" s="232" t="n">
        <f aca="false">'[8]Cuadro 14'!R35</f>
        <v>0</v>
      </c>
      <c r="S35" s="282" t="n">
        <f aca="false">'[8]Cuadro 14'!S35</f>
        <v>379035.06729</v>
      </c>
      <c r="T35" s="282" t="n">
        <f aca="false">'[8]Cuadro 14'!T35</f>
        <v>126957.68776</v>
      </c>
      <c r="U35" s="283" t="n">
        <f aca="false">'[8]Cuadro 14'!U35</f>
        <v>198.55227672902</v>
      </c>
    </row>
    <row r="36" s="214" customFormat="true" ht="12.75" hidden="false" customHeight="true" outlineLevel="0" collapsed="false">
      <c r="A36" s="54"/>
      <c r="B36" s="227"/>
      <c r="C36" s="287"/>
      <c r="D36" s="287"/>
      <c r="E36" s="228"/>
      <c r="F36" s="228"/>
      <c r="G36" s="228"/>
      <c r="H36" s="228"/>
      <c r="I36" s="287"/>
      <c r="J36" s="287"/>
      <c r="K36" s="288"/>
      <c r="L36" s="288"/>
      <c r="M36" s="287"/>
      <c r="N36" s="287"/>
      <c r="O36" s="228"/>
      <c r="P36" s="228"/>
      <c r="Q36" s="228"/>
      <c r="R36" s="228"/>
      <c r="S36" s="287"/>
      <c r="T36" s="287"/>
      <c r="U36" s="288"/>
    </row>
    <row r="37" s="219" customFormat="true" ht="15.75" hidden="false" customHeight="true" outlineLevel="0" collapsed="false">
      <c r="A37" s="223" t="s">
        <v>1079</v>
      </c>
      <c r="B37" s="223"/>
      <c r="C37" s="231" t="n">
        <f aca="false">'[8]Cuadro 14'!C37</f>
        <v>5105830.18123</v>
      </c>
      <c r="D37" s="231" t="n">
        <f aca="false">'[8]Cuadro 14'!D37</f>
        <v>4389347.67401</v>
      </c>
      <c r="E37" s="531" t="n">
        <f aca="false">'[8]Cuadro 14'!E37</f>
        <v>16.3232115665479</v>
      </c>
      <c r="F37" s="531" t="n">
        <f aca="false">'[8]Cuadro 14'!F37</f>
        <v>2.76442674368606</v>
      </c>
      <c r="G37" s="531" t="n">
        <f aca="false">'[8]Cuadro 14'!G37</f>
        <v>18.5107324815613</v>
      </c>
      <c r="H37" s="531" t="n">
        <f aca="false">'[8]Cuadro 14'!H37</f>
        <v>0</v>
      </c>
      <c r="I37" s="231" t="n">
        <f aca="false">'[8]Cuadro 14'!I37</f>
        <v>28583312.63387</v>
      </c>
      <c r="J37" s="231" t="n">
        <f aca="false">'[8]Cuadro 14'!J37</f>
        <v>29952273.11261</v>
      </c>
      <c r="K37" s="277" t="n">
        <f aca="false">'[8]Cuadro 14'!K37</f>
        <v>-4.57047274373198</v>
      </c>
      <c r="L37" s="277"/>
      <c r="M37" s="231" t="n">
        <f aca="false">'[8]Cuadro 14'!M37</f>
        <v>519636.82299</v>
      </c>
      <c r="N37" s="231" t="n">
        <f aca="false">'[8]Cuadro 14'!N37</f>
        <v>510909.86348</v>
      </c>
      <c r="O37" s="531" t="n">
        <f aca="false">'[8]Cuadro 14'!O37</f>
        <v>1.70812116457443</v>
      </c>
      <c r="P37" s="531" t="n">
        <f aca="false">'[8]Cuadro 14'!P37</f>
        <v>0.253382421423552</v>
      </c>
      <c r="Q37" s="531" t="n">
        <f aca="false">'[8]Cuadro 14'!Q37</f>
        <v>17.8151651859452</v>
      </c>
      <c r="R37" s="531" t="n">
        <f aca="false">'[8]Cuadro 14'!R37</f>
        <v>0</v>
      </c>
      <c r="S37" s="231" t="n">
        <f aca="false">'[8]Cuadro 14'!S37</f>
        <v>3856155.01484</v>
      </c>
      <c r="T37" s="231" t="n">
        <f aca="false">'[8]Cuadro 14'!T37</f>
        <v>1811551.82625</v>
      </c>
      <c r="U37" s="277" t="n">
        <f aca="false">'[8]Cuadro 14'!U37</f>
        <v>112.864736131918</v>
      </c>
    </row>
    <row r="38" s="214" customFormat="true" ht="15.75" hidden="false" customHeight="true" outlineLevel="0" collapsed="false">
      <c r="A38" s="54"/>
      <c r="B38" s="227" t="s">
        <v>275</v>
      </c>
      <c r="C38" s="287" t="n">
        <f aca="false">'[8]Cuadro 14'!C38</f>
        <v>115769.15178</v>
      </c>
      <c r="D38" s="287" t="n">
        <f aca="false">'[8]Cuadro 14'!D38</f>
        <v>112973.28617</v>
      </c>
      <c r="E38" s="228" t="n">
        <f aca="false">'[8]Cuadro 14'!E38</f>
        <v>2.47480241106982</v>
      </c>
      <c r="F38" s="228" t="n">
        <f aca="false">'[8]Cuadro 14'!F38</f>
        <v>0.0107873752480363</v>
      </c>
      <c r="G38" s="228" t="n">
        <f aca="false">'[8]Cuadro 14'!G38</f>
        <v>0.419710746764516</v>
      </c>
      <c r="H38" s="228" t="n">
        <f aca="false">'[8]Cuadro 14'!H38</f>
        <v>0</v>
      </c>
      <c r="I38" s="287" t="n">
        <f aca="false">'[8]Cuadro 14'!I38</f>
        <v>348773.4948</v>
      </c>
      <c r="J38" s="287" t="n">
        <f aca="false">'[8]Cuadro 14'!J38</f>
        <v>26634.40415</v>
      </c>
      <c r="K38" s="288" t="n">
        <f aca="false">'[8]Cuadro 14'!K38</f>
        <v>1209.4848784143</v>
      </c>
      <c r="L38" s="288"/>
      <c r="M38" s="287" t="n">
        <f aca="false">'[8]Cuadro 14'!M38</f>
        <v>13969.46192</v>
      </c>
      <c r="N38" s="287" t="n">
        <f aca="false">'[8]Cuadro 14'!N38</f>
        <v>9352.74191</v>
      </c>
      <c r="O38" s="228" t="n">
        <f aca="false">'[8]Cuadro 14'!O38</f>
        <v>49.3622090123516</v>
      </c>
      <c r="P38" s="228" t="n">
        <f aca="false">'[8]Cuadro 14'!P38</f>
        <v>0.134043900837159</v>
      </c>
      <c r="Q38" s="228" t="n">
        <f aca="false">'[8]Cuadro 14'!Q38</f>
        <v>0.478927321261757</v>
      </c>
      <c r="R38" s="228" t="n">
        <f aca="false">'[8]Cuadro 14'!R38</f>
        <v>0</v>
      </c>
      <c r="S38" s="287" t="n">
        <f aca="false">'[8]Cuadro 14'!S38</f>
        <v>3832.60357</v>
      </c>
      <c r="T38" s="287" t="n">
        <f aca="false">'[8]Cuadro 14'!T38</f>
        <v>3224.37629</v>
      </c>
      <c r="U38" s="288" t="n">
        <f aca="false">'[8]Cuadro 14'!U38</f>
        <v>18.8634087741664</v>
      </c>
    </row>
    <row r="39" s="214" customFormat="true" ht="15.75" hidden="false" customHeight="true" outlineLevel="0" collapsed="false">
      <c r="B39" s="220" t="s">
        <v>276</v>
      </c>
      <c r="C39" s="282" t="n">
        <f aca="false">'[8]Cuadro 14'!C39</f>
        <v>1E-033</v>
      </c>
      <c r="D39" s="282" t="n">
        <f aca="false">'[8]Cuadro 14'!D39</f>
        <v>1E-033</v>
      </c>
      <c r="E39" s="232" t="n">
        <f aca="false">'[8]Cuadro 14'!E39</f>
        <v>0</v>
      </c>
      <c r="F39" s="232" t="n">
        <f aca="false">'[8]Cuadro 14'!F39</f>
        <v>0</v>
      </c>
      <c r="G39" s="232" t="n">
        <f aca="false">'[8]Cuadro 14'!G39</f>
        <v>3.62541091742735E-039</v>
      </c>
      <c r="H39" s="232" t="n">
        <f aca="false">'[8]Cuadro 14'!H39</f>
        <v>0</v>
      </c>
      <c r="I39" s="282" t="n">
        <f aca="false">'[8]Cuadro 14'!I39</f>
        <v>1E-033</v>
      </c>
      <c r="J39" s="282" t="n">
        <f aca="false">'[8]Cuadro 14'!J39</f>
        <v>1E-033</v>
      </c>
      <c r="K39" s="283" t="n">
        <f aca="false">'[8]Cuadro 14'!K39</f>
        <v>0</v>
      </c>
      <c r="L39" s="283"/>
      <c r="M39" s="282" t="n">
        <f aca="false">'[8]Cuadro 14'!M39</f>
        <v>1E-033</v>
      </c>
      <c r="N39" s="282" t="n">
        <f aca="false">'[8]Cuadro 14'!N39</f>
        <v>1E-033</v>
      </c>
      <c r="O39" s="232" t="n">
        <f aca="false">'[8]Cuadro 14'!O39</f>
        <v>0</v>
      </c>
      <c r="P39" s="232" t="n">
        <f aca="false">'[8]Cuadro 14'!P39</f>
        <v>0</v>
      </c>
      <c r="Q39" s="232" t="n">
        <f aca="false">'[8]Cuadro 14'!Q39</f>
        <v>3.42838775039774E-038</v>
      </c>
      <c r="R39" s="232" t="n">
        <f aca="false">'[8]Cuadro 14'!R39</f>
        <v>0</v>
      </c>
      <c r="S39" s="282" t="n">
        <f aca="false">'[8]Cuadro 14'!S39</f>
        <v>1E-033</v>
      </c>
      <c r="T39" s="282" t="n">
        <f aca="false">'[8]Cuadro 14'!T39</f>
        <v>1E-033</v>
      </c>
      <c r="U39" s="283" t="n">
        <f aca="false">'[8]Cuadro 14'!U39</f>
        <v>0</v>
      </c>
    </row>
    <row r="40" s="214" customFormat="true" ht="12.75" hidden="false" customHeight="true" outlineLevel="0" collapsed="false">
      <c r="A40" s="54"/>
      <c r="B40" s="227" t="s">
        <v>277</v>
      </c>
      <c r="C40" s="287" t="n">
        <f aca="false">'[8]Cuadro 14'!C40</f>
        <v>185662.04571</v>
      </c>
      <c r="D40" s="287" t="n">
        <f aca="false">'[8]Cuadro 14'!D40</f>
        <v>249364.22789</v>
      </c>
      <c r="E40" s="228" t="n">
        <f aca="false">'[8]Cuadro 14'!E40</f>
        <v>-25.5458381978109</v>
      </c>
      <c r="F40" s="228" t="n">
        <f aca="false">'[8]Cuadro 14'!F40</f>
        <v>-0.245784110951756</v>
      </c>
      <c r="G40" s="228" t="n">
        <f aca="false">'[8]Cuadro 14'!G40</f>
        <v>0.67310120746893</v>
      </c>
      <c r="H40" s="228" t="n">
        <f aca="false">'[8]Cuadro 14'!H40</f>
        <v>0</v>
      </c>
      <c r="I40" s="287" t="n">
        <f aca="false">'[8]Cuadro 14'!I40</f>
        <v>371682.32277</v>
      </c>
      <c r="J40" s="287" t="n">
        <f aca="false">'[8]Cuadro 14'!J40</f>
        <v>305787.77152</v>
      </c>
      <c r="K40" s="288" t="n">
        <f aca="false">'[8]Cuadro 14'!K40</f>
        <v>21.5491126157379</v>
      </c>
      <c r="L40" s="288"/>
      <c r="M40" s="287" t="n">
        <f aca="false">'[8]Cuadro 14'!M40</f>
        <v>16224.68772</v>
      </c>
      <c r="N40" s="287" t="n">
        <f aca="false">'[8]Cuadro 14'!N40</f>
        <v>42042.52452</v>
      </c>
      <c r="O40" s="228" t="n">
        <f aca="false">'[8]Cuadro 14'!O40</f>
        <v>-61.408864226786</v>
      </c>
      <c r="P40" s="228" t="n">
        <f aca="false">'[8]Cuadro 14'!P40</f>
        <v>-0.749606549314901</v>
      </c>
      <c r="Q40" s="228" t="n">
        <f aca="false">'[8]Cuadro 14'!Q40</f>
        <v>0.556245206332767</v>
      </c>
      <c r="R40" s="228" t="n">
        <f aca="false">'[8]Cuadro 14'!R40</f>
        <v>0</v>
      </c>
      <c r="S40" s="287" t="n">
        <f aca="false">'[8]Cuadro 14'!S40</f>
        <v>12771.321</v>
      </c>
      <c r="T40" s="287" t="n">
        <f aca="false">'[8]Cuadro 14'!T40</f>
        <v>67539.60898</v>
      </c>
      <c r="U40" s="288" t="n">
        <f aca="false">'[8]Cuadro 14'!U40</f>
        <v>-81.0906204627541</v>
      </c>
    </row>
    <row r="41" s="214" customFormat="true" ht="15.75" hidden="false" customHeight="true" outlineLevel="0" collapsed="false">
      <c r="B41" s="220" t="s">
        <v>278</v>
      </c>
      <c r="C41" s="282" t="n">
        <f aca="false">'[8]Cuadro 14'!C41</f>
        <v>1E-033</v>
      </c>
      <c r="D41" s="282" t="n">
        <f aca="false">'[8]Cuadro 14'!D41</f>
        <v>1E-033</v>
      </c>
      <c r="E41" s="232" t="n">
        <f aca="false">'[8]Cuadro 14'!E41</f>
        <v>0</v>
      </c>
      <c r="F41" s="232" t="n">
        <f aca="false">'[8]Cuadro 14'!F41</f>
        <v>0</v>
      </c>
      <c r="G41" s="232" t="n">
        <f aca="false">'[8]Cuadro 14'!G41</f>
        <v>3.62541091742735E-039</v>
      </c>
      <c r="H41" s="232" t="n">
        <f aca="false">'[8]Cuadro 14'!H41</f>
        <v>0</v>
      </c>
      <c r="I41" s="282" t="n">
        <f aca="false">'[8]Cuadro 14'!I41</f>
        <v>1E-033</v>
      </c>
      <c r="J41" s="282" t="n">
        <f aca="false">'[8]Cuadro 14'!J41</f>
        <v>1E-033</v>
      </c>
      <c r="K41" s="232" t="n">
        <f aca="false">'[8]Cuadro 14'!K41</f>
        <v>0</v>
      </c>
      <c r="L41" s="232"/>
      <c r="M41" s="282" t="n">
        <f aca="false">'[8]Cuadro 14'!M41</f>
        <v>1E-033</v>
      </c>
      <c r="N41" s="282" t="n">
        <f aca="false">'[8]Cuadro 14'!N41</f>
        <v>1E-033</v>
      </c>
      <c r="O41" s="232" t="n">
        <f aca="false">'[8]Cuadro 14'!O41</f>
        <v>0</v>
      </c>
      <c r="P41" s="232" t="n">
        <f aca="false">'[8]Cuadro 14'!P41</f>
        <v>0</v>
      </c>
      <c r="Q41" s="232" t="n">
        <f aca="false">'[8]Cuadro 14'!Q41</f>
        <v>3.42838775039774E-038</v>
      </c>
      <c r="R41" s="232" t="n">
        <f aca="false">'[8]Cuadro 14'!R41</f>
        <v>0</v>
      </c>
      <c r="S41" s="282" t="n">
        <f aca="false">'[8]Cuadro 14'!S41</f>
        <v>1E-033</v>
      </c>
      <c r="T41" s="282" t="n">
        <f aca="false">'[8]Cuadro 14'!T41</f>
        <v>1E-033</v>
      </c>
      <c r="U41" s="232" t="n">
        <f aca="false">'[8]Cuadro 14'!U41</f>
        <v>0</v>
      </c>
    </row>
    <row r="42" s="214" customFormat="true" ht="12.75" hidden="false" customHeight="true" outlineLevel="0" collapsed="false">
      <c r="A42" s="54"/>
      <c r="B42" s="227" t="s">
        <v>279</v>
      </c>
      <c r="C42" s="287" t="n">
        <f aca="false">'[8]Cuadro 14'!C42</f>
        <v>1E-033</v>
      </c>
      <c r="D42" s="287" t="n">
        <f aca="false">'[8]Cuadro 14'!D42</f>
        <v>1E-033</v>
      </c>
      <c r="E42" s="228" t="n">
        <f aca="false">'[8]Cuadro 14'!E42</f>
        <v>0</v>
      </c>
      <c r="F42" s="228" t="n">
        <f aca="false">'[8]Cuadro 14'!F42</f>
        <v>0</v>
      </c>
      <c r="G42" s="228" t="n">
        <f aca="false">'[8]Cuadro 14'!G42</f>
        <v>3.62541091742735E-039</v>
      </c>
      <c r="H42" s="228" t="n">
        <f aca="false">'[8]Cuadro 14'!H42</f>
        <v>0</v>
      </c>
      <c r="I42" s="287" t="n">
        <f aca="false">'[8]Cuadro 14'!I42</f>
        <v>1E-033</v>
      </c>
      <c r="J42" s="287" t="n">
        <f aca="false">'[8]Cuadro 14'!J42</f>
        <v>1E-033</v>
      </c>
      <c r="K42" s="288" t="n">
        <f aca="false">'[8]Cuadro 14'!K42</f>
        <v>0</v>
      </c>
      <c r="L42" s="288"/>
      <c r="M42" s="287" t="n">
        <f aca="false">'[8]Cuadro 14'!M42</f>
        <v>1E-033</v>
      </c>
      <c r="N42" s="287" t="n">
        <f aca="false">'[8]Cuadro 14'!N42</f>
        <v>1E-033</v>
      </c>
      <c r="O42" s="228" t="n">
        <f aca="false">'[8]Cuadro 14'!O42</f>
        <v>0</v>
      </c>
      <c r="P42" s="228" t="n">
        <f aca="false">'[8]Cuadro 14'!P42</f>
        <v>0</v>
      </c>
      <c r="Q42" s="228" t="n">
        <f aca="false">'[8]Cuadro 14'!Q42</f>
        <v>3.42838775039774E-038</v>
      </c>
      <c r="R42" s="228" t="n">
        <f aca="false">'[8]Cuadro 14'!R42</f>
        <v>0</v>
      </c>
      <c r="S42" s="287" t="n">
        <f aca="false">'[8]Cuadro 14'!S42</f>
        <v>1E-033</v>
      </c>
      <c r="T42" s="287" t="n">
        <f aca="false">'[8]Cuadro 14'!T42</f>
        <v>1E-033</v>
      </c>
      <c r="U42" s="288" t="n">
        <f aca="false">'[8]Cuadro 14'!U42</f>
        <v>0</v>
      </c>
    </row>
    <row r="43" s="214" customFormat="true" ht="15.75" hidden="false" customHeight="true" outlineLevel="0" collapsed="false">
      <c r="B43" s="220" t="s">
        <v>281</v>
      </c>
      <c r="C43" s="282" t="n">
        <f aca="false">'[8]Cuadro 14'!C43</f>
        <v>153944.93663</v>
      </c>
      <c r="D43" s="282" t="n">
        <f aca="false">'[8]Cuadro 14'!D43</f>
        <v>311610.55658</v>
      </c>
      <c r="E43" s="232" t="n">
        <f aca="false">'[8]Cuadro 14'!E43</f>
        <v>-50.5970085482397</v>
      </c>
      <c r="F43" s="232" t="n">
        <f aca="false">'[8]Cuadro 14'!F43</f>
        <v>-0.60832616561815</v>
      </c>
      <c r="G43" s="232" t="n">
        <f aca="false">'[8]Cuadro 14'!G43</f>
        <v>0.558113653941064</v>
      </c>
      <c r="H43" s="232" t="n">
        <f aca="false">'[8]Cuadro 14'!H43</f>
        <v>0</v>
      </c>
      <c r="I43" s="282" t="n">
        <f aca="false">'[8]Cuadro 14'!I43</f>
        <v>1661685.07491</v>
      </c>
      <c r="J43" s="282" t="n">
        <f aca="false">'[8]Cuadro 14'!J43</f>
        <v>3154724.619</v>
      </c>
      <c r="K43" s="283" t="n">
        <f aca="false">'[8]Cuadro 14'!K43</f>
        <v>-47.3270958453188</v>
      </c>
      <c r="L43" s="283"/>
      <c r="M43" s="282" t="n">
        <f aca="false">'[8]Cuadro 14'!M43</f>
        <v>30727.07511</v>
      </c>
      <c r="N43" s="282" t="n">
        <f aca="false">'[8]Cuadro 14'!N43</f>
        <v>554.58088</v>
      </c>
      <c r="O43" s="232" t="n">
        <f aca="false">'[8]Cuadro 14'!O43</f>
        <v>5440.59402660979</v>
      </c>
      <c r="P43" s="232" t="n">
        <f aca="false">'[8]Cuadro 14'!P43</f>
        <v>0.876041608721224</v>
      </c>
      <c r="Q43" s="232" t="n">
        <f aca="false">'[8]Cuadro 14'!Q43</f>
        <v>1.05344327912675</v>
      </c>
      <c r="R43" s="232" t="n">
        <f aca="false">'[8]Cuadro 14'!R43</f>
        <v>0</v>
      </c>
      <c r="S43" s="282" t="n">
        <f aca="false">'[8]Cuadro 14'!S43</f>
        <v>322982.206</v>
      </c>
      <c r="T43" s="282" t="n">
        <f aca="false">'[8]Cuadro 14'!T43</f>
        <v>126.92791</v>
      </c>
      <c r="U43" s="283" t="n">
        <f aca="false">'[8]Cuadro 14'!U43</f>
        <v>254361.139397946</v>
      </c>
    </row>
    <row r="44" s="214" customFormat="true" ht="12.75" hidden="false" customHeight="true" outlineLevel="0" collapsed="false">
      <c r="A44" s="54"/>
      <c r="B44" s="227" t="s">
        <v>282</v>
      </c>
      <c r="C44" s="287" t="n">
        <f aca="false">'[8]Cuadro 14'!C44</f>
        <v>1E-033</v>
      </c>
      <c r="D44" s="287" t="n">
        <f aca="false">'[8]Cuadro 14'!D44</f>
        <v>1E-033</v>
      </c>
      <c r="E44" s="228" t="n">
        <f aca="false">'[8]Cuadro 14'!E44</f>
        <v>0</v>
      </c>
      <c r="F44" s="228" t="n">
        <f aca="false">'[8]Cuadro 14'!F44</f>
        <v>0</v>
      </c>
      <c r="G44" s="228" t="n">
        <f aca="false">'[8]Cuadro 14'!G44</f>
        <v>3.62541091742735E-039</v>
      </c>
      <c r="H44" s="228" t="n">
        <f aca="false">'[8]Cuadro 14'!H44</f>
        <v>0</v>
      </c>
      <c r="I44" s="287" t="n">
        <f aca="false">'[8]Cuadro 14'!I44</f>
        <v>1E-033</v>
      </c>
      <c r="J44" s="287" t="n">
        <f aca="false">'[8]Cuadro 14'!J44</f>
        <v>1E-033</v>
      </c>
      <c r="K44" s="288" t="n">
        <f aca="false">'[8]Cuadro 14'!K44</f>
        <v>0</v>
      </c>
      <c r="L44" s="288"/>
      <c r="M44" s="287" t="n">
        <f aca="false">'[8]Cuadro 14'!M44</f>
        <v>1E-033</v>
      </c>
      <c r="N44" s="287" t="n">
        <f aca="false">'[8]Cuadro 14'!N44</f>
        <v>1E-033</v>
      </c>
      <c r="O44" s="228" t="n">
        <f aca="false">'[8]Cuadro 14'!O44</f>
        <v>0</v>
      </c>
      <c r="P44" s="228" t="n">
        <f aca="false">'[8]Cuadro 14'!P44</f>
        <v>0</v>
      </c>
      <c r="Q44" s="228" t="n">
        <f aca="false">'[8]Cuadro 14'!Q44</f>
        <v>3.42838775039774E-038</v>
      </c>
      <c r="R44" s="228" t="n">
        <f aca="false">'[8]Cuadro 14'!R44</f>
        <v>0</v>
      </c>
      <c r="S44" s="287" t="n">
        <f aca="false">'[8]Cuadro 14'!S44</f>
        <v>1E-033</v>
      </c>
      <c r="T44" s="287" t="n">
        <f aca="false">'[8]Cuadro 14'!T44</f>
        <v>1E-033</v>
      </c>
      <c r="U44" s="288" t="n">
        <f aca="false">'[8]Cuadro 14'!U44</f>
        <v>0</v>
      </c>
    </row>
    <row r="45" s="214" customFormat="true" ht="12.75" hidden="false" customHeight="true" outlineLevel="0" collapsed="false">
      <c r="B45" s="220" t="s">
        <v>283</v>
      </c>
      <c r="C45" s="282" t="n">
        <f aca="false">'[8]Cuadro 14'!C45</f>
        <v>12902.44148</v>
      </c>
      <c r="D45" s="282" t="n">
        <f aca="false">'[8]Cuadro 14'!D45</f>
        <v>6671.38185</v>
      </c>
      <c r="E45" s="232" t="n">
        <f aca="false">'[8]Cuadro 14'!E45</f>
        <v>93.3998348483081</v>
      </c>
      <c r="F45" s="232" t="n">
        <f aca="false">'[8]Cuadro 14'!F45</f>
        <v>0.0240414911865886</v>
      </c>
      <c r="G45" s="232" t="n">
        <f aca="false">'[8]Cuadro 14'!G45</f>
        <v>0.0467766522030595</v>
      </c>
      <c r="H45" s="232" t="n">
        <f aca="false">'[8]Cuadro 14'!H45</f>
        <v>0</v>
      </c>
      <c r="I45" s="282" t="n">
        <f aca="false">'[8]Cuadro 14'!I45</f>
        <v>131538.127</v>
      </c>
      <c r="J45" s="282" t="n">
        <f aca="false">'[8]Cuadro 14'!J45</f>
        <v>23588.647</v>
      </c>
      <c r="K45" s="283" t="n">
        <f aca="false">'[8]Cuadro 14'!K45</f>
        <v>457.63319956418</v>
      </c>
      <c r="L45" s="283"/>
      <c r="M45" s="282" t="n">
        <f aca="false">'[8]Cuadro 14'!M45</f>
        <v>112.8875</v>
      </c>
      <c r="N45" s="282" t="n">
        <f aca="false">'[8]Cuadro 14'!N45</f>
        <v>1E-033</v>
      </c>
      <c r="O45" s="232" t="n">
        <f aca="false">'[8]Cuadro 14'!O45</f>
        <v>1.128875E+037</v>
      </c>
      <c r="P45" s="232" t="n">
        <f aca="false">'[8]Cuadro 14'!P45</f>
        <v>0.00327762585189886</v>
      </c>
      <c r="Q45" s="232" t="n">
        <f aca="false">'[8]Cuadro 14'!Q45</f>
        <v>0.00387022122173025</v>
      </c>
      <c r="R45" s="232" t="n">
        <f aca="false">'[8]Cuadro 14'!R45</f>
        <v>0</v>
      </c>
      <c r="S45" s="282" t="n">
        <f aca="false">'[8]Cuadro 14'!S45</f>
        <v>19.228</v>
      </c>
      <c r="T45" s="282" t="n">
        <f aca="false">'[8]Cuadro 14'!T45</f>
        <v>1E-033</v>
      </c>
      <c r="U45" s="283" t="n">
        <f aca="false">'[8]Cuadro 14'!U45</f>
        <v>1.9228E+036</v>
      </c>
    </row>
    <row r="46" s="214" customFormat="true" ht="15.75" hidden="false" customHeight="true" outlineLevel="0" collapsed="false">
      <c r="A46" s="54"/>
      <c r="B46" s="227" t="s">
        <v>284</v>
      </c>
      <c r="C46" s="287" t="n">
        <f aca="false">'[8]Cuadro 14'!C46</f>
        <v>2120517.0227</v>
      </c>
      <c r="D46" s="287" t="n">
        <f aca="false">'[8]Cuadro 14'!D46</f>
        <v>549517.03053</v>
      </c>
      <c r="E46" s="287" t="n">
        <f aca="false">'[8]Cuadro 14'!E46</f>
        <v>285.887407466662</v>
      </c>
      <c r="F46" s="228" t="n">
        <f aca="false">'[8]Cuadro 14'!F46</f>
        <v>6.0614381355047</v>
      </c>
      <c r="G46" s="228" t="n">
        <f aca="false">'[8]Cuadro 14'!G46</f>
        <v>7.68774556468713</v>
      </c>
      <c r="H46" s="228" t="n">
        <f aca="false">'[8]Cuadro 14'!H46</f>
        <v>0</v>
      </c>
      <c r="I46" s="287" t="n">
        <f aca="false">'[8]Cuadro 14'!I46</f>
        <v>6045551.02684</v>
      </c>
      <c r="J46" s="287" t="n">
        <f aca="false">'[8]Cuadro 14'!J46</f>
        <v>2254428.30792</v>
      </c>
      <c r="K46" s="288" t="n">
        <f aca="false">'[8]Cuadro 14'!K46</f>
        <v>168.163374528321</v>
      </c>
      <c r="L46" s="288"/>
      <c r="M46" s="287" t="n">
        <f aca="false">'[8]Cuadro 14'!M46</f>
        <v>51350.23776</v>
      </c>
      <c r="N46" s="287" t="n">
        <f aca="false">'[8]Cuadro 14'!N46</f>
        <v>253287.14369</v>
      </c>
      <c r="O46" s="287" t="n">
        <f aca="false">'[8]Cuadro 14'!O46</f>
        <v>-79.7264728829475</v>
      </c>
      <c r="P46" s="228" t="n">
        <f aca="false">'[8]Cuadro 14'!P46</f>
        <v>-5.86312588487331</v>
      </c>
      <c r="Q46" s="228" t="n">
        <f aca="false">'[8]Cuadro 14'!Q46</f>
        <v>1.76048526116396</v>
      </c>
      <c r="R46" s="228" t="n">
        <f aca="false">'[8]Cuadro 14'!R46</f>
        <v>0</v>
      </c>
      <c r="S46" s="287" t="n">
        <f aca="false">'[8]Cuadro 14'!S46</f>
        <v>322546.84557</v>
      </c>
      <c r="T46" s="287" t="n">
        <f aca="false">'[8]Cuadro 14'!T46</f>
        <v>660506.57262</v>
      </c>
      <c r="U46" s="288" t="n">
        <f aca="false">'[8]Cuadro 14'!U46</f>
        <v>-51.1667470180397</v>
      </c>
    </row>
    <row r="47" s="214" customFormat="true" ht="15.75" hidden="false" customHeight="true" outlineLevel="0" collapsed="false">
      <c r="B47" s="220" t="s">
        <v>285</v>
      </c>
      <c r="C47" s="282" t="n">
        <f aca="false">'[8]Cuadro 14'!C47</f>
        <v>159.67217</v>
      </c>
      <c r="D47" s="282" t="n">
        <f aca="false">'[8]Cuadro 14'!D47</f>
        <v>205.81071</v>
      </c>
      <c r="E47" s="232" t="n">
        <f aca="false">'[8]Cuadro 14'!E47</f>
        <v>-22.4179489978923</v>
      </c>
      <c r="F47" s="232" t="n">
        <f aca="false">'[8]Cuadro 14'!F47</f>
        <v>-0.000178017764014251</v>
      </c>
      <c r="G47" s="232" t="n">
        <f aca="false">'[8]Cuadro 14'!G47</f>
        <v>0.000578877228327316</v>
      </c>
      <c r="H47" s="232" t="n">
        <f aca="false">'[8]Cuadro 14'!H47</f>
        <v>0</v>
      </c>
      <c r="I47" s="282" t="n">
        <f aca="false">'[8]Cuadro 14'!I47</f>
        <v>38.451</v>
      </c>
      <c r="J47" s="282" t="n">
        <f aca="false">'[8]Cuadro 14'!J47</f>
        <v>38.418</v>
      </c>
      <c r="K47" s="283" t="n">
        <f aca="false">'[8]Cuadro 14'!K47</f>
        <v>0.0858972356707826</v>
      </c>
      <c r="L47" s="283"/>
      <c r="M47" s="282" t="n">
        <f aca="false">'[8]Cuadro 14'!M47</f>
        <v>1E-033</v>
      </c>
      <c r="N47" s="282" t="n">
        <f aca="false">'[8]Cuadro 14'!N47</f>
        <v>1E-033</v>
      </c>
      <c r="O47" s="232" t="n">
        <f aca="false">'[8]Cuadro 14'!O47</f>
        <v>0</v>
      </c>
      <c r="P47" s="232" t="n">
        <f aca="false">'[8]Cuadro 14'!P47</f>
        <v>0</v>
      </c>
      <c r="Q47" s="232" t="n">
        <f aca="false">'[8]Cuadro 14'!Q47</f>
        <v>3.42838775039774E-038</v>
      </c>
      <c r="R47" s="232" t="n">
        <f aca="false">'[8]Cuadro 14'!R47</f>
        <v>0</v>
      </c>
      <c r="S47" s="282" t="n">
        <f aca="false">'[8]Cuadro 14'!S47</f>
        <v>1E-033</v>
      </c>
      <c r="T47" s="282" t="n">
        <f aca="false">'[8]Cuadro 14'!T47</f>
        <v>1E-033</v>
      </c>
      <c r="U47" s="283" t="n">
        <f aca="false">'[8]Cuadro 14'!U47</f>
        <v>0</v>
      </c>
    </row>
    <row r="48" s="214" customFormat="true" ht="12.75" hidden="false" customHeight="true" outlineLevel="0" collapsed="false">
      <c r="A48" s="54"/>
      <c r="B48" s="227" t="s">
        <v>286</v>
      </c>
      <c r="C48" s="287" t="n">
        <f aca="false">'[8]Cuadro 14'!C48</f>
        <v>35910.13799</v>
      </c>
      <c r="D48" s="287" t="n">
        <f aca="false">'[8]Cuadro 14'!D48</f>
        <v>38822.8176600001</v>
      </c>
      <c r="E48" s="228" t="n">
        <f aca="false">'[8]Cuadro 14'!E48</f>
        <v>-7.50249426898514</v>
      </c>
      <c r="F48" s="228" t="n">
        <f aca="false">'[8]Cuadro 14'!F48</f>
        <v>-0.0112380825692182</v>
      </c>
      <c r="G48" s="228" t="n">
        <f aca="false">'[8]Cuadro 14'!G48</f>
        <v>0.130189006315269</v>
      </c>
      <c r="H48" s="228" t="n">
        <f aca="false">'[8]Cuadro 14'!H48</f>
        <v>0</v>
      </c>
      <c r="I48" s="287" t="n">
        <f aca="false">'[8]Cuadro 14'!I48</f>
        <v>13835.525</v>
      </c>
      <c r="J48" s="287" t="n">
        <f aca="false">'[8]Cuadro 14'!J48</f>
        <v>48785.093</v>
      </c>
      <c r="K48" s="288" t="n">
        <f aca="false">'[8]Cuadro 14'!K48</f>
        <v>-71.6398511323941</v>
      </c>
      <c r="L48" s="288"/>
      <c r="M48" s="287" t="n">
        <f aca="false">'[8]Cuadro 14'!M48</f>
        <v>2533.61808</v>
      </c>
      <c r="N48" s="287" t="n">
        <f aca="false">'[8]Cuadro 14'!N48</f>
        <v>3441.46923</v>
      </c>
      <c r="O48" s="228" t="n">
        <f aca="false">'[8]Cuadro 14'!O48</f>
        <v>-26.3797549629697</v>
      </c>
      <c r="P48" s="228" t="n">
        <f aca="false">'[8]Cuadro 14'!P48</f>
        <v>-0.02635895381611</v>
      </c>
      <c r="Q48" s="228" t="n">
        <f aca="false">'[8]Cuadro 14'!Q48</f>
        <v>0.0868622518965825</v>
      </c>
      <c r="R48" s="228" t="n">
        <f aca="false">'[8]Cuadro 14'!R48</f>
        <v>0</v>
      </c>
      <c r="S48" s="287" t="n">
        <f aca="false">'[8]Cuadro 14'!S48</f>
        <v>398.428</v>
      </c>
      <c r="T48" s="287" t="n">
        <f aca="false">'[8]Cuadro 14'!T48</f>
        <v>772.688</v>
      </c>
      <c r="U48" s="288" t="n">
        <f aca="false">'[8]Cuadro 14'!U48</f>
        <v>-48.4361087528213</v>
      </c>
    </row>
    <row r="49" s="214" customFormat="true" ht="15.75" hidden="false" customHeight="true" outlineLevel="0" collapsed="false">
      <c r="B49" s="220" t="s">
        <v>287</v>
      </c>
      <c r="C49" s="282" t="n">
        <f aca="false">'[8]Cuadro 14'!C49</f>
        <v>114886.00955</v>
      </c>
      <c r="D49" s="282" t="n">
        <f aca="false">'[8]Cuadro 14'!D49</f>
        <v>191796.14429</v>
      </c>
      <c r="E49" s="232" t="n">
        <f aca="false">'[8]Cuadro 14'!E49</f>
        <v>-40.0999378922395</v>
      </c>
      <c r="F49" s="232" t="n">
        <f aca="false">'[8]Cuadro 14'!F49</f>
        <v>-0.296744765145355</v>
      </c>
      <c r="G49" s="232" t="n">
        <f aca="false">'[8]Cuadro 14'!G49</f>
        <v>0.416508993282233</v>
      </c>
      <c r="H49" s="232" t="n">
        <f aca="false">'[8]Cuadro 14'!H49</f>
        <v>0</v>
      </c>
      <c r="I49" s="282" t="n">
        <f aca="false">'[8]Cuadro 14'!I49</f>
        <v>708040.12605</v>
      </c>
      <c r="J49" s="282" t="n">
        <f aca="false">'[8]Cuadro 14'!J49</f>
        <v>1050452.11981</v>
      </c>
      <c r="K49" s="283" t="n">
        <f aca="false">'[8]Cuadro 14'!K49</f>
        <v>-32.5966302797251</v>
      </c>
      <c r="L49" s="283"/>
      <c r="M49" s="282" t="n">
        <f aca="false">'[8]Cuadro 14'!M49</f>
        <v>19922.36644</v>
      </c>
      <c r="N49" s="282" t="n">
        <f aca="false">'[8]Cuadro 14'!N49</f>
        <v>7790.9296</v>
      </c>
      <c r="O49" s="232" t="n">
        <f aca="false">'[8]Cuadro 14'!O49</f>
        <v>155.712314997687</v>
      </c>
      <c r="P49" s="232" t="n">
        <f aca="false">'[8]Cuadro 14'!P49</f>
        <v>0.352229529464841</v>
      </c>
      <c r="Q49" s="232" t="n">
        <f aca="false">'[8]Cuadro 14'!Q49</f>
        <v>0.683015970618311</v>
      </c>
      <c r="R49" s="232" t="n">
        <f aca="false">'[8]Cuadro 14'!R49</f>
        <v>0</v>
      </c>
      <c r="S49" s="282" t="n">
        <f aca="false">'[8]Cuadro 14'!S49</f>
        <v>165218.8547</v>
      </c>
      <c r="T49" s="282" t="n">
        <f aca="false">'[8]Cuadro 14'!T49</f>
        <v>8943.43245</v>
      </c>
      <c r="U49" s="283" t="n">
        <f aca="false">'[8]Cuadro 14'!U49</f>
        <v>1747.37633591675</v>
      </c>
    </row>
    <row r="50" s="214" customFormat="true" ht="12.75" hidden="false" customHeight="true" outlineLevel="0" collapsed="false">
      <c r="A50" s="54"/>
      <c r="B50" s="227" t="s">
        <v>288</v>
      </c>
      <c r="C50" s="287" t="n">
        <f aca="false">'[8]Cuadro 14'!C50</f>
        <v>1314.76376</v>
      </c>
      <c r="D50" s="287" t="n">
        <f aca="false">'[8]Cuadro 14'!D50</f>
        <v>7613.87291</v>
      </c>
      <c r="E50" s="287" t="n">
        <f aca="false">'[8]Cuadro 14'!E50</f>
        <v>-82.7319975583885</v>
      </c>
      <c r="F50" s="228" t="n">
        <f aca="false">'[8]Cuadro 14'!F50</f>
        <v>-0.0243040487662745</v>
      </c>
      <c r="G50" s="228" t="n">
        <f aca="false">'[8]Cuadro 14'!G50</f>
        <v>0.00476655888934184</v>
      </c>
      <c r="H50" s="228" t="n">
        <f aca="false">'[8]Cuadro 14'!H50</f>
        <v>0</v>
      </c>
      <c r="I50" s="287" t="n">
        <f aca="false">'[8]Cuadro 14'!I50</f>
        <v>268.602</v>
      </c>
      <c r="J50" s="287" t="n">
        <f aca="false">'[8]Cuadro 14'!J50</f>
        <v>67850.674</v>
      </c>
      <c r="K50" s="287" t="n">
        <f aca="false">'[8]Cuadro 14'!K50</f>
        <v>-99.6041277349728</v>
      </c>
      <c r="L50" s="287"/>
      <c r="M50" s="287" t="n">
        <f aca="false">'[8]Cuadro 14'!M50</f>
        <v>1E-033</v>
      </c>
      <c r="N50" s="287" t="n">
        <f aca="false">'[8]Cuadro 14'!N50</f>
        <v>60.78764</v>
      </c>
      <c r="O50" s="287" t="n">
        <f aca="false">'[8]Cuadro 14'!O50</f>
        <v>-100</v>
      </c>
      <c r="P50" s="228" t="n">
        <f aca="false">'[8]Cuadro 14'!P50</f>
        <v>-0.00176493535900716</v>
      </c>
      <c r="Q50" s="228" t="n">
        <f aca="false">'[8]Cuadro 14'!Q50</f>
        <v>3.42838775039774E-038</v>
      </c>
      <c r="R50" s="228" t="n">
        <f aca="false">'[8]Cuadro 14'!R50</f>
        <v>0</v>
      </c>
      <c r="S50" s="287" t="n">
        <f aca="false">'[8]Cuadro 14'!S50</f>
        <v>1E-033</v>
      </c>
      <c r="T50" s="287" t="n">
        <f aca="false">'[8]Cuadro 14'!T50</f>
        <v>13.942</v>
      </c>
      <c r="U50" s="287" t="n">
        <f aca="false">'[8]Cuadro 14'!U50</f>
        <v>-100</v>
      </c>
    </row>
    <row r="51" s="214" customFormat="true" ht="15.75" hidden="false" customHeight="true" outlineLevel="0" collapsed="false">
      <c r="B51" s="220" t="s">
        <v>289</v>
      </c>
      <c r="C51" s="282" t="n">
        <f aca="false">'[8]Cuadro 14'!C51</f>
        <v>1E-033</v>
      </c>
      <c r="D51" s="282" t="n">
        <f aca="false">'[8]Cuadro 14'!D51</f>
        <v>1E-033</v>
      </c>
      <c r="E51" s="232" t="n">
        <f aca="false">'[8]Cuadro 14'!E51</f>
        <v>0</v>
      </c>
      <c r="F51" s="232" t="n">
        <f aca="false">'[8]Cuadro 14'!F51</f>
        <v>0</v>
      </c>
      <c r="G51" s="232" t="n">
        <f aca="false">'[8]Cuadro 14'!G51</f>
        <v>3.62541091742735E-039</v>
      </c>
      <c r="H51" s="232" t="n">
        <f aca="false">'[8]Cuadro 14'!H51</f>
        <v>0</v>
      </c>
      <c r="I51" s="282" t="n">
        <f aca="false">'[8]Cuadro 14'!I51</f>
        <v>1E-033</v>
      </c>
      <c r="J51" s="282" t="n">
        <f aca="false">'[8]Cuadro 14'!J51</f>
        <v>1E-033</v>
      </c>
      <c r="K51" s="232" t="n">
        <f aca="false">'[8]Cuadro 14'!K51</f>
        <v>0</v>
      </c>
      <c r="L51" s="232"/>
      <c r="M51" s="282" t="n">
        <f aca="false">'[8]Cuadro 14'!M51</f>
        <v>1E-033</v>
      </c>
      <c r="N51" s="282" t="n">
        <f aca="false">'[8]Cuadro 14'!N51</f>
        <v>1E-033</v>
      </c>
      <c r="O51" s="232" t="n">
        <f aca="false">'[8]Cuadro 14'!O51</f>
        <v>0</v>
      </c>
      <c r="P51" s="232" t="n">
        <f aca="false">'[8]Cuadro 14'!P51</f>
        <v>0</v>
      </c>
      <c r="Q51" s="232" t="n">
        <f aca="false">'[8]Cuadro 14'!Q51</f>
        <v>3.42838775039774E-038</v>
      </c>
      <c r="R51" s="232" t="n">
        <f aca="false">'[8]Cuadro 14'!R51</f>
        <v>0</v>
      </c>
      <c r="S51" s="282" t="n">
        <f aca="false">'[8]Cuadro 14'!S51</f>
        <v>1E-033</v>
      </c>
      <c r="T51" s="282" t="n">
        <f aca="false">'[8]Cuadro 14'!T51</f>
        <v>1E-033</v>
      </c>
      <c r="U51" s="232" t="n">
        <f aca="false">'[8]Cuadro 14'!U51</f>
        <v>0</v>
      </c>
    </row>
    <row r="52" s="214" customFormat="true" ht="12.75" hidden="false" customHeight="true" outlineLevel="0" collapsed="false">
      <c r="A52" s="54"/>
      <c r="B52" s="227" t="s">
        <v>290</v>
      </c>
      <c r="C52" s="287" t="n">
        <f aca="false">'[8]Cuadro 14'!C52</f>
        <v>98164.22435</v>
      </c>
      <c r="D52" s="287" t="n">
        <f aca="false">'[8]Cuadro 14'!D52</f>
        <v>114721.08829</v>
      </c>
      <c r="E52" s="228" t="n">
        <f aca="false">'[8]Cuadro 14'!E52</f>
        <v>-14.432275867316</v>
      </c>
      <c r="F52" s="228" t="n">
        <f aca="false">'[8]Cuadro 14'!F52</f>
        <v>-0.06388186313843</v>
      </c>
      <c r="G52" s="228" t="n">
        <f aca="false">'[8]Cuadro 14'!G52</f>
        <v>0.355885650659278</v>
      </c>
      <c r="H52" s="228" t="n">
        <f aca="false">'[8]Cuadro 14'!H52</f>
        <v>0</v>
      </c>
      <c r="I52" s="287" t="n">
        <f aca="false">'[8]Cuadro 14'!I52</f>
        <v>976290.873</v>
      </c>
      <c r="J52" s="287" t="n">
        <f aca="false">'[8]Cuadro 14'!J52</f>
        <v>1117013.394</v>
      </c>
      <c r="K52" s="228" t="n">
        <f aca="false">'[8]Cuadro 14'!K52</f>
        <v>-12.5981050680221</v>
      </c>
      <c r="L52" s="228"/>
      <c r="M52" s="287" t="n">
        <f aca="false">'[8]Cuadro 14'!M52</f>
        <v>350.35772</v>
      </c>
      <c r="N52" s="287" t="n">
        <f aca="false">'[8]Cuadro 14'!N52</f>
        <v>15833.45</v>
      </c>
      <c r="O52" s="228" t="n">
        <f aca="false">'[8]Cuadro 14'!O52</f>
        <v>-97.7872307046159</v>
      </c>
      <c r="P52" s="228" t="n">
        <f aca="false">'[8]Cuadro 14'!P52</f>
        <v>-0.449542983273292</v>
      </c>
      <c r="Q52" s="228" t="n">
        <f aca="false">'[8]Cuadro 14'!Q52</f>
        <v>0.0120116211550528</v>
      </c>
      <c r="R52" s="228" t="n">
        <f aca="false">'[8]Cuadro 14'!R52</f>
        <v>0</v>
      </c>
      <c r="S52" s="287" t="n">
        <f aca="false">'[8]Cuadro 14'!S52</f>
        <v>57.743</v>
      </c>
      <c r="T52" s="287" t="n">
        <f aca="false">'[8]Cuadro 14'!T52</f>
        <v>157000</v>
      </c>
      <c r="U52" s="228" t="n">
        <f aca="false">'[8]Cuadro 14'!U52</f>
        <v>-99.9632210191083</v>
      </c>
    </row>
    <row r="53" s="214" customFormat="true" ht="12.75" hidden="false" customHeight="true" outlineLevel="0" collapsed="false">
      <c r="B53" s="220" t="s">
        <v>291</v>
      </c>
      <c r="C53" s="282" t="n">
        <f aca="false">'[8]Cuadro 14'!C53</f>
        <v>215118.21861</v>
      </c>
      <c r="D53" s="282" t="n">
        <f aca="false">'[8]Cuadro 14'!D53</f>
        <v>373339.26697</v>
      </c>
      <c r="E53" s="232" t="n">
        <f aca="false">'[8]Cuadro 14'!E53</f>
        <v>-42.3799643804181</v>
      </c>
      <c r="F53" s="232" t="n">
        <f aca="false">'[8]Cuadro 14'!F53</f>
        <v>-0.61046919232897</v>
      </c>
      <c r="G53" s="232" t="n">
        <f aca="false">'[8]Cuadro 14'!G53</f>
        <v>0.779891938286218</v>
      </c>
      <c r="H53" s="232" t="n">
        <f aca="false">'[8]Cuadro 14'!H53</f>
        <v>0</v>
      </c>
      <c r="I53" s="282" t="n">
        <f aca="false">'[8]Cuadro 14'!I53</f>
        <v>1203628.963</v>
      </c>
      <c r="J53" s="282" t="n">
        <f aca="false">'[8]Cuadro 14'!J53</f>
        <v>1493102.513</v>
      </c>
      <c r="K53" s="283" t="n">
        <f aca="false">'[8]Cuadro 14'!K53</f>
        <v>-19.3873861626807</v>
      </c>
      <c r="L53" s="283"/>
      <c r="M53" s="282" t="n">
        <f aca="false">'[8]Cuadro 14'!M53</f>
        <v>69970.80439</v>
      </c>
      <c r="N53" s="282" t="n">
        <f aca="false">'[8]Cuadro 14'!N53</f>
        <v>58753.50464</v>
      </c>
      <c r="O53" s="232" t="n">
        <f aca="false">'[8]Cuadro 14'!O53</f>
        <v>19.0921372584184</v>
      </c>
      <c r="P53" s="232" t="n">
        <f aca="false">'[8]Cuadro 14'!P53</f>
        <v>0.32568806687276</v>
      </c>
      <c r="Q53" s="232" t="n">
        <f aca="false">'[8]Cuadro 14'!Q53</f>
        <v>2.39887048656153</v>
      </c>
      <c r="R53" s="232" t="n">
        <f aca="false">'[8]Cuadro 14'!R53</f>
        <v>0</v>
      </c>
      <c r="S53" s="282" t="n">
        <f aca="false">'[8]Cuadro 14'!S53</f>
        <v>218914.102</v>
      </c>
      <c r="T53" s="282" t="n">
        <f aca="false">'[8]Cuadro 14'!T53</f>
        <v>71275.318</v>
      </c>
      <c r="U53" s="283" t="n">
        <f aca="false">'[8]Cuadro 14'!U53</f>
        <v>207.138723674302</v>
      </c>
    </row>
    <row r="54" s="214" customFormat="true" ht="15.75" hidden="false" customHeight="true" outlineLevel="0" collapsed="false">
      <c r="A54" s="54"/>
      <c r="B54" s="227" t="s">
        <v>292</v>
      </c>
      <c r="C54" s="287" t="n">
        <f aca="false">'[8]Cuadro 14'!C54</f>
        <v>1E-033</v>
      </c>
      <c r="D54" s="287" t="n">
        <f aca="false">'[8]Cuadro 14'!D54</f>
        <v>1481.34285</v>
      </c>
      <c r="E54" s="228" t="n">
        <f aca="false">'[8]Cuadro 14'!E54</f>
        <v>-100</v>
      </c>
      <c r="F54" s="228" t="n">
        <f aca="false">'[8]Cuadro 14'!F54</f>
        <v>-0.00571551119509845</v>
      </c>
      <c r="G54" s="228" t="n">
        <f aca="false">'[8]Cuadro 14'!G54</f>
        <v>3.62541091742735E-039</v>
      </c>
      <c r="H54" s="228" t="n">
        <f aca="false">'[8]Cuadro 14'!H54</f>
        <v>0</v>
      </c>
      <c r="I54" s="287" t="n">
        <f aca="false">'[8]Cuadro 14'!I54</f>
        <v>1E-033</v>
      </c>
      <c r="J54" s="287" t="n">
        <f aca="false">'[8]Cuadro 14'!J54</f>
        <v>249.708</v>
      </c>
      <c r="K54" s="288" t="n">
        <f aca="false">'[8]Cuadro 14'!K54</f>
        <v>-100</v>
      </c>
      <c r="L54" s="288"/>
      <c r="M54" s="287" t="n">
        <f aca="false">'[8]Cuadro 14'!M54</f>
        <v>1E-033</v>
      </c>
      <c r="N54" s="287" t="n">
        <f aca="false">'[8]Cuadro 14'!N54</f>
        <v>1E-033</v>
      </c>
      <c r="O54" s="228" t="n">
        <f aca="false">'[8]Cuadro 14'!O54</f>
        <v>0</v>
      </c>
      <c r="P54" s="228" t="n">
        <f aca="false">'[8]Cuadro 14'!P54</f>
        <v>0</v>
      </c>
      <c r="Q54" s="228" t="n">
        <f aca="false">'[8]Cuadro 14'!Q54</f>
        <v>3.42838775039774E-038</v>
      </c>
      <c r="R54" s="228" t="n">
        <f aca="false">'[8]Cuadro 14'!R54</f>
        <v>0</v>
      </c>
      <c r="S54" s="287" t="n">
        <f aca="false">'[8]Cuadro 14'!S54</f>
        <v>1E-033</v>
      </c>
      <c r="T54" s="287" t="n">
        <f aca="false">'[8]Cuadro 14'!T54</f>
        <v>1E-033</v>
      </c>
      <c r="U54" s="288" t="n">
        <f aca="false">'[8]Cuadro 14'!U54</f>
        <v>0</v>
      </c>
    </row>
    <row r="55" s="214" customFormat="true" ht="15.75" hidden="false" customHeight="true" outlineLevel="0" collapsed="false">
      <c r="B55" s="220" t="s">
        <v>293</v>
      </c>
      <c r="C55" s="282" t="n">
        <f aca="false">'[8]Cuadro 14'!C55</f>
        <v>1E-033</v>
      </c>
      <c r="D55" s="282" t="n">
        <f aca="false">'[8]Cuadro 14'!D55</f>
        <v>1E-033</v>
      </c>
      <c r="E55" s="232" t="n">
        <f aca="false">'[8]Cuadro 14'!E55</f>
        <v>0</v>
      </c>
      <c r="F55" s="232" t="n">
        <f aca="false">'[8]Cuadro 14'!F55</f>
        <v>0</v>
      </c>
      <c r="G55" s="232" t="n">
        <f aca="false">'[8]Cuadro 14'!G55</f>
        <v>3.62541091742735E-039</v>
      </c>
      <c r="H55" s="232" t="n">
        <f aca="false">'[8]Cuadro 14'!H55</f>
        <v>0</v>
      </c>
      <c r="I55" s="282" t="n">
        <f aca="false">'[8]Cuadro 14'!I55</f>
        <v>1E-033</v>
      </c>
      <c r="J55" s="282" t="n">
        <f aca="false">'[8]Cuadro 14'!J55</f>
        <v>1E-033</v>
      </c>
      <c r="K55" s="283" t="n">
        <f aca="false">'[8]Cuadro 14'!K55</f>
        <v>0</v>
      </c>
      <c r="L55" s="283"/>
      <c r="M55" s="282" t="n">
        <f aca="false">'[8]Cuadro 14'!M55</f>
        <v>1E-033</v>
      </c>
      <c r="N55" s="282" t="n">
        <f aca="false">'[8]Cuadro 14'!N55</f>
        <v>1E-033</v>
      </c>
      <c r="O55" s="232" t="n">
        <f aca="false">'[8]Cuadro 14'!O55</f>
        <v>0</v>
      </c>
      <c r="P55" s="232" t="n">
        <f aca="false">'[8]Cuadro 14'!P55</f>
        <v>0</v>
      </c>
      <c r="Q55" s="232" t="n">
        <f aca="false">'[8]Cuadro 14'!Q55</f>
        <v>3.42838775039774E-038</v>
      </c>
      <c r="R55" s="232" t="n">
        <f aca="false">'[8]Cuadro 14'!R55</f>
        <v>0</v>
      </c>
      <c r="S55" s="282" t="n">
        <f aca="false">'[8]Cuadro 14'!S55</f>
        <v>1E-033</v>
      </c>
      <c r="T55" s="282" t="n">
        <f aca="false">'[8]Cuadro 14'!T55</f>
        <v>1E-033</v>
      </c>
      <c r="U55" s="283" t="n">
        <f aca="false">'[8]Cuadro 14'!U55</f>
        <v>0</v>
      </c>
    </row>
    <row r="56" s="214" customFormat="true" ht="12.75" hidden="false" customHeight="true" outlineLevel="0" collapsed="false">
      <c r="A56" s="54"/>
      <c r="B56" s="227" t="s">
        <v>294</v>
      </c>
      <c r="C56" s="287" t="n">
        <f aca="false">'[8]Cuadro 14'!C56</f>
        <v>1E-033</v>
      </c>
      <c r="D56" s="287" t="n">
        <f aca="false">'[8]Cuadro 14'!D56</f>
        <v>1E-033</v>
      </c>
      <c r="E56" s="228" t="n">
        <f aca="false">'[8]Cuadro 14'!E56</f>
        <v>0</v>
      </c>
      <c r="F56" s="228" t="n">
        <f aca="false">'[8]Cuadro 14'!F56</f>
        <v>0</v>
      </c>
      <c r="G56" s="228" t="n">
        <f aca="false">'[8]Cuadro 14'!G56</f>
        <v>3.62541091742735E-039</v>
      </c>
      <c r="H56" s="228" t="n">
        <f aca="false">'[8]Cuadro 14'!H56</f>
        <v>0</v>
      </c>
      <c r="I56" s="287" t="n">
        <f aca="false">'[8]Cuadro 14'!I56</f>
        <v>1E-033</v>
      </c>
      <c r="J56" s="287" t="n">
        <f aca="false">'[8]Cuadro 14'!J56</f>
        <v>1E-033</v>
      </c>
      <c r="K56" s="228" t="n">
        <f aca="false">'[8]Cuadro 14'!K56</f>
        <v>0</v>
      </c>
      <c r="L56" s="228"/>
      <c r="M56" s="287" t="n">
        <f aca="false">'[8]Cuadro 14'!M56</f>
        <v>1E-033</v>
      </c>
      <c r="N56" s="287" t="n">
        <f aca="false">'[8]Cuadro 14'!N56</f>
        <v>1E-033</v>
      </c>
      <c r="O56" s="228" t="n">
        <f aca="false">'[8]Cuadro 14'!O56</f>
        <v>0</v>
      </c>
      <c r="P56" s="228" t="n">
        <f aca="false">'[8]Cuadro 14'!P56</f>
        <v>0</v>
      </c>
      <c r="Q56" s="228" t="n">
        <f aca="false">'[8]Cuadro 14'!Q56</f>
        <v>3.42838775039774E-038</v>
      </c>
      <c r="R56" s="228" t="n">
        <f aca="false">'[8]Cuadro 14'!R56</f>
        <v>0</v>
      </c>
      <c r="S56" s="287" t="n">
        <f aca="false">'[8]Cuadro 14'!S56</f>
        <v>1E-033</v>
      </c>
      <c r="T56" s="287" t="n">
        <f aca="false">'[8]Cuadro 14'!T56</f>
        <v>1E-033</v>
      </c>
      <c r="U56" s="228" t="n">
        <f aca="false">'[8]Cuadro 14'!U56</f>
        <v>0</v>
      </c>
    </row>
    <row r="57" s="214" customFormat="true" ht="15.75" hidden="false" customHeight="true" outlineLevel="0" collapsed="false">
      <c r="B57" s="220" t="s">
        <v>295</v>
      </c>
      <c r="C57" s="282" t="n">
        <f aca="false">'[8]Cuadro 14'!C57</f>
        <v>1E-033</v>
      </c>
      <c r="D57" s="282" t="n">
        <f aca="false">'[8]Cuadro 14'!D57</f>
        <v>1E-033</v>
      </c>
      <c r="E57" s="232" t="n">
        <f aca="false">'[8]Cuadro 14'!E57</f>
        <v>0</v>
      </c>
      <c r="F57" s="232" t="n">
        <f aca="false">'[8]Cuadro 14'!F57</f>
        <v>0</v>
      </c>
      <c r="G57" s="232" t="n">
        <f aca="false">'[8]Cuadro 14'!G57</f>
        <v>3.62541091742735E-039</v>
      </c>
      <c r="H57" s="232" t="n">
        <f aca="false">'[8]Cuadro 14'!H57</f>
        <v>0</v>
      </c>
      <c r="I57" s="282" t="n">
        <f aca="false">'[8]Cuadro 14'!I57</f>
        <v>1E-033</v>
      </c>
      <c r="J57" s="282" t="n">
        <f aca="false">'[8]Cuadro 14'!J57</f>
        <v>1E-033</v>
      </c>
      <c r="K57" s="232" t="n">
        <f aca="false">'[8]Cuadro 14'!K57</f>
        <v>0</v>
      </c>
      <c r="L57" s="232"/>
      <c r="M57" s="282" t="n">
        <f aca="false">'[8]Cuadro 14'!M57</f>
        <v>1E-033</v>
      </c>
      <c r="N57" s="282" t="n">
        <f aca="false">'[8]Cuadro 14'!N57</f>
        <v>1E-033</v>
      </c>
      <c r="O57" s="232" t="n">
        <f aca="false">'[8]Cuadro 14'!O57</f>
        <v>0</v>
      </c>
      <c r="P57" s="232" t="n">
        <f aca="false">'[8]Cuadro 14'!P57</f>
        <v>0</v>
      </c>
      <c r="Q57" s="232" t="n">
        <f aca="false">'[8]Cuadro 14'!Q57</f>
        <v>3.42838775039774E-038</v>
      </c>
      <c r="R57" s="232" t="n">
        <f aca="false">'[8]Cuadro 14'!R57</f>
        <v>0</v>
      </c>
      <c r="S57" s="282" t="n">
        <f aca="false">'[8]Cuadro 14'!S57</f>
        <v>1E-033</v>
      </c>
      <c r="T57" s="282" t="n">
        <f aca="false">'[8]Cuadro 14'!T57</f>
        <v>1E-033</v>
      </c>
      <c r="U57" s="232" t="n">
        <f aca="false">'[8]Cuadro 14'!U57</f>
        <v>0</v>
      </c>
    </row>
    <row r="58" s="214" customFormat="true" ht="12.75" hidden="false" customHeight="true" outlineLevel="0" collapsed="false">
      <c r="A58" s="54"/>
      <c r="B58" s="227" t="s">
        <v>296</v>
      </c>
      <c r="C58" s="287" t="n">
        <f aca="false">'[8]Cuadro 14'!C58</f>
        <v>1193313.70889</v>
      </c>
      <c r="D58" s="287" t="n">
        <f aca="false">'[8]Cuadro 14'!D58</f>
        <v>1583340.50553</v>
      </c>
      <c r="E58" s="228" t="n">
        <f aca="false">'[8]Cuadro 14'!E58</f>
        <v>-24.6331597832422</v>
      </c>
      <c r="F58" s="228" t="n">
        <f aca="false">'[8]Cuadro 14'!F58</f>
        <v>-1.50485252120014</v>
      </c>
      <c r="G58" s="228" t="n">
        <f aca="false">'[8]Cuadro 14'!G58</f>
        <v>4.32625254812553</v>
      </c>
      <c r="H58" s="228" t="n">
        <f aca="false">'[8]Cuadro 14'!H58</f>
        <v>0</v>
      </c>
      <c r="I58" s="287" t="n">
        <f aca="false">'[8]Cuadro 14'!I58</f>
        <v>9618059.636</v>
      </c>
      <c r="J58" s="287" t="n">
        <f aca="false">'[8]Cuadro 14'!J58</f>
        <v>13293615.54981</v>
      </c>
      <c r="K58" s="288" t="n">
        <f aca="false">'[8]Cuadro 14'!K58</f>
        <v>-27.6490312213259</v>
      </c>
      <c r="L58" s="288"/>
      <c r="M58" s="287" t="n">
        <f aca="false">'[8]Cuadro 14'!M58</f>
        <v>233182.25452</v>
      </c>
      <c r="N58" s="287" t="n">
        <f aca="false">'[8]Cuadro 14'!N58</f>
        <v>55635.42849</v>
      </c>
      <c r="O58" s="228" t="n">
        <f aca="false">'[8]Cuadro 14'!O58</f>
        <v>319.125476065872</v>
      </c>
      <c r="P58" s="228" t="n">
        <f aca="false">'[8]Cuadro 14'!P58</f>
        <v>5.15497346401079</v>
      </c>
      <c r="Q58" s="228" t="n">
        <f aca="false">'[8]Cuadro 14'!Q58</f>
        <v>7.99439185006497</v>
      </c>
      <c r="R58" s="228" t="n">
        <f aca="false">'[8]Cuadro 14'!R58</f>
        <v>0</v>
      </c>
      <c r="S58" s="287" t="n">
        <f aca="false">'[8]Cuadro 14'!S58</f>
        <v>2169080.209</v>
      </c>
      <c r="T58" s="287" t="n">
        <f aca="false">'[8]Cuadro 14'!T58</f>
        <v>328210.641</v>
      </c>
      <c r="U58" s="288" t="n">
        <f aca="false">'[8]Cuadro 14'!U58</f>
        <v>560.880525503742</v>
      </c>
    </row>
    <row r="59" s="214" customFormat="true" ht="15.75" hidden="false" customHeight="true" outlineLevel="0" collapsed="false">
      <c r="B59" s="220" t="s">
        <v>297</v>
      </c>
      <c r="C59" s="282" t="n">
        <f aca="false">'[8]Cuadro 14'!C59</f>
        <v>6370.60864</v>
      </c>
      <c r="D59" s="282" t="n">
        <f aca="false">'[8]Cuadro 14'!D59</f>
        <v>29118.12321</v>
      </c>
      <c r="E59" s="232" t="n">
        <f aca="false">'[8]Cuadro 14'!E59</f>
        <v>-78.1214998162651</v>
      </c>
      <c r="F59" s="232" t="n">
        <f aca="false">'[8]Cuadro 14'!F59</f>
        <v>-0.0877674430234028</v>
      </c>
      <c r="G59" s="232" t="n">
        <f aca="false">'[8]Cuadro 14'!G59</f>
        <v>0.023096074114113</v>
      </c>
      <c r="H59" s="232" t="n">
        <f aca="false">'[8]Cuadro 14'!H59</f>
        <v>0</v>
      </c>
      <c r="I59" s="282" t="n">
        <f aca="false">'[8]Cuadro 14'!I59</f>
        <v>30607.694</v>
      </c>
      <c r="J59" s="282" t="n">
        <f aca="false">'[8]Cuadro 14'!J59</f>
        <v>186489.749</v>
      </c>
      <c r="K59" s="232" t="n">
        <f aca="false">'[8]Cuadro 14'!K59</f>
        <v>-83.587465711051</v>
      </c>
      <c r="L59" s="232"/>
      <c r="M59" s="282" t="n">
        <f aca="false">'[8]Cuadro 14'!M59</f>
        <v>1E-033</v>
      </c>
      <c r="N59" s="282" t="n">
        <f aca="false">'[8]Cuadro 14'!N59</f>
        <v>1E-033</v>
      </c>
      <c r="O59" s="232" t="n">
        <f aca="false">'[8]Cuadro 14'!O59</f>
        <v>0</v>
      </c>
      <c r="P59" s="232" t="n">
        <f aca="false">'[8]Cuadro 14'!P59</f>
        <v>0</v>
      </c>
      <c r="Q59" s="232" t="n">
        <f aca="false">'[8]Cuadro 14'!Q59</f>
        <v>3.42838775039774E-038</v>
      </c>
      <c r="R59" s="232" t="n">
        <f aca="false">'[8]Cuadro 14'!R59</f>
        <v>0</v>
      </c>
      <c r="S59" s="282" t="n">
        <f aca="false">'[8]Cuadro 14'!S59</f>
        <v>1E-033</v>
      </c>
      <c r="T59" s="282" t="n">
        <f aca="false">'[8]Cuadro 14'!T59</f>
        <v>1E-033</v>
      </c>
      <c r="U59" s="232" t="n">
        <f aca="false">'[8]Cuadro 14'!U59</f>
        <v>0</v>
      </c>
    </row>
    <row r="60" s="214" customFormat="true" ht="12.75" hidden="false" customHeight="true" outlineLevel="0" collapsed="false">
      <c r="A60" s="54"/>
      <c r="B60" s="227" t="s">
        <v>298</v>
      </c>
      <c r="C60" s="287" t="n">
        <f aca="false">'[8]Cuadro 14'!C60</f>
        <v>227659.57055</v>
      </c>
      <c r="D60" s="287" t="n">
        <f aca="false">'[8]Cuadro 14'!D60</f>
        <v>164845.95418</v>
      </c>
      <c r="E60" s="228" t="n">
        <f aca="false">'[8]Cuadro 14'!E60</f>
        <v>38.1044331251297</v>
      </c>
      <c r="F60" s="228" t="n">
        <f aca="false">'[8]Cuadro 14'!F60</f>
        <v>0.24235572984833</v>
      </c>
      <c r="G60" s="228" t="n">
        <f aca="false">'[8]Cuadro 14'!G60</f>
        <v>0.825359492528793</v>
      </c>
      <c r="H60" s="228" t="n">
        <f aca="false">'[8]Cuadro 14'!H60</f>
        <v>0</v>
      </c>
      <c r="I60" s="287" t="n">
        <f aca="false">'[8]Cuadro 14'!I60</f>
        <v>2356496.117</v>
      </c>
      <c r="J60" s="287" t="n">
        <f aca="false">'[8]Cuadro 14'!J60</f>
        <v>1664372.389</v>
      </c>
      <c r="K60" s="288" t="n">
        <f aca="false">'[8]Cuadro 14'!K60</f>
        <v>41.5846677446895</v>
      </c>
      <c r="L60" s="288"/>
      <c r="M60" s="287" t="n">
        <f aca="false">'[8]Cuadro 14'!M60</f>
        <v>17679.77252</v>
      </c>
      <c r="N60" s="287" t="n">
        <f aca="false">'[8]Cuadro 14'!N60</f>
        <v>11897.13033</v>
      </c>
      <c r="O60" s="228" t="n">
        <f aca="false">'[8]Cuadro 14'!O60</f>
        <v>48.6053529683405</v>
      </c>
      <c r="P60" s="228" t="n">
        <f aca="false">'[8]Cuadro 14'!P60</f>
        <v>0.167895803647216</v>
      </c>
      <c r="Q60" s="228" t="n">
        <f aca="false">'[8]Cuadro 14'!Q60</f>
        <v>0.606131155373866</v>
      </c>
      <c r="R60" s="228" t="n">
        <f aca="false">'[8]Cuadro 14'!R60</f>
        <v>0</v>
      </c>
      <c r="S60" s="287" t="n">
        <f aca="false">'[8]Cuadro 14'!S60</f>
        <v>158339</v>
      </c>
      <c r="T60" s="287" t="n">
        <f aca="false">'[8]Cuadro 14'!T60</f>
        <v>161151.489</v>
      </c>
      <c r="U60" s="288" t="n">
        <f aca="false">'[8]Cuadro 14'!U60</f>
        <v>-1.74524543176886</v>
      </c>
    </row>
    <row r="61" s="214" customFormat="true" ht="12.75" hidden="false" customHeight="true" outlineLevel="0" collapsed="false">
      <c r="B61" s="220" t="s">
        <v>299</v>
      </c>
      <c r="C61" s="282" t="n">
        <f aca="false">'[8]Cuadro 14'!C61</f>
        <v>595444.99435</v>
      </c>
      <c r="D61" s="282" t="n">
        <f aca="false">'[8]Cuadro 14'!D61</f>
        <v>614480.41797</v>
      </c>
      <c r="E61" s="232" t="n">
        <f aca="false">'[8]Cuadro 14'!E61</f>
        <v>-3.0978080119926</v>
      </c>
      <c r="F61" s="232" t="n">
        <f aca="false">'[8]Cuadro 14'!F61</f>
        <v>-0.0734449670469958</v>
      </c>
      <c r="G61" s="232" t="n">
        <f aca="false">'[8]Cuadro 14'!G61</f>
        <v>2.15873278324396</v>
      </c>
      <c r="H61" s="232" t="n">
        <f aca="false">'[8]Cuadro 14'!H61</f>
        <v>0</v>
      </c>
      <c r="I61" s="282" t="n">
        <f aca="false">'[8]Cuadro 14'!I61</f>
        <v>5105304.1515</v>
      </c>
      <c r="J61" s="282" t="n">
        <f aca="false">'[8]Cuadro 14'!J61</f>
        <v>5244909.7604</v>
      </c>
      <c r="K61" s="283" t="n">
        <f aca="false">'[8]Cuadro 14'!K61</f>
        <v>-2.66173519235827</v>
      </c>
      <c r="L61" s="283"/>
      <c r="M61" s="282" t="n">
        <f aca="false">'[8]Cuadro 14'!M61</f>
        <v>59863.96703</v>
      </c>
      <c r="N61" s="282" t="n">
        <f aca="false">'[8]Cuadro 14'!N61</f>
        <v>47994.28538</v>
      </c>
      <c r="O61" s="232" t="n">
        <f aca="false">'[8]Cuadro 14'!O61</f>
        <v>24.7314478297166</v>
      </c>
      <c r="P61" s="232" t="n">
        <f aca="false">'[8]Cuadro 14'!P61</f>
        <v>0.344629612931897</v>
      </c>
      <c r="Q61" s="232" t="n">
        <f aca="false">'[8]Cuadro 14'!Q61</f>
        <v>2.05236891255866</v>
      </c>
      <c r="R61" s="232" t="n">
        <f aca="false">'[8]Cuadro 14'!R61</f>
        <v>0</v>
      </c>
      <c r="S61" s="282" t="n">
        <f aca="false">'[8]Cuadro 14'!S61</f>
        <v>481388.939</v>
      </c>
      <c r="T61" s="282" t="n">
        <f aca="false">'[8]Cuadro 14'!T61</f>
        <v>351817.949</v>
      </c>
      <c r="U61" s="283" t="n">
        <f aca="false">'[8]Cuadro 14'!U61</f>
        <v>36.8289879377359</v>
      </c>
    </row>
    <row r="62" s="214" customFormat="true" ht="12.75" hidden="false" customHeight="true" outlineLevel="0" collapsed="false">
      <c r="A62" s="54"/>
      <c r="B62" s="227" t="s">
        <v>300</v>
      </c>
      <c r="C62" s="287" t="n">
        <f aca="false">'[8]Cuadro 14'!C62</f>
        <v>2565.91108</v>
      </c>
      <c r="D62" s="287" t="n">
        <f aca="false">'[8]Cuadro 14'!D62</f>
        <v>2106.96585</v>
      </c>
      <c r="E62" s="228" t="n">
        <f aca="false">'[8]Cuadro 14'!E62</f>
        <v>21.7822813786944</v>
      </c>
      <c r="F62" s="228" t="n">
        <f aca="false">'[8]Cuadro 14'!F62</f>
        <v>0.00177076265633039</v>
      </c>
      <c r="G62" s="228" t="n">
        <f aca="false">'[8]Cuadro 14'!G62</f>
        <v>0.00930248204257981</v>
      </c>
      <c r="H62" s="228" t="n">
        <f aca="false">'[8]Cuadro 14'!H62</f>
        <v>0</v>
      </c>
      <c r="I62" s="287" t="n">
        <f aca="false">'[8]Cuadro 14'!I62</f>
        <v>546.29</v>
      </c>
      <c r="J62" s="287" t="n">
        <f aca="false">'[8]Cuadro 14'!J62</f>
        <v>365.185</v>
      </c>
      <c r="K62" s="288" t="n">
        <f aca="false">'[8]Cuadro 14'!K62</f>
        <v>49.5926722072374</v>
      </c>
      <c r="L62" s="288"/>
      <c r="M62" s="287" t="n">
        <f aca="false">'[8]Cuadro 14'!M62</f>
        <v>1E-033</v>
      </c>
      <c r="N62" s="287" t="n">
        <f aca="false">'[8]Cuadro 14'!N62</f>
        <v>1015.46577</v>
      </c>
      <c r="O62" s="228" t="n">
        <f aca="false">'[8]Cuadro 14'!O62</f>
        <v>-100</v>
      </c>
      <c r="P62" s="228" t="n">
        <f aca="false">'[8]Cuadro 14'!P62</f>
        <v>-0.0294834845263681</v>
      </c>
      <c r="Q62" s="228" t="n">
        <f aca="false">'[8]Cuadro 14'!Q62</f>
        <v>3.42838775039774E-038</v>
      </c>
      <c r="R62" s="228" t="n">
        <f aca="false">'[8]Cuadro 14'!R62</f>
        <v>0</v>
      </c>
      <c r="S62" s="287" t="n">
        <f aca="false">'[8]Cuadro 14'!S62</f>
        <v>1E-033</v>
      </c>
      <c r="T62" s="287" t="n">
        <f aca="false">'[8]Cuadro 14'!T62</f>
        <v>233.931</v>
      </c>
      <c r="U62" s="288" t="n">
        <f aca="false">'[8]Cuadro 14'!U62</f>
        <v>-100</v>
      </c>
    </row>
    <row r="63" s="214" customFormat="true" ht="15.75" hidden="false" customHeight="true" outlineLevel="0" collapsed="false">
      <c r="B63" s="220" t="s">
        <v>301</v>
      </c>
      <c r="C63" s="282" t="n">
        <f aca="false">'[8]Cuadro 14'!C63</f>
        <v>413.49365</v>
      </c>
      <c r="D63" s="282" t="n">
        <f aca="false">'[8]Cuadro 14'!D63</f>
        <v>397.8507</v>
      </c>
      <c r="E63" s="232" t="n">
        <f aca="false">'[8]Cuadro 14'!E63</f>
        <v>3.93186439033537</v>
      </c>
      <c r="F63" s="232" t="n">
        <f aca="false">'[8]Cuadro 14'!F63</f>
        <v>6.03556805565742E-005</v>
      </c>
      <c r="G63" s="232" t="n">
        <f aca="false">'[8]Cuadro 14'!G63</f>
        <v>0.00149908439299688</v>
      </c>
      <c r="H63" s="232" t="n">
        <f aca="false">'[8]Cuadro 14'!H63</f>
        <v>0</v>
      </c>
      <c r="I63" s="282" t="n">
        <f aca="false">'[8]Cuadro 14'!I63</f>
        <v>80.575</v>
      </c>
      <c r="J63" s="282" t="n">
        <f aca="false">'[8]Cuadro 14'!J63</f>
        <v>62.98</v>
      </c>
      <c r="K63" s="283" t="n">
        <f aca="false">'[8]Cuadro 14'!K63</f>
        <v>27.937440457288</v>
      </c>
      <c r="L63" s="283"/>
      <c r="M63" s="282" t="n">
        <f aca="false">'[8]Cuadro 14'!M63</f>
        <v>129.36667</v>
      </c>
      <c r="N63" s="282" t="n">
        <f aca="false">'[8]Cuadro 14'!N63</f>
        <v>1E-033</v>
      </c>
      <c r="O63" s="232" t="n">
        <f aca="false">'[8]Cuadro 14'!O63</f>
        <v>1.2936667E+037</v>
      </c>
      <c r="P63" s="232" t="n">
        <f aca="false">'[8]Cuadro 14'!P63</f>
        <v>0.00375608939843711</v>
      </c>
      <c r="Q63" s="232" t="n">
        <f aca="false">'[8]Cuadro 14'!Q63</f>
        <v>0.00443519106737747</v>
      </c>
      <c r="R63" s="232" t="n">
        <f aca="false">'[8]Cuadro 14'!R63</f>
        <v>0</v>
      </c>
      <c r="S63" s="282" t="n">
        <f aca="false">'[8]Cuadro 14'!S63</f>
        <v>20.991</v>
      </c>
      <c r="T63" s="282" t="n">
        <f aca="false">'[8]Cuadro 14'!T63</f>
        <v>1E-033</v>
      </c>
      <c r="U63" s="283" t="n">
        <f aca="false">'[8]Cuadro 14'!U63</f>
        <v>2.0991E+036</v>
      </c>
    </row>
    <row r="64" s="214" customFormat="true" ht="12.75" hidden="false" customHeight="true" outlineLevel="0" collapsed="false">
      <c r="A64" s="54"/>
      <c r="B64" s="227" t="s">
        <v>302</v>
      </c>
      <c r="C64" s="287" t="n">
        <f aca="false">'[8]Cuadro 14'!C64</f>
        <v>25713.26934</v>
      </c>
      <c r="D64" s="287" t="n">
        <f aca="false">'[8]Cuadro 14'!D64</f>
        <v>36941.02987</v>
      </c>
      <c r="E64" s="228" t="n">
        <f aca="false">'[8]Cuadro 14'!E64</f>
        <v>-30.3937398862779</v>
      </c>
      <c r="F64" s="228" t="n">
        <f aca="false">'[8]Cuadro 14'!F64</f>
        <v>-0.0433204176906781</v>
      </c>
      <c r="G64" s="228" t="n">
        <f aca="false">'[8]Cuadro 14'!G64</f>
        <v>0.093221167387986</v>
      </c>
      <c r="H64" s="228" t="n">
        <f aca="false">'[8]Cuadro 14'!H64</f>
        <v>0</v>
      </c>
      <c r="I64" s="287" t="n">
        <f aca="false">'[8]Cuadro 14'!I64</f>
        <v>10885.584</v>
      </c>
      <c r="J64" s="287" t="n">
        <f aca="false">'[8]Cuadro 14'!J64</f>
        <v>19801.83</v>
      </c>
      <c r="K64" s="228" t="n">
        <f aca="false">'[8]Cuadro 14'!K64</f>
        <v>-45.0273838327064</v>
      </c>
      <c r="L64" s="228"/>
      <c r="M64" s="287" t="n">
        <f aca="false">'[8]Cuadro 14'!M64</f>
        <v>3619.96561</v>
      </c>
      <c r="N64" s="287" t="n">
        <f aca="false">'[8]Cuadro 14'!N64</f>
        <v>3250.4214</v>
      </c>
      <c r="O64" s="228" t="n">
        <f aca="false">'[8]Cuadro 14'!O64</f>
        <v>11.3691169397297</v>
      </c>
      <c r="P64" s="228" t="n">
        <f aca="false">'[8]Cuadro 14'!P64</f>
        <v>0.0107295108503204</v>
      </c>
      <c r="Q64" s="228" t="n">
        <f aca="false">'[8]Cuadro 14'!Q64</f>
        <v>0.124106457541851</v>
      </c>
      <c r="R64" s="228" t="n">
        <f aca="false">'[8]Cuadro 14'!R64</f>
        <v>0</v>
      </c>
      <c r="S64" s="287" t="n">
        <f aca="false">'[8]Cuadro 14'!S64</f>
        <v>584.544</v>
      </c>
      <c r="T64" s="287" t="n">
        <f aca="false">'[8]Cuadro 14'!T64</f>
        <v>734.95</v>
      </c>
      <c r="U64" s="228" t="n">
        <f aca="false">'[8]Cuadro 14'!U64</f>
        <v>-20.4647935233689</v>
      </c>
    </row>
    <row r="65" s="214" customFormat="true" ht="12.75" hidden="false" customHeight="true" outlineLevel="0" collapsed="false">
      <c r="B65" s="220"/>
      <c r="C65" s="282"/>
      <c r="D65" s="282"/>
      <c r="E65" s="232"/>
      <c r="F65" s="232"/>
      <c r="G65" s="232"/>
      <c r="H65" s="232"/>
      <c r="I65" s="282"/>
      <c r="J65" s="282"/>
      <c r="K65" s="283"/>
      <c r="L65" s="283"/>
      <c r="M65" s="282"/>
      <c r="N65" s="282"/>
      <c r="O65" s="232"/>
      <c r="P65" s="232"/>
      <c r="Q65" s="232"/>
      <c r="R65" s="232"/>
      <c r="S65" s="282"/>
      <c r="T65" s="282"/>
      <c r="U65" s="283"/>
    </row>
    <row r="66" s="214" customFormat="true" ht="12.75" hidden="false" customHeight="true" outlineLevel="0" collapsed="false">
      <c r="A66" s="54"/>
      <c r="B66" s="227" t="s">
        <v>303</v>
      </c>
      <c r="C66" s="287" t="n">
        <f aca="false">'[8]Cuadro 14'!C66</f>
        <v>181502.58653</v>
      </c>
      <c r="D66" s="287" t="n">
        <f aca="false">'[8]Cuadro 14'!D66</f>
        <v>361441.60433</v>
      </c>
      <c r="E66" s="228" t="n">
        <f aca="false">'[8]Cuadro 14'!E66</f>
        <v>-49.7837038250068</v>
      </c>
      <c r="F66" s="228" t="n">
        <f aca="false">'[8]Cuadro 14'!F66</f>
        <v>-0.69426430935345</v>
      </c>
      <c r="G66" s="228" t="n">
        <f aca="false">'[8]Cuadro 14'!G66</f>
        <v>0.658021458747164</v>
      </c>
      <c r="H66" s="228" t="n">
        <f aca="false">'[8]Cuadro 14'!H66</f>
        <v>0</v>
      </c>
      <c r="I66" s="287" t="n">
        <f aca="false">'[8]Cuadro 14'!I66</f>
        <v>105308.47514</v>
      </c>
      <c r="J66" s="287" t="n">
        <f aca="false">'[8]Cuadro 14'!J66</f>
        <v>435458.372</v>
      </c>
      <c r="K66" s="288" t="n">
        <f aca="false">'[8]Cuadro 14'!K66</f>
        <v>-75.816637843858</v>
      </c>
      <c r="L66" s="288"/>
      <c r="M66" s="287" t="n">
        <f aca="false">'[8]Cuadro 14'!M66</f>
        <v>28547.71875</v>
      </c>
      <c r="N66" s="287" t="n">
        <f aca="false">'[8]Cuadro 14'!N66</f>
        <v>33783.93979</v>
      </c>
      <c r="O66" s="228" t="n">
        <f aca="false">'[8]Cuadro 14'!O66</f>
        <v>-15.4991427067068</v>
      </c>
      <c r="P66" s="228" t="n">
        <f aca="false">'[8]Cuadro 14'!P66</f>
        <v>-0.152030769101634</v>
      </c>
      <c r="Q66" s="228" t="n">
        <f aca="false">'[8]Cuadro 14'!Q66</f>
        <v>0.978726492643</v>
      </c>
      <c r="R66" s="228" t="n">
        <f aca="false">'[8]Cuadro 14'!R66</f>
        <v>0</v>
      </c>
      <c r="S66" s="287" t="n">
        <f aca="false">'[8]Cuadro 14'!S66</f>
        <v>64527.913</v>
      </c>
      <c r="T66" s="287" t="n">
        <f aca="false">'[8]Cuadro 14'!T66</f>
        <v>66656.41944</v>
      </c>
      <c r="U66" s="288" t="n">
        <f aca="false">'[8]Cuadro 14'!U66</f>
        <v>-3.19325048942352</v>
      </c>
    </row>
    <row r="67" s="214" customFormat="true" ht="12.75" hidden="false" customHeight="true" outlineLevel="0" collapsed="false">
      <c r="B67" s="220" t="s">
        <v>304</v>
      </c>
      <c r="C67" s="282" t="n">
        <f aca="false">'[8]Cuadro 14'!C67</f>
        <v>2050786.03121</v>
      </c>
      <c r="D67" s="282" t="n">
        <f aca="false">'[8]Cuadro 14'!D67</f>
        <v>1367410.5497</v>
      </c>
      <c r="E67" s="232" t="n">
        <f aca="false">'[8]Cuadro 14'!E67</f>
        <v>49.97588190759</v>
      </c>
      <c r="F67" s="232" t="n">
        <f aca="false">'[8]Cuadro 14'!F67</f>
        <v>2.63668887660017</v>
      </c>
      <c r="G67" s="232" t="n">
        <f aca="false">'[8]Cuadro 14'!G67</f>
        <v>7.43494206685624</v>
      </c>
      <c r="H67" s="232" t="n">
        <f aca="false">'[8]Cuadro 14'!H67</f>
        <v>0</v>
      </c>
      <c r="I67" s="282" t="n">
        <f aca="false">'[8]Cuadro 14'!I67</f>
        <v>5416540.04816001</v>
      </c>
      <c r="J67" s="282" t="n">
        <f aca="false">'[8]Cuadro 14'!J67</f>
        <v>2594610.63276</v>
      </c>
      <c r="K67" s="283" t="n">
        <f aca="false">'[8]Cuadro 14'!K67</f>
        <v>108.761190591368</v>
      </c>
      <c r="L67" s="283"/>
      <c r="M67" s="282" t="n">
        <f aca="false">'[8]Cuadro 14'!M67</f>
        <v>90904.0957</v>
      </c>
      <c r="N67" s="282" t="n">
        <f aca="false">'[8]Cuadro 14'!N67</f>
        <v>132424.4526</v>
      </c>
      <c r="O67" s="232" t="n">
        <f aca="false">'[8]Cuadro 14'!O67</f>
        <v>-31.3539954931254</v>
      </c>
      <c r="P67" s="232" t="n">
        <f aca="false">'[8]Cuadro 14'!P67</f>
        <v>-1.20552049744664</v>
      </c>
      <c r="Q67" s="232" t="n">
        <f aca="false">'[8]Cuadro 14'!Q67</f>
        <v>3.11654488158864</v>
      </c>
      <c r="R67" s="232" t="n">
        <f aca="false">'[8]Cuadro 14'!R67</f>
        <v>0</v>
      </c>
      <c r="S67" s="282" t="n">
        <f aca="false">'[8]Cuadro 14'!S67</f>
        <v>633341.81451</v>
      </c>
      <c r="T67" s="282" t="n">
        <f aca="false">'[8]Cuadro 14'!T67</f>
        <v>161361.99469</v>
      </c>
      <c r="U67" s="283" t="n">
        <f aca="false">'[8]Cuadro 14'!U67</f>
        <v>292.49751202366</v>
      </c>
    </row>
    <row r="68" s="214" customFormat="true" ht="12.75" hidden="false" customHeight="true" outlineLevel="0" collapsed="false">
      <c r="A68" s="54"/>
      <c r="B68" s="227" t="s">
        <v>305</v>
      </c>
      <c r="C68" s="287" t="n">
        <f aca="false">'[8]Cuadro 14'!C68</f>
        <v>4510.33242</v>
      </c>
      <c r="D68" s="287" t="n">
        <f aca="false">'[8]Cuadro 14'!D68</f>
        <v>162762.26397</v>
      </c>
      <c r="E68" s="228" t="n">
        <f aca="false">'[8]Cuadro 14'!E68</f>
        <v>-97.2288832128611</v>
      </c>
      <c r="F68" s="228" t="n">
        <f aca="false">'[8]Cuadro 14'!F68</f>
        <v>-0.610588349901563</v>
      </c>
      <c r="G68" s="228" t="n">
        <f aca="false">'[8]Cuadro 14'!G68</f>
        <v>0.0163518083966945</v>
      </c>
      <c r="H68" s="228" t="n">
        <f aca="false">'[8]Cuadro 14'!H68</f>
        <v>0</v>
      </c>
      <c r="I68" s="287" t="n">
        <f aca="false">'[8]Cuadro 14'!I68</f>
        <v>3309.77263</v>
      </c>
      <c r="J68" s="287" t="n">
        <f aca="false">'[8]Cuadro 14'!J68</f>
        <v>214869.939</v>
      </c>
      <c r="K68" s="288" t="n">
        <f aca="false">'[8]Cuadro 14'!K68</f>
        <v>-98.4596390516963</v>
      </c>
      <c r="L68" s="288"/>
      <c r="M68" s="287" t="n">
        <f aca="false">'[8]Cuadro 14'!M68</f>
        <v>1013.50037</v>
      </c>
      <c r="N68" s="287" t="n">
        <f aca="false">'[8]Cuadro 14'!N68</f>
        <v>713.1899</v>
      </c>
      <c r="O68" s="228" t="n">
        <f aca="false">'[8]Cuadro 14'!O68</f>
        <v>42.1080654675564</v>
      </c>
      <c r="P68" s="228" t="n">
        <f aca="false">'[8]Cuadro 14'!P68</f>
        <v>0.00871934766974109</v>
      </c>
      <c r="Q68" s="228" t="n">
        <f aca="false">'[8]Cuadro 14'!Q68</f>
        <v>0.0347467225353158</v>
      </c>
      <c r="R68" s="228" t="n">
        <f aca="false">'[8]Cuadro 14'!R68</f>
        <v>0</v>
      </c>
      <c r="S68" s="287" t="n">
        <f aca="false">'[8]Cuadro 14'!S68</f>
        <v>525.90176</v>
      </c>
      <c r="T68" s="287" t="n">
        <f aca="false">'[8]Cuadro 14'!T68</f>
        <v>587.57838</v>
      </c>
      <c r="U68" s="288" t="n">
        <f aca="false">'[8]Cuadro 14'!U68</f>
        <v>-10.4967476849642</v>
      </c>
    </row>
    <row r="69" s="214" customFormat="true" ht="15.75" hidden="false" customHeight="true" outlineLevel="0" collapsed="false">
      <c r="B69" s="220" t="s">
        <v>306</v>
      </c>
      <c r="C69" s="282" t="n">
        <f aca="false">'[8]Cuadro 14'!C69</f>
        <v>345398.15507</v>
      </c>
      <c r="D69" s="282" t="n">
        <f aca="false">'[8]Cuadro 14'!D69</f>
        <v>336312.59607</v>
      </c>
      <c r="E69" s="232" t="n">
        <f aca="false">'[8]Cuadro 14'!E69</f>
        <v>2.70152206791225</v>
      </c>
      <c r="F69" s="232" t="n">
        <f aca="false">'[8]Cuadro 14'!F69</f>
        <v>0.0350550948946259</v>
      </c>
      <c r="G69" s="232" t="n">
        <f aca="false">'[8]Cuadro 14'!G69</f>
        <v>1.25221024225004</v>
      </c>
      <c r="H69" s="232" t="n">
        <f aca="false">'[8]Cuadro 14'!H69</f>
        <v>0</v>
      </c>
      <c r="I69" s="282" t="n">
        <f aca="false">'[8]Cuadro 14'!I69</f>
        <v>493117.19404</v>
      </c>
      <c r="J69" s="282" t="n">
        <f aca="false">'[8]Cuadro 14'!J69</f>
        <v>578713.40034</v>
      </c>
      <c r="K69" s="283" t="n">
        <f aca="false">'[8]Cuadro 14'!K69</f>
        <v>-14.7907766175297</v>
      </c>
      <c r="L69" s="283"/>
      <c r="M69" s="282" t="n">
        <f aca="false">'[8]Cuadro 14'!M69</f>
        <v>14266.7263</v>
      </c>
      <c r="N69" s="282" t="n">
        <f aca="false">'[8]Cuadro 14'!N69</f>
        <v>108021.45288</v>
      </c>
      <c r="O69" s="232" t="n">
        <f aca="false">'[8]Cuadro 14'!O69</f>
        <v>-86.7926917111097</v>
      </c>
      <c r="P69" s="232" t="n">
        <f aca="false">'[8]Cuadro 14'!P69</f>
        <v>-2.72211640417511</v>
      </c>
      <c r="Q69" s="232" t="n">
        <f aca="false">'[8]Cuadro 14'!Q69</f>
        <v>0.489118696851973</v>
      </c>
      <c r="R69" s="232" t="n">
        <f aca="false">'[8]Cuadro 14'!R69</f>
        <v>0</v>
      </c>
      <c r="S69" s="282" t="n">
        <f aca="false">'[8]Cuadro 14'!S69</f>
        <v>14745.44864</v>
      </c>
      <c r="T69" s="282" t="n">
        <f aca="false">'[8]Cuadro 14'!T69</f>
        <v>113529.05136</v>
      </c>
      <c r="U69" s="283" t="n">
        <f aca="false">'[8]Cuadro 14'!U69</f>
        <v>-87.0117397588021</v>
      </c>
    </row>
    <row r="70" s="214" customFormat="true" ht="12.75" hidden="false" customHeight="true" outlineLevel="0" collapsed="false">
      <c r="A70" s="54"/>
      <c r="B70" s="227" t="s">
        <v>307</v>
      </c>
      <c r="C70" s="287" t="n">
        <f aca="false">'[8]Cuadro 14'!C70</f>
        <v>4740.09911</v>
      </c>
      <c r="D70" s="287" t="n">
        <f aca="false">'[8]Cuadro 14'!D70</f>
        <v>7060.96214</v>
      </c>
      <c r="E70" s="287" t="n">
        <f aca="false">'[8]Cuadro 14'!E70</f>
        <v>-32.8689346293536</v>
      </c>
      <c r="F70" s="228" t="n">
        <f aca="false">'[8]Cuadro 14'!F70</f>
        <v>-0.00895465801873964</v>
      </c>
      <c r="G70" s="228" t="n">
        <f aca="false">'[8]Cuadro 14'!G70</f>
        <v>0.0171848070630817</v>
      </c>
      <c r="H70" s="228" t="n">
        <f aca="false">'[8]Cuadro 14'!H70</f>
        <v>0</v>
      </c>
      <c r="I70" s="287" t="n">
        <f aca="false">'[8]Cuadro 14'!I70</f>
        <v>54770.269</v>
      </c>
      <c r="J70" s="287" t="n">
        <f aca="false">'[8]Cuadro 14'!J70</f>
        <v>105631.591</v>
      </c>
      <c r="K70" s="287" t="n">
        <f aca="false">'[8]Cuadro 14'!K70</f>
        <v>-48.1497263446501</v>
      </c>
      <c r="L70" s="287"/>
      <c r="M70" s="287" t="n">
        <f aca="false">'[8]Cuadro 14'!M70</f>
        <v>522.841</v>
      </c>
      <c r="N70" s="287" t="n">
        <f aca="false">'[8]Cuadro 14'!N70</f>
        <v>31.67426</v>
      </c>
      <c r="O70" s="287" t="n">
        <f aca="false">'[8]Cuadro 14'!O70</f>
        <v>1550.68102617078</v>
      </c>
      <c r="P70" s="228" t="n">
        <f aca="false">'[8]Cuadro 14'!P70</f>
        <v>0.0142607534458367</v>
      </c>
      <c r="Q70" s="228" t="n">
        <f aca="false">'[8]Cuadro 14'!Q70</f>
        <v>0.0179250167980571</v>
      </c>
      <c r="R70" s="228" t="n">
        <f aca="false">'[8]Cuadro 14'!R70</f>
        <v>0</v>
      </c>
      <c r="S70" s="287" t="n">
        <f aca="false">'[8]Cuadro 14'!S70</f>
        <v>9506.2</v>
      </c>
      <c r="T70" s="287" t="n">
        <f aca="false">'[8]Cuadro 14'!T70</f>
        <v>400.94</v>
      </c>
      <c r="U70" s="287" t="n">
        <f aca="false">'[8]Cuadro 14'!U70</f>
        <v>2270.97820122712</v>
      </c>
    </row>
    <row r="71" s="214" customFormat="true" ht="15.75" hidden="false" customHeight="true" outlineLevel="0" collapsed="false">
      <c r="A71" s="220"/>
      <c r="B71" s="233"/>
      <c r="C71" s="626"/>
      <c r="D71" s="626"/>
      <c r="E71" s="234"/>
      <c r="F71" s="234"/>
      <c r="G71" s="234"/>
      <c r="H71" s="234"/>
      <c r="I71" s="235"/>
      <c r="J71" s="235"/>
      <c r="K71" s="234"/>
      <c r="L71" s="234"/>
      <c r="M71" s="626"/>
      <c r="N71" s="626"/>
      <c r="O71" s="234"/>
      <c r="P71" s="234"/>
      <c r="Q71" s="234"/>
      <c r="R71" s="234"/>
      <c r="S71" s="235"/>
      <c r="T71" s="235"/>
      <c r="U71" s="234"/>
    </row>
    <row r="72" s="214" customFormat="true" ht="12.75" hidden="false" customHeight="true" outlineLevel="0" collapsed="false">
      <c r="A72" s="627" t="s">
        <v>308</v>
      </c>
      <c r="B72" s="236"/>
      <c r="C72" s="628" t="n">
        <f aca="false">'[8]Cuadro 14'!C72</f>
        <v>5885096.77228</v>
      </c>
      <c r="D72" s="628" t="n">
        <f aca="false">'[8]Cuadro 14'!D72</f>
        <v>5946421.31572999</v>
      </c>
      <c r="E72" s="629" t="n">
        <f aca="false">'[8]Cuadro 14'!E72</f>
        <v>-1.03128487192399</v>
      </c>
      <c r="F72" s="629" t="n">
        <f aca="false">'[8]Cuadro 14'!F72</f>
        <v>-0.236610393483656</v>
      </c>
      <c r="G72" s="629" t="n">
        <f aca="false">'[8]Cuadro 14'!G72</f>
        <v>21.3358940883404</v>
      </c>
      <c r="H72" s="629" t="n">
        <f aca="false">'[8]Cuadro 14'!H72</f>
        <v>0</v>
      </c>
      <c r="I72" s="628" t="n">
        <f aca="false">'[8]Cuadro 14'!I72</f>
        <v>18732791.28614</v>
      </c>
      <c r="J72" s="628" t="n">
        <f aca="false">'[8]Cuadro 14'!J72</f>
        <v>17249140.33636</v>
      </c>
      <c r="K72" s="630" t="n">
        <f aca="false">'[8]Cuadro 14'!K72</f>
        <v>8.60130372209118</v>
      </c>
      <c r="L72" s="630"/>
      <c r="M72" s="628" t="n">
        <f aca="false">'[8]Cuadro 14'!M72</f>
        <v>373796.616209997</v>
      </c>
      <c r="N72" s="628" t="n">
        <f aca="false">'[8]Cuadro 14'!N72</f>
        <v>1130141.44798</v>
      </c>
      <c r="O72" s="629" t="n">
        <f aca="false">'[8]Cuadro 14'!O72</f>
        <v>-66.9247936284334</v>
      </c>
      <c r="P72" s="629" t="n">
        <f aca="false">'[8]Cuadro 14'!P72</f>
        <v>-21.9600520302024</v>
      </c>
      <c r="Q72" s="629" t="n">
        <f aca="false">'[8]Cuadro 14'!Q72</f>
        <v>12.8151974015448</v>
      </c>
      <c r="R72" s="629" t="n">
        <f aca="false">'[8]Cuadro 14'!R72</f>
        <v>0</v>
      </c>
      <c r="S72" s="628" t="n">
        <f aca="false">'[8]Cuadro 14'!S72</f>
        <v>-2506440.77064</v>
      </c>
      <c r="T72" s="628" t="n">
        <f aca="false">'[8]Cuadro 14'!T72</f>
        <v>6641723.99645</v>
      </c>
      <c r="U72" s="630" t="n">
        <f aca="false">'[8]Cuadro 14'!U72</f>
        <v>-137.737803798828</v>
      </c>
    </row>
    <row r="73" s="214" customFormat="true" ht="12" hidden="false" customHeight="false" outlineLevel="0" collapsed="false">
      <c r="A73" s="223"/>
      <c r="B73" s="223"/>
      <c r="C73" s="231"/>
      <c r="D73" s="231"/>
      <c r="E73" s="531"/>
      <c r="F73" s="531"/>
      <c r="G73" s="531"/>
      <c r="H73" s="531"/>
      <c r="I73" s="231"/>
      <c r="J73" s="231"/>
      <c r="K73" s="277"/>
      <c r="L73" s="531"/>
      <c r="M73" s="231"/>
      <c r="N73" s="231"/>
      <c r="O73" s="277"/>
      <c r="P73" s="531"/>
      <c r="Q73" s="531"/>
      <c r="R73" s="631"/>
      <c r="S73" s="231"/>
      <c r="T73" s="231"/>
      <c r="U73" s="531"/>
    </row>
    <row r="74" s="214" customFormat="true" ht="12" hidden="false" customHeight="false" outlineLevel="0" collapsed="false">
      <c r="A74" s="220" t="s">
        <v>1080</v>
      </c>
      <c r="B74" s="220"/>
    </row>
    <row r="75" s="214" customFormat="true" ht="13.5" hidden="false" customHeight="false" outlineLevel="0" collapsed="false">
      <c r="A75" s="632" t="s">
        <v>660</v>
      </c>
      <c r="B75" s="220"/>
      <c r="F75" s="633"/>
      <c r="G75" s="633"/>
      <c r="P75" s="221"/>
    </row>
    <row r="76" s="214" customFormat="true" ht="12" hidden="false" customHeight="false" outlineLevel="0" collapsed="false">
      <c r="A76" s="220" t="s">
        <v>139</v>
      </c>
      <c r="B76" s="220"/>
      <c r="I76" s="634"/>
      <c r="J76" s="634"/>
      <c r="M76" s="634"/>
      <c r="P76" s="221"/>
    </row>
    <row r="77" customFormat="false" ht="13.5" hidden="false" customHeight="false" outlineLevel="0" collapsed="false">
      <c r="A77" s="632" t="s">
        <v>108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35"/>
      <c r="N77" s="59"/>
      <c r="O77" s="59"/>
      <c r="P77" s="636"/>
      <c r="Q77" s="59"/>
      <c r="R77" s="59"/>
      <c r="S77" s="59"/>
      <c r="T77" s="59"/>
    </row>
    <row r="78" customFormat="false" ht="12.75" hidden="false" customHeight="false" outlineLevel="0" collapsed="false">
      <c r="A78" s="65"/>
    </row>
    <row r="80" customFormat="false" ht="12.75" hidden="false" customHeight="false" outlineLevel="0" collapsed="false"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3" activeCellId="0" sqref="M43"/>
    </sheetView>
  </sheetViews>
  <sheetFormatPr defaultColWidth="13.28125" defaultRowHeight="12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13.85"/>
    <col collapsed="false" customWidth="true" hidden="false" outlineLevel="0" max="3" min="3" style="7" width="15.7"/>
    <col collapsed="false" customWidth="true" hidden="false" outlineLevel="0" max="4" min="4" style="7" width="10.41"/>
    <col collapsed="false" customWidth="true" hidden="false" outlineLevel="0" max="5" min="5" style="7" width="13.85"/>
    <col collapsed="false" customWidth="true" hidden="false" outlineLevel="0" max="6" min="6" style="7" width="12.56"/>
    <col collapsed="false" customWidth="true" hidden="false" outlineLevel="0" max="7" min="7" style="7" width="1.85"/>
    <col collapsed="false" customWidth="true" hidden="false" outlineLevel="0" max="8" min="8" style="7" width="16.84"/>
    <col collapsed="false" customWidth="true" hidden="false" outlineLevel="0" max="9" min="9" style="60" width="14.7"/>
    <col collapsed="false" customWidth="true" hidden="false" outlineLevel="0" max="10" min="10" style="60" width="10.56"/>
    <col collapsed="false" customWidth="true" hidden="false" outlineLevel="0" max="11" min="11" style="60" width="1.41"/>
    <col collapsed="false" customWidth="true" hidden="false" outlineLevel="0" max="12" min="12" style="60" width="11.99"/>
    <col collapsed="false" customWidth="true" hidden="false" outlineLevel="0" max="13" min="13" style="60" width="13.99"/>
    <col collapsed="false" customWidth="true" hidden="false" outlineLevel="0" max="14" min="14" style="60" width="14.14"/>
    <col collapsed="false" customWidth="true" hidden="false" outlineLevel="0" max="15" min="15" style="60" width="13.85"/>
    <col collapsed="false" customWidth="true" hidden="false" outlineLevel="0" max="16" min="16" style="60" width="12.42"/>
    <col collapsed="false" customWidth="true" hidden="false" outlineLevel="0" max="17" min="17" style="60" width="1.99"/>
    <col collapsed="false" customWidth="true" hidden="false" outlineLevel="0" max="18" min="18" style="60" width="11.85"/>
    <col collapsed="false" customWidth="true" hidden="false" outlineLevel="0" max="19" min="19" style="60" width="14.41"/>
    <col collapsed="false" customWidth="true" hidden="false" outlineLevel="0" max="20" min="20" style="60" width="9.14"/>
    <col collapsed="false" customWidth="false" hidden="false" outlineLevel="0" max="22" min="21" style="60" width="13.28"/>
    <col collapsed="false" customWidth="false" hidden="false" outlineLevel="0" max="257" min="23" style="7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37" t="s">
        <v>1068</v>
      </c>
      <c r="J4" s="637"/>
    </row>
    <row r="5" customFormat="false" ht="12" hidden="false" customHeight="true" outlineLevel="0" collapsed="false">
      <c r="I5" s="637"/>
      <c r="J5" s="637"/>
    </row>
    <row r="6" customFormat="false" ht="14.25" hidden="false" customHeight="true" outlineLevel="0" collapsed="false">
      <c r="I6" s="637"/>
      <c r="J6" s="637"/>
    </row>
    <row r="7" s="639" customFormat="true" ht="15.75" hidden="false" customHeight="true" outlineLevel="0" collapsed="false">
      <c r="A7" s="25" t="s">
        <v>1045</v>
      </c>
      <c r="B7" s="25"/>
      <c r="C7" s="478"/>
      <c r="D7" s="478"/>
      <c r="E7" s="478"/>
      <c r="F7" s="478"/>
      <c r="G7" s="478"/>
      <c r="H7" s="478"/>
      <c r="I7" s="47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</row>
    <row r="8" s="639" customFormat="true" ht="16.5" hidden="false" customHeight="true" outlineLevel="0" collapsed="false">
      <c r="A8" s="25" t="s">
        <v>1082</v>
      </c>
      <c r="B8" s="25"/>
      <c r="C8" s="478"/>
      <c r="D8" s="478"/>
      <c r="E8" s="478"/>
      <c r="F8" s="478"/>
      <c r="G8" s="478"/>
      <c r="H8" s="478"/>
      <c r="I8" s="478"/>
      <c r="J8" s="638"/>
      <c r="K8" s="638"/>
      <c r="L8" s="638"/>
      <c r="M8" s="638"/>
      <c r="N8" s="638"/>
      <c r="O8" s="638"/>
      <c r="P8" s="29" t="e">
        <f aca="false">#REF!</f>
        <v>#REF!</v>
      </c>
      <c r="Q8" s="638"/>
      <c r="R8" s="638"/>
      <c r="S8" s="638"/>
      <c r="T8" s="638"/>
    </row>
    <row r="9" s="478" customFormat="tru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615"/>
      <c r="V9" s="615"/>
    </row>
    <row r="10" s="639" customFormat="true" ht="10.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  <c r="R10" s="640"/>
      <c r="S10" s="640"/>
      <c r="T10" s="640"/>
    </row>
    <row r="11" s="644" customFormat="true" ht="15" hidden="false" customHeight="true" outlineLevel="0" collapsed="false">
      <c r="A11" s="641"/>
      <c r="B11" s="642" t="s">
        <v>1070</v>
      </c>
      <c r="C11" s="642"/>
      <c r="D11" s="642"/>
      <c r="E11" s="642"/>
      <c r="F11" s="642"/>
      <c r="G11" s="642"/>
      <c r="H11" s="642"/>
      <c r="I11" s="642"/>
      <c r="J11" s="642"/>
      <c r="K11" s="643"/>
      <c r="L11" s="642" t="s">
        <v>1071</v>
      </c>
      <c r="M11" s="642"/>
      <c r="N11" s="642"/>
      <c r="O11" s="642"/>
      <c r="P11" s="642"/>
      <c r="Q11" s="642"/>
      <c r="R11" s="642"/>
      <c r="S11" s="642"/>
      <c r="T11" s="642"/>
    </row>
    <row r="12" s="647" customFormat="true" ht="15" hidden="false" customHeight="true" outlineLevel="0" collapsed="false">
      <c r="A12" s="645"/>
      <c r="B12" s="646" t="s">
        <v>1083</v>
      </c>
      <c r="C12" s="646"/>
      <c r="D12" s="646"/>
      <c r="E12" s="646"/>
      <c r="F12" s="646"/>
      <c r="G12" s="210"/>
      <c r="H12" s="646" t="s">
        <v>1084</v>
      </c>
      <c r="I12" s="646"/>
      <c r="J12" s="646"/>
      <c r="K12" s="210"/>
      <c r="L12" s="646" t="s">
        <v>1083</v>
      </c>
      <c r="M12" s="646"/>
      <c r="N12" s="646"/>
      <c r="O12" s="646"/>
      <c r="P12" s="646"/>
      <c r="R12" s="646" t="s">
        <v>1084</v>
      </c>
      <c r="S12" s="646"/>
      <c r="T12" s="646"/>
    </row>
    <row r="13" s="647" customFormat="true" ht="15" hidden="false" customHeight="true" outlineLevel="0" collapsed="false">
      <c r="A13" s="645"/>
      <c r="B13" s="648" t="s">
        <v>1075</v>
      </c>
      <c r="C13" s="648" t="s">
        <v>1076</v>
      </c>
      <c r="D13" s="210" t="s">
        <v>251</v>
      </c>
      <c r="E13" s="649" t="s">
        <v>49</v>
      </c>
      <c r="F13" s="649" t="s">
        <v>253</v>
      </c>
      <c r="G13" s="210"/>
      <c r="H13" s="648" t="s">
        <v>1075</v>
      </c>
      <c r="I13" s="648" t="s">
        <v>1076</v>
      </c>
      <c r="J13" s="210" t="s">
        <v>251</v>
      </c>
      <c r="K13" s="210"/>
      <c r="L13" s="648" t="s">
        <v>1075</v>
      </c>
      <c r="M13" s="648" t="s">
        <v>1076</v>
      </c>
      <c r="N13" s="210" t="s">
        <v>251</v>
      </c>
      <c r="O13" s="649" t="s">
        <v>49</v>
      </c>
      <c r="P13" s="649" t="s">
        <v>253</v>
      </c>
      <c r="Q13" s="210"/>
      <c r="R13" s="648" t="s">
        <v>1075</v>
      </c>
      <c r="S13" s="648" t="s">
        <v>1076</v>
      </c>
      <c r="T13" s="210" t="s">
        <v>251</v>
      </c>
    </row>
    <row r="14" s="647" customFormat="true" ht="19.9" hidden="false" customHeight="true" outlineLevel="0" collapsed="false">
      <c r="A14" s="650" t="s">
        <v>664</v>
      </c>
      <c r="B14" s="648"/>
      <c r="C14" s="648"/>
      <c r="D14" s="262" t="s">
        <v>254</v>
      </c>
      <c r="E14" s="356" t="s">
        <v>557</v>
      </c>
      <c r="F14" s="262" t="s">
        <v>1077</v>
      </c>
      <c r="G14" s="262"/>
      <c r="H14" s="648"/>
      <c r="I14" s="648"/>
      <c r="J14" s="262" t="s">
        <v>254</v>
      </c>
      <c r="K14" s="262"/>
      <c r="L14" s="648"/>
      <c r="M14" s="648"/>
      <c r="N14" s="262" t="s">
        <v>254</v>
      </c>
      <c r="O14" s="356" t="s">
        <v>557</v>
      </c>
      <c r="P14" s="262" t="s">
        <v>1077</v>
      </c>
      <c r="Q14" s="262"/>
      <c r="R14" s="648"/>
      <c r="S14" s="648"/>
      <c r="T14" s="262" t="s">
        <v>254</v>
      </c>
    </row>
    <row r="15" s="214" customFormat="true" ht="12" hidden="false" customHeight="true" outlineLevel="0" collapsed="false">
      <c r="T15" s="651"/>
    </row>
    <row r="16" s="644" customFormat="true" ht="23.25" hidden="false" customHeight="true" outlineLevel="0" collapsed="false">
      <c r="A16" s="421" t="s">
        <v>31</v>
      </c>
      <c r="B16" s="652" t="n">
        <f aca="false">'[9]Cuadro 15 '!B16</f>
        <v>12083164.13926</v>
      </c>
      <c r="C16" s="652" t="n">
        <f aca="false">'[9]Cuadro 15 '!C16</f>
        <v>1.4E-032</v>
      </c>
      <c r="D16" s="653" t="n">
        <f aca="false">'[9]Cuadro 15 '!D16</f>
        <v>8.63083152804286E+040</v>
      </c>
      <c r="E16" s="653" t="n">
        <f aca="false">'[9]Cuadro 15 '!E16</f>
        <v>8.63083152804286E+040</v>
      </c>
      <c r="F16" s="653" t="n">
        <f aca="false">'[9]Cuadro 15 '!F16</f>
        <v>100</v>
      </c>
      <c r="G16" s="652"/>
      <c r="H16" s="652" t="n">
        <f aca="false">'[9]Cuadro 15 '!H16</f>
        <v>37584302.15181</v>
      </c>
      <c r="I16" s="652" t="n">
        <f aca="false">'[9]Cuadro 15 '!I16</f>
        <v>1.4E-032</v>
      </c>
      <c r="J16" s="653" t="n">
        <f aca="false">'[9]Cuadro 15 '!J16</f>
        <v>2.68459301084357E+041</v>
      </c>
      <c r="K16" s="653"/>
      <c r="L16" s="652" t="n">
        <f aca="false">'[9]Cuadro 15 '!L16</f>
        <v>3779207.63244</v>
      </c>
      <c r="M16" s="652" t="n">
        <f aca="false">'[9]Cuadro 15 '!M16</f>
        <v>2446705.58632</v>
      </c>
      <c r="N16" s="653" t="n">
        <f aca="false">'[9]Cuadro 15 '!N16</f>
        <v>54.4610701659516</v>
      </c>
      <c r="O16" s="653" t="n">
        <f aca="false">'[9]Cuadro 15 '!O16</f>
        <v>54.4610701659516</v>
      </c>
      <c r="P16" s="653" t="n">
        <f aca="false">'[9]Cuadro 15 '!P16</f>
        <v>100</v>
      </c>
      <c r="Q16" s="652"/>
      <c r="R16" s="652" t="n">
        <f aca="false">'[9]Cuadro 15 '!R16</f>
        <v>11235477.75173</v>
      </c>
      <c r="S16" s="652" t="n">
        <f aca="false">'[9]Cuadro 15 '!S16</f>
        <v>7461049.15642</v>
      </c>
      <c r="T16" s="653" t="n">
        <f aca="false">'[9]Cuadro 15 '!T16</f>
        <v>50.5884429411945</v>
      </c>
    </row>
    <row r="17" s="214" customFormat="true" ht="12" hidden="false" customHeight="tru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</row>
    <row r="18" s="214" customFormat="true" ht="24.75" hidden="false" customHeight="true" outlineLevel="0" collapsed="false">
      <c r="A18" s="429" t="str">
        <f aca="false">'[9]Cuadro 15 '!A18</f>
        <v>Cartagena</v>
      </c>
      <c r="B18" s="430" t="n">
        <f aca="false">'[9]Cuadro 15 '!B18</f>
        <v>8491979.9899</v>
      </c>
      <c r="C18" s="430" t="n">
        <f aca="false">'[9]Cuadro 15 '!C18</f>
        <v>1E-033</v>
      </c>
      <c r="D18" s="654" t="n">
        <f aca="false">'[9]Cuadro 15 '!D18</f>
        <v>8.4919799899E+041</v>
      </c>
      <c r="E18" s="654" t="n">
        <f aca="false">'[9]Cuadro 15 '!E18</f>
        <v>6.06569999278572E+040</v>
      </c>
      <c r="F18" s="654" t="n">
        <f aca="false">'[9]Cuadro 15 '!F18</f>
        <v>70.2794391603793</v>
      </c>
      <c r="G18" s="655"/>
      <c r="H18" s="430" t="n">
        <f aca="false">'[9]Cuadro 15 '!H18</f>
        <v>12093535.24285</v>
      </c>
      <c r="I18" s="430" t="n">
        <f aca="false">'[9]Cuadro 15 '!I18</f>
        <v>1E-033</v>
      </c>
      <c r="J18" s="654" t="n">
        <f aca="false">'[9]Cuadro 15 '!J18</f>
        <v>1.209353524285E+042</v>
      </c>
      <c r="K18" s="654"/>
      <c r="L18" s="430" t="n">
        <f aca="false">'[9]Cuadro 15 '!L18</f>
        <v>2690374.90878</v>
      </c>
      <c r="M18" s="430" t="n">
        <f aca="false">'[9]Cuadro 15 '!M18</f>
        <v>1694764.06764</v>
      </c>
      <c r="N18" s="654" t="n">
        <f aca="false">'[9]Cuadro 15 '!N18</f>
        <v>58.7462798008459</v>
      </c>
      <c r="O18" s="654" t="n">
        <f aca="false">'[9]Cuadro 15 '!O18</f>
        <v>40.6918938962923</v>
      </c>
      <c r="P18" s="654" t="n">
        <f aca="false">'[9]Cuadro 15 '!P18</f>
        <v>71.1888620695601</v>
      </c>
      <c r="Q18" s="655"/>
      <c r="R18" s="430" t="n">
        <f aca="false">'[9]Cuadro 15 '!R18</f>
        <v>3667949.00659</v>
      </c>
      <c r="S18" s="430" t="n">
        <f aca="false">'[9]Cuadro 15 '!S18</f>
        <v>2854960.85369</v>
      </c>
      <c r="T18" s="654" t="n">
        <f aca="false">'[9]Cuadro 15 '!T18</f>
        <v>28.4763327612434</v>
      </c>
    </row>
    <row r="19" s="214" customFormat="true" ht="24.75" hidden="false" customHeight="true" outlineLevel="0" collapsed="false">
      <c r="A19" s="426" t="str">
        <f aca="false">'[9]Cuadro 15 '!A19</f>
        <v>Santa Marta</v>
      </c>
      <c r="B19" s="381" t="n">
        <f aca="false">'[9]Cuadro 15 '!B19</f>
        <v>1271294.73204</v>
      </c>
      <c r="C19" s="381" t="n">
        <f aca="false">'[9]Cuadro 15 '!C19</f>
        <v>1E-033</v>
      </c>
      <c r="D19" s="656" t="n">
        <f aca="false">'[9]Cuadro 15 '!D19</f>
        <v>1.27129473204E+041</v>
      </c>
      <c r="E19" s="656" t="n">
        <f aca="false">'[9]Cuadro 15 '!E19</f>
        <v>9.08067665742857E+039</v>
      </c>
      <c r="F19" s="656" t="n">
        <f aca="false">'[9]Cuadro 15 '!F19</f>
        <v>10.5212071721295</v>
      </c>
      <c r="G19" s="657"/>
      <c r="H19" s="381" t="n">
        <f aca="false">'[9]Cuadro 15 '!H19</f>
        <v>13580308.613</v>
      </c>
      <c r="I19" s="381" t="n">
        <f aca="false">'[9]Cuadro 15 '!I19</f>
        <v>1E-033</v>
      </c>
      <c r="J19" s="656" t="n">
        <f aca="false">'[9]Cuadro 15 '!J19</f>
        <v>1.3580308613E+042</v>
      </c>
      <c r="K19" s="656"/>
      <c r="L19" s="381" t="n">
        <f aca="false">'[9]Cuadro 15 '!L19</f>
        <v>374447.94352</v>
      </c>
      <c r="M19" s="381" t="n">
        <f aca="false">'[9]Cuadro 15 '!M19</f>
        <v>168995.72398</v>
      </c>
      <c r="N19" s="656" t="n">
        <f aca="false">'[9]Cuadro 15 '!N19</f>
        <v>121.572436687401</v>
      </c>
      <c r="O19" s="656" t="n">
        <f aca="false">'[9]Cuadro 15 '!O19</f>
        <v>8.39709610705606</v>
      </c>
      <c r="P19" s="656" t="n">
        <f aca="false">'[9]Cuadro 15 '!P19</f>
        <v>9.90810719966298</v>
      </c>
      <c r="Q19" s="657"/>
      <c r="R19" s="381" t="n">
        <f aca="false">'[9]Cuadro 15 '!R19</f>
        <v>3548231.5504</v>
      </c>
      <c r="S19" s="381" t="n">
        <f aca="false">'[9]Cuadro 15 '!S19</f>
        <v>1878163.27</v>
      </c>
      <c r="T19" s="656" t="n">
        <f aca="false">'[9]Cuadro 15 '!T19</f>
        <v>88.9202928774132</v>
      </c>
    </row>
    <row r="20" s="214" customFormat="true" ht="24.75" hidden="false" customHeight="true" outlineLevel="0" collapsed="false">
      <c r="A20" s="429" t="str">
        <f aca="false">'[9]Cuadro 15 '!A20</f>
        <v>Riohacha</v>
      </c>
      <c r="B20" s="430" t="n">
        <f aca="false">'[9]Cuadro 15 '!B20</f>
        <v>1003997.98007</v>
      </c>
      <c r="C20" s="430" t="n">
        <f aca="false">'[9]Cuadro 15 '!C20</f>
        <v>1E-033</v>
      </c>
      <c r="D20" s="654" t="n">
        <f aca="false">'[9]Cuadro 15 '!D20</f>
        <v>1.00399798007E+041</v>
      </c>
      <c r="E20" s="654" t="n">
        <f aca="false">'[9]Cuadro 15 '!E20</f>
        <v>7.17141414335714E+039</v>
      </c>
      <c r="F20" s="654" t="n">
        <f aca="false">'[9]Cuadro 15 '!F20</f>
        <v>8.30906514633746</v>
      </c>
      <c r="G20" s="655"/>
      <c r="H20" s="430" t="n">
        <f aca="false">'[9]Cuadro 15 '!H20</f>
        <v>10163696.88872</v>
      </c>
      <c r="I20" s="430" t="n">
        <f aca="false">'[9]Cuadro 15 '!I20</f>
        <v>1E-033</v>
      </c>
      <c r="J20" s="654" t="n">
        <f aca="false">'[9]Cuadro 15 '!J20</f>
        <v>1.016369688872E+042</v>
      </c>
      <c r="K20" s="654"/>
      <c r="L20" s="430" t="n">
        <f aca="false">'[9]Cuadro 15 '!L20</f>
        <v>392793.12225</v>
      </c>
      <c r="M20" s="430" t="n">
        <f aca="false">'[9]Cuadro 15 '!M20</f>
        <v>199288.45299</v>
      </c>
      <c r="N20" s="654" t="n">
        <f aca="false">'[9]Cuadro 15 '!N20</f>
        <v>97.0977828151988</v>
      </c>
      <c r="O20" s="654" t="n">
        <f aca="false">'[9]Cuadro 15 '!O20</f>
        <v>7.90878438100282</v>
      </c>
      <c r="P20" s="654" t="n">
        <f aca="false">'[9]Cuadro 15 '!P20</f>
        <v>10.3935311433629</v>
      </c>
      <c r="Q20" s="655"/>
      <c r="R20" s="430" t="n">
        <f aca="false">'[9]Cuadro 15 '!R20</f>
        <v>3662253.55193</v>
      </c>
      <c r="S20" s="430" t="n">
        <f aca="false">'[9]Cuadro 15 '!S20</f>
        <v>2200402.17649</v>
      </c>
      <c r="T20" s="654" t="n">
        <f aca="false">'[9]Cuadro 15 '!T20</f>
        <v>66.4356448588817</v>
      </c>
    </row>
    <row r="21" s="214" customFormat="true" ht="24.75" hidden="false" customHeight="true" outlineLevel="0" collapsed="false">
      <c r="A21" s="426" t="str">
        <f aca="false">'[9]Cuadro 15 '!A21</f>
        <v>Buenaventura</v>
      </c>
      <c r="B21" s="381" t="n">
        <f aca="false">'[9]Cuadro 15 '!B21</f>
        <v>668233.333400001</v>
      </c>
      <c r="C21" s="381" t="n">
        <f aca="false">'[9]Cuadro 15 '!C21</f>
        <v>1E-033</v>
      </c>
      <c r="D21" s="656" t="n">
        <f aca="false">'[9]Cuadro 15 '!D21</f>
        <v>6.68233333400001E+040</v>
      </c>
      <c r="E21" s="656" t="n">
        <f aca="false">'[9]Cuadro 15 '!E21</f>
        <v>4.77309523857143E+039</v>
      </c>
      <c r="F21" s="656" t="n">
        <f aca="false">'[9]Cuadro 15 '!F21</f>
        <v>5.53028433362757</v>
      </c>
      <c r="G21" s="657"/>
      <c r="H21" s="381" t="n">
        <f aca="false">'[9]Cuadro 15 '!H21</f>
        <v>438879.0312</v>
      </c>
      <c r="I21" s="381" t="n">
        <f aca="false">'[9]Cuadro 15 '!I21</f>
        <v>1E-033</v>
      </c>
      <c r="J21" s="656" t="n">
        <f aca="false">'[9]Cuadro 15 '!J21</f>
        <v>4.388790312E+040</v>
      </c>
      <c r="K21" s="656"/>
      <c r="L21" s="381" t="n">
        <f aca="false">'[9]Cuadro 15 '!L21</f>
        <v>160581.52654</v>
      </c>
      <c r="M21" s="381" t="n">
        <f aca="false">'[9]Cuadro 15 '!M21</f>
        <v>213884.77975</v>
      </c>
      <c r="N21" s="656" t="n">
        <f aca="false">'[9]Cuadro 15 '!N21</f>
        <v>-24.9214802812541</v>
      </c>
      <c r="O21" s="656" t="n">
        <f aca="false">'[9]Cuadro 15 '!O21</f>
        <v>-2.17857242440728</v>
      </c>
      <c r="P21" s="656" t="n">
        <f aca="false">'[9]Cuadro 15 '!P21</f>
        <v>4.24907922924369</v>
      </c>
      <c r="Q21" s="657"/>
      <c r="R21" s="381" t="n">
        <f aca="false">'[9]Cuadro 15 '!R21</f>
        <v>56577.84458</v>
      </c>
      <c r="S21" s="381" t="n">
        <f aca="false">'[9]Cuadro 15 '!S21</f>
        <v>161808.85462</v>
      </c>
      <c r="T21" s="656" t="n">
        <f aca="false">'[9]Cuadro 15 '!T21</f>
        <v>-65.0341480304831</v>
      </c>
    </row>
    <row r="22" s="214" customFormat="true" ht="24.75" hidden="false" customHeight="true" outlineLevel="0" collapsed="false">
      <c r="A22" s="429" t="str">
        <f aca="false">'[9]Cuadro 15 '!A22</f>
        <v>Tumaco</v>
      </c>
      <c r="B22" s="430" t="n">
        <f aca="false">'[9]Cuadro 15 '!B22</f>
        <v>340144.13067</v>
      </c>
      <c r="C22" s="430" t="n">
        <f aca="false">'[9]Cuadro 15 '!C22</f>
        <v>1E-033</v>
      </c>
      <c r="D22" s="654" t="n">
        <f aca="false">'[9]Cuadro 15 '!D22</f>
        <v>3.4014413067E+040</v>
      </c>
      <c r="E22" s="654" t="n">
        <f aca="false">'[9]Cuadro 15 '!E22</f>
        <v>2.42960093335714E+039</v>
      </c>
      <c r="F22" s="654" t="n">
        <f aca="false">'[9]Cuadro 15 '!F22</f>
        <v>2.81502532573253</v>
      </c>
      <c r="G22" s="655"/>
      <c r="H22" s="430" t="n">
        <f aca="false">'[9]Cuadro 15 '!H22</f>
        <v>468494.145</v>
      </c>
      <c r="I22" s="430" t="n">
        <f aca="false">'[9]Cuadro 15 '!I22</f>
        <v>1E-033</v>
      </c>
      <c r="J22" s="654" t="n">
        <f aca="false">'[9]Cuadro 15 '!J22</f>
        <v>4.68494145E+040</v>
      </c>
      <c r="K22" s="654"/>
      <c r="L22" s="430" t="n">
        <f aca="false">'[9]Cuadro 15 '!L22</f>
        <v>80860.034</v>
      </c>
      <c r="M22" s="430" t="n">
        <f aca="false">'[9]Cuadro 15 '!M22</f>
        <v>94491.02766</v>
      </c>
      <c r="N22" s="654" t="n">
        <f aca="false">'[9]Cuadro 15 '!N22</f>
        <v>-14.4257015693039</v>
      </c>
      <c r="O22" s="654" t="n">
        <f aca="false">'[9]Cuadro 15 '!O22</f>
        <v>-0.557116219303764</v>
      </c>
      <c r="P22" s="654" t="n">
        <f aca="false">'[9]Cuadro 15 '!P22</f>
        <v>2.13960284441408</v>
      </c>
      <c r="Q22" s="655"/>
      <c r="R22" s="430" t="n">
        <f aca="false">'[9]Cuadro 15 '!R22</f>
        <v>111374.403</v>
      </c>
      <c r="S22" s="430" t="n">
        <f aca="false">'[9]Cuadro 15 '!S22</f>
        <v>163130.163</v>
      </c>
      <c r="T22" s="654" t="n">
        <f aca="false">'[9]Cuadro 15 '!T22</f>
        <v>-31.7266647983427</v>
      </c>
    </row>
    <row r="23" s="214" customFormat="true" ht="24.75" hidden="false" customHeight="true" outlineLevel="0" collapsed="false">
      <c r="A23" s="426" t="str">
        <f aca="false">'[9]Cuadro 15 '!A23</f>
        <v>Barranquilla</v>
      </c>
      <c r="B23" s="381" t="n">
        <f aca="false">'[9]Cuadro 15 '!B23</f>
        <v>154593.24607</v>
      </c>
      <c r="C23" s="381" t="n">
        <f aca="false">'[9]Cuadro 15 '!C23</f>
        <v>1E-033</v>
      </c>
      <c r="D23" s="656" t="n">
        <f aca="false">'[9]Cuadro 15 '!D23</f>
        <v>1.5459324607E+040</v>
      </c>
      <c r="E23" s="656" t="n">
        <f aca="false">'[9]Cuadro 15 '!E23</f>
        <v>1.10423747192857E+039</v>
      </c>
      <c r="F23" s="656" t="n">
        <f aca="false">'[9]Cuadro 15 '!F23</f>
        <v>1.27941029591499</v>
      </c>
      <c r="G23" s="657"/>
      <c r="H23" s="381" t="n">
        <f aca="false">'[9]Cuadro 15 '!H23</f>
        <v>414974.03863</v>
      </c>
      <c r="I23" s="381" t="n">
        <f aca="false">'[9]Cuadro 15 '!I23</f>
        <v>1E-033</v>
      </c>
      <c r="J23" s="656" t="n">
        <f aca="false">'[9]Cuadro 15 '!J23</f>
        <v>4.1497403863E+040</v>
      </c>
      <c r="K23" s="656"/>
      <c r="L23" s="381" t="n">
        <f aca="false">'[9]Cuadro 15 '!L23</f>
        <v>26751.55987</v>
      </c>
      <c r="M23" s="381" t="n">
        <f aca="false">'[9]Cuadro 15 '!M23</f>
        <v>43860.04946</v>
      </c>
      <c r="N23" s="656" t="n">
        <f aca="false">'[9]Cuadro 15 '!N23</f>
        <v>-39.0070002214722</v>
      </c>
      <c r="O23" s="656" t="n">
        <f aca="false">'[9]Cuadro 15 '!O23</f>
        <v>-0.699245944655411</v>
      </c>
      <c r="P23" s="656" t="n">
        <f aca="false">'[9]Cuadro 15 '!P23</f>
        <v>0.707861606765654</v>
      </c>
      <c r="Q23" s="657"/>
      <c r="R23" s="381" t="n">
        <f aca="false">'[9]Cuadro 15 '!R23</f>
        <v>76237.52467</v>
      </c>
      <c r="S23" s="381" t="n">
        <f aca="false">'[9]Cuadro 15 '!S23</f>
        <v>142350.22184</v>
      </c>
      <c r="T23" s="656" t="n">
        <f aca="false">'[9]Cuadro 15 '!T23</f>
        <v>-46.4436910005732</v>
      </c>
    </row>
    <row r="24" s="214" customFormat="true" ht="24.75" hidden="false" customHeight="true" outlineLevel="0" collapsed="false">
      <c r="A24" s="429" t="str">
        <f aca="false">'[9]Cuadro 15 '!A24</f>
        <v>Bogotá</v>
      </c>
      <c r="B24" s="430" t="n">
        <f aca="false">'[9]Cuadro 15 '!B24</f>
        <v>107315.51926</v>
      </c>
      <c r="C24" s="430" t="n">
        <f aca="false">'[9]Cuadro 15 '!C24</f>
        <v>1E-033</v>
      </c>
      <c r="D24" s="654" t="n">
        <f aca="false">'[9]Cuadro 15 '!D24</f>
        <v>1.0731551926E+040</v>
      </c>
      <c r="E24" s="654" t="n">
        <f aca="false">'[9]Cuadro 15 '!E24</f>
        <v>7.66539423285715E+038</v>
      </c>
      <c r="F24" s="654" t="n">
        <f aca="false">'[9]Cuadro 15 '!F24</f>
        <v>0.888140871241797</v>
      </c>
      <c r="G24" s="655"/>
      <c r="H24" s="430" t="n">
        <f aca="false">'[9]Cuadro 15 '!H24</f>
        <v>95251.3741700001</v>
      </c>
      <c r="I24" s="430" t="n">
        <f aca="false">'[9]Cuadro 15 '!I24</f>
        <v>1E-033</v>
      </c>
      <c r="J24" s="654" t="n">
        <f aca="false">'[9]Cuadro 15 '!J24</f>
        <v>9.52513741700001E+039</v>
      </c>
      <c r="K24" s="654"/>
      <c r="L24" s="430" t="n">
        <f aca="false">'[9]Cuadro 15 '!L24</f>
        <v>37398.51223</v>
      </c>
      <c r="M24" s="430" t="n">
        <f aca="false">'[9]Cuadro 15 '!M24</f>
        <v>24561.49918</v>
      </c>
      <c r="N24" s="654" t="n">
        <f aca="false">'[9]Cuadro 15 '!N24</f>
        <v>52.2647781225543</v>
      </c>
      <c r="O24" s="654" t="n">
        <f aca="false">'[9]Cuadro 15 '!O24</f>
        <v>0.524665211939442</v>
      </c>
      <c r="P24" s="654" t="n">
        <f aca="false">'[9]Cuadro 15 '!P24</f>
        <v>0.989586068491668</v>
      </c>
      <c r="Q24" s="655"/>
      <c r="R24" s="430" t="n">
        <f aca="false">'[9]Cuadro 15 '!R24</f>
        <v>29815.21654</v>
      </c>
      <c r="S24" s="430" t="n">
        <f aca="false">'[9]Cuadro 15 '!S24</f>
        <v>19498.92482</v>
      </c>
      <c r="T24" s="654" t="n">
        <f aca="false">'[9]Cuadro 15 '!T24</f>
        <v>52.9069772576313</v>
      </c>
    </row>
    <row r="25" s="214" customFormat="true" ht="24.75" hidden="false" customHeight="true" outlineLevel="0" collapsed="false">
      <c r="A25" s="426" t="str">
        <f aca="false">'[9]Cuadro 15 '!A25</f>
        <v>Cúcuta</v>
      </c>
      <c r="B25" s="381" t="n">
        <f aca="false">'[9]Cuadro 15 '!B25</f>
        <v>22538.44911</v>
      </c>
      <c r="C25" s="381" t="n">
        <f aca="false">'[9]Cuadro 15 '!C25</f>
        <v>1E-033</v>
      </c>
      <c r="D25" s="656" t="n">
        <f aca="false">'[9]Cuadro 15 '!D25</f>
        <v>2.253844911E+039</v>
      </c>
      <c r="E25" s="656" t="n">
        <f aca="false">'[9]Cuadro 15 '!E25</f>
        <v>1.60988922214286E+038</v>
      </c>
      <c r="F25" s="656" t="n">
        <f aca="false">'[9]Cuadro 15 '!F25</f>
        <v>0.18652770789374</v>
      </c>
      <c r="G25" s="657"/>
      <c r="H25" s="381" t="n">
        <f aca="false">'[9]Cuadro 15 '!H25</f>
        <v>308990.64</v>
      </c>
      <c r="I25" s="381" t="n">
        <f aca="false">'[9]Cuadro 15 '!I25</f>
        <v>1E-033</v>
      </c>
      <c r="J25" s="656" t="n">
        <f aca="false">'[9]Cuadro 15 '!J25</f>
        <v>3.0899064E+040</v>
      </c>
      <c r="K25" s="656"/>
      <c r="L25" s="381" t="n">
        <f aca="false">'[9]Cuadro 15 '!L25</f>
        <v>8556.72673</v>
      </c>
      <c r="M25" s="381" t="n">
        <f aca="false">'[9]Cuadro 15 '!M25</f>
        <v>2693.07613</v>
      </c>
      <c r="N25" s="656" t="n">
        <f aca="false">'[9]Cuadro 15 '!N25</f>
        <v>217.730591968078</v>
      </c>
      <c r="O25" s="656" t="n">
        <f aca="false">'[9]Cuadro 15 '!O25</f>
        <v>0.239654931626624</v>
      </c>
      <c r="P25" s="656" t="n">
        <f aca="false">'[9]Cuadro 15 '!P25</f>
        <v>0.226415893547385</v>
      </c>
      <c r="Q25" s="657"/>
      <c r="R25" s="381" t="n">
        <f aca="false">'[9]Cuadro 15 '!R25</f>
        <v>76953.16</v>
      </c>
      <c r="S25" s="381" t="n">
        <f aca="false">'[9]Cuadro 15 '!S25</f>
        <v>37056.71</v>
      </c>
      <c r="T25" s="656" t="n">
        <f aca="false">'[9]Cuadro 15 '!T25</f>
        <v>107.663227523436</v>
      </c>
    </row>
    <row r="26" s="214" customFormat="true" ht="24.75" hidden="false" customHeight="true" outlineLevel="0" collapsed="false">
      <c r="A26" s="429" t="str">
        <f aca="false">'[9]Cuadro 15 '!A26</f>
        <v>Medellín</v>
      </c>
      <c r="B26" s="430" t="n">
        <f aca="false">'[9]Cuadro 15 '!B26</f>
        <v>11794.60256</v>
      </c>
      <c r="C26" s="430" t="n">
        <f aca="false">'[9]Cuadro 15 '!C26</f>
        <v>1E-033</v>
      </c>
      <c r="D26" s="654" t="n">
        <f aca="false">'[9]Cuadro 15 '!D26</f>
        <v>1.179460256E+039</v>
      </c>
      <c r="E26" s="654" t="n">
        <f aca="false">'[9]Cuadro 15 '!E26</f>
        <v>8.42471611428571E+037</v>
      </c>
      <c r="F26" s="654" t="n">
        <f aca="false">'[9]Cuadro 15 '!F26</f>
        <v>0.097611870732415</v>
      </c>
      <c r="G26" s="655"/>
      <c r="H26" s="430" t="n">
        <f aca="false">'[9]Cuadro 15 '!H26</f>
        <v>10211.67089</v>
      </c>
      <c r="I26" s="430" t="n">
        <f aca="false">'[9]Cuadro 15 '!I26</f>
        <v>1E-033</v>
      </c>
      <c r="J26" s="654" t="n">
        <f aca="false">'[9]Cuadro 15 '!J26</f>
        <v>1.021167089E+039</v>
      </c>
      <c r="K26" s="654"/>
      <c r="L26" s="430" t="n">
        <f aca="false">'[9]Cuadro 15 '!L26</f>
        <v>4218.05326</v>
      </c>
      <c r="M26" s="430" t="n">
        <f aca="false">'[9]Cuadro 15 '!M26</f>
        <v>2180.81004</v>
      </c>
      <c r="N26" s="654" t="n">
        <f aca="false">'[9]Cuadro 15 '!N26</f>
        <v>93.416812222673</v>
      </c>
      <c r="O26" s="654" t="n">
        <f aca="false">'[9]Cuadro 15 '!O26</f>
        <v>0.0832647471518688</v>
      </c>
      <c r="P26" s="654" t="n">
        <f aca="false">'[9]Cuadro 15 '!P26</f>
        <v>0.111612106828771</v>
      </c>
      <c r="Q26" s="655"/>
      <c r="R26" s="430" t="n">
        <f aca="false">'[9]Cuadro 15 '!R26</f>
        <v>3363.37419</v>
      </c>
      <c r="S26" s="430" t="n">
        <f aca="false">'[9]Cuadro 15 '!S26</f>
        <v>1728.73817</v>
      </c>
      <c r="T26" s="654" t="n">
        <f aca="false">'[9]Cuadro 15 '!T26</f>
        <v>94.5565990481949</v>
      </c>
    </row>
    <row r="27" s="214" customFormat="true" ht="24.75" hidden="false" customHeight="true" outlineLevel="0" collapsed="false">
      <c r="A27" s="426" t="str">
        <f aca="false">'[9]Cuadro 15 '!A27</f>
        <v>Cali</v>
      </c>
      <c r="B27" s="381" t="n">
        <f aca="false">'[9]Cuadro 15 '!B27</f>
        <v>7089.95002</v>
      </c>
      <c r="C27" s="381" t="n">
        <f aca="false">'[9]Cuadro 15 '!C27</f>
        <v>1E-033</v>
      </c>
      <c r="D27" s="656" t="n">
        <f aca="false">'[9]Cuadro 15 '!D27</f>
        <v>7.08995002E+038</v>
      </c>
      <c r="E27" s="656" t="n">
        <f aca="false">'[9]Cuadro 15 '!E27</f>
        <v>5.06425001428572E+037</v>
      </c>
      <c r="F27" s="656" t="n">
        <f aca="false">'[9]Cuadro 15 '!F27</f>
        <v>0.0586762700422458</v>
      </c>
      <c r="G27" s="657"/>
      <c r="H27" s="381" t="n">
        <f aca="false">'[9]Cuadro 15 '!H27</f>
        <v>5992.00046</v>
      </c>
      <c r="I27" s="381" t="n">
        <f aca="false">'[9]Cuadro 15 '!I27</f>
        <v>1E-033</v>
      </c>
      <c r="J27" s="657" t="n">
        <f aca="false">'[9]Cuadro 15 '!J27</f>
        <v>5.99200046E+038</v>
      </c>
      <c r="K27" s="657"/>
      <c r="L27" s="381" t="n">
        <f aca="false">'[9]Cuadro 15 '!L27</f>
        <v>2579.3393</v>
      </c>
      <c r="M27" s="381" t="n">
        <f aca="false">'[9]Cuadro 15 '!M27</f>
        <v>1350.89782</v>
      </c>
      <c r="N27" s="656" t="n">
        <f aca="false">'[9]Cuadro 15 '!N27</f>
        <v>90.9351885696285</v>
      </c>
      <c r="O27" s="656" t="n">
        <f aca="false">'[9]Cuadro 15 '!O27</f>
        <v>0.0502079811673481</v>
      </c>
      <c r="P27" s="656" t="n">
        <f aca="false">'[9]Cuadro 15 '!P27</f>
        <v>0.0682507962213943</v>
      </c>
      <c r="Q27" s="657"/>
      <c r="R27" s="381" t="n">
        <f aca="false">'[9]Cuadro 15 '!R27</f>
        <v>2056.58252</v>
      </c>
      <c r="S27" s="381" t="n">
        <f aca="false">'[9]Cuadro 15 '!S27</f>
        <v>1071.66784</v>
      </c>
      <c r="T27" s="657" t="n">
        <f aca="false">'[9]Cuadro 15 '!T27</f>
        <v>91.9048461881622</v>
      </c>
    </row>
    <row r="28" s="214" customFormat="true" ht="24.75" hidden="false" customHeight="true" outlineLevel="0" collapsed="false">
      <c r="A28" s="429" t="str">
        <f aca="false">'[9]Cuadro 15 '!A28</f>
        <v>Ipiales</v>
      </c>
      <c r="B28" s="430" t="n">
        <f aca="false">'[9]Cuadro 15 '!B28</f>
        <v>2666.47751</v>
      </c>
      <c r="C28" s="430" t="n">
        <f aca="false">'[9]Cuadro 15 '!C28</f>
        <v>1E-033</v>
      </c>
      <c r="D28" s="654" t="n">
        <f aca="false">'[9]Cuadro 15 '!D28</f>
        <v>2.66647751E+038</v>
      </c>
      <c r="E28" s="654" t="n">
        <f aca="false">'[9]Cuadro 15 '!E28</f>
        <v>1.90462679285714E+037</v>
      </c>
      <c r="F28" s="654" t="n">
        <f aca="false">'[9]Cuadro 15 '!F28</f>
        <v>0.0220677090807383</v>
      </c>
      <c r="G28" s="655"/>
      <c r="H28" s="430" t="n">
        <f aca="false">'[9]Cuadro 15 '!H28</f>
        <v>3124.43695</v>
      </c>
      <c r="I28" s="430" t="n">
        <f aca="false">'[9]Cuadro 15 '!I28</f>
        <v>1E-033</v>
      </c>
      <c r="J28" s="654" t="n">
        <f aca="false">'[9]Cuadro 15 '!J28</f>
        <v>3.12443695E+038</v>
      </c>
      <c r="K28" s="654"/>
      <c r="L28" s="430" t="n">
        <f aca="false">'[9]Cuadro 15 '!L28</f>
        <v>519.1952</v>
      </c>
      <c r="M28" s="430" t="n">
        <f aca="false">'[9]Cuadro 15 '!M28</f>
        <v>568.27835</v>
      </c>
      <c r="N28" s="654" t="n">
        <f aca="false">'[9]Cuadro 15 '!N28</f>
        <v>-8.63716697987874</v>
      </c>
      <c r="O28" s="654" t="n">
        <f aca="false">'[9]Cuadro 15 '!O28</f>
        <v>-0.00200609138567521</v>
      </c>
      <c r="P28" s="654" t="n">
        <f aca="false">'[9]Cuadro 15 '!P28</f>
        <v>0.0137382025677374</v>
      </c>
      <c r="Q28" s="655"/>
      <c r="R28" s="430" t="n">
        <f aca="false">'[9]Cuadro 15 '!R28</f>
        <v>564.50118</v>
      </c>
      <c r="S28" s="430" t="n">
        <f aca="false">'[9]Cuadro 15 '!S28</f>
        <v>824.42701</v>
      </c>
      <c r="T28" s="654" t="n">
        <f aca="false">'[9]Cuadro 15 '!T28</f>
        <v>-31.5280584996845</v>
      </c>
    </row>
    <row r="29" s="214" customFormat="true" ht="24.75" hidden="false" customHeight="true" outlineLevel="0" collapsed="false">
      <c r="A29" s="426" t="str">
        <f aca="false">'[9]Cuadro 15 '!A29</f>
        <v>Maicao</v>
      </c>
      <c r="B29" s="381" t="n">
        <f aca="false">'[9]Cuadro 15 '!B29</f>
        <v>1245.8544</v>
      </c>
      <c r="C29" s="381" t="n">
        <f aca="false">'[9]Cuadro 15 '!C29</f>
        <v>1E-033</v>
      </c>
      <c r="D29" s="656" t="n">
        <f aca="false">'[9]Cuadro 15 '!D29</f>
        <v>1.2458544E+038</v>
      </c>
      <c r="E29" s="656" t="n">
        <f aca="false">'[9]Cuadro 15 '!E29</f>
        <v>8.89896E+036</v>
      </c>
      <c r="F29" s="656" t="n">
        <f aca="false">'[9]Cuadro 15 '!F29</f>
        <v>0.0103106635450894</v>
      </c>
      <c r="G29" s="657"/>
      <c r="H29" s="381" t="n">
        <f aca="false">'[9]Cuadro 15 '!H29</f>
        <v>640</v>
      </c>
      <c r="I29" s="381" t="n">
        <f aca="false">'[9]Cuadro 15 '!I29</f>
        <v>1E-033</v>
      </c>
      <c r="J29" s="656" t="n">
        <f aca="false">'[9]Cuadro 15 '!J29</f>
        <v>6.4E+037</v>
      </c>
      <c r="K29" s="656"/>
      <c r="L29" s="381" t="n">
        <f aca="false">'[9]Cuadro 15 '!L29</f>
        <v>1E-033</v>
      </c>
      <c r="M29" s="381" t="n">
        <f aca="false">'[9]Cuadro 15 '!M29</f>
        <v>1E-033</v>
      </c>
      <c r="N29" s="656" t="n">
        <f aca="false">'[9]Cuadro 15 '!N29</f>
        <v>0</v>
      </c>
      <c r="O29" s="656" t="n">
        <f aca="false">'[9]Cuadro 15 '!O29</f>
        <v>0</v>
      </c>
      <c r="P29" s="656" t="n">
        <f aca="false">'[9]Cuadro 15 '!P29</f>
        <v>2.64605731480904E-038</v>
      </c>
      <c r="Q29" s="657"/>
      <c r="R29" s="381" t="n">
        <f aca="false">'[9]Cuadro 15 '!R29</f>
        <v>1E-033</v>
      </c>
      <c r="S29" s="381" t="n">
        <f aca="false">'[9]Cuadro 15 '!S29</f>
        <v>1E-033</v>
      </c>
      <c r="T29" s="656" t="n">
        <f aca="false">'[9]Cuadro 15 '!T29</f>
        <v>0</v>
      </c>
    </row>
    <row r="30" s="214" customFormat="true" ht="24.75" hidden="false" customHeight="true" outlineLevel="0" collapsed="false">
      <c r="A30" s="429" t="str">
        <f aca="false">'[9]Cuadro 15 '!A30</f>
        <v>Pereira</v>
      </c>
      <c r="B30" s="430" t="n">
        <f aca="false">'[9]Cuadro 15 '!B30</f>
        <v>172.76217</v>
      </c>
      <c r="C30" s="430" t="n">
        <f aca="false">'[9]Cuadro 15 '!C30</f>
        <v>1E-033</v>
      </c>
      <c r="D30" s="654" t="n">
        <f aca="false">'[9]Cuadro 15 '!D30</f>
        <v>1.7276217E+037</v>
      </c>
      <c r="E30" s="654" t="n">
        <f aca="false">'[9]Cuadro 15 '!E30</f>
        <v>1.2340155E+036</v>
      </c>
      <c r="F30" s="654" t="n">
        <f aca="false">'[9]Cuadro 15 '!F30</f>
        <v>0.00142977590976084</v>
      </c>
      <c r="G30" s="655"/>
      <c r="H30" s="430" t="n">
        <f aca="false">'[9]Cuadro 15 '!H30</f>
        <v>128.70334</v>
      </c>
      <c r="I30" s="430" t="n">
        <f aca="false">'[9]Cuadro 15 '!I30</f>
        <v>1E-033</v>
      </c>
      <c r="J30" s="654" t="n">
        <f aca="false">'[9]Cuadro 15 '!J30</f>
        <v>1.2870334E+037</v>
      </c>
      <c r="K30" s="654"/>
      <c r="L30" s="430" t="n">
        <f aca="false">'[9]Cuadro 15 '!L30</f>
        <v>84.15193</v>
      </c>
      <c r="M30" s="430" t="n">
        <f aca="false">'[9]Cuadro 15 '!M30</f>
        <v>51.59169</v>
      </c>
      <c r="N30" s="654" t="n">
        <f aca="false">'[9]Cuadro 15 '!N30</f>
        <v>63.1114041815649</v>
      </c>
      <c r="O30" s="654" t="n">
        <f aca="false">'[9]Cuadro 15 '!O30</f>
        <v>0.00133077883101467</v>
      </c>
      <c r="P30" s="654" t="n">
        <f aca="false">'[9]Cuadro 15 '!P30</f>
        <v>0.00222670829931798</v>
      </c>
      <c r="Q30" s="655"/>
      <c r="R30" s="430" t="n">
        <f aca="false">'[9]Cuadro 15 '!R30</f>
        <v>67.10073</v>
      </c>
      <c r="S30" s="430" t="n">
        <f aca="false">'[9]Cuadro 15 '!S30</f>
        <v>40.97291</v>
      </c>
      <c r="T30" s="654" t="n">
        <f aca="false">'[9]Cuadro 15 '!T30</f>
        <v>63.7685241297237</v>
      </c>
    </row>
    <row r="31" s="214" customFormat="true" ht="24.75" hidden="false" customHeight="true" outlineLevel="0" collapsed="false">
      <c r="A31" s="433" t="str">
        <f aca="false">'[9]Cuadro 15 '!A31</f>
        <v>Bucaramanga</v>
      </c>
      <c r="B31" s="435" t="n">
        <f aca="false">'[9]Cuadro 15 '!B31</f>
        <v>97.11208</v>
      </c>
      <c r="C31" s="435" t="n">
        <f aca="false">'[9]Cuadro 15 '!C31</f>
        <v>1E-033</v>
      </c>
      <c r="D31" s="658" t="n">
        <f aca="false">'[9]Cuadro 15 '!D31</f>
        <v>9.711208E+036</v>
      </c>
      <c r="E31" s="658" t="n">
        <f aca="false">'[9]Cuadro 15 '!E31</f>
        <v>6.93657714285715E+035</v>
      </c>
      <c r="F31" s="658" t="n">
        <f aca="false">'[9]Cuadro 15 '!F31</f>
        <v>0.000803697432897302</v>
      </c>
      <c r="G31" s="659"/>
      <c r="H31" s="435" t="n">
        <f aca="false">'[9]Cuadro 15 '!H31</f>
        <v>75.3666</v>
      </c>
      <c r="I31" s="435" t="n">
        <f aca="false">'[9]Cuadro 15 '!I31</f>
        <v>1E-033</v>
      </c>
      <c r="J31" s="658" t="n">
        <f aca="false">'[9]Cuadro 15 '!J31</f>
        <v>7.53666E+036</v>
      </c>
      <c r="K31" s="658"/>
      <c r="L31" s="435" t="n">
        <f aca="false">'[9]Cuadro 15 '!L31</f>
        <v>42.55883</v>
      </c>
      <c r="M31" s="435" t="n">
        <f aca="false">'[9]Cuadro 15 '!M31</f>
        <v>15.33163</v>
      </c>
      <c r="N31" s="658" t="n">
        <f aca="false">'[9]Cuadro 15 '!N31</f>
        <v>177.588423409644</v>
      </c>
      <c r="O31" s="658" t="n">
        <f aca="false">'[9]Cuadro 15 '!O31</f>
        <v>0.00111281063615633</v>
      </c>
      <c r="P31" s="658" t="n">
        <f aca="false">'[9]Cuadro 15 '!P31</f>
        <v>0.00112613103431214</v>
      </c>
      <c r="Q31" s="659"/>
      <c r="R31" s="435" t="n">
        <f aca="false">'[9]Cuadro 15 '!R31</f>
        <v>33.9354</v>
      </c>
      <c r="S31" s="435" t="n">
        <f aca="false">'[9]Cuadro 15 '!S31</f>
        <v>12.17603</v>
      </c>
      <c r="T31" s="658" t="n">
        <f aca="false">'[9]Cuadro 15 '!T31</f>
        <v>178.70660634049</v>
      </c>
    </row>
    <row r="32" s="214" customFormat="true" ht="24.75" hidden="false" customHeight="true" outlineLevel="0" collapsed="false">
      <c r="A32" s="426"/>
      <c r="B32" s="657"/>
      <c r="C32" s="657"/>
      <c r="D32" s="656"/>
      <c r="E32" s="656"/>
      <c r="F32" s="656"/>
      <c r="G32" s="657"/>
      <c r="H32" s="657"/>
      <c r="I32" s="657"/>
      <c r="J32" s="656"/>
      <c r="K32" s="657"/>
      <c r="L32" s="657"/>
      <c r="M32" s="657"/>
      <c r="N32" s="656"/>
      <c r="O32" s="656"/>
      <c r="P32" s="656"/>
      <c r="Q32" s="657"/>
      <c r="R32" s="657"/>
      <c r="S32" s="657"/>
      <c r="T32" s="656"/>
    </row>
    <row r="33" s="214" customFormat="true" ht="13.5" hidden="false" customHeight="true" outlineLevel="0" collapsed="false">
      <c r="A33" s="426" t="s">
        <v>1085</v>
      </c>
      <c r="B33" s="657"/>
      <c r="C33" s="657"/>
      <c r="D33" s="656"/>
      <c r="E33" s="656"/>
      <c r="F33" s="656"/>
      <c r="G33" s="657"/>
      <c r="H33" s="657"/>
      <c r="I33" s="657"/>
      <c r="J33" s="656"/>
      <c r="K33" s="657"/>
      <c r="L33" s="657"/>
      <c r="M33" s="657"/>
      <c r="N33" s="656"/>
      <c r="O33" s="656"/>
      <c r="P33" s="656"/>
      <c r="Q33" s="657"/>
      <c r="R33" s="657"/>
      <c r="S33" s="657"/>
      <c r="T33" s="656"/>
    </row>
    <row r="34" s="214" customFormat="true" ht="12.75" hidden="false" customHeight="true" outlineLevel="0" collapsed="false">
      <c r="A34" s="660" t="s">
        <v>139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</row>
    <row r="35" s="214" customFormat="true" ht="12" hidden="false" customHeight="true" outlineLevel="0" collapsed="false">
      <c r="A35" s="590" t="s">
        <v>1086</v>
      </c>
      <c r="B35" s="381"/>
      <c r="C35" s="282"/>
      <c r="D35" s="282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</row>
    <row r="36" s="214" customFormat="true" ht="12" hidden="false" customHeight="true" outlineLevel="0" collapsed="false">
      <c r="A36" s="65"/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61"/>
      <c r="N36" s="661"/>
      <c r="O36" s="661"/>
      <c r="P36" s="661"/>
      <c r="Q36" s="661"/>
      <c r="R36" s="661"/>
      <c r="S36" s="661"/>
      <c r="T36" s="661"/>
    </row>
    <row r="37" customFormat="false" ht="12" hidden="false" customHeight="true" outlineLevel="0" collapsed="false">
      <c r="B37" s="662"/>
      <c r="C37" s="662"/>
      <c r="D37" s="662"/>
      <c r="E37" s="662"/>
      <c r="F37" s="662"/>
      <c r="G37" s="662"/>
      <c r="H37" s="662"/>
      <c r="I37" s="662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" hidden="false" customHeight="true" outlineLevel="0" collapsed="false">
      <c r="B38" s="662"/>
      <c r="C38" s="662"/>
      <c r="D38" s="662"/>
      <c r="E38" s="662"/>
      <c r="F38" s="662"/>
      <c r="G38" s="662"/>
      <c r="H38" s="662"/>
      <c r="I38" s="662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" hidden="false" customHeight="true" outlineLevel="0" collapsed="false">
      <c r="B39" s="662"/>
      <c r="C39" s="662"/>
      <c r="D39" s="662"/>
      <c r="E39" s="662"/>
      <c r="F39" s="662"/>
      <c r="G39" s="662"/>
      <c r="H39" s="662"/>
      <c r="I39" s="662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" hidden="false" customHeight="true" outlineLevel="0" collapsed="false">
      <c r="B40" s="449"/>
      <c r="C40" s="449"/>
      <c r="D40" s="449"/>
      <c r="E40" s="449"/>
      <c r="F40" s="449"/>
      <c r="G40" s="449"/>
      <c r="H40" s="449"/>
      <c r="I40" s="44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" hidden="false" customHeight="true" outlineLevel="0" collapsed="false">
      <c r="B41" s="449"/>
      <c r="C41" s="449"/>
      <c r="D41" s="449"/>
      <c r="E41" s="449"/>
      <c r="F41" s="449"/>
      <c r="G41" s="449"/>
      <c r="H41" s="449"/>
      <c r="I41" s="44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" hidden="false" customHeight="true" outlineLevel="0" collapsed="false">
      <c r="B42" s="449"/>
      <c r="C42" s="449"/>
      <c r="D42" s="449"/>
      <c r="E42" s="449"/>
      <c r="F42" s="449"/>
      <c r="G42" s="449"/>
      <c r="H42" s="449"/>
      <c r="I42" s="44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" hidden="false" customHeight="true" outlineLevel="0" collapsed="false">
      <c r="B43" s="449"/>
      <c r="C43" s="449"/>
      <c r="D43" s="449"/>
      <c r="E43" s="449"/>
      <c r="F43" s="449"/>
      <c r="G43" s="449"/>
      <c r="H43" s="449"/>
      <c r="I43" s="44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" hidden="false" customHeight="true" outlineLevel="0" collapsed="false">
      <c r="A44" s="663"/>
      <c r="B44" s="449"/>
      <c r="C44" s="449"/>
      <c r="D44" s="449"/>
      <c r="E44" s="449"/>
      <c r="F44" s="449"/>
      <c r="G44" s="449"/>
      <c r="H44" s="449"/>
      <c r="I44" s="44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" hidden="false" customHeight="true" outlineLevel="0" collapsed="false">
      <c r="B45" s="449"/>
      <c r="C45" s="449"/>
      <c r="D45" s="449"/>
      <c r="E45" s="449"/>
      <c r="F45" s="449"/>
      <c r="G45" s="449"/>
      <c r="H45" s="449"/>
      <c r="I45" s="44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" hidden="false" customHeight="true" outlineLevel="0" collapsed="false">
      <c r="B46" s="449"/>
      <c r="C46" s="664"/>
      <c r="D46" s="664"/>
      <c r="E46" s="664"/>
      <c r="F46" s="664"/>
      <c r="G46" s="664"/>
      <c r="H46" s="664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</row>
    <row r="47" customFormat="false" ht="12" hidden="false" customHeight="true" outlineLevel="0" collapsed="false">
      <c r="A47" s="663"/>
      <c r="B47" s="665"/>
      <c r="C47" s="664"/>
      <c r="D47" s="664"/>
      <c r="E47" s="664"/>
      <c r="F47" s="664"/>
      <c r="G47" s="664"/>
      <c r="H47" s="664"/>
      <c r="I47" s="665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</row>
    <row r="48" customFormat="false" ht="12" hidden="false" customHeight="true" outlineLevel="0" collapsed="false">
      <c r="B48" s="449"/>
      <c r="C48" s="664"/>
      <c r="D48" s="664"/>
      <c r="E48" s="664"/>
      <c r="F48" s="664"/>
      <c r="G48" s="664"/>
      <c r="H48" s="664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</row>
    <row r="49" customFormat="false" ht="12" hidden="false" customHeight="true" outlineLevel="0" collapsed="false">
      <c r="A49" s="666"/>
      <c r="B49" s="665"/>
      <c r="C49" s="664"/>
      <c r="D49" s="664"/>
      <c r="E49" s="664"/>
      <c r="F49" s="664"/>
      <c r="G49" s="664"/>
      <c r="H49" s="664"/>
      <c r="I49" s="665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</row>
    <row r="50" customFormat="false" ht="12" hidden="false" customHeight="true" outlineLevel="0" collapsed="false">
      <c r="A50" s="663"/>
      <c r="B50" s="665"/>
      <c r="C50" s="664"/>
      <c r="D50" s="664"/>
      <c r="E50" s="664"/>
      <c r="F50" s="664"/>
      <c r="G50" s="664"/>
      <c r="H50" s="664"/>
      <c r="I50" s="665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</row>
    <row r="51" customFormat="false" ht="12" hidden="false" customHeight="true" outlineLevel="0" collapsed="false">
      <c r="A51" s="666"/>
      <c r="B51" s="665"/>
      <c r="C51" s="664"/>
      <c r="D51" s="664"/>
      <c r="E51" s="664"/>
      <c r="F51" s="664"/>
      <c r="G51" s="664"/>
      <c r="H51" s="664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</row>
    <row r="52" customFormat="false" ht="12" hidden="false" customHeight="true" outlineLevel="0" collapsed="false">
      <c r="B52" s="449"/>
      <c r="C52" s="664"/>
      <c r="D52" s="664"/>
      <c r="E52" s="664"/>
      <c r="F52" s="664"/>
      <c r="G52" s="664"/>
      <c r="H52" s="664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</row>
    <row r="53" customFormat="false" ht="12" hidden="false" customHeight="true" outlineLevel="0" collapsed="false">
      <c r="B53" s="449"/>
      <c r="C53" s="664"/>
      <c r="D53" s="664"/>
      <c r="E53" s="664"/>
      <c r="F53" s="664"/>
      <c r="G53" s="664"/>
      <c r="H53" s="664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</row>
    <row r="54" customFormat="false" ht="12" hidden="false" customHeight="true" outlineLevel="0" collapsed="false">
      <c r="B54" s="449"/>
      <c r="C54" s="664"/>
      <c r="D54" s="664"/>
      <c r="E54" s="664"/>
      <c r="F54" s="664"/>
      <c r="G54" s="664"/>
      <c r="H54" s="664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</row>
    <row r="55" customFormat="false" ht="12" hidden="false" customHeight="true" outlineLevel="0" collapsed="false">
      <c r="B55" s="449"/>
      <c r="C55" s="664"/>
      <c r="D55" s="664"/>
      <c r="E55" s="664"/>
      <c r="F55" s="664"/>
      <c r="G55" s="664"/>
      <c r="H55" s="664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</row>
    <row r="56" customFormat="false" ht="12" hidden="false" customHeight="true" outlineLevel="0" collapsed="false">
      <c r="B56" s="449"/>
      <c r="C56" s="664"/>
      <c r="D56" s="664"/>
      <c r="E56" s="664"/>
      <c r="F56" s="664"/>
      <c r="G56" s="664"/>
      <c r="H56" s="664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</row>
    <row r="57" customFormat="false" ht="12" hidden="false" customHeight="true" outlineLevel="0" collapsed="false">
      <c r="B57" s="449"/>
      <c r="C57" s="664"/>
      <c r="D57" s="664"/>
      <c r="E57" s="664"/>
      <c r="F57" s="664"/>
      <c r="G57" s="664"/>
      <c r="H57" s="664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</row>
    <row r="58" customFormat="false" ht="12" hidden="false" customHeight="true" outlineLevel="0" collapsed="false">
      <c r="B58" s="449"/>
      <c r="C58" s="664"/>
      <c r="D58" s="664"/>
      <c r="E58" s="664"/>
      <c r="F58" s="664"/>
      <c r="G58" s="664"/>
      <c r="H58" s="664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</row>
    <row r="59" customFormat="false" ht="12" hidden="false" customHeight="true" outlineLevel="0" collapsed="false">
      <c r="B59" s="449"/>
      <c r="C59" s="664"/>
      <c r="D59" s="664"/>
      <c r="E59" s="664"/>
      <c r="F59" s="664"/>
      <c r="G59" s="664"/>
      <c r="H59" s="664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</row>
    <row r="60" customFormat="false" ht="12" hidden="false" customHeight="true" outlineLevel="0" collapsed="false">
      <c r="B60" s="449"/>
      <c r="C60" s="664"/>
      <c r="D60" s="664"/>
      <c r="E60" s="664"/>
      <c r="F60" s="664"/>
      <c r="G60" s="664"/>
      <c r="H60" s="664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</row>
    <row r="61" customFormat="false" ht="12" hidden="false" customHeight="true" outlineLevel="0" collapsed="false">
      <c r="B61" s="449"/>
      <c r="C61" s="664"/>
      <c r="D61" s="664"/>
      <c r="E61" s="664"/>
      <c r="F61" s="664"/>
      <c r="G61" s="664"/>
      <c r="H61" s="664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</row>
    <row r="62" customFormat="false" ht="12" hidden="false" customHeight="true" outlineLevel="0" collapsed="false">
      <c r="B62" s="449"/>
      <c r="C62" s="664"/>
      <c r="D62" s="664"/>
      <c r="E62" s="664"/>
      <c r="F62" s="664"/>
      <c r="G62" s="664"/>
      <c r="H62" s="664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</row>
    <row r="63" customFormat="false" ht="12" hidden="false" customHeight="true" outlineLevel="0" collapsed="false">
      <c r="B63" s="449"/>
      <c r="C63" s="664"/>
      <c r="D63" s="664"/>
      <c r="E63" s="664"/>
      <c r="F63" s="664"/>
      <c r="G63" s="664"/>
      <c r="H63" s="664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</row>
    <row r="64" customFormat="false" ht="12" hidden="false" customHeight="true" outlineLevel="0" collapsed="false">
      <c r="B64" s="449"/>
      <c r="C64" s="664"/>
      <c r="D64" s="664"/>
      <c r="E64" s="664"/>
      <c r="F64" s="664"/>
      <c r="G64" s="664"/>
      <c r="H64" s="664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</row>
    <row r="65" customFormat="false" ht="12" hidden="false" customHeight="true" outlineLevel="0" collapsed="false">
      <c r="B65" s="449"/>
      <c r="C65" s="664"/>
      <c r="D65" s="664"/>
      <c r="E65" s="664"/>
      <c r="F65" s="664"/>
      <c r="G65" s="664"/>
      <c r="H65" s="664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</row>
    <row r="66" customFormat="false" ht="12" hidden="false" customHeight="true" outlineLevel="0" collapsed="false">
      <c r="B66" s="449"/>
      <c r="C66" s="664"/>
      <c r="D66" s="664"/>
      <c r="E66" s="664"/>
      <c r="F66" s="664"/>
      <c r="G66" s="664"/>
      <c r="H66" s="664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</row>
    <row r="67" customFormat="false" ht="12" hidden="false" customHeight="true" outlineLevel="0" collapsed="false">
      <c r="B67" s="449"/>
      <c r="C67" s="664"/>
      <c r="D67" s="664"/>
      <c r="E67" s="664"/>
      <c r="F67" s="664"/>
      <c r="G67" s="664"/>
      <c r="H67" s="664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</row>
    <row r="68" customFormat="false" ht="12" hidden="false" customHeight="true" outlineLevel="0" collapsed="false">
      <c r="B68" s="449"/>
      <c r="C68" s="664"/>
      <c r="D68" s="664"/>
      <c r="E68" s="664"/>
      <c r="F68" s="664"/>
      <c r="G68" s="664"/>
      <c r="H68" s="664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</row>
    <row r="69" customFormat="false" ht="12" hidden="false" customHeight="true" outlineLevel="0" collapsed="false">
      <c r="B69" s="449"/>
      <c r="C69" s="664"/>
      <c r="D69" s="664"/>
      <c r="E69" s="664"/>
      <c r="F69" s="664"/>
      <c r="G69" s="664"/>
      <c r="H69" s="664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</row>
    <row r="70" customFormat="false" ht="12" hidden="false" customHeight="true" outlineLevel="0" collapsed="false">
      <c r="B70" s="449"/>
      <c r="C70" s="664"/>
      <c r="D70" s="664"/>
      <c r="E70" s="664"/>
      <c r="F70" s="664"/>
      <c r="G70" s="664"/>
      <c r="H70" s="664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</row>
    <row r="71" customFormat="false" ht="12" hidden="false" customHeight="true" outlineLevel="0" collapsed="false">
      <c r="B71" s="449"/>
      <c r="C71" s="664"/>
      <c r="D71" s="664"/>
      <c r="E71" s="664"/>
      <c r="F71" s="664"/>
      <c r="G71" s="664"/>
      <c r="H71" s="664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</row>
    <row r="72" customFormat="false" ht="12" hidden="false" customHeight="true" outlineLevel="0" collapsed="false">
      <c r="B72" s="449"/>
      <c r="C72" s="664"/>
      <c r="D72" s="664"/>
      <c r="E72" s="664"/>
      <c r="F72" s="664"/>
      <c r="G72" s="664"/>
      <c r="H72" s="664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</row>
    <row r="73" customFormat="false" ht="12" hidden="false" customHeight="true" outlineLevel="0" collapsed="false">
      <c r="B73" s="449"/>
      <c r="C73" s="664"/>
      <c r="D73" s="664"/>
      <c r="E73" s="664"/>
      <c r="F73" s="664"/>
      <c r="G73" s="664"/>
      <c r="H73" s="664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</row>
    <row r="74" customFormat="false" ht="12" hidden="false" customHeight="true" outlineLevel="0" collapsed="false">
      <c r="B74" s="449"/>
      <c r="C74" s="664"/>
      <c r="D74" s="664"/>
      <c r="E74" s="664"/>
      <c r="F74" s="664"/>
      <c r="G74" s="664"/>
      <c r="H74" s="664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</row>
    <row r="75" customFormat="false" ht="12" hidden="false" customHeight="true" outlineLevel="0" collapsed="false">
      <c r="B75" s="449"/>
      <c r="C75" s="664"/>
      <c r="D75" s="664"/>
      <c r="E75" s="664"/>
      <c r="F75" s="664"/>
      <c r="G75" s="664"/>
      <c r="H75" s="664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</row>
    <row r="76" customFormat="false" ht="12" hidden="false" customHeight="true" outlineLevel="0" collapsed="false">
      <c r="B76" s="449"/>
      <c r="C76" s="664"/>
      <c r="D76" s="664"/>
      <c r="E76" s="664"/>
      <c r="F76" s="664"/>
      <c r="G76" s="664"/>
      <c r="H76" s="664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</row>
    <row r="77" customFormat="false" ht="12" hidden="false" customHeight="true" outlineLevel="0" collapsed="false">
      <c r="B77" s="449"/>
      <c r="C77" s="664"/>
      <c r="D77" s="664"/>
      <c r="E77" s="664"/>
      <c r="F77" s="664"/>
      <c r="G77" s="664"/>
      <c r="H77" s="664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</row>
    <row r="78" customFormat="false" ht="12" hidden="false" customHeight="true" outlineLevel="0" collapsed="false">
      <c r="B78" s="449"/>
      <c r="C78" s="664"/>
      <c r="D78" s="664"/>
      <c r="E78" s="664"/>
      <c r="F78" s="664"/>
      <c r="G78" s="664"/>
      <c r="H78" s="664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</row>
    <row r="79" customFormat="false" ht="12" hidden="false" customHeight="true" outlineLevel="0" collapsed="false">
      <c r="B79" s="449"/>
      <c r="C79" s="664"/>
      <c r="D79" s="664"/>
      <c r="E79" s="664"/>
      <c r="F79" s="664"/>
      <c r="G79" s="664"/>
      <c r="H79" s="664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</row>
    <row r="146" customFormat="false" ht="12" hidden="false" customHeight="true" outlineLevel="0" collapsed="false">
      <c r="A146" s="60" t="s">
        <v>1087</v>
      </c>
    </row>
    <row r="149" customFormat="false" ht="12" hidden="false" customHeight="true" outlineLevel="0" collapsed="false">
      <c r="A149" s="60" t="s">
        <v>1087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3.7"/>
    <col collapsed="false" customWidth="true" hidden="false" outlineLevel="0" max="3" min="3" style="60" width="15.28"/>
    <col collapsed="false" customWidth="true" hidden="false" outlineLevel="0" max="4" min="4" style="60" width="10.85"/>
    <col collapsed="false" customWidth="true" hidden="false" outlineLevel="0" max="5" min="5" style="60" width="13.99"/>
    <col collapsed="false" customWidth="true" hidden="false" outlineLevel="0" max="6" min="6" style="60" width="13.56"/>
    <col collapsed="false" customWidth="true" hidden="false" outlineLevel="0" max="7" min="7" style="60" width="1.56"/>
    <col collapsed="false" customWidth="true" hidden="false" outlineLevel="0" max="9" min="8" style="60" width="14.56"/>
    <col collapsed="false" customWidth="true" hidden="false" outlineLevel="0" max="10" min="10" style="60" width="10.13"/>
    <col collapsed="false" customWidth="true" hidden="false" outlineLevel="0" max="11" min="11" style="60" width="1.85"/>
    <col collapsed="false" customWidth="true" hidden="false" outlineLevel="0" max="12" min="12" style="60" width="14.14"/>
    <col collapsed="false" customWidth="true" hidden="false" outlineLevel="0" max="13" min="13" style="60" width="11.28"/>
    <col collapsed="false" customWidth="true" hidden="false" outlineLevel="0" max="14" min="14" style="60" width="10.13"/>
    <col collapsed="false" customWidth="true" hidden="false" outlineLevel="0" max="16" min="15" style="60" width="13.99"/>
    <col collapsed="false" customWidth="true" hidden="false" outlineLevel="0" max="17" min="17" style="60" width="0.99"/>
    <col collapsed="false" customWidth="true" hidden="false" outlineLevel="0" max="18" min="18" style="60" width="11.13"/>
    <col collapsed="false" customWidth="true" hidden="false" outlineLevel="0" max="19" min="19" style="60" width="11.56"/>
    <col collapsed="false" customWidth="true" hidden="false" outlineLevel="0" max="20" min="20" style="60" width="9.85"/>
    <col collapsed="false" customWidth="false" hidden="false" outlineLevel="0" max="257" min="21" style="7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37" t="s">
        <v>1068</v>
      </c>
      <c r="I3" s="637"/>
    </row>
    <row r="4" customFormat="false" ht="12" hidden="false" customHeight="true" outlineLevel="0" collapsed="false">
      <c r="H4" s="637"/>
      <c r="I4" s="637"/>
    </row>
    <row r="5" customFormat="false" ht="12" hidden="false" customHeight="true" outlineLevel="0" collapsed="false">
      <c r="H5" s="637"/>
      <c r="I5" s="637"/>
    </row>
    <row r="7" customFormat="false" ht="0.75" hidden="false" customHeight="true" outlineLevel="0" collapsed="false"/>
    <row r="8" s="667" customFormat="true" ht="17.25" hidden="false" customHeight="true" outlineLevel="0" collapsed="false">
      <c r="A8" s="25" t="s">
        <v>108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667" customFormat="true" ht="15" hidden="false" customHeight="true" outlineLevel="0" collapsed="false">
      <c r="A9" s="25" t="s">
        <v>1089</v>
      </c>
      <c r="B9" s="25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29" t="e">
        <f aca="false">#REF!</f>
        <v>#REF!</v>
      </c>
      <c r="Q9" s="638"/>
      <c r="R9" s="638"/>
      <c r="S9" s="638"/>
      <c r="T9" s="638"/>
    </row>
    <row r="10" s="667" customFormat="true" ht="15" hidden="false" customHeight="true" outlineLevel="0" collapsed="false">
      <c r="A10" s="25" t="s">
        <v>21</v>
      </c>
      <c r="B10" s="25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</row>
    <row r="11" s="667" customFormat="true" ht="10.5" hidden="false" customHeight="true" outlineLevel="0" collapsed="false">
      <c r="A11" s="668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</row>
    <row r="12" s="644" customFormat="true" ht="15" hidden="false" customHeight="true" outlineLevel="0" collapsed="false">
      <c r="A12" s="669" t="s">
        <v>664</v>
      </c>
      <c r="B12" s="581" t="s">
        <v>1070</v>
      </c>
      <c r="C12" s="581"/>
      <c r="D12" s="581"/>
      <c r="E12" s="581"/>
      <c r="F12" s="581"/>
      <c r="G12" s="581"/>
      <c r="H12" s="581"/>
      <c r="I12" s="581"/>
      <c r="J12" s="581"/>
      <c r="K12" s="620"/>
      <c r="L12" s="581" t="s">
        <v>1071</v>
      </c>
      <c r="M12" s="581"/>
      <c r="N12" s="581"/>
      <c r="O12" s="581"/>
      <c r="P12" s="581"/>
      <c r="Q12" s="581"/>
      <c r="R12" s="581"/>
      <c r="S12" s="581"/>
      <c r="T12" s="581"/>
    </row>
    <row r="13" s="644" customFormat="true" ht="15" hidden="false" customHeight="true" outlineLevel="0" collapsed="false">
      <c r="A13" s="669"/>
      <c r="B13" s="209" t="s">
        <v>250</v>
      </c>
      <c r="C13" s="209"/>
      <c r="D13" s="209"/>
      <c r="E13" s="209"/>
      <c r="F13" s="209"/>
      <c r="G13" s="670"/>
      <c r="H13" s="209" t="s">
        <v>1090</v>
      </c>
      <c r="I13" s="209"/>
      <c r="J13" s="209"/>
      <c r="K13" s="210"/>
      <c r="L13" s="209" t="s">
        <v>250</v>
      </c>
      <c r="M13" s="209"/>
      <c r="N13" s="209"/>
      <c r="O13" s="209"/>
      <c r="P13" s="209"/>
      <c r="Q13" s="670"/>
      <c r="R13" s="209" t="s">
        <v>1090</v>
      </c>
      <c r="S13" s="209"/>
      <c r="T13" s="209"/>
    </row>
    <row r="14" s="647" customFormat="true" ht="18" hidden="false" customHeight="true" outlineLevel="0" collapsed="false">
      <c r="A14" s="669"/>
      <c r="B14" s="621" t="s">
        <v>1075</v>
      </c>
      <c r="C14" s="671" t="s">
        <v>1076</v>
      </c>
      <c r="D14" s="210" t="s">
        <v>251</v>
      </c>
      <c r="E14" s="223" t="s">
        <v>49</v>
      </c>
      <c r="F14" s="210" t="s">
        <v>253</v>
      </c>
      <c r="G14" s="210"/>
      <c r="H14" s="621" t="s">
        <v>1075</v>
      </c>
      <c r="I14" s="671" t="s">
        <v>1076</v>
      </c>
      <c r="J14" s="210" t="s">
        <v>251</v>
      </c>
      <c r="K14" s="210"/>
      <c r="L14" s="621" t="s">
        <v>1075</v>
      </c>
      <c r="M14" s="671" t="s">
        <v>1076</v>
      </c>
      <c r="N14" s="210" t="s">
        <v>251</v>
      </c>
      <c r="O14" s="223" t="s">
        <v>49</v>
      </c>
      <c r="P14" s="210" t="s">
        <v>253</v>
      </c>
      <c r="Q14" s="210"/>
      <c r="R14" s="621" t="s">
        <v>1075</v>
      </c>
      <c r="S14" s="671" t="s">
        <v>1076</v>
      </c>
      <c r="T14" s="210" t="s">
        <v>251</v>
      </c>
    </row>
    <row r="15" s="647" customFormat="true" ht="21" hidden="false" customHeight="true" outlineLevel="0" collapsed="false">
      <c r="A15" s="669"/>
      <c r="B15" s="621"/>
      <c r="C15" s="671"/>
      <c r="D15" s="212" t="s">
        <v>254</v>
      </c>
      <c r="E15" s="672" t="s">
        <v>557</v>
      </c>
      <c r="F15" s="212" t="s">
        <v>1077</v>
      </c>
      <c r="G15" s="212"/>
      <c r="H15" s="621"/>
      <c r="I15" s="671"/>
      <c r="J15" s="212" t="s">
        <v>254</v>
      </c>
      <c r="K15" s="212"/>
      <c r="L15" s="621"/>
      <c r="M15" s="671"/>
      <c r="N15" s="212" t="s">
        <v>254</v>
      </c>
      <c r="O15" s="672" t="s">
        <v>557</v>
      </c>
      <c r="P15" s="212" t="s">
        <v>1077</v>
      </c>
      <c r="Q15" s="212"/>
      <c r="R15" s="621"/>
      <c r="S15" s="671"/>
      <c r="T15" s="212" t="s">
        <v>254</v>
      </c>
    </row>
    <row r="16" s="214" customFormat="true" ht="12" hidden="false" customHeight="true" outlineLevel="0" collapsed="false">
      <c r="C16" s="378"/>
      <c r="D16" s="673"/>
      <c r="E16" s="673"/>
      <c r="F16" s="673"/>
      <c r="G16" s="673"/>
      <c r="H16" s="378"/>
      <c r="M16" s="673"/>
      <c r="N16" s="673"/>
      <c r="O16" s="673"/>
      <c r="P16" s="673"/>
      <c r="Q16" s="673"/>
      <c r="R16" s="673"/>
    </row>
    <row r="17" s="644" customFormat="true" ht="18.75" hidden="false" customHeight="true" outlineLevel="0" collapsed="false">
      <c r="A17" s="421" t="s">
        <v>1091</v>
      </c>
      <c r="B17" s="289" t="n">
        <f aca="false">'[10]Cuadro 17'!B17</f>
        <v>17167837.55214</v>
      </c>
      <c r="C17" s="289" t="n">
        <f aca="false">'[10]Cuadro 17'!C17</f>
        <v>14468367.4779101</v>
      </c>
      <c r="D17" s="276" t="n">
        <f aca="false">'[10]Cuadro 17'!D17</f>
        <v>18.6577378432738</v>
      </c>
      <c r="E17" s="276" t="n">
        <f aca="false">'[10]Cuadro 17'!E17</f>
        <v>18.6577378432738</v>
      </c>
      <c r="F17" s="276" t="n">
        <f aca="false">'[10]Cuadro 17'!F17</f>
        <v>100</v>
      </c>
      <c r="G17" s="423" t="n">
        <f aca="false">'[10]Cuadro 17'!G17</f>
        <v>0</v>
      </c>
      <c r="H17" s="289" t="n">
        <f aca="false">'[10]Cuadro 17'!H17</f>
        <v>7546593.07585998</v>
      </c>
      <c r="I17" s="289" t="n">
        <f aca="false">'[10]Cuadro 17'!I17</f>
        <v>7236645.70498001</v>
      </c>
      <c r="J17" s="276" t="n">
        <f aca="false">'[10]Cuadro 17'!J17</f>
        <v>4.28302536169043</v>
      </c>
      <c r="K17" s="276"/>
      <c r="L17" s="289" t="n">
        <f aca="false">'[10]Cuadro 17'!L17</f>
        <v>1722174.6817</v>
      </c>
      <c r="M17" s="289" t="n">
        <f aca="false">'[10]Cuadro 17'!M17</f>
        <v>1398822.62648</v>
      </c>
      <c r="N17" s="276" t="n">
        <f aca="false">'[10]Cuadro 17'!N17</f>
        <v>23.1160155046734</v>
      </c>
      <c r="O17" s="276" t="n">
        <f aca="false">'[10]Cuadro 17'!O17</f>
        <v>23.1160155046734</v>
      </c>
      <c r="P17" s="276" t="n">
        <f aca="false">'[10]Cuadro 17'!P17</f>
        <v>100</v>
      </c>
      <c r="Q17" s="423" t="n">
        <f aca="false">'[10]Cuadro 17'!Q17</f>
        <v>0</v>
      </c>
      <c r="R17" s="289" t="n">
        <f aca="false">'[10]Cuadro 17'!R17</f>
        <v>648896.17563</v>
      </c>
      <c r="S17" s="289" t="n">
        <f aca="false">'[10]Cuadro 17'!S17</f>
        <v>556881.386819999</v>
      </c>
      <c r="T17" s="276" t="n">
        <f aca="false">'[10]Cuadro 17'!T17</f>
        <v>16.5232293604639</v>
      </c>
    </row>
    <row r="18" s="214" customFormat="true" ht="10.5" hidden="false" customHeight="true" outlineLevel="0" collapsed="false">
      <c r="A18" s="426"/>
      <c r="B18" s="282"/>
      <c r="C18" s="282"/>
      <c r="D18" s="277"/>
      <c r="E18" s="283"/>
      <c r="F18" s="283"/>
      <c r="G18" s="431"/>
      <c r="H18" s="231"/>
      <c r="I18" s="231"/>
      <c r="J18" s="277"/>
      <c r="K18" s="277"/>
      <c r="L18" s="282"/>
      <c r="M18" s="282"/>
      <c r="N18" s="277"/>
      <c r="O18" s="283"/>
      <c r="P18" s="283"/>
      <c r="Q18" s="431"/>
      <c r="R18" s="231"/>
      <c r="S18" s="231"/>
      <c r="T18" s="277"/>
    </row>
    <row r="19" s="214" customFormat="true" ht="24" hidden="false" customHeight="true" outlineLevel="0" collapsed="false">
      <c r="A19" s="429" t="str">
        <f aca="false">'[10]Cuadro 17'!A19</f>
        <v>Cartagena</v>
      </c>
      <c r="B19" s="430" t="n">
        <f aca="false">'[10]Cuadro 17'!B19</f>
        <v>3903417.91812008</v>
      </c>
      <c r="C19" s="430" t="n">
        <f aca="false">'[10]Cuadro 17'!C19</f>
        <v>3364400.58737004</v>
      </c>
      <c r="D19" s="288" t="n">
        <f aca="false">'[10]Cuadro 17'!D19</f>
        <v>16.0211995198642</v>
      </c>
      <c r="E19" s="288" t="n">
        <f aca="false">'[10]Cuadro 17'!E19</f>
        <v>3.72548825272095</v>
      </c>
      <c r="F19" s="288" t="n">
        <f aca="false">'[10]Cuadro 17'!F19</f>
        <v>22.7368059970576</v>
      </c>
      <c r="G19" s="432" t="n">
        <f aca="false">'[10]Cuadro 17'!G19</f>
        <v>0</v>
      </c>
      <c r="H19" s="430" t="n">
        <f aca="false">'[10]Cuadro 17'!H19</f>
        <v>2011117.11595003</v>
      </c>
      <c r="I19" s="430" t="n">
        <f aca="false">'[10]Cuadro 17'!I19</f>
        <v>1921176.93696999</v>
      </c>
      <c r="J19" s="288" t="n">
        <f aca="false">'[10]Cuadro 17'!J19</f>
        <v>4.68151460957524</v>
      </c>
      <c r="K19" s="288"/>
      <c r="L19" s="430" t="n">
        <f aca="false">'[10]Cuadro 17'!L19</f>
        <v>327215.44606</v>
      </c>
      <c r="M19" s="430" t="n">
        <f aca="false">'[10]Cuadro 17'!M19</f>
        <v>286418.660650001</v>
      </c>
      <c r="N19" s="288" t="n">
        <f aca="false">'[10]Cuadro 17'!N19</f>
        <v>14.2437595781694</v>
      </c>
      <c r="O19" s="288" t="n">
        <f aca="false">'[10]Cuadro 17'!O19</f>
        <v>2.91650882947611</v>
      </c>
      <c r="P19" s="288" t="n">
        <f aca="false">'[10]Cuadro 17'!P19</f>
        <v>19.000131028346</v>
      </c>
      <c r="Q19" s="432" t="n">
        <f aca="false">'[10]Cuadro 17'!Q19</f>
        <v>0</v>
      </c>
      <c r="R19" s="430" t="n">
        <f aca="false">'[10]Cuadro 17'!R19</f>
        <v>170754.19425</v>
      </c>
      <c r="S19" s="430" t="n">
        <f aca="false">'[10]Cuadro 17'!S19</f>
        <v>163745.28705</v>
      </c>
      <c r="T19" s="288" t="n">
        <f aca="false">'[10]Cuadro 17'!T19</f>
        <v>4.28037186673928</v>
      </c>
    </row>
    <row r="20" s="214" customFormat="true" ht="24" hidden="false" customHeight="true" outlineLevel="0" collapsed="false">
      <c r="A20" s="426" t="str">
        <f aca="false">'[10]Cuadro 17'!A20</f>
        <v>Medellín</v>
      </c>
      <c r="B20" s="381" t="n">
        <f aca="false">'[10]Cuadro 17'!B20</f>
        <v>3416866.53704999</v>
      </c>
      <c r="C20" s="381" t="n">
        <f aca="false">'[10]Cuadro 17'!C20</f>
        <v>2542232.38117002</v>
      </c>
      <c r="D20" s="283" t="n">
        <f aca="false">'[10]Cuadro 17'!D20</f>
        <v>34.4041780900231</v>
      </c>
      <c r="E20" s="283" t="n">
        <f aca="false">'[10]Cuadro 17'!E20</f>
        <v>6.04514750689971</v>
      </c>
      <c r="F20" s="283" t="n">
        <f aca="false">'[10]Cuadro 17'!F20</f>
        <v>19.9027194116482</v>
      </c>
      <c r="G20" s="431" t="n">
        <f aca="false">'[10]Cuadro 17'!G20</f>
        <v>0</v>
      </c>
      <c r="H20" s="381" t="n">
        <f aca="false">'[10]Cuadro 17'!H20</f>
        <v>75512.0379799977</v>
      </c>
      <c r="I20" s="381" t="n">
        <f aca="false">'[10]Cuadro 17'!I20</f>
        <v>64741.541649999</v>
      </c>
      <c r="J20" s="283" t="n">
        <f aca="false">'[10]Cuadro 17'!J20</f>
        <v>16.6361443603325</v>
      </c>
      <c r="K20" s="283"/>
      <c r="L20" s="381" t="n">
        <f aca="false">'[10]Cuadro 17'!L20</f>
        <v>352309.421600001</v>
      </c>
      <c r="M20" s="381" t="n">
        <f aca="false">'[10]Cuadro 17'!M20</f>
        <v>330597.892279999</v>
      </c>
      <c r="N20" s="283" t="n">
        <f aca="false">'[10]Cuadro 17'!N20</f>
        <v>6.5673526138555</v>
      </c>
      <c r="O20" s="283" t="n">
        <f aca="false">'[10]Cuadro 17'!O20</f>
        <v>1.55212883384912</v>
      </c>
      <c r="P20" s="283" t="n">
        <f aca="false">'[10]Cuadro 17'!P20</f>
        <v>20.4572407981418</v>
      </c>
      <c r="Q20" s="431" t="n">
        <f aca="false">'[10]Cuadro 17'!Q20</f>
        <v>0</v>
      </c>
      <c r="R20" s="381" t="n">
        <f aca="false">'[10]Cuadro 17'!R20</f>
        <v>5406.40295000001</v>
      </c>
      <c r="S20" s="381" t="n">
        <f aca="false">'[10]Cuadro 17'!S20</f>
        <v>5608.90260000002</v>
      </c>
      <c r="T20" s="283" t="n">
        <f aca="false">'[10]Cuadro 17'!T20</f>
        <v>-3.61032566334827</v>
      </c>
    </row>
    <row r="21" s="214" customFormat="true" ht="24" hidden="false" customHeight="true" outlineLevel="0" collapsed="false">
      <c r="A21" s="429" t="str">
        <f aca="false">'[10]Cuadro 17'!A21</f>
        <v>Bogotá</v>
      </c>
      <c r="B21" s="430" t="n">
        <f aca="false">'[10]Cuadro 17'!B21</f>
        <v>2720176.64130002</v>
      </c>
      <c r="C21" s="430" t="n">
        <f aca="false">'[10]Cuadro 17'!C21</f>
        <v>2301123.58135006</v>
      </c>
      <c r="D21" s="288" t="n">
        <f aca="false">'[10]Cuadro 17'!D21</f>
        <v>18.2108020336786</v>
      </c>
      <c r="E21" s="288" t="n">
        <f aca="false">'[10]Cuadro 17'!E21</f>
        <v>2.89633962221207</v>
      </c>
      <c r="F21" s="288" t="n">
        <f aca="false">'[10]Cuadro 17'!F21</f>
        <v>15.8446084606674</v>
      </c>
      <c r="G21" s="432" t="n">
        <f aca="false">'[10]Cuadro 17'!G21</f>
        <v>0</v>
      </c>
      <c r="H21" s="430" t="n">
        <f aca="false">'[10]Cuadro 17'!H21</f>
        <v>227297.06772</v>
      </c>
      <c r="I21" s="430" t="n">
        <f aca="false">'[10]Cuadro 17'!I21</f>
        <v>231184.245870003</v>
      </c>
      <c r="J21" s="288" t="n">
        <f aca="false">'[10]Cuadro 17'!J21</f>
        <v>-1.68142000133925</v>
      </c>
      <c r="K21" s="288"/>
      <c r="L21" s="430" t="n">
        <f aca="false">'[10]Cuadro 17'!L21</f>
        <v>404745.124899999</v>
      </c>
      <c r="M21" s="430" t="n">
        <f aca="false">'[10]Cuadro 17'!M21</f>
        <v>243777.64559</v>
      </c>
      <c r="N21" s="288" t="n">
        <f aca="false">'[10]Cuadro 17'!N21</f>
        <v>66.0304512008962</v>
      </c>
      <c r="O21" s="288" t="n">
        <f aca="false">'[10]Cuadro 17'!O21</f>
        <v>11.5073545611038</v>
      </c>
      <c r="P21" s="288" t="n">
        <f aca="false">'[10]Cuadro 17'!P21</f>
        <v>23.5019785856139</v>
      </c>
      <c r="Q21" s="432" t="n">
        <f aca="false">'[10]Cuadro 17'!Q21</f>
        <v>0</v>
      </c>
      <c r="R21" s="430" t="n">
        <f aca="false">'[10]Cuadro 17'!R21</f>
        <v>13901.7771399999</v>
      </c>
      <c r="S21" s="430" t="n">
        <f aca="false">'[10]Cuadro 17'!S21</f>
        <v>26493.6273500002</v>
      </c>
      <c r="T21" s="288" t="n">
        <f aca="false">'[10]Cuadro 17'!T21</f>
        <v>-47.5278452574756</v>
      </c>
    </row>
    <row r="22" s="214" customFormat="true" ht="24" hidden="false" customHeight="true" outlineLevel="0" collapsed="false">
      <c r="A22" s="426" t="str">
        <f aca="false">'[10]Cuadro 17'!A22</f>
        <v>Buenaventura</v>
      </c>
      <c r="B22" s="381" t="n">
        <f aca="false">'[10]Cuadro 17'!B22</f>
        <v>2117661.87957</v>
      </c>
      <c r="C22" s="381" t="n">
        <f aca="false">'[10]Cuadro 17'!C22</f>
        <v>1778341.94937001</v>
      </c>
      <c r="D22" s="283" t="n">
        <f aca="false">'[10]Cuadro 17'!D22</f>
        <v>19.0806908828865</v>
      </c>
      <c r="E22" s="283" t="n">
        <f aca="false">'[10]Cuadro 17'!E22</f>
        <v>2.34525374558017</v>
      </c>
      <c r="F22" s="283" t="n">
        <f aca="false">'[10]Cuadro 17'!F22</f>
        <v>12.3350531081069</v>
      </c>
      <c r="G22" s="431" t="n">
        <f aca="false">'[10]Cuadro 17'!G22</f>
        <v>0</v>
      </c>
      <c r="H22" s="381" t="n">
        <f aca="false">'[10]Cuadro 17'!H22</f>
        <v>1467873.36084</v>
      </c>
      <c r="I22" s="381" t="n">
        <f aca="false">'[10]Cuadro 17'!I22</f>
        <v>1413103.51833002</v>
      </c>
      <c r="J22" s="283" t="n">
        <f aca="false">'[10]Cuadro 17'!J22</f>
        <v>3.87585493911367</v>
      </c>
      <c r="K22" s="283"/>
      <c r="L22" s="381" t="n">
        <f aca="false">'[10]Cuadro 17'!L22</f>
        <v>212590.876449999</v>
      </c>
      <c r="M22" s="381" t="n">
        <f aca="false">'[10]Cuadro 17'!M22</f>
        <v>147339.54202</v>
      </c>
      <c r="N22" s="283" t="n">
        <f aca="false">'[10]Cuadro 17'!N22</f>
        <v>44.2863697928029</v>
      </c>
      <c r="O22" s="283" t="n">
        <f aca="false">'[10]Cuadro 17'!O22</f>
        <v>4.66473255399063</v>
      </c>
      <c r="P22" s="283" t="n">
        <f aca="false">'[10]Cuadro 17'!P22</f>
        <v>12.3443271294725</v>
      </c>
      <c r="Q22" s="431" t="n">
        <f aca="false">'[10]Cuadro 17'!Q22</f>
        <v>0</v>
      </c>
      <c r="R22" s="381" t="n">
        <f aca="false">'[10]Cuadro 17'!R22</f>
        <v>172321.80597</v>
      </c>
      <c r="S22" s="381" t="n">
        <f aca="false">'[10]Cuadro 17'!S22</f>
        <v>94700.4935299997</v>
      </c>
      <c r="T22" s="283" t="n">
        <f aca="false">'[10]Cuadro 17'!T22</f>
        <v>81.9650558794724</v>
      </c>
    </row>
    <row r="23" s="214" customFormat="true" ht="24" hidden="false" customHeight="true" outlineLevel="0" collapsed="false">
      <c r="A23" s="429" t="str">
        <f aca="false">'[10]Cuadro 17'!A23</f>
        <v>Barranquilla</v>
      </c>
      <c r="B23" s="430" t="n">
        <f aca="false">'[10]Cuadro 17'!B23</f>
        <v>1247845.47683</v>
      </c>
      <c r="C23" s="430" t="n">
        <f aca="false">'[10]Cuadro 17'!C23</f>
        <v>1106047.17907</v>
      </c>
      <c r="D23" s="288" t="n">
        <f aca="false">'[10]Cuadro 17'!D23</f>
        <v>12.8202757028165</v>
      </c>
      <c r="E23" s="288" t="n">
        <f aca="false">'[10]Cuadro 17'!E23</f>
        <v>0.980057342174173</v>
      </c>
      <c r="F23" s="288" t="n">
        <f aca="false">'[10]Cuadro 17'!F23</f>
        <v>7.26850701516831</v>
      </c>
      <c r="G23" s="432" t="n">
        <f aca="false">'[10]Cuadro 17'!G23</f>
        <v>0</v>
      </c>
      <c r="H23" s="430" t="n">
        <f aca="false">'[10]Cuadro 17'!H23</f>
        <v>730453.741539997</v>
      </c>
      <c r="I23" s="430" t="n">
        <f aca="false">'[10]Cuadro 17'!I23</f>
        <v>771911.674159997</v>
      </c>
      <c r="J23" s="288" t="n">
        <f aca="false">'[10]Cuadro 17'!J23</f>
        <v>-5.37081300980643</v>
      </c>
      <c r="K23" s="288"/>
      <c r="L23" s="430" t="n">
        <f aca="false">'[10]Cuadro 17'!L23</f>
        <v>85070.2430200001</v>
      </c>
      <c r="M23" s="430" t="n">
        <f aca="false">'[10]Cuadro 17'!M23</f>
        <v>103983.42739</v>
      </c>
      <c r="N23" s="288" t="n">
        <f aca="false">'[10]Cuadro 17'!N23</f>
        <v>-18.1886526004418</v>
      </c>
      <c r="O23" s="288" t="n">
        <f aca="false">'[10]Cuadro 17'!O23</f>
        <v>-1.35207881342274</v>
      </c>
      <c r="P23" s="288" t="n">
        <f aca="false">'[10]Cuadro 17'!P23</f>
        <v>4.93969885424313</v>
      </c>
      <c r="Q23" s="432" t="n">
        <f aca="false">'[10]Cuadro 17'!Q23</f>
        <v>0</v>
      </c>
      <c r="R23" s="430" t="n">
        <f aca="false">'[10]Cuadro 17'!R23</f>
        <v>42951.8140200001</v>
      </c>
      <c r="S23" s="430" t="n">
        <f aca="false">'[10]Cuadro 17'!S23</f>
        <v>50751.32513</v>
      </c>
      <c r="T23" s="288" t="n">
        <f aca="false">'[10]Cuadro 17'!T23</f>
        <v>-15.3680935227236</v>
      </c>
    </row>
    <row r="24" s="214" customFormat="true" ht="24" hidden="false" customHeight="true" outlineLevel="0" collapsed="false">
      <c r="A24" s="426" t="str">
        <f aca="false">'[10]Cuadro 17'!A24</f>
        <v>Ipiales</v>
      </c>
      <c r="B24" s="381" t="n">
        <f aca="false">'[10]Cuadro 17'!B24</f>
        <v>1104350.70261998</v>
      </c>
      <c r="C24" s="381" t="n">
        <f aca="false">'[10]Cuadro 17'!C24</f>
        <v>985065.215839994</v>
      </c>
      <c r="D24" s="283" t="n">
        <f aca="false">'[10]Cuadro 17'!D24</f>
        <v>12.1093999525983</v>
      </c>
      <c r="E24" s="283" t="n">
        <f aca="false">'[10]Cuadro 17'!E24</f>
        <v>0.824457126639285</v>
      </c>
      <c r="F24" s="283" t="n">
        <f aca="false">'[10]Cuadro 17'!F24</f>
        <v>6.43267213628966</v>
      </c>
      <c r="G24" s="431" t="n">
        <f aca="false">'[10]Cuadro 17'!G24</f>
        <v>0</v>
      </c>
      <c r="H24" s="381" t="n">
        <f aca="false">'[10]Cuadro 17'!H24</f>
        <v>452485.050670002</v>
      </c>
      <c r="I24" s="381" t="n">
        <f aca="false">'[10]Cuadro 17'!I24</f>
        <v>470018.964</v>
      </c>
      <c r="J24" s="283" t="n">
        <f aca="false">'[10]Cuadro 17'!J24</f>
        <v>-3.73046933697716</v>
      </c>
      <c r="K24" s="283"/>
      <c r="L24" s="381" t="n">
        <f aca="false">'[10]Cuadro 17'!L24</f>
        <v>103225.2626</v>
      </c>
      <c r="M24" s="381" t="n">
        <f aca="false">'[10]Cuadro 17'!M24</f>
        <v>89968.72772</v>
      </c>
      <c r="N24" s="283" t="n">
        <f aca="false">'[10]Cuadro 17'!N24</f>
        <v>14.7346030292404</v>
      </c>
      <c r="O24" s="283" t="n">
        <f aca="false">'[10]Cuadro 17'!O24</f>
        <v>0.947692339904375</v>
      </c>
      <c r="P24" s="283" t="n">
        <f aca="false">'[10]Cuadro 17'!P24</f>
        <v>5.99389038155549</v>
      </c>
      <c r="Q24" s="431" t="n">
        <f aca="false">'[10]Cuadro 17'!Q24</f>
        <v>0</v>
      </c>
      <c r="R24" s="381" t="n">
        <f aca="false">'[10]Cuadro 17'!R24</f>
        <v>40271.3159699999</v>
      </c>
      <c r="S24" s="381" t="n">
        <f aca="false">'[10]Cuadro 17'!S24</f>
        <v>37527.7080299999</v>
      </c>
      <c r="T24" s="283" t="n">
        <f aca="false">'[10]Cuadro 17'!T24</f>
        <v>7.31088596672821</v>
      </c>
    </row>
    <row r="25" s="214" customFormat="true" ht="24" hidden="false" customHeight="true" outlineLevel="0" collapsed="false">
      <c r="A25" s="429" t="str">
        <f aca="false">'[10]Cuadro 17'!A25</f>
        <v>Cúcuta</v>
      </c>
      <c r="B25" s="430" t="n">
        <f aca="false">'[10]Cuadro 17'!B25</f>
        <v>788043.621720006</v>
      </c>
      <c r="C25" s="430" t="n">
        <f aca="false">'[10]Cuadro 17'!C25</f>
        <v>728499.670780002</v>
      </c>
      <c r="D25" s="288" t="n">
        <f aca="false">'[10]Cuadro 17'!D25</f>
        <v>8.17350416593196</v>
      </c>
      <c r="E25" s="288" t="n">
        <f aca="false">'[10]Cuadro 17'!E25</f>
        <v>0.411545746477025</v>
      </c>
      <c r="F25" s="288" t="n">
        <f aca="false">'[10]Cuadro 17'!F25</f>
        <v>4.59023228363303</v>
      </c>
      <c r="G25" s="432" t="n">
        <f aca="false">'[10]Cuadro 17'!G25</f>
        <v>0</v>
      </c>
      <c r="H25" s="430" t="n">
        <f aca="false">'[10]Cuadro 17'!H25</f>
        <v>313564.174010002</v>
      </c>
      <c r="I25" s="430" t="n">
        <f aca="false">'[10]Cuadro 17'!I25</f>
        <v>275117.957570001</v>
      </c>
      <c r="J25" s="288" t="n">
        <f aca="false">'[10]Cuadro 17'!J25</f>
        <v>13.9744481892713</v>
      </c>
      <c r="K25" s="288"/>
      <c r="L25" s="430" t="n">
        <f aca="false">'[10]Cuadro 17'!L25</f>
        <v>79380.38003</v>
      </c>
      <c r="M25" s="430" t="n">
        <f aca="false">'[10]Cuadro 17'!M25</f>
        <v>61778.2708099999</v>
      </c>
      <c r="N25" s="288" t="n">
        <f aca="false">'[10]Cuadro 17'!N25</f>
        <v>28.4923954478035</v>
      </c>
      <c r="O25" s="288" t="n">
        <f aca="false">'[10]Cuadro 17'!O25</f>
        <v>1.25835176574846</v>
      </c>
      <c r="P25" s="288" t="n">
        <f aca="false">'[10]Cuadro 17'!P25</f>
        <v>4.60931059279316</v>
      </c>
      <c r="Q25" s="432" t="n">
        <f aca="false">'[10]Cuadro 17'!Q25</f>
        <v>0</v>
      </c>
      <c r="R25" s="430" t="n">
        <f aca="false">'[10]Cuadro 17'!R25</f>
        <v>24616.57864</v>
      </c>
      <c r="S25" s="430" t="n">
        <f aca="false">'[10]Cuadro 17'!S25</f>
        <v>21945.36498</v>
      </c>
      <c r="T25" s="288" t="n">
        <f aca="false">'[10]Cuadro 17'!T25</f>
        <v>12.1721086089681</v>
      </c>
    </row>
    <row r="26" s="214" customFormat="true" ht="24" hidden="false" customHeight="true" outlineLevel="0" collapsed="false">
      <c r="A26" s="426" t="str">
        <f aca="false">'[10]Cuadro 17'!A26</f>
        <v>Urabá</v>
      </c>
      <c r="B26" s="381" t="n">
        <f aca="false">'[10]Cuadro 17'!B26</f>
        <v>626570.300440001</v>
      </c>
      <c r="C26" s="381" t="n">
        <f aca="false">'[10]Cuadro 17'!C26</f>
        <v>562338.591350001</v>
      </c>
      <c r="D26" s="283" t="n">
        <f aca="false">'[10]Cuadro 17'!D26</f>
        <v>11.4222481042603</v>
      </c>
      <c r="E26" s="283" t="n">
        <f aca="false">'[10]Cuadro 17'!E26</f>
        <v>0.443945795460802</v>
      </c>
      <c r="F26" s="283" t="n">
        <f aca="false">'[10]Cuadro 17'!F26</f>
        <v>3.64967514712939</v>
      </c>
      <c r="G26" s="431" t="n">
        <f aca="false">'[10]Cuadro 17'!G26</f>
        <v>0</v>
      </c>
      <c r="H26" s="381" t="n">
        <f aca="false">'[10]Cuadro 17'!H26</f>
        <v>1454746.8838</v>
      </c>
      <c r="I26" s="381" t="n">
        <f aca="false">'[10]Cuadro 17'!I26</f>
        <v>1349919.76379</v>
      </c>
      <c r="J26" s="283" t="n">
        <f aca="false">'[10]Cuadro 17'!J26</f>
        <v>7.7654333851437</v>
      </c>
      <c r="K26" s="283"/>
      <c r="L26" s="381" t="n">
        <f aca="false">'[10]Cuadro 17'!L26</f>
        <v>36776.0095</v>
      </c>
      <c r="M26" s="381" t="n">
        <f aca="false">'[10]Cuadro 17'!M26</f>
        <v>43209.64804</v>
      </c>
      <c r="N26" s="283" t="n">
        <f aca="false">'[10]Cuadro 17'!N26</f>
        <v>-14.8893565021503</v>
      </c>
      <c r="O26" s="283" t="n">
        <f aca="false">'[10]Cuadro 17'!O26</f>
        <v>-0.459932404452851</v>
      </c>
      <c r="P26" s="283" t="n">
        <f aca="false">'[10]Cuadro 17'!P26</f>
        <v>2.13544014383591</v>
      </c>
      <c r="Q26" s="431" t="n">
        <f aca="false">'[10]Cuadro 17'!Q26</f>
        <v>0</v>
      </c>
      <c r="R26" s="381" t="n">
        <f aca="false">'[10]Cuadro 17'!R26</f>
        <v>90328.55328</v>
      </c>
      <c r="S26" s="381" t="n">
        <f aca="false">'[10]Cuadro 17'!S26</f>
        <v>107879.9795</v>
      </c>
      <c r="T26" s="283" t="n">
        <f aca="false">'[10]Cuadro 17'!T26</f>
        <v>-16.2694007742187</v>
      </c>
    </row>
    <row r="27" s="214" customFormat="true" ht="24" hidden="false" customHeight="true" outlineLevel="0" collapsed="false">
      <c r="A27" s="429" t="str">
        <f aca="false">'[10]Cuadro 17'!A27</f>
        <v>Cali</v>
      </c>
      <c r="B27" s="430" t="n">
        <f aca="false">'[10]Cuadro 17'!B27</f>
        <v>537047.441010004</v>
      </c>
      <c r="C27" s="430" t="n">
        <f aca="false">'[10]Cuadro 17'!C27</f>
        <v>527850.959030004</v>
      </c>
      <c r="D27" s="288" t="n">
        <f aca="false">'[10]Cuadro 17'!D27</f>
        <v>1.74224974354495</v>
      </c>
      <c r="E27" s="288" t="n">
        <f aca="false">'[10]Cuadro 17'!E27</f>
        <v>0.0635626790240209</v>
      </c>
      <c r="F27" s="288" t="n">
        <f aca="false">'[10]Cuadro 17'!F27</f>
        <v>3.12821832906416</v>
      </c>
      <c r="G27" s="432" t="n">
        <f aca="false">'[10]Cuadro 17'!G27</f>
        <v>0</v>
      </c>
      <c r="H27" s="430" t="n">
        <f aca="false">'[10]Cuadro 17'!H27</f>
        <v>78398.5199299998</v>
      </c>
      <c r="I27" s="430" t="n">
        <f aca="false">'[10]Cuadro 17'!I27</f>
        <v>97342.7076600002</v>
      </c>
      <c r="J27" s="288" t="n">
        <f aca="false">'[10]Cuadro 17'!J27</f>
        <v>-19.4613322203538</v>
      </c>
      <c r="K27" s="288"/>
      <c r="L27" s="430" t="n">
        <f aca="false">'[10]Cuadro 17'!L27</f>
        <v>56631.64403</v>
      </c>
      <c r="M27" s="430" t="n">
        <f aca="false">'[10]Cuadro 17'!M27</f>
        <v>60154.16288</v>
      </c>
      <c r="N27" s="288" t="n">
        <f aca="false">'[10]Cuadro 17'!N27</f>
        <v>-5.8558189181802</v>
      </c>
      <c r="O27" s="288" t="n">
        <f aca="false">'[10]Cuadro 17'!O27</f>
        <v>-0.251820265365884</v>
      </c>
      <c r="P27" s="288" t="n">
        <f aca="false">'[10]Cuadro 17'!P27</f>
        <v>3.28837978120185</v>
      </c>
      <c r="Q27" s="432" t="n">
        <f aca="false">'[10]Cuadro 17'!Q27</f>
        <v>0</v>
      </c>
      <c r="R27" s="430" t="n">
        <f aca="false">'[10]Cuadro 17'!R27</f>
        <v>6935.83424999999</v>
      </c>
      <c r="S27" s="430" t="n">
        <f aca="false">'[10]Cuadro 17'!S27</f>
        <v>7322.00161000002</v>
      </c>
      <c r="T27" s="288" t="n">
        <f aca="false">'[10]Cuadro 17'!T27</f>
        <v>-5.27406822026122</v>
      </c>
    </row>
    <row r="28" s="214" customFormat="true" ht="24" hidden="false" customHeight="true" outlineLevel="0" collapsed="false">
      <c r="A28" s="426" t="str">
        <f aca="false">'[10]Cuadro 17'!A28</f>
        <v>Santa Marta</v>
      </c>
      <c r="B28" s="381" t="n">
        <f aca="false">'[10]Cuadro 17'!B28</f>
        <v>407903.590920001</v>
      </c>
      <c r="C28" s="381" t="n">
        <f aca="false">'[10]Cuadro 17'!C28</f>
        <v>291375.47831</v>
      </c>
      <c r="D28" s="283" t="n">
        <f aca="false">'[10]Cuadro 17'!D28</f>
        <v>39.992422590217</v>
      </c>
      <c r="E28" s="283" t="n">
        <f aca="false">'[10]Cuadro 17'!E28</f>
        <v>0.805399177121491</v>
      </c>
      <c r="F28" s="283" t="n">
        <f aca="false">'[10]Cuadro 17'!F28</f>
        <v>2.37597536487147</v>
      </c>
      <c r="G28" s="431" t="n">
        <f aca="false">'[10]Cuadro 17'!G28</f>
        <v>0</v>
      </c>
      <c r="H28" s="381" t="n">
        <f aca="false">'[10]Cuadro 17'!H28</f>
        <v>631923.13334</v>
      </c>
      <c r="I28" s="381" t="n">
        <f aca="false">'[10]Cuadro 17'!I28</f>
        <v>534510.720599999</v>
      </c>
      <c r="J28" s="283" t="n">
        <f aca="false">'[10]Cuadro 17'!J28</f>
        <v>18.224594752871</v>
      </c>
      <c r="K28" s="283"/>
      <c r="L28" s="381" t="n">
        <f aca="false">'[10]Cuadro 17'!L28</f>
        <v>33920.08906</v>
      </c>
      <c r="M28" s="381" t="n">
        <f aca="false">'[10]Cuadro 17'!M28</f>
        <v>17511.22983</v>
      </c>
      <c r="N28" s="283" t="n">
        <f aca="false">'[10]Cuadro 17'!N28</f>
        <v>93.7047791006008</v>
      </c>
      <c r="O28" s="283" t="n">
        <f aca="false">'[10]Cuadro 17'!O28</f>
        <v>1.17304788465506</v>
      </c>
      <c r="P28" s="283" t="n">
        <f aca="false">'[10]Cuadro 17'!P28</f>
        <v>1.96960792772291</v>
      </c>
      <c r="Q28" s="431" t="n">
        <f aca="false">'[10]Cuadro 17'!Q28</f>
        <v>0</v>
      </c>
      <c r="R28" s="381" t="n">
        <f aca="false">'[10]Cuadro 17'!R28</f>
        <v>69442.58465</v>
      </c>
      <c r="S28" s="381" t="n">
        <f aca="false">'[10]Cuadro 17'!S28</f>
        <v>36461.11957</v>
      </c>
      <c r="T28" s="283" t="n">
        <f aca="false">'[10]Cuadro 17'!T28</f>
        <v>90.4565341628647</v>
      </c>
    </row>
    <row r="29" s="214" customFormat="true" ht="24" hidden="false" customHeight="true" outlineLevel="0" collapsed="false">
      <c r="A29" s="429" t="str">
        <f aca="false">'[10]Cuadro 17'!A29</f>
        <v>Maicao</v>
      </c>
      <c r="B29" s="430" t="n">
        <f aca="false">'[10]Cuadro 17'!B29</f>
        <v>224022.338599999</v>
      </c>
      <c r="C29" s="430" t="n">
        <f aca="false">'[10]Cuadro 17'!C29</f>
        <v>191295.683940001</v>
      </c>
      <c r="D29" s="288" t="n">
        <f aca="false">'[10]Cuadro 17'!D29</f>
        <v>17.1078897264942</v>
      </c>
      <c r="E29" s="288" t="n">
        <f aca="false">'[10]Cuadro 17'!E29</f>
        <v>0.226194522014764</v>
      </c>
      <c r="F29" s="288" t="n">
        <f aca="false">'[10]Cuadro 17'!F29</f>
        <v>1.30489549379546</v>
      </c>
      <c r="G29" s="432" t="n">
        <f aca="false">'[10]Cuadro 17'!G29</f>
        <v>0</v>
      </c>
      <c r="H29" s="430" t="n">
        <f aca="false">'[10]Cuadro 17'!H29</f>
        <v>86757.5616299999</v>
      </c>
      <c r="I29" s="430" t="n">
        <f aca="false">'[10]Cuadro 17'!I29</f>
        <v>83441.2426799998</v>
      </c>
      <c r="J29" s="288" t="n">
        <f aca="false">'[10]Cuadro 17'!J29</f>
        <v>3.97443619424308</v>
      </c>
      <c r="K29" s="288"/>
      <c r="L29" s="430" t="n">
        <f aca="false">'[10]Cuadro 17'!L29</f>
        <v>21453.46237</v>
      </c>
      <c r="M29" s="430" t="n">
        <f aca="false">'[10]Cuadro 17'!M29</f>
        <v>8229.91711</v>
      </c>
      <c r="N29" s="288" t="n">
        <f aca="false">'[10]Cuadro 17'!N29</f>
        <v>160.676530313195</v>
      </c>
      <c r="O29" s="288" t="n">
        <f aca="false">'[10]Cuadro 17'!O29</f>
        <v>0.945333955118793</v>
      </c>
      <c r="P29" s="288" t="n">
        <f aca="false">'[10]Cuadro 17'!P29</f>
        <v>1.24571929885897</v>
      </c>
      <c r="Q29" s="432" t="n">
        <f aca="false">'[10]Cuadro 17'!Q29</f>
        <v>0</v>
      </c>
      <c r="R29" s="430" t="n">
        <f aca="false">'[10]Cuadro 17'!R29</f>
        <v>9342.84556</v>
      </c>
      <c r="S29" s="430" t="n">
        <f aca="false">'[10]Cuadro 17'!S29</f>
        <v>3816.35635</v>
      </c>
      <c r="T29" s="288" t="n">
        <f aca="false">'[10]Cuadro 17'!T29</f>
        <v>144.810617855432</v>
      </c>
    </row>
    <row r="30" s="214" customFormat="true" ht="24" hidden="false" customHeight="true" outlineLevel="0" collapsed="false">
      <c r="A30" s="426" t="str">
        <f aca="false">'[10]Cuadro 17'!A30</f>
        <v>Bucaramanga</v>
      </c>
      <c r="B30" s="381" t="n">
        <f aca="false">'[10]Cuadro 17'!B30</f>
        <v>22927.76916</v>
      </c>
      <c r="C30" s="381" t="n">
        <f aca="false">'[10]Cuadro 17'!C30</f>
        <v>25734.09604</v>
      </c>
      <c r="D30" s="283" t="n">
        <f aca="false">'[10]Cuadro 17'!D30</f>
        <v>-10.9050921222878</v>
      </c>
      <c r="E30" s="283" t="n">
        <f aca="false">'[10]Cuadro 17'!E30</f>
        <v>-0.0193962925277136</v>
      </c>
      <c r="F30" s="283" t="n">
        <f aca="false">'[10]Cuadro 17'!F30</f>
        <v>0.133550711266731</v>
      </c>
      <c r="G30" s="431" t="n">
        <f aca="false">'[10]Cuadro 17'!G30</f>
        <v>0</v>
      </c>
      <c r="H30" s="381" t="n">
        <f aca="false">'[10]Cuadro 17'!H30</f>
        <v>1439.77885</v>
      </c>
      <c r="I30" s="381" t="n">
        <f aca="false">'[10]Cuadro 17'!I30</f>
        <v>1748.58184</v>
      </c>
      <c r="J30" s="283" t="n">
        <f aca="false">'[10]Cuadro 17'!J30</f>
        <v>-17.6601965624898</v>
      </c>
      <c r="K30" s="283"/>
      <c r="L30" s="381" t="n">
        <f aca="false">'[10]Cuadro 17'!L30</f>
        <v>1343.41153</v>
      </c>
      <c r="M30" s="381" t="n">
        <f aca="false">'[10]Cuadro 17'!M30</f>
        <v>2400.87276</v>
      </c>
      <c r="N30" s="283" t="n">
        <f aca="false">'[10]Cuadro 17'!N30</f>
        <v>-44.0448676672062</v>
      </c>
      <c r="O30" s="283" t="n">
        <f aca="false">'[10]Cuadro 17'!O30</f>
        <v>-0.0755965202436706</v>
      </c>
      <c r="P30" s="283" t="n">
        <f aca="false">'[10]Cuadro 17'!P30</f>
        <v>0.0780066937619758</v>
      </c>
      <c r="Q30" s="431" t="n">
        <f aca="false">'[10]Cuadro 17'!Q30</f>
        <v>0</v>
      </c>
      <c r="R30" s="381" t="n">
        <f aca="false">'[10]Cuadro 17'!R30</f>
        <v>34.93984</v>
      </c>
      <c r="S30" s="381" t="n">
        <f aca="false">'[10]Cuadro 17'!S30</f>
        <v>148.84231</v>
      </c>
      <c r="T30" s="283" t="n">
        <f aca="false">'[10]Cuadro 17'!T30</f>
        <v>-76.5255994750417</v>
      </c>
    </row>
    <row r="31" s="214" customFormat="true" ht="24" hidden="false" customHeight="true" outlineLevel="0" collapsed="false">
      <c r="A31" s="429" t="str">
        <f aca="false">'[10]Cuadro 17'!A31</f>
        <v>Manizales</v>
      </c>
      <c r="B31" s="430" t="n">
        <f aca="false">'[10]Cuadro 17'!B31</f>
        <v>22620.13088</v>
      </c>
      <c r="C31" s="430" t="n">
        <f aca="false">'[10]Cuadro 17'!C31</f>
        <v>34011.50397</v>
      </c>
      <c r="D31" s="288" t="n">
        <f aca="false">'[10]Cuadro 17'!D31</f>
        <v>-33.4927061739104</v>
      </c>
      <c r="E31" s="288" t="n">
        <f aca="false">'[10]Cuadro 17'!E31</f>
        <v>-0.0787329538553125</v>
      </c>
      <c r="F31" s="288" t="n">
        <f aca="false">'[10]Cuadro 17'!F31</f>
        <v>0.131758765839326</v>
      </c>
      <c r="G31" s="432" t="n">
        <f aca="false">'[10]Cuadro 17'!G31</f>
        <v>0</v>
      </c>
      <c r="H31" s="430" t="n">
        <f aca="false">'[10]Cuadro 17'!H31</f>
        <v>6808.59286</v>
      </c>
      <c r="I31" s="430" t="n">
        <f aca="false">'[10]Cuadro 17'!I31</f>
        <v>13154.87772</v>
      </c>
      <c r="J31" s="288" t="n">
        <f aca="false">'[10]Cuadro 17'!J31</f>
        <v>-48.2428266919687</v>
      </c>
      <c r="K31" s="288"/>
      <c r="L31" s="430" t="n">
        <f aca="false">'[10]Cuadro 17'!L31</f>
        <v>1510.86712</v>
      </c>
      <c r="M31" s="430" t="n">
        <f aca="false">'[10]Cuadro 17'!M31</f>
        <v>2625.52773</v>
      </c>
      <c r="N31" s="288" t="n">
        <f aca="false">'[10]Cuadro 17'!N31</f>
        <v>-42.454726235171</v>
      </c>
      <c r="O31" s="288" t="n">
        <f aca="false">'[10]Cuadro 17'!O31</f>
        <v>-0.079685629106882</v>
      </c>
      <c r="P31" s="288" t="n">
        <f aca="false">'[10]Cuadro 17'!P31</f>
        <v>0.0877301899775108</v>
      </c>
      <c r="Q31" s="432" t="n">
        <f aca="false">'[10]Cuadro 17'!Q31</f>
        <v>0</v>
      </c>
      <c r="R31" s="430" t="n">
        <f aca="false">'[10]Cuadro 17'!R31</f>
        <v>618.58639</v>
      </c>
      <c r="S31" s="430" t="n">
        <f aca="false">'[10]Cuadro 17'!S31</f>
        <v>455.05182</v>
      </c>
      <c r="T31" s="288" t="n">
        <f aca="false">'[10]Cuadro 17'!T31</f>
        <v>35.9375708023759</v>
      </c>
    </row>
    <row r="32" s="214" customFormat="true" ht="24" hidden="false" customHeight="true" outlineLevel="0" collapsed="false">
      <c r="A32" s="426" t="str">
        <f aca="false">'[10]Cuadro 17'!A32</f>
        <v>Riohacha</v>
      </c>
      <c r="B32" s="381" t="n">
        <f aca="false">'[10]Cuadro 17'!B32</f>
        <v>11811.56242</v>
      </c>
      <c r="C32" s="381" t="n">
        <f aca="false">'[10]Cuadro 17'!C32</f>
        <v>20168.07999</v>
      </c>
      <c r="D32" s="232" t="n">
        <f aca="false">'[10]Cuadro 17'!D32</f>
        <v>-41.4343733966914</v>
      </c>
      <c r="E32" s="283" t="n">
        <f aca="false">'[10]Cuadro 17'!E32</f>
        <v>-0.0577571559663419</v>
      </c>
      <c r="F32" s="283" t="n">
        <f aca="false">'[10]Cuadro 17'!F32</f>
        <v>0.0688005253086033</v>
      </c>
      <c r="G32" s="431" t="n">
        <f aca="false">'[10]Cuadro 17'!G32</f>
        <v>0</v>
      </c>
      <c r="H32" s="381" t="n">
        <f aca="false">'[10]Cuadro 17'!H32</f>
        <v>122.07</v>
      </c>
      <c r="I32" s="381" t="n">
        <f aca="false">'[10]Cuadro 17'!I32</f>
        <v>5197.01964</v>
      </c>
      <c r="J32" s="232" t="n">
        <f aca="false">'[10]Cuadro 17'!J32</f>
        <v>-97.6511537678161</v>
      </c>
      <c r="K32" s="232"/>
      <c r="L32" s="381" t="n">
        <f aca="false">'[10]Cuadro 17'!L32</f>
        <v>1867.13899</v>
      </c>
      <c r="M32" s="381" t="n">
        <f aca="false">'[10]Cuadro 17'!M32</f>
        <v>1E-033</v>
      </c>
      <c r="N32" s="232" t="n">
        <f aca="false">'[10]Cuadro 17'!N32</f>
        <v>1.86713899E+038</v>
      </c>
      <c r="O32" s="283" t="n">
        <f aca="false">'[10]Cuadro 17'!O32</f>
        <v>0.133479324301357</v>
      </c>
      <c r="P32" s="283" t="n">
        <f aca="false">'[10]Cuadro 17'!P32</f>
        <v>0.108417514775964</v>
      </c>
      <c r="Q32" s="431" t="n">
        <f aca="false">'[10]Cuadro 17'!Q32</f>
        <v>0</v>
      </c>
      <c r="R32" s="381" t="n">
        <f aca="false">'[10]Cuadro 17'!R32</f>
        <v>1E-033</v>
      </c>
      <c r="S32" s="381" t="n">
        <f aca="false">'[10]Cuadro 17'!S32</f>
        <v>1E-033</v>
      </c>
      <c r="T32" s="232" t="n">
        <f aca="false">'[10]Cuadro 17'!T32</f>
        <v>0</v>
      </c>
    </row>
    <row r="33" s="214" customFormat="true" ht="24" hidden="false" customHeight="true" outlineLevel="0" collapsed="false">
      <c r="A33" s="429" t="str">
        <f aca="false">'[10]Cuadro 17'!A33</f>
        <v>Tumaco</v>
      </c>
      <c r="B33" s="430" t="n">
        <f aca="false">'[10]Cuadro 17'!B33</f>
        <v>8003.35841</v>
      </c>
      <c r="C33" s="430" t="n">
        <f aca="false">'[10]Cuadro 17'!C33</f>
        <v>2925.68562</v>
      </c>
      <c r="D33" s="288" t="n">
        <f aca="false">'[10]Cuadro 17'!D33</f>
        <v>173.554969655284</v>
      </c>
      <c r="E33" s="288" t="n">
        <f aca="false">'[10]Cuadro 17'!E33</f>
        <v>0.0350949946340004</v>
      </c>
      <c r="F33" s="288" t="n">
        <f aca="false">'[10]Cuadro 17'!F33</f>
        <v>0.0466183256085293</v>
      </c>
      <c r="G33" s="432" t="n">
        <f aca="false">'[10]Cuadro 17'!G33</f>
        <v>0</v>
      </c>
      <c r="H33" s="430" t="n">
        <f aca="false">'[10]Cuadro 17'!H33</f>
        <v>7658.91</v>
      </c>
      <c r="I33" s="430" t="n">
        <f aca="false">'[10]Cuadro 17'!I33</f>
        <v>3627.4</v>
      </c>
      <c r="J33" s="288" t="n">
        <f aca="false">'[10]Cuadro 17'!J33</f>
        <v>111.140486298726</v>
      </c>
      <c r="K33" s="288"/>
      <c r="L33" s="430" t="n">
        <f aca="false">'[10]Cuadro 17'!L33</f>
        <v>1748.82</v>
      </c>
      <c r="M33" s="430" t="n">
        <f aca="false">'[10]Cuadro 17'!M33</f>
        <v>1E-033</v>
      </c>
      <c r="N33" s="288" t="n">
        <f aca="false">'[10]Cuadro 17'!N33</f>
        <v>1.74882E+038</v>
      </c>
      <c r="O33" s="288" t="n">
        <f aca="false">'[10]Cuadro 17'!O33</f>
        <v>0.125020854459634</v>
      </c>
      <c r="P33" s="288" t="n">
        <f aca="false">'[10]Cuadro 17'!P33</f>
        <v>0.101547190223102</v>
      </c>
      <c r="Q33" s="432" t="n">
        <f aca="false">'[10]Cuadro 17'!Q33</f>
        <v>0</v>
      </c>
      <c r="R33" s="430" t="n">
        <f aca="false">'[10]Cuadro 17'!R33</f>
        <v>1843</v>
      </c>
      <c r="S33" s="430" t="n">
        <f aca="false">'[10]Cuadro 17'!S33</f>
        <v>1E-033</v>
      </c>
      <c r="T33" s="288" t="n">
        <f aca="false">'[10]Cuadro 17'!T33</f>
        <v>1.843E+038</v>
      </c>
    </row>
    <row r="34" s="214" customFormat="true" ht="24" hidden="false" customHeight="true" outlineLevel="0" collapsed="false">
      <c r="A34" s="426" t="str">
        <f aca="false">'[10]Cuadro 17'!A34</f>
        <v>San Andrés</v>
      </c>
      <c r="B34" s="381" t="n">
        <f aca="false">'[10]Cuadro 17'!B34</f>
        <v>3049.69176</v>
      </c>
      <c r="C34" s="381" t="n">
        <f aca="false">'[10]Cuadro 17'!C34</f>
        <v>3540.7449</v>
      </c>
      <c r="D34" s="283" t="n">
        <f aca="false">'[10]Cuadro 17'!D34</f>
        <v>-13.8686393363159</v>
      </c>
      <c r="E34" s="283" t="n">
        <f aca="false">'[10]Cuadro 17'!E34</f>
        <v>-0.00339397752199567</v>
      </c>
      <c r="F34" s="283" t="n">
        <f aca="false">'[10]Cuadro 17'!F34</f>
        <v>0.0177639830918592</v>
      </c>
      <c r="G34" s="431" t="n">
        <f aca="false">'[10]Cuadro 17'!G34</f>
        <v>0</v>
      </c>
      <c r="H34" s="381" t="n">
        <f aca="false">'[10]Cuadro 17'!H34</f>
        <v>108.38868</v>
      </c>
      <c r="I34" s="381" t="n">
        <f aca="false">'[10]Cuadro 17'!I34</f>
        <v>144.66038</v>
      </c>
      <c r="J34" s="283" t="n">
        <f aca="false">'[10]Cuadro 17'!J34</f>
        <v>-25.073693294598</v>
      </c>
      <c r="K34" s="283"/>
      <c r="L34" s="381" t="n">
        <f aca="false">'[10]Cuadro 17'!L34</f>
        <v>578.81</v>
      </c>
      <c r="M34" s="381" t="n">
        <f aca="false">'[10]Cuadro 17'!M34</f>
        <v>526.62589</v>
      </c>
      <c r="N34" s="283" t="n">
        <f aca="false">'[10]Cuadro 17'!N34</f>
        <v>9.90914252240806</v>
      </c>
      <c r="O34" s="283" t="n">
        <f aca="false">'[10]Cuadro 17'!O34</f>
        <v>0.00373057377055131</v>
      </c>
      <c r="P34" s="283" t="n">
        <f aca="false">'[10]Cuadro 17'!P34</f>
        <v>0.033609250336246</v>
      </c>
      <c r="Q34" s="431" t="n">
        <f aca="false">'[10]Cuadro 17'!Q34</f>
        <v>0</v>
      </c>
      <c r="R34" s="381" t="n">
        <f aca="false">'[10]Cuadro 17'!R34</f>
        <v>18.6427</v>
      </c>
      <c r="S34" s="381" t="n">
        <f aca="false">'[10]Cuadro 17'!S34</f>
        <v>16.03172</v>
      </c>
      <c r="T34" s="283" t="n">
        <f aca="false">'[10]Cuadro 17'!T34</f>
        <v>16.2863373362309</v>
      </c>
    </row>
    <row r="35" s="214" customFormat="true" ht="24" hidden="false" customHeight="true" outlineLevel="0" collapsed="false">
      <c r="A35" s="429" t="str">
        <f aca="false">'[10]Cuadro 17'!A35</f>
        <v>Pereira</v>
      </c>
      <c r="B35" s="430" t="n">
        <f aca="false">'[10]Cuadro 17'!B35</f>
        <v>3018.88658</v>
      </c>
      <c r="C35" s="430" t="n">
        <f aca="false">'[10]Cuadro 17'!C35</f>
        <v>2920.66786</v>
      </c>
      <c r="D35" s="288" t="n">
        <f aca="false">'[10]Cuadro 17'!D35</f>
        <v>3.36288563808153</v>
      </c>
      <c r="E35" s="288" t="n">
        <f aca="false">'[10]Cuadro 17'!E35</f>
        <v>0.000678851433307599</v>
      </c>
      <c r="F35" s="288" t="n">
        <f aca="false">'[10]Cuadro 17'!F35</f>
        <v>0.0175845476801106</v>
      </c>
      <c r="G35" s="432" t="n">
        <f aca="false">'[10]Cuadro 17'!G35</f>
        <v>0</v>
      </c>
      <c r="H35" s="430" t="n">
        <f aca="false">'[10]Cuadro 17'!H35</f>
        <v>102.98432</v>
      </c>
      <c r="I35" s="430" t="n">
        <f aca="false">'[10]Cuadro 17'!I35</f>
        <v>136.73816</v>
      </c>
      <c r="J35" s="288" t="n">
        <f aca="false">'[10]Cuadro 17'!J35</f>
        <v>-24.6850184323088</v>
      </c>
      <c r="K35" s="288"/>
      <c r="L35" s="430" t="n">
        <f aca="false">'[10]Cuadro 17'!L35</f>
        <v>106.64614</v>
      </c>
      <c r="M35" s="430" t="n">
        <f aca="false">'[10]Cuadro 17'!M35</f>
        <v>300.47578</v>
      </c>
      <c r="N35" s="288" t="n">
        <f aca="false">'[10]Cuadro 17'!N35</f>
        <v>-64.5075752861013</v>
      </c>
      <c r="O35" s="288" t="n">
        <f aca="false">'[10]Cuadro 17'!O35</f>
        <v>-0.0138566274473092</v>
      </c>
      <c r="P35" s="288" t="n">
        <f aca="false">'[10]Cuadro 17'!P35</f>
        <v>0.00619252745573562</v>
      </c>
      <c r="Q35" s="432" t="n">
        <f aca="false">'[10]Cuadro 17'!Q35</f>
        <v>0</v>
      </c>
      <c r="R35" s="430" t="n">
        <f aca="false">'[10]Cuadro 17'!R35</f>
        <v>5.62002</v>
      </c>
      <c r="S35" s="430" t="n">
        <f aca="false">'[10]Cuadro 17'!S35</f>
        <v>9.29527</v>
      </c>
      <c r="T35" s="288" t="n">
        <f aca="false">'[10]Cuadro 17'!T35</f>
        <v>-39.5389267874951</v>
      </c>
    </row>
    <row r="36" s="214" customFormat="true" ht="24" hidden="false" customHeight="true" outlineLevel="0" collapsed="false">
      <c r="A36" s="426" t="str">
        <f aca="false">'[10]Cuadro 17'!A36</f>
        <v>Valledupar</v>
      </c>
      <c r="B36" s="381" t="n">
        <f aca="false">'[10]Cuadro 17'!B36</f>
        <v>1692.242</v>
      </c>
      <c r="C36" s="381" t="n">
        <f aca="false">'[10]Cuadro 17'!C36</f>
        <v>1E-033</v>
      </c>
      <c r="D36" s="232" t="n">
        <f aca="false">'[10]Cuadro 17'!D36</f>
        <v>1.692242E+038</v>
      </c>
      <c r="E36" s="283" t="n">
        <f aca="false">'[10]Cuadro 17'!E36</f>
        <v>0.0116961502573367</v>
      </c>
      <c r="F36" s="283" t="n">
        <f aca="false">'[10]Cuadro 17'!F36</f>
        <v>0.00985704806945274</v>
      </c>
      <c r="G36" s="431" t="n">
        <f aca="false">'[10]Cuadro 17'!G36</f>
        <v>0</v>
      </c>
      <c r="H36" s="381" t="n">
        <f aca="false">'[10]Cuadro 17'!H36</f>
        <v>100</v>
      </c>
      <c r="I36" s="381" t="n">
        <f aca="false">'[10]Cuadro 17'!I36</f>
        <v>1E-033</v>
      </c>
      <c r="J36" s="232" t="n">
        <f aca="false">'[10]Cuadro 17'!J36</f>
        <v>1E+037</v>
      </c>
      <c r="K36" s="232"/>
      <c r="L36" s="381" t="n">
        <f aca="false">'[10]Cuadro 17'!L36</f>
        <v>1692.242</v>
      </c>
      <c r="M36" s="381" t="n">
        <f aca="false">'[10]Cuadro 17'!M36</f>
        <v>1E-033</v>
      </c>
      <c r="N36" s="232" t="n">
        <f aca="false">'[10]Cuadro 17'!N36</f>
        <v>1.692242E+038</v>
      </c>
      <c r="O36" s="283" t="n">
        <f aca="false">'[10]Cuadro 17'!O36</f>
        <v>0.120976167239899</v>
      </c>
      <c r="P36" s="283" t="n">
        <f aca="false">'[10]Cuadro 17'!P36</f>
        <v>0.0982619253425296</v>
      </c>
      <c r="Q36" s="431" t="n">
        <f aca="false">'[10]Cuadro 17'!Q36</f>
        <v>0</v>
      </c>
      <c r="R36" s="381" t="n">
        <f aca="false">'[10]Cuadro 17'!R36</f>
        <v>100</v>
      </c>
      <c r="S36" s="381" t="n">
        <f aca="false">'[10]Cuadro 17'!S36</f>
        <v>1E-033</v>
      </c>
      <c r="T36" s="232" t="n">
        <f aca="false">'[10]Cuadro 17'!T36</f>
        <v>1E+037</v>
      </c>
    </row>
    <row r="37" s="214" customFormat="true" ht="24" hidden="false" customHeight="true" outlineLevel="0" collapsed="false">
      <c r="A37" s="429" t="str">
        <f aca="false">'[10]Cuadro 17'!A37</f>
        <v>Puerto Asís</v>
      </c>
      <c r="B37" s="430" t="n">
        <f aca="false">'[10]Cuadro 17'!B37</f>
        <v>530.7188</v>
      </c>
      <c r="C37" s="430" t="n">
        <f aca="false">'[10]Cuadro 17'!C37</f>
        <v>1E-033</v>
      </c>
      <c r="D37" s="288" t="n">
        <f aca="false">'[10]Cuadro 17'!D37</f>
        <v>5.307188E+037</v>
      </c>
      <c r="E37" s="288" t="n">
        <f aca="false">'[10]Cuadro 17'!E37</f>
        <v>0.0036681318801882</v>
      </c>
      <c r="F37" s="288" t="n">
        <f aca="false">'[10]Cuadro 17'!F37</f>
        <v>0.00309135497343895</v>
      </c>
      <c r="G37" s="432" t="n">
        <f aca="false">'[10]Cuadro 17'!G37</f>
        <v>0</v>
      </c>
      <c r="H37" s="430" t="n">
        <f aca="false">'[10]Cuadro 17'!H37</f>
        <v>98.59</v>
      </c>
      <c r="I37" s="430" t="n">
        <f aca="false">'[10]Cuadro 17'!I37</f>
        <v>1E-033</v>
      </c>
      <c r="J37" s="288" t="n">
        <f aca="false">'[10]Cuadro 17'!J37</f>
        <v>9.859E+036</v>
      </c>
      <c r="K37" s="288"/>
      <c r="L37" s="430" t="n">
        <f aca="false">'[10]Cuadro 17'!L37</f>
        <v>1E-033</v>
      </c>
      <c r="M37" s="430" t="n">
        <f aca="false">'[10]Cuadro 17'!M37</f>
        <v>1E-033</v>
      </c>
      <c r="N37" s="288" t="n">
        <f aca="false">'[10]Cuadro 17'!N37</f>
        <v>0</v>
      </c>
      <c r="O37" s="288" t="n">
        <f aca="false">'[10]Cuadro 17'!O37</f>
        <v>0</v>
      </c>
      <c r="P37" s="288" t="n">
        <f aca="false">'[10]Cuadro 17'!P37</f>
        <v>5.80661189962958E-038</v>
      </c>
      <c r="Q37" s="432" t="n">
        <f aca="false">'[10]Cuadro 17'!Q37</f>
        <v>0</v>
      </c>
      <c r="R37" s="430" t="n">
        <f aca="false">'[10]Cuadro 17'!R37</f>
        <v>1E-033</v>
      </c>
      <c r="S37" s="430" t="n">
        <f aca="false">'[10]Cuadro 17'!S37</f>
        <v>1E-033</v>
      </c>
      <c r="T37" s="288" t="n">
        <f aca="false">'[10]Cuadro 17'!T37</f>
        <v>0</v>
      </c>
    </row>
    <row r="38" s="214" customFormat="true" ht="24" hidden="false" customHeight="true" outlineLevel="0" collapsed="false">
      <c r="A38" s="426" t="str">
        <f aca="false">'[10]Cuadro 17'!A38</f>
        <v>Leticia</v>
      </c>
      <c r="B38" s="381" t="n">
        <f aca="false">'[10]Cuadro 17'!B38</f>
        <v>225.65971</v>
      </c>
      <c r="C38" s="381" t="n">
        <f aca="false">'[10]Cuadro 17'!C38</f>
        <v>68.06561</v>
      </c>
      <c r="D38" s="283" t="n">
        <f aca="false">'[10]Cuadro 17'!D38</f>
        <v>231.532634468419</v>
      </c>
      <c r="E38" s="283" t="n">
        <f aca="false">'[10]Cuadro 17'!E38</f>
        <v>0.00108923207985013</v>
      </c>
      <c r="F38" s="283" t="n">
        <f aca="false">'[10]Cuadro 17'!F38</f>
        <v>0.00131443292910161</v>
      </c>
      <c r="G38" s="431" t="n">
        <f aca="false">'[10]Cuadro 17'!G38</f>
        <v>0</v>
      </c>
      <c r="H38" s="381" t="n">
        <f aca="false">'[10]Cuadro 17'!H38</f>
        <v>15.10764</v>
      </c>
      <c r="I38" s="381" t="n">
        <f aca="false">'[10]Cuadro 17'!I38</f>
        <v>5.586</v>
      </c>
      <c r="J38" s="283" t="n">
        <f aca="false">'[10]Cuadro 17'!J38</f>
        <v>170.455424274973</v>
      </c>
      <c r="K38" s="283"/>
      <c r="L38" s="381" t="n">
        <f aca="false">'[10]Cuadro 17'!L38</f>
        <v>1E-033</v>
      </c>
      <c r="M38" s="381" t="n">
        <f aca="false">'[10]Cuadro 17'!M38</f>
        <v>1E-033</v>
      </c>
      <c r="N38" s="283" t="n">
        <f aca="false">'[10]Cuadro 17'!N38</f>
        <v>0</v>
      </c>
      <c r="O38" s="283" t="n">
        <f aca="false">'[10]Cuadro 17'!O38</f>
        <v>0</v>
      </c>
      <c r="P38" s="283" t="n">
        <f aca="false">'[10]Cuadro 17'!P38</f>
        <v>5.80661189962958E-038</v>
      </c>
      <c r="Q38" s="431" t="n">
        <f aca="false">'[10]Cuadro 17'!Q38</f>
        <v>0</v>
      </c>
      <c r="R38" s="381" t="n">
        <f aca="false">'[10]Cuadro 17'!R38</f>
        <v>1E-033</v>
      </c>
      <c r="S38" s="381" t="n">
        <f aca="false">'[10]Cuadro 17'!S38</f>
        <v>1E-033</v>
      </c>
      <c r="T38" s="283" t="n">
        <f aca="false">'[10]Cuadro 17'!T38</f>
        <v>0</v>
      </c>
    </row>
    <row r="39" s="214" customFormat="true" ht="18" hidden="false" customHeight="true" outlineLevel="0" collapsed="false">
      <c r="A39" s="674" t="str">
        <f aca="false">'[10]Cuadro 17'!A39</f>
        <v>Armenia</v>
      </c>
      <c r="B39" s="675" t="n">
        <f aca="false">'[10]Cuadro 17'!B39</f>
        <v>51.08424</v>
      </c>
      <c r="C39" s="675" t="n">
        <f aca="false">'[10]Cuadro 17'!C39</f>
        <v>361.47538</v>
      </c>
      <c r="D39" s="630" t="n">
        <f aca="false">'[10]Cuadro 17'!D39</f>
        <v>-85.867850806326</v>
      </c>
      <c r="E39" s="630" t="n">
        <f aca="false">'[10]Cuadro 17'!E39</f>
        <v>-0.00214530865679143</v>
      </c>
      <c r="F39" s="630" t="n">
        <f aca="false">'[10]Cuadro 17'!F39</f>
        <v>0.000297557801585979</v>
      </c>
      <c r="G39" s="676" t="n">
        <f aca="false">'[10]Cuadro 17'!G39</f>
        <v>0</v>
      </c>
      <c r="H39" s="675" t="n">
        <f aca="false">'[10]Cuadro 17'!H39</f>
        <v>10.0061</v>
      </c>
      <c r="I39" s="675" t="n">
        <f aca="false">'[10]Cuadro 17'!I39</f>
        <v>143.17951</v>
      </c>
      <c r="J39" s="630" t="n">
        <f aca="false">'[10]Cuadro 17'!J39</f>
        <v>-93.0115000393562</v>
      </c>
      <c r="K39" s="630"/>
      <c r="L39" s="675" t="n">
        <f aca="false">'[10]Cuadro 17'!L39</f>
        <v>8.7863</v>
      </c>
      <c r="M39" s="675" t="n">
        <f aca="false">'[10]Cuadro 17'!M39</f>
        <v>1E-033</v>
      </c>
      <c r="N39" s="630" t="n">
        <f aca="false">'[10]Cuadro 17'!N39</f>
        <v>8.7863E+035</v>
      </c>
      <c r="O39" s="630" t="n">
        <f aca="false">'[10]Cuadro 17'!O39</f>
        <v>0.000628121095103376</v>
      </c>
      <c r="P39" s="630" t="n">
        <f aca="false">'[10]Cuadro 17'!P39</f>
        <v>0.000510186341337154</v>
      </c>
      <c r="Q39" s="676" t="n">
        <f aca="false">'[10]Cuadro 17'!Q39</f>
        <v>0</v>
      </c>
      <c r="R39" s="675" t="n">
        <f aca="false">'[10]Cuadro 17'!R39</f>
        <v>1.68</v>
      </c>
      <c r="S39" s="675" t="n">
        <f aca="false">'[10]Cuadro 17'!S39</f>
        <v>1E-033</v>
      </c>
      <c r="T39" s="630" t="n">
        <f aca="false">'[10]Cuadro 17'!T39</f>
        <v>1.68E+035</v>
      </c>
    </row>
    <row r="40" s="214" customFormat="true" ht="9" hidden="false" customHeight="true" outlineLevel="0" collapsed="false">
      <c r="B40" s="381"/>
      <c r="C40" s="381"/>
      <c r="D40" s="283"/>
      <c r="E40" s="283"/>
      <c r="F40" s="283"/>
      <c r="G40" s="283"/>
      <c r="H40" s="381"/>
      <c r="I40" s="381"/>
      <c r="J40" s="283"/>
      <c r="K40" s="283"/>
      <c r="L40" s="381"/>
      <c r="N40" s="283"/>
      <c r="O40" s="283"/>
      <c r="P40" s="431"/>
      <c r="Q40" s="431"/>
      <c r="R40" s="381"/>
      <c r="S40" s="381"/>
      <c r="T40" s="431"/>
    </row>
    <row r="41" s="214" customFormat="true" ht="18.75" hidden="false" customHeight="true" outlineLevel="0" collapsed="false">
      <c r="A41" s="214" t="s">
        <v>245</v>
      </c>
      <c r="B41" s="381"/>
      <c r="C41" s="381"/>
      <c r="D41" s="283"/>
      <c r="E41" s="283"/>
      <c r="F41" s="283"/>
      <c r="G41" s="283"/>
      <c r="H41" s="381"/>
      <c r="I41" s="381"/>
      <c r="J41" s="283"/>
      <c r="K41" s="283"/>
      <c r="L41" s="381"/>
      <c r="M41" s="381"/>
      <c r="N41" s="283"/>
      <c r="O41" s="283"/>
      <c r="P41" s="431"/>
      <c r="Q41" s="431"/>
      <c r="R41" s="381"/>
      <c r="S41" s="381"/>
      <c r="T41" s="431"/>
    </row>
    <row r="42" s="214" customFormat="true" ht="12" hidden="false" customHeight="true" outlineLevel="0" collapsed="false">
      <c r="A42" s="214" t="s">
        <v>1092</v>
      </c>
      <c r="B42" s="634"/>
      <c r="C42" s="634"/>
    </row>
    <row r="43" s="214" customFormat="true" ht="13.5" hidden="false" customHeight="true" outlineLevel="0" collapsed="false">
      <c r="A43" s="214" t="s">
        <v>1093</v>
      </c>
    </row>
    <row r="44" customFormat="false" ht="12" hidden="false" customHeight="true" outlineLevel="0" collapsed="false">
      <c r="A44" s="60" t="s">
        <v>139</v>
      </c>
    </row>
    <row r="45" customFormat="false" ht="12" hidden="false" customHeight="true" outlineLevel="0" collapsed="false">
      <c r="A45" s="65"/>
    </row>
    <row r="54" customFormat="false" ht="12" hidden="false" customHeight="true" outlineLevel="0" collapsed="false"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8.7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true" outlineLevel="0" collapsed="false">
      <c r="A6" s="24" t="s">
        <v>20</v>
      </c>
      <c r="B6" s="24"/>
      <c r="C6" s="24"/>
      <c r="D6" s="24"/>
      <c r="E6" s="24"/>
      <c r="F6" s="24"/>
      <c r="G6" s="25"/>
      <c r="H6" s="26"/>
      <c r="I6" s="25"/>
      <c r="J6" s="27"/>
    </row>
    <row r="7" customFormat="false" ht="15" hidden="false" customHeight="false" outlineLevel="0" collapsed="false">
      <c r="A7" s="28" t="s">
        <v>21</v>
      </c>
      <c r="B7" s="28"/>
      <c r="C7" s="28"/>
      <c r="D7" s="28"/>
      <c r="E7" s="28"/>
      <c r="F7" s="28"/>
      <c r="G7" s="25"/>
      <c r="H7" s="26"/>
      <c r="I7" s="25"/>
      <c r="J7" s="29"/>
    </row>
    <row r="8" customFormat="false" ht="15.75" hidden="false" customHeight="false" outlineLevel="0" collapsed="false">
      <c r="A8" s="30" t="s">
        <v>22</v>
      </c>
      <c r="B8" s="30"/>
      <c r="C8" s="30"/>
      <c r="D8" s="30"/>
      <c r="E8" s="31"/>
      <c r="F8" s="31"/>
      <c r="G8" s="32"/>
      <c r="H8" s="33"/>
      <c r="I8" s="32"/>
      <c r="J8" s="34" t="s">
        <v>23</v>
      </c>
    </row>
    <row r="9" customFormat="false" ht="12.75" hidden="false" customHeight="true" outlineLevel="0" collapsed="false">
      <c r="A9" s="35" t="s">
        <v>24</v>
      </c>
      <c r="B9" s="36" t="s">
        <v>25</v>
      </c>
      <c r="C9" s="36"/>
      <c r="D9" s="36"/>
      <c r="E9" s="36"/>
      <c r="F9" s="37"/>
      <c r="G9" s="38" t="s">
        <v>26</v>
      </c>
      <c r="H9" s="38"/>
      <c r="I9" s="38"/>
      <c r="J9" s="38"/>
    </row>
    <row r="10" customFormat="false" ht="24.75" hidden="false" customHeight="false" outlineLevel="0" collapsed="false">
      <c r="A10" s="35"/>
      <c r="B10" s="39" t="s">
        <v>27</v>
      </c>
      <c r="C10" s="35" t="s">
        <v>28</v>
      </c>
      <c r="D10" s="35" t="s">
        <v>29</v>
      </c>
      <c r="E10" s="35" t="s">
        <v>30</v>
      </c>
      <c r="F10" s="35"/>
      <c r="G10" s="39" t="s">
        <v>27</v>
      </c>
      <c r="H10" s="39" t="s">
        <v>28</v>
      </c>
      <c r="I10" s="35" t="s">
        <v>29</v>
      </c>
      <c r="J10" s="35" t="s">
        <v>30</v>
      </c>
    </row>
    <row r="11" customFormat="false" ht="12.75" hidden="false" customHeight="false" outlineLevel="0" collapsed="false">
      <c r="A11" s="40" t="s">
        <v>31</v>
      </c>
      <c r="B11" s="41" t="n">
        <f aca="false">SUM(B12:B15)</f>
        <v>4734.68963155</v>
      </c>
      <c r="C11" s="41" t="n">
        <f aca="false">SUM(C12:C15)</f>
        <v>4785.61656910999</v>
      </c>
      <c r="D11" s="42" t="n">
        <v>-1.06416669251598</v>
      </c>
      <c r="E11" s="43" t="n">
        <v>-1.06416669251598</v>
      </c>
      <c r="F11" s="44"/>
      <c r="G11" s="41" t="n">
        <v>60156.91755656</v>
      </c>
      <c r="H11" s="41" t="n">
        <v>57940.37932148</v>
      </c>
      <c r="I11" s="42" t="n">
        <v>3.82555009310799</v>
      </c>
      <c r="J11" s="42" t="n">
        <v>3.82555009310799</v>
      </c>
      <c r="K11" s="45"/>
      <c r="L11" s="45"/>
    </row>
    <row r="12" customFormat="false" ht="13.5" hidden="false" customHeight="false" outlineLevel="0" collapsed="false">
      <c r="A12" s="46" t="s">
        <v>32</v>
      </c>
      <c r="B12" s="47" t="n">
        <v>505.89375889</v>
      </c>
      <c r="C12" s="47" t="n">
        <v>558.47310694</v>
      </c>
      <c r="D12" s="48" t="n">
        <v>-9.4148397472698</v>
      </c>
      <c r="E12" s="48" t="n">
        <v>-1.09869537792448</v>
      </c>
      <c r="F12" s="49"/>
      <c r="G12" s="47" t="n">
        <v>6576.23202565</v>
      </c>
      <c r="H12" s="47" t="n">
        <v>7028.80129734</v>
      </c>
      <c r="I12" s="48" t="n">
        <v>-6.43878312310912</v>
      </c>
      <c r="J12" s="48" t="n">
        <v>-0.78109476843246</v>
      </c>
      <c r="K12" s="45"/>
      <c r="L12" s="45"/>
    </row>
    <row r="13" customFormat="false" ht="13.5" hidden="false" customHeight="false" outlineLevel="0" collapsed="false">
      <c r="A13" s="50" t="s">
        <v>33</v>
      </c>
      <c r="B13" s="51" t="n">
        <v>3176.39550366</v>
      </c>
      <c r="C13" s="51" t="n">
        <v>3359.72386836</v>
      </c>
      <c r="D13" s="52" t="n">
        <v>-5.45664976894325</v>
      </c>
      <c r="E13" s="52" t="n">
        <v>-3.83082016815424</v>
      </c>
      <c r="F13" s="53"/>
      <c r="G13" s="51" t="n">
        <v>40015.78773945</v>
      </c>
      <c r="H13" s="51" t="n">
        <v>38575.24522958</v>
      </c>
      <c r="I13" s="52" t="n">
        <v>3.73437032297947</v>
      </c>
      <c r="J13" s="52" t="n">
        <v>2.48624970485125</v>
      </c>
      <c r="K13" s="45"/>
      <c r="L13" s="45"/>
    </row>
    <row r="14" customFormat="false" ht="13.5" hidden="false" customHeight="false" outlineLevel="0" collapsed="false">
      <c r="A14" s="54" t="s">
        <v>34</v>
      </c>
      <c r="B14" s="47" t="n">
        <v>749.621109369999</v>
      </c>
      <c r="C14" s="47" t="n">
        <v>665.606992029998</v>
      </c>
      <c r="D14" s="48" t="n">
        <v>12.6221807081341</v>
      </c>
      <c r="E14" s="48" t="n">
        <v>1.75555471540058</v>
      </c>
      <c r="F14" s="49"/>
      <c r="G14" s="47" t="n">
        <v>10037.9396529</v>
      </c>
      <c r="H14" s="47" t="n">
        <v>9473.58238191001</v>
      </c>
      <c r="I14" s="48" t="n">
        <v>5.9571685581965</v>
      </c>
      <c r="J14" s="48" t="n">
        <v>0.974031025683611</v>
      </c>
      <c r="K14" s="45"/>
      <c r="L14" s="45"/>
    </row>
    <row r="15" customFormat="false" ht="13.5" hidden="false" customHeight="false" outlineLevel="0" collapsed="false">
      <c r="A15" s="55" t="s">
        <v>35</v>
      </c>
      <c r="B15" s="56" t="n">
        <v>302.77925963</v>
      </c>
      <c r="C15" s="56" t="n">
        <v>201.81260178</v>
      </c>
      <c r="D15" s="57" t="n">
        <v>50.0299074287074</v>
      </c>
      <c r="E15" s="57" t="n">
        <v>2.10979413816216</v>
      </c>
      <c r="F15" s="58"/>
      <c r="G15" s="56" t="n">
        <v>3526.95813856</v>
      </c>
      <c r="H15" s="56" t="n">
        <v>2862.75041265</v>
      </c>
      <c r="I15" s="57" t="n">
        <v>23.2017336535864</v>
      </c>
      <c r="J15" s="57" t="n">
        <v>1.14636413100554</v>
      </c>
      <c r="K15" s="45"/>
      <c r="L15" s="45"/>
    </row>
    <row r="16" customFormat="false" ht="12.75" hidden="false" customHeight="false" outlineLevel="0" collapsed="false">
      <c r="A16" s="59" t="s">
        <v>36</v>
      </c>
      <c r="B16" s="59"/>
      <c r="C16" s="59"/>
      <c r="D16" s="59"/>
      <c r="E16" s="59"/>
      <c r="F16" s="59"/>
      <c r="G16" s="60"/>
      <c r="H16" s="60"/>
      <c r="I16" s="60"/>
      <c r="J16" s="60"/>
      <c r="L16" s="45"/>
    </row>
    <row r="17" customFormat="false" ht="12.75" hidden="false" customHeight="false" outlineLevel="0" collapsed="false">
      <c r="A17" s="59" t="s">
        <v>37</v>
      </c>
      <c r="B17" s="59"/>
      <c r="C17" s="59"/>
      <c r="D17" s="59"/>
      <c r="E17" s="59"/>
      <c r="F17" s="59"/>
      <c r="G17" s="60"/>
      <c r="H17" s="60"/>
      <c r="I17" s="60"/>
      <c r="J17" s="7"/>
    </row>
    <row r="18" customFormat="false" ht="12.75" hidden="false" customHeight="false" outlineLevel="0" collapsed="false">
      <c r="A18" s="59" t="s">
        <v>38</v>
      </c>
      <c r="B18" s="59"/>
      <c r="C18" s="59"/>
      <c r="D18" s="59"/>
      <c r="E18" s="59"/>
      <c r="F18" s="59"/>
      <c r="G18" s="60"/>
      <c r="H18" s="60"/>
      <c r="I18" s="60"/>
      <c r="J18" s="60"/>
    </row>
    <row r="19" customFormat="false" ht="12.75" hidden="false" customHeight="false" outlineLevel="0" collapsed="false">
      <c r="A19" s="59" t="s">
        <v>39</v>
      </c>
      <c r="B19" s="59"/>
      <c r="C19" s="59"/>
      <c r="D19" s="59"/>
      <c r="E19" s="59"/>
      <c r="F19" s="59"/>
      <c r="G19" s="61"/>
      <c r="H19" s="60"/>
      <c r="I19" s="60"/>
      <c r="J19" s="60"/>
    </row>
    <row r="20" customFormat="false" ht="12.75" hidden="false" customHeight="false" outlineLevel="0" collapsed="false">
      <c r="A20" s="62" t="s">
        <v>40</v>
      </c>
      <c r="B20" s="62"/>
      <c r="C20" s="62"/>
      <c r="D20" s="62"/>
      <c r="E20" s="62"/>
      <c r="F20" s="62"/>
      <c r="G20" s="23"/>
      <c r="H20" s="23"/>
      <c r="I20" s="23"/>
      <c r="J20" s="23"/>
    </row>
    <row r="21" customFormat="false" ht="12.75" hidden="false" customHeight="false" outlineLevel="0" collapsed="false">
      <c r="A21" s="63" t="s">
        <v>41</v>
      </c>
      <c r="B21" s="63"/>
      <c r="C21" s="63"/>
      <c r="D21" s="63"/>
      <c r="E21" s="63"/>
      <c r="F21" s="63"/>
      <c r="G21" s="64"/>
      <c r="H21" s="23"/>
      <c r="I21" s="23"/>
      <c r="J21" s="23"/>
    </row>
    <row r="22" customFormat="false" ht="12.75" hidden="false" customHeight="false" outlineLevel="0" collapsed="false">
      <c r="A22" s="65" t="s">
        <v>42</v>
      </c>
      <c r="B22" s="63"/>
      <c r="C22" s="63"/>
      <c r="D22" s="63"/>
      <c r="E22" s="63"/>
      <c r="F22" s="63"/>
      <c r="G22" s="66"/>
      <c r="H22" s="23"/>
      <c r="I22" s="23"/>
      <c r="J22" s="23"/>
    </row>
    <row r="23" customFormat="false" ht="12.75" hidden="false" customHeight="false" outlineLevel="0" collapsed="false">
      <c r="A23" s="67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C24" s="45"/>
      <c r="D24" s="45"/>
      <c r="F24" s="68"/>
      <c r="G24" s="68"/>
      <c r="I24" s="68"/>
      <c r="J24" s="23"/>
    </row>
    <row r="25" customFormat="false" ht="12.75" hidden="false" customHeight="false" outlineLevel="0" collapsed="false">
      <c r="C25" s="61"/>
      <c r="D25" s="45"/>
      <c r="E25" s="45"/>
      <c r="G25" s="68"/>
      <c r="H25" s="68"/>
    </row>
    <row r="26" customFormat="false" ht="12.75" hidden="false" customHeight="false" outlineLevel="0" collapsed="false">
      <c r="C26" s="61"/>
      <c r="D26" s="45"/>
      <c r="E26" s="45"/>
      <c r="G26" s="68"/>
      <c r="H26" s="68"/>
    </row>
    <row r="27" customFormat="false" ht="12.75" hidden="false" customHeight="false" outlineLevel="0" collapsed="false">
      <c r="B27" s="61"/>
      <c r="C27" s="61"/>
      <c r="D27" s="45"/>
      <c r="E27" s="45"/>
      <c r="G27" s="68"/>
      <c r="H27" s="68"/>
    </row>
    <row r="31" customFormat="false" ht="12.75" hidden="false" customHeight="false" outlineLevel="0" collapsed="false">
      <c r="J31" s="68"/>
    </row>
    <row r="32" customFormat="false" ht="12.75" hidden="false" customHeight="false" outlineLevel="0" collapsed="false">
      <c r="J32" s="68"/>
    </row>
    <row r="33" customFormat="false" ht="12.75" hidden="false" customHeight="false" outlineLevel="0" collapsed="false">
      <c r="J33" s="68"/>
    </row>
    <row r="34" customFormat="false" ht="12.75" hidden="false" customHeight="false" outlineLevel="0" collapsed="false">
      <c r="J34" s="68"/>
    </row>
    <row r="35" customFormat="false" ht="12.75" hidden="false" customHeight="false" outlineLevel="0" collapsed="false">
      <c r="J35" s="68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  <row r="43" customFormat="false" ht="12.75" hidden="false" customHeight="false" outlineLevel="0" collapsed="false">
      <c r="B43" s="61"/>
      <c r="C43" s="61"/>
    </row>
    <row r="44" customFormat="false" ht="12.75" hidden="false" customHeight="false" outlineLevel="0" collapsed="false">
      <c r="B44" s="61"/>
      <c r="C44" s="61"/>
    </row>
    <row r="45" customFormat="false" ht="12.75" hidden="false" customHeight="false" outlineLevel="0" collapsed="false">
      <c r="B45" s="61"/>
      <c r="C45" s="61"/>
    </row>
  </sheetData>
  <mergeCells count="5">
    <mergeCell ref="A5:J5"/>
    <mergeCell ref="A8:D8"/>
    <mergeCell ref="A9:A10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60" width="63.56"/>
    <col collapsed="false" customWidth="true" hidden="false" outlineLevel="0" max="4" min="4" style="23" width="14.56"/>
    <col collapsed="false" customWidth="true" hidden="false" outlineLevel="0" max="5" min="5" style="23" width="14.99"/>
    <col collapsed="false" customWidth="true" hidden="false" outlineLevel="0" max="6" min="6" style="244" width="11.56"/>
    <col collapsed="false" customWidth="true" hidden="false" outlineLevel="0" max="7" min="7" style="244" width="15.41"/>
    <col collapsed="false" customWidth="true" hidden="false" outlineLevel="0" max="8" min="8" style="245" width="14.99"/>
    <col collapsed="false" customWidth="true" hidden="false" outlineLevel="0" max="9" min="9" style="244" width="2.7"/>
    <col collapsed="false" customWidth="true" hidden="false" outlineLevel="0" max="10" min="10" style="23" width="16.7"/>
    <col collapsed="false" customWidth="true" hidden="false" outlineLevel="0" max="11" min="11" style="154" width="14.56"/>
    <col collapsed="false" customWidth="true" hidden="false" outlineLevel="0" max="12" min="12" style="23" width="11.56"/>
    <col collapsed="false" customWidth="true" hidden="false" outlineLevel="0" max="13" min="13" style="23" width="16.28"/>
    <col collapsed="false" customWidth="true" hidden="false" outlineLevel="0" max="14" min="14" style="23" width="14.41"/>
    <col collapsed="false" customWidth="false" hidden="false" outlineLevel="0" max="257" min="15" style="60" width="6.7"/>
  </cols>
  <sheetData>
    <row r="1" customFormat="false" ht="12.75" hidden="false" customHeight="true" outlineLevel="0" collapsed="false">
      <c r="F1" s="637" t="s">
        <v>1068</v>
      </c>
      <c r="G1" s="637"/>
    </row>
    <row r="2" customFormat="false" ht="12.75" hidden="false" customHeight="false" outlineLevel="0" collapsed="false">
      <c r="F2" s="637"/>
      <c r="G2" s="637"/>
    </row>
    <row r="3" customFormat="false" ht="12.75" hidden="false" customHeight="false" outlineLevel="0" collapsed="false">
      <c r="F3" s="637"/>
      <c r="G3" s="637"/>
    </row>
    <row r="6" customFormat="false" ht="11.25" hidden="false" customHeight="true" outlineLevel="0" collapsed="false"/>
    <row r="7" customFormat="false" ht="15" hidden="false" customHeight="false" outlineLevel="0" collapsed="false">
      <c r="A7" s="28" t="s">
        <v>1094</v>
      </c>
      <c r="B7" s="28"/>
      <c r="C7" s="28"/>
      <c r="D7" s="28"/>
      <c r="E7" s="28"/>
      <c r="F7" s="28"/>
      <c r="G7" s="28"/>
      <c r="H7" s="248"/>
      <c r="I7" s="248"/>
      <c r="L7" s="29" t="e">
        <f aca="false">#REF!</f>
        <v>#REF!</v>
      </c>
    </row>
    <row r="8" customFormat="false" ht="15" hidden="false" customHeight="false" outlineLevel="0" collapsed="false">
      <c r="A8" s="28" t="s">
        <v>1095</v>
      </c>
      <c r="B8" s="28"/>
      <c r="C8" s="28"/>
      <c r="D8" s="28"/>
      <c r="E8" s="28"/>
      <c r="F8" s="28"/>
      <c r="G8" s="28"/>
      <c r="H8" s="249"/>
      <c r="I8" s="249"/>
    </row>
    <row r="9" customFormat="false" ht="15.75" hidden="false" customHeight="false" outlineLevel="0" collapsed="false">
      <c r="A9" s="28" t="s">
        <v>21</v>
      </c>
      <c r="B9" s="28"/>
      <c r="C9" s="28"/>
      <c r="D9" s="369"/>
      <c r="E9" s="369"/>
      <c r="F9" s="369"/>
      <c r="G9" s="369"/>
      <c r="H9" s="249"/>
      <c r="I9" s="249"/>
      <c r="L9" s="677"/>
      <c r="M9" s="677"/>
      <c r="N9" s="677"/>
    </row>
    <row r="10" customFormat="false" ht="13.5" hidden="false" customHeight="false" outlineLevel="0" collapsed="false">
      <c r="A10" s="291"/>
      <c r="B10" s="223"/>
      <c r="C10" s="223"/>
      <c r="D10" s="646" t="s">
        <v>1070</v>
      </c>
      <c r="E10" s="646"/>
      <c r="F10" s="646"/>
      <c r="G10" s="646"/>
      <c r="H10" s="646"/>
      <c r="I10" s="249"/>
      <c r="J10" s="646" t="s">
        <v>1071</v>
      </c>
      <c r="K10" s="646"/>
      <c r="L10" s="646"/>
      <c r="M10" s="646"/>
      <c r="N10" s="646"/>
    </row>
    <row r="11" customFormat="false" ht="12.75" hidden="false" customHeight="false" outlineLevel="0" collapsed="false">
      <c r="A11" s="252"/>
      <c r="B11" s="252"/>
      <c r="C11" s="252"/>
      <c r="D11" s="375" t="s">
        <v>250</v>
      </c>
      <c r="E11" s="375"/>
      <c r="F11" s="375"/>
      <c r="G11" s="375"/>
      <c r="H11" s="375"/>
      <c r="I11" s="254"/>
      <c r="J11" s="375" t="s">
        <v>250</v>
      </c>
      <c r="K11" s="375"/>
      <c r="L11" s="375"/>
      <c r="M11" s="375"/>
      <c r="N11" s="375"/>
    </row>
    <row r="12" customFormat="false" ht="13.5" hidden="false" customHeight="true" outlineLevel="0" collapsed="false">
      <c r="A12" s="255" t="s">
        <v>314</v>
      </c>
      <c r="B12" s="255"/>
      <c r="C12" s="256" t="s">
        <v>315</v>
      </c>
      <c r="D12" s="377" t="s">
        <v>1096</v>
      </c>
      <c r="E12" s="377" t="s">
        <v>1097</v>
      </c>
      <c r="F12" s="258" t="s">
        <v>251</v>
      </c>
      <c r="G12" s="258" t="s">
        <v>252</v>
      </c>
      <c r="H12" s="259" t="s">
        <v>316</v>
      </c>
      <c r="I12" s="260"/>
      <c r="J12" s="377" t="s">
        <v>1098</v>
      </c>
      <c r="K12" s="377" t="s">
        <v>1099</v>
      </c>
      <c r="L12" s="258" t="s">
        <v>251</v>
      </c>
      <c r="M12" s="258" t="s">
        <v>252</v>
      </c>
      <c r="N12" s="259" t="s">
        <v>316</v>
      </c>
    </row>
    <row r="13" customFormat="false" ht="13.5" hidden="false" customHeight="false" outlineLevel="0" collapsed="false">
      <c r="A13" s="261"/>
      <c r="B13" s="261"/>
      <c r="C13" s="261"/>
      <c r="D13" s="262"/>
      <c r="E13" s="262"/>
      <c r="F13" s="263" t="s">
        <v>254</v>
      </c>
      <c r="G13" s="263" t="s">
        <v>255</v>
      </c>
      <c r="H13" s="259"/>
      <c r="I13" s="260"/>
      <c r="J13" s="262"/>
      <c r="K13" s="262"/>
      <c r="L13" s="263" t="s">
        <v>254</v>
      </c>
      <c r="M13" s="263" t="s">
        <v>255</v>
      </c>
      <c r="N13" s="259"/>
    </row>
    <row r="14" customFormat="false" ht="10.5" hidden="false" customHeight="true" outlineLevel="0" collapsed="false">
      <c r="A14" s="264"/>
      <c r="B14" s="264"/>
      <c r="C14" s="264"/>
      <c r="D14" s="265"/>
      <c r="E14" s="265"/>
      <c r="F14" s="266"/>
      <c r="G14" s="266"/>
      <c r="H14" s="239"/>
      <c r="I14" s="267"/>
      <c r="J14" s="265"/>
      <c r="K14" s="265"/>
      <c r="L14" s="266"/>
      <c r="M14" s="266"/>
      <c r="N14" s="239"/>
    </row>
    <row r="15" customFormat="false" ht="13.5" hidden="false" customHeight="true" outlineLevel="0" collapsed="false">
      <c r="A15" s="268"/>
      <c r="B15" s="269" t="s">
        <v>155</v>
      </c>
      <c r="C15" s="269"/>
      <c r="D15" s="275" t="n">
        <f aca="false">'[11]Cuadro 18'!D14</f>
        <v>17167837.55214</v>
      </c>
      <c r="E15" s="275" t="n">
        <f aca="false">'[11]Cuadro 18'!E14</f>
        <v>14468367.47791</v>
      </c>
      <c r="F15" s="624" t="n">
        <f aca="false">'[11]Cuadro 18'!F14</f>
        <v>18.6577378432742</v>
      </c>
      <c r="G15" s="624" t="n">
        <f aca="false">'[11]Cuadro 18'!G14</f>
        <v>18.6577378432742</v>
      </c>
      <c r="H15" s="678" t="n">
        <f aca="false">'[11]Cuadro 18'!H14</f>
        <v>100</v>
      </c>
      <c r="I15" s="678"/>
      <c r="J15" s="275" t="n">
        <f aca="false">'[11]Cuadro 18'!J14</f>
        <v>1722174.6817</v>
      </c>
      <c r="K15" s="275" t="n">
        <f aca="false">'[11]Cuadro 18'!K14</f>
        <v>1398822.62648</v>
      </c>
      <c r="L15" s="624" t="n">
        <f aca="false">'[11]Cuadro 18'!L14</f>
        <v>23.1160155046737</v>
      </c>
      <c r="M15" s="624" t="n">
        <f aca="false">'[11]Cuadro 18'!M14</f>
        <v>23.1160155046737</v>
      </c>
      <c r="N15" s="678" t="n">
        <f aca="false">'[11]Cuadro 18'!N14</f>
        <v>100</v>
      </c>
    </row>
    <row r="16" customFormat="false" ht="12.75" hidden="false" customHeight="false" outlineLevel="0" collapsed="false">
      <c r="A16" s="256" t="s">
        <v>317</v>
      </c>
      <c r="B16" s="219" t="s">
        <v>318</v>
      </c>
      <c r="C16" s="219"/>
      <c r="D16" s="273" t="n">
        <f aca="false">'[11]Cuadro 18'!D15</f>
        <v>2263913.47742</v>
      </c>
      <c r="E16" s="273" t="n">
        <f aca="false">'[11]Cuadro 18'!E15</f>
        <v>2146976.26941</v>
      </c>
      <c r="F16" s="272" t="n">
        <f aca="false">'[11]Cuadro 18'!F15</f>
        <v>5.44659993108065</v>
      </c>
      <c r="G16" s="272" t="n">
        <f aca="false">'[11]Cuadro 18'!G15</f>
        <v>0.808226693084345</v>
      </c>
      <c r="H16" s="272" t="n">
        <f aca="false">'[11]Cuadro 18'!H15</f>
        <v>13.1869460585489</v>
      </c>
      <c r="I16" s="272"/>
      <c r="J16" s="273" t="n">
        <f aca="false">'[11]Cuadro 18'!J15</f>
        <v>144879.39634</v>
      </c>
      <c r="K16" s="273" t="n">
        <f aca="false">'[11]Cuadro 18'!K15</f>
        <v>214712.13496</v>
      </c>
      <c r="L16" s="272" t="n">
        <f aca="false">'[11]Cuadro 18'!L15</f>
        <v>-32.5238900134868</v>
      </c>
      <c r="M16" s="272" t="n">
        <f aca="false">'[11]Cuadro 18'!M15</f>
        <v>-4.99225114736148</v>
      </c>
      <c r="N16" s="272" t="n">
        <f aca="false">'[11]Cuadro 18'!N15</f>
        <v>8.41258426798994</v>
      </c>
    </row>
    <row r="17" s="280" customFormat="true" ht="15" hidden="false" customHeight="true" outlineLevel="0" collapsed="false">
      <c r="A17" s="274" t="s">
        <v>57</v>
      </c>
      <c r="B17" s="269" t="s">
        <v>319</v>
      </c>
      <c r="C17" s="269"/>
      <c r="D17" s="275" t="n">
        <f aca="false">'[11]Cuadro 18'!D16</f>
        <v>2250288.81803</v>
      </c>
      <c r="E17" s="275" t="n">
        <f aca="false">'[11]Cuadro 18'!E16</f>
        <v>2130761.22875</v>
      </c>
      <c r="F17" s="276" t="n">
        <f aca="false">'[11]Cuadro 18'!F16</f>
        <v>5.60961911955395</v>
      </c>
      <c r="G17" s="276" t="n">
        <f aca="false">'[11]Cuadro 18'!G16</f>
        <v>0.826130449496081</v>
      </c>
      <c r="H17" s="276" t="n">
        <f aca="false">'[11]Cuadro 18'!H16</f>
        <v>13.1075845236519</v>
      </c>
      <c r="I17" s="276"/>
      <c r="J17" s="275" t="n">
        <f aca="false">'[11]Cuadro 18'!J16</f>
        <v>143817.18896</v>
      </c>
      <c r="K17" s="275" t="n">
        <f aca="false">'[11]Cuadro 18'!K16</f>
        <v>212924.52402</v>
      </c>
      <c r="L17" s="276" t="n">
        <f aca="false">'[11]Cuadro 18'!L16</f>
        <v>-32.4562590326648</v>
      </c>
      <c r="M17" s="276" t="n">
        <f aca="false">'[11]Cuadro 18'!M16</f>
        <v>-4.94039299563674</v>
      </c>
      <c r="N17" s="276" t="n">
        <f aca="false">'[11]Cuadro 18'!N16</f>
        <v>8.35090600786412</v>
      </c>
    </row>
    <row r="18" customFormat="false" ht="10.5" hidden="false" customHeight="true" outlineLevel="0" collapsed="false">
      <c r="A18" s="281" t="s">
        <v>320</v>
      </c>
      <c r="B18" s="214"/>
      <c r="C18" s="214" t="s">
        <v>321</v>
      </c>
      <c r="D18" s="282" t="n">
        <f aca="false">'[11]Cuadro 18'!D17</f>
        <v>2198649.89627</v>
      </c>
      <c r="E18" s="282" t="n">
        <f aca="false">'[11]Cuadro 18'!E17</f>
        <v>2101488.16397</v>
      </c>
      <c r="F18" s="283" t="n">
        <f aca="false">'[11]Cuadro 18'!F17</f>
        <v>4.62347273545672</v>
      </c>
      <c r="G18" s="283" t="n">
        <f aca="false">'[11]Cuadro 18'!G17</f>
        <v>0.671545925608729</v>
      </c>
      <c r="H18" s="283" t="n">
        <f aca="false">'[11]Cuadro 18'!H17</f>
        <v>12.8067957865546</v>
      </c>
      <c r="I18" s="283"/>
      <c r="J18" s="282" t="n">
        <f aca="false">'[11]Cuadro 18'!J17</f>
        <v>134770.74634</v>
      </c>
      <c r="K18" s="282" t="n">
        <f aca="false">'[11]Cuadro 18'!K17</f>
        <v>212407.29196</v>
      </c>
      <c r="L18" s="283" t="n">
        <f aca="false">'[11]Cuadro 18'!L17</f>
        <v>-36.5507911256739</v>
      </c>
      <c r="M18" s="283" t="n">
        <f aca="false">'[11]Cuadro 18'!M17</f>
        <v>-5.55013510293042</v>
      </c>
      <c r="N18" s="283" t="n">
        <f aca="false">'[11]Cuadro 18'!N17</f>
        <v>7.82561419419803</v>
      </c>
    </row>
    <row r="19" customFormat="false" ht="12.75" hidden="false" customHeight="false" outlineLevel="0" collapsed="false">
      <c r="A19" s="286" t="s">
        <v>322</v>
      </c>
      <c r="B19" s="54"/>
      <c r="C19" s="54" t="s">
        <v>323</v>
      </c>
      <c r="D19" s="287" t="n">
        <f aca="false">'[11]Cuadro 18'!D18</f>
        <v>51638.92176</v>
      </c>
      <c r="E19" s="287" t="n">
        <f aca="false">'[11]Cuadro 18'!E18</f>
        <v>29273.06478</v>
      </c>
      <c r="F19" s="288" t="n">
        <f aca="false">'[11]Cuadro 18'!F18</f>
        <v>76.4042205627913</v>
      </c>
      <c r="G19" s="288" t="n">
        <f aca="false">'[11]Cuadro 18'!G18</f>
        <v>0.154584523887354</v>
      </c>
      <c r="H19" s="288" t="n">
        <f aca="false">'[11]Cuadro 18'!H18</f>
        <v>0.300788737097312</v>
      </c>
      <c r="I19" s="288"/>
      <c r="J19" s="287" t="n">
        <f aca="false">'[11]Cuadro 18'!J18</f>
        <v>9046.44262</v>
      </c>
      <c r="K19" s="287" t="n">
        <f aca="false">'[11]Cuadro 18'!K18</f>
        <v>517.23206</v>
      </c>
      <c r="L19" s="288" t="n">
        <f aca="false">'[11]Cuadro 18'!L18</f>
        <v>1649.01041903706</v>
      </c>
      <c r="M19" s="288" t="n">
        <f aca="false">'[11]Cuadro 18'!M18</f>
        <v>0.609742107293683</v>
      </c>
      <c r="N19" s="288" t="n">
        <f aca="false">'[11]Cuadro 18'!N18</f>
        <v>0.525291813666082</v>
      </c>
    </row>
    <row r="20" customFormat="false" ht="12.75" hidden="false" customHeight="false" outlineLevel="0" collapsed="false">
      <c r="A20" s="281" t="s">
        <v>324</v>
      </c>
      <c r="B20" s="214"/>
      <c r="C20" s="214" t="s">
        <v>325</v>
      </c>
      <c r="D20" s="282" t="n">
        <f aca="false">'[11]Cuadro 18'!D19</f>
        <v>1E-033</v>
      </c>
      <c r="E20" s="282" t="n">
        <f aca="false">'[11]Cuadro 18'!E19</f>
        <v>1E-033</v>
      </c>
      <c r="F20" s="283" t="n">
        <f aca="false">'[11]Cuadro 18'!F19</f>
        <v>0</v>
      </c>
      <c r="G20" s="283" t="n">
        <f aca="false">'[11]Cuadro 18'!G19</f>
        <v>0</v>
      </c>
      <c r="H20" s="283" t="n">
        <f aca="false">'[11]Cuadro 18'!H19</f>
        <v>5.82484542367625E-039</v>
      </c>
      <c r="I20" s="283"/>
      <c r="J20" s="282" t="n">
        <f aca="false">'[11]Cuadro 18'!J19</f>
        <v>1E-033</v>
      </c>
      <c r="K20" s="282" t="n">
        <f aca="false">'[11]Cuadro 18'!K19</f>
        <v>1E-033</v>
      </c>
      <c r="L20" s="283" t="n">
        <f aca="false">'[11]Cuadro 18'!L19</f>
        <v>0</v>
      </c>
      <c r="M20" s="283" t="n">
        <f aca="false">'[11]Cuadro 18'!M19</f>
        <v>0</v>
      </c>
      <c r="N20" s="283" t="n">
        <f aca="false">'[11]Cuadro 18'!N19</f>
        <v>5.80661189962958E-038</v>
      </c>
    </row>
    <row r="21" s="280" customFormat="true" ht="12.75" hidden="false" customHeight="false" outlineLevel="0" collapsed="false">
      <c r="A21" s="274" t="s">
        <v>59</v>
      </c>
      <c r="B21" s="269" t="s">
        <v>326</v>
      </c>
      <c r="C21" s="269"/>
      <c r="D21" s="289" t="n">
        <f aca="false">'[11]Cuadro 18'!D20</f>
        <v>13624.65939</v>
      </c>
      <c r="E21" s="289" t="n">
        <f aca="false">'[11]Cuadro 18'!E20</f>
        <v>16215.04066</v>
      </c>
      <c r="F21" s="276" t="n">
        <f aca="false">'[11]Cuadro 18'!F20</f>
        <v>-15.9751759142367</v>
      </c>
      <c r="G21" s="276" t="n">
        <f aca="false">'[11]Cuadro 18'!G20</f>
        <v>-0.0179037564117371</v>
      </c>
      <c r="H21" s="276" t="n">
        <f aca="false">'[11]Cuadro 18'!H20</f>
        <v>0.0793615348969892</v>
      </c>
      <c r="I21" s="276"/>
      <c r="J21" s="289" t="n">
        <f aca="false">'[11]Cuadro 18'!J20</f>
        <v>1062.20738</v>
      </c>
      <c r="K21" s="289" t="n">
        <f aca="false">'[11]Cuadro 18'!K20</f>
        <v>1787.61094</v>
      </c>
      <c r="L21" s="276" t="n">
        <f aca="false">'[11]Cuadro 18'!L20</f>
        <v>-40.5794988030225</v>
      </c>
      <c r="M21" s="276" t="n">
        <f aca="false">'[11]Cuadro 18'!M20</f>
        <v>-0.0518581517247406</v>
      </c>
      <c r="N21" s="276" t="n">
        <f aca="false">'[11]Cuadro 18'!N20</f>
        <v>0.0616782601258236</v>
      </c>
    </row>
    <row r="22" customFormat="false" ht="12.75" hidden="false" customHeight="false" outlineLevel="0" collapsed="false">
      <c r="A22" s="290" t="s">
        <v>327</v>
      </c>
      <c r="B22" s="219" t="s">
        <v>328</v>
      </c>
      <c r="C22" s="291"/>
      <c r="D22" s="292" t="n">
        <f aca="false">'[11]Cuadro 18'!D21</f>
        <v>11769.12191</v>
      </c>
      <c r="E22" s="292" t="n">
        <f aca="false">'[11]Cuadro 18'!E21</f>
        <v>11600.65295</v>
      </c>
      <c r="F22" s="277" t="n">
        <f aca="false">'[11]Cuadro 18'!F21</f>
        <v>1.4522368760286</v>
      </c>
      <c r="G22" s="277" t="n">
        <f aca="false">'[11]Cuadro 18'!G21</f>
        <v>0.00116439508643401</v>
      </c>
      <c r="H22" s="277" t="n">
        <f aca="false">'[11]Cuadro 18'!H21</f>
        <v>0.0685533158981514</v>
      </c>
      <c r="I22" s="277"/>
      <c r="J22" s="292" t="n">
        <f aca="false">'[11]Cuadro 18'!J21</f>
        <v>549.71816</v>
      </c>
      <c r="K22" s="292" t="n">
        <f aca="false">'[11]Cuadro 18'!K21</f>
        <v>1028.49099</v>
      </c>
      <c r="L22" s="277" t="n">
        <f aca="false">'[11]Cuadro 18'!L21</f>
        <v>-46.5509989543029</v>
      </c>
      <c r="M22" s="277" t="n">
        <f aca="false">'[11]Cuadro 18'!M21</f>
        <v>-0.0342268434136489</v>
      </c>
      <c r="N22" s="277" t="n">
        <f aca="false">'[11]Cuadro 18'!N21</f>
        <v>0.0319200000929848</v>
      </c>
    </row>
    <row r="23" customFormat="false" ht="12.75" hidden="false" customHeight="false" outlineLevel="0" collapsed="false">
      <c r="A23" s="293" t="s">
        <v>65</v>
      </c>
      <c r="B23" s="46"/>
      <c r="C23" s="294" t="s">
        <v>329</v>
      </c>
      <c r="D23" s="287" t="n">
        <f aca="false">'[11]Cuadro 18'!D22</f>
        <v>11769.12191</v>
      </c>
      <c r="E23" s="287" t="n">
        <f aca="false">'[11]Cuadro 18'!E22</f>
        <v>11600.65295</v>
      </c>
      <c r="F23" s="288" t="n">
        <f aca="false">'[11]Cuadro 18'!F22</f>
        <v>1.4522368760286</v>
      </c>
      <c r="G23" s="288" t="n">
        <f aca="false">'[11]Cuadro 18'!G22</f>
        <v>0.00116439508643401</v>
      </c>
      <c r="H23" s="288" t="n">
        <f aca="false">'[11]Cuadro 18'!H22</f>
        <v>0.0685533158981514</v>
      </c>
      <c r="I23" s="288"/>
      <c r="J23" s="287" t="n">
        <f aca="false">'[11]Cuadro 18'!J22</f>
        <v>549.71816</v>
      </c>
      <c r="K23" s="287" t="n">
        <f aca="false">'[11]Cuadro 18'!K22</f>
        <v>1028.49099</v>
      </c>
      <c r="L23" s="288" t="n">
        <f aca="false">'[11]Cuadro 18'!L22</f>
        <v>-46.5509989543029</v>
      </c>
      <c r="M23" s="288" t="n">
        <f aca="false">'[11]Cuadro 18'!M22</f>
        <v>-0.0342268434136489</v>
      </c>
      <c r="N23" s="288" t="n">
        <f aca="false">'[11]Cuadro 18'!N22</f>
        <v>0.0319200000929848</v>
      </c>
    </row>
    <row r="24" s="280" customFormat="true" ht="12.75" hidden="false" customHeight="false" outlineLevel="0" collapsed="false">
      <c r="A24" s="290" t="s">
        <v>330</v>
      </c>
      <c r="B24" s="219" t="s">
        <v>331</v>
      </c>
      <c r="C24" s="219"/>
      <c r="D24" s="292" t="n">
        <f aca="false">'[11]Cuadro 18'!D23</f>
        <v>57311.26991</v>
      </c>
      <c r="E24" s="292" t="n">
        <f aca="false">'[11]Cuadro 18'!E23</f>
        <v>51946.64937</v>
      </c>
      <c r="F24" s="277" t="n">
        <f aca="false">'[11]Cuadro 18'!F23</f>
        <v>10.3271733693341</v>
      </c>
      <c r="G24" s="277" t="n">
        <f aca="false">'[11]Cuadro 18'!G23</f>
        <v>0.0370782712575595</v>
      </c>
      <c r="H24" s="277" t="n">
        <f aca="false">'[11]Cuadro 18'!H23</f>
        <v>0.333829288260338</v>
      </c>
      <c r="I24" s="277"/>
      <c r="J24" s="292" t="n">
        <f aca="false">'[11]Cuadro 18'!J23</f>
        <v>4727.86996</v>
      </c>
      <c r="K24" s="292" t="n">
        <f aca="false">'[11]Cuadro 18'!K23</f>
        <v>2519.75091</v>
      </c>
      <c r="L24" s="277" t="n">
        <f aca="false">'[11]Cuadro 18'!L23</f>
        <v>87.6324338741879</v>
      </c>
      <c r="M24" s="277" t="n">
        <f aca="false">'[11]Cuadro 18'!M23</f>
        <v>0.157855542811494</v>
      </c>
      <c r="N24" s="277" t="n">
        <f aca="false">'[11]Cuadro 18'!N23</f>
        <v>0.274529059696372</v>
      </c>
    </row>
    <row r="25" s="280" customFormat="true" ht="15" hidden="false" customHeight="true" outlineLevel="0" collapsed="false">
      <c r="A25" s="295" t="n">
        <v>10</v>
      </c>
      <c r="B25" s="296" t="s">
        <v>332</v>
      </c>
      <c r="C25" s="296"/>
      <c r="D25" s="679" t="n">
        <f aca="false">'[11]Cuadro 18'!D24</f>
        <v>3E-033</v>
      </c>
      <c r="E25" s="679" t="n">
        <f aca="false">'[11]Cuadro 18'!E24</f>
        <v>3E-033</v>
      </c>
      <c r="F25" s="276" t="n">
        <f aca="false">'[11]Cuadro 18'!F24</f>
        <v>0</v>
      </c>
      <c r="G25" s="276" t="n">
        <f aca="false">'[11]Cuadro 18'!G24</f>
        <v>0</v>
      </c>
      <c r="H25" s="276" t="n">
        <f aca="false">'[11]Cuadro 18'!H24</f>
        <v>1.74745362710288E-038</v>
      </c>
      <c r="I25" s="276"/>
      <c r="J25" s="679" t="n">
        <f aca="false">'[11]Cuadro 18'!J24</f>
        <v>3E-033</v>
      </c>
      <c r="K25" s="679" t="n">
        <f aca="false">'[11]Cuadro 18'!K24</f>
        <v>3E-033</v>
      </c>
      <c r="L25" s="276" t="n">
        <f aca="false">'[11]Cuadro 18'!L24</f>
        <v>0</v>
      </c>
      <c r="M25" s="276" t="n">
        <f aca="false">'[11]Cuadro 18'!M24</f>
        <v>0</v>
      </c>
      <c r="N25" s="276" t="n">
        <f aca="false">'[11]Cuadro 18'!N24</f>
        <v>1.74198356988887E-037</v>
      </c>
    </row>
    <row r="26" s="280" customFormat="true" ht="12.75" hidden="false" customHeight="false" outlineLevel="0" collapsed="false">
      <c r="A26" s="290" t="s">
        <v>333</v>
      </c>
      <c r="B26" s="219" t="s">
        <v>334</v>
      </c>
      <c r="C26" s="219"/>
      <c r="D26" s="231" t="n">
        <f aca="false">'[11]Cuadro 18'!D25</f>
        <v>1E-033</v>
      </c>
      <c r="E26" s="231" t="n">
        <f aca="false">'[11]Cuadro 18'!E25</f>
        <v>1E-033</v>
      </c>
      <c r="F26" s="277" t="n">
        <f aca="false">'[11]Cuadro 18'!F25</f>
        <v>0</v>
      </c>
      <c r="G26" s="277" t="n">
        <f aca="false">'[11]Cuadro 18'!G25</f>
        <v>0</v>
      </c>
      <c r="H26" s="277" t="n">
        <f aca="false">'[11]Cuadro 18'!H25</f>
        <v>5.82484542367625E-039</v>
      </c>
      <c r="I26" s="277"/>
      <c r="J26" s="231" t="n">
        <f aca="false">'[11]Cuadro 18'!J25</f>
        <v>1E-033</v>
      </c>
      <c r="K26" s="231" t="n">
        <f aca="false">'[11]Cuadro 18'!K25</f>
        <v>1E-033</v>
      </c>
      <c r="L26" s="277" t="n">
        <f aca="false">'[11]Cuadro 18'!L25</f>
        <v>0</v>
      </c>
      <c r="M26" s="277" t="n">
        <f aca="false">'[11]Cuadro 18'!M25</f>
        <v>0</v>
      </c>
      <c r="N26" s="277" t="n">
        <f aca="false">'[11]Cuadro 18'!N25</f>
        <v>5.80661189962958E-038</v>
      </c>
    </row>
    <row r="27" s="280" customFormat="true" ht="12.75" hidden="false" customHeight="false" outlineLevel="0" collapsed="false">
      <c r="A27" s="274" t="s">
        <v>335</v>
      </c>
      <c r="B27" s="269" t="s">
        <v>336</v>
      </c>
      <c r="C27" s="296"/>
      <c r="D27" s="275" t="n">
        <f aca="false">'[11]Cuadro 18'!D26</f>
        <v>35396.2647</v>
      </c>
      <c r="E27" s="275" t="n">
        <f aca="false">'[11]Cuadro 18'!E26</f>
        <v>36704.68061</v>
      </c>
      <c r="F27" s="276" t="n">
        <f aca="false">'[11]Cuadro 18'!F26</f>
        <v>-3.56471133450904</v>
      </c>
      <c r="G27" s="276" t="n">
        <f aca="false">'[11]Cuadro 18'!G26</f>
        <v>-0.00904328641083849</v>
      </c>
      <c r="H27" s="276" t="n">
        <f aca="false">'[11]Cuadro 18'!H26</f>
        <v>0.206177770453028</v>
      </c>
      <c r="I27" s="276"/>
      <c r="J27" s="275" t="n">
        <f aca="false">'[11]Cuadro 18'!J26</f>
        <v>1313.30975</v>
      </c>
      <c r="K27" s="275" t="n">
        <f aca="false">'[11]Cuadro 18'!K26</f>
        <v>1357.6462</v>
      </c>
      <c r="L27" s="276" t="n">
        <f aca="false">'[11]Cuadro 18'!L26</f>
        <v>-3.26568512474017</v>
      </c>
      <c r="M27" s="276" t="n">
        <f aca="false">'[11]Cuadro 18'!M26</f>
        <v>-0.00316955482136921</v>
      </c>
      <c r="N27" s="276" t="n">
        <f aca="false">'[11]Cuadro 18'!N26</f>
        <v>0.0762588002224954</v>
      </c>
    </row>
    <row r="28" s="280" customFormat="true" ht="12.75" hidden="false" customHeight="false" outlineLevel="0" collapsed="false">
      <c r="A28" s="290" t="s">
        <v>337</v>
      </c>
      <c r="B28" s="219" t="s">
        <v>338</v>
      </c>
      <c r="C28" s="219"/>
      <c r="D28" s="292" t="n">
        <f aca="false">'[11]Cuadro 18'!D27</f>
        <v>21915.00521</v>
      </c>
      <c r="E28" s="292" t="n">
        <f aca="false">'[11]Cuadro 18'!E27</f>
        <v>15241.96876</v>
      </c>
      <c r="F28" s="277" t="n">
        <f aca="false">'[11]Cuadro 18'!F27</f>
        <v>43.780672661607</v>
      </c>
      <c r="G28" s="277" t="n">
        <f aca="false">'[11]Cuadro 18'!G27</f>
        <v>0.0461215576683979</v>
      </c>
      <c r="H28" s="277" t="n">
        <f aca="false">'[11]Cuadro 18'!H27</f>
        <v>0.12765151780731</v>
      </c>
      <c r="I28" s="277"/>
      <c r="J28" s="292" t="n">
        <f aca="false">'[11]Cuadro 18'!J27</f>
        <v>3414.56021</v>
      </c>
      <c r="K28" s="292" t="n">
        <f aca="false">'[11]Cuadro 18'!K27</f>
        <v>1162.10471</v>
      </c>
      <c r="L28" s="277" t="n">
        <f aca="false">'[11]Cuadro 18'!L27</f>
        <v>193.825520249376</v>
      </c>
      <c r="M28" s="277" t="n">
        <f aca="false">'[11]Cuadro 18'!M27</f>
        <v>0.161025097632863</v>
      </c>
      <c r="N28" s="277" t="n">
        <f aca="false">'[11]Cuadro 18'!N27</f>
        <v>0.198270259473877</v>
      </c>
    </row>
    <row r="29" customFormat="false" ht="11.25" hidden="false" customHeight="true" outlineLevel="0" collapsed="false">
      <c r="A29" s="274" t="s">
        <v>339</v>
      </c>
      <c r="B29" s="269" t="s">
        <v>340</v>
      </c>
      <c r="C29" s="269"/>
      <c r="D29" s="275" t="n">
        <f aca="false">'[11]Cuadro 18'!D28</f>
        <v>14692630.99213</v>
      </c>
      <c r="E29" s="275" t="n">
        <f aca="false">'[11]Cuadro 18'!E28</f>
        <v>12189321.90872</v>
      </c>
      <c r="F29" s="276" t="n">
        <f aca="false">'[11]Cuadro 18'!F28</f>
        <v>20.5369019060787</v>
      </c>
      <c r="G29" s="276" t="n">
        <f aca="false">'[11]Cuadro 18'!G28</f>
        <v>17.3019456910532</v>
      </c>
      <c r="H29" s="276" t="n">
        <f aca="false">'[11]Cuadro 18'!H28</f>
        <v>85.5823043962723</v>
      </c>
      <c r="I29" s="276"/>
      <c r="J29" s="275" t="n">
        <f aca="false">'[11]Cuadro 18'!J28</f>
        <v>1558172.82349</v>
      </c>
      <c r="K29" s="275" t="n">
        <f aca="false">'[11]Cuadro 18'!K28</f>
        <v>1174891.89558</v>
      </c>
      <c r="L29" s="276" t="n">
        <f aca="false">'[11]Cuadro 18'!L28</f>
        <v>32.6226548461115</v>
      </c>
      <c r="M29" s="276" t="n">
        <f aca="false">'[11]Cuadro 18'!M28</f>
        <v>27.4002522302981</v>
      </c>
      <c r="N29" s="276" t="n">
        <f aca="false">'[11]Cuadro 18'!N28</f>
        <v>90.4770485855645</v>
      </c>
    </row>
    <row r="30" customFormat="false" ht="12.75" hidden="false" customHeight="false" outlineLevel="0" collapsed="false">
      <c r="A30" s="290" t="s">
        <v>341</v>
      </c>
      <c r="B30" s="219" t="s">
        <v>342</v>
      </c>
      <c r="C30" s="219"/>
      <c r="D30" s="292" t="n">
        <f aca="false">'[11]Cuadro 18'!D29</f>
        <v>2159456.72213</v>
      </c>
      <c r="E30" s="292" t="n">
        <f aca="false">'[11]Cuadro 18'!E29</f>
        <v>1698570.59036</v>
      </c>
      <c r="F30" s="277" t="n">
        <f aca="false">'[11]Cuadro 18'!F29</f>
        <v>27.1337637885463</v>
      </c>
      <c r="G30" s="277" t="n">
        <f aca="false">'[11]Cuadro 18'!G29</f>
        <v>3.18547432855621</v>
      </c>
      <c r="H30" s="277" t="n">
        <f aca="false">'[11]Cuadro 18'!H29</f>
        <v>12.5785016055258</v>
      </c>
      <c r="I30" s="277"/>
      <c r="J30" s="292" t="n">
        <f aca="false">'[11]Cuadro 18'!J29</f>
        <v>213105.40291</v>
      </c>
      <c r="K30" s="292" t="n">
        <f aca="false">'[11]Cuadro 18'!K29</f>
        <v>136605.57221</v>
      </c>
      <c r="L30" s="277" t="n">
        <f aca="false">'[11]Cuadro 18'!L29</f>
        <v>56.0005199366237</v>
      </c>
      <c r="M30" s="277" t="n">
        <f aca="false">'[11]Cuadro 18'!M29</f>
        <v>5.46887284004723</v>
      </c>
      <c r="N30" s="277" t="n">
        <f aca="false">'[11]Cuadro 18'!N29</f>
        <v>12.3742036841256</v>
      </c>
    </row>
    <row r="31" customFormat="false" ht="12.75" hidden="false" customHeight="false" outlineLevel="0" collapsed="false">
      <c r="A31" s="286" t="s">
        <v>343</v>
      </c>
      <c r="B31" s="54"/>
      <c r="C31" s="294" t="s">
        <v>344</v>
      </c>
      <c r="D31" s="287" t="n">
        <f aca="false">'[11]Cuadro 18'!D30</f>
        <v>230143.81433</v>
      </c>
      <c r="E31" s="287" t="n">
        <f aca="false">'[11]Cuadro 18'!E30</f>
        <v>194047.437</v>
      </c>
      <c r="F31" s="288" t="n">
        <f aca="false">'[11]Cuadro 18'!F30</f>
        <v>18.601831535657</v>
      </c>
      <c r="G31" s="288" t="n">
        <f aca="false">'[11]Cuadro 18'!G30</f>
        <v>0.24948479768095</v>
      </c>
      <c r="H31" s="288" t="n">
        <f aca="false">'[11]Cuadro 18'!H30</f>
        <v>1.3405521436875</v>
      </c>
      <c r="I31" s="288"/>
      <c r="J31" s="287" t="n">
        <f aca="false">'[11]Cuadro 18'!J30</f>
        <v>29087.01371</v>
      </c>
      <c r="K31" s="287" t="n">
        <f aca="false">'[11]Cuadro 18'!K30</f>
        <v>19400.92317</v>
      </c>
      <c r="L31" s="288" t="n">
        <f aca="false">'[11]Cuadro 18'!L30</f>
        <v>49.9259259733463</v>
      </c>
      <c r="M31" s="288" t="n">
        <f aca="false">'[11]Cuadro 18'!M30</f>
        <v>0.692445943941734</v>
      </c>
      <c r="N31" s="288" t="n">
        <f aca="false">'[11]Cuadro 18'!N30</f>
        <v>1.68896999933175</v>
      </c>
    </row>
    <row r="32" customFormat="false" ht="12.75" hidden="false" customHeight="false" outlineLevel="0" collapsed="false">
      <c r="A32" s="281" t="s">
        <v>345</v>
      </c>
      <c r="B32" s="214"/>
      <c r="C32" s="214" t="s">
        <v>346</v>
      </c>
      <c r="D32" s="282" t="n">
        <f aca="false">'[11]Cuadro 18'!D31</f>
        <v>365991.23517</v>
      </c>
      <c r="E32" s="282" t="n">
        <f aca="false">'[11]Cuadro 18'!E31</f>
        <v>209744.54299</v>
      </c>
      <c r="F32" s="283" t="n">
        <f aca="false">'[11]Cuadro 18'!F31</f>
        <v>74.4938056326211</v>
      </c>
      <c r="G32" s="283" t="n">
        <f aca="false">'[11]Cuadro 18'!G31</f>
        <v>1.07991929579169</v>
      </c>
      <c r="H32" s="283" t="n">
        <f aca="false">'[11]Cuadro 18'!H31</f>
        <v>2.13184237128559</v>
      </c>
      <c r="I32" s="283"/>
      <c r="J32" s="282" t="n">
        <f aca="false">'[11]Cuadro 18'!J31</f>
        <v>13851.4674</v>
      </c>
      <c r="K32" s="282" t="n">
        <f aca="false">'[11]Cuadro 18'!K31</f>
        <v>15065.57851</v>
      </c>
      <c r="L32" s="283" t="n">
        <f aca="false">'[11]Cuadro 18'!L31</f>
        <v>-8.05884161165217</v>
      </c>
      <c r="M32" s="283" t="n">
        <f aca="false">'[11]Cuadro 18'!M31</f>
        <v>-0.0867952152772363</v>
      </c>
      <c r="N32" s="283" t="n">
        <f aca="false">'[11]Cuadro 18'!N31</f>
        <v>0.804300954321711</v>
      </c>
    </row>
    <row r="33" customFormat="false" ht="12" hidden="false" customHeight="true" outlineLevel="0" collapsed="false">
      <c r="A33" s="286" t="s">
        <v>347</v>
      </c>
      <c r="B33" s="54"/>
      <c r="C33" s="54" t="s">
        <v>348</v>
      </c>
      <c r="D33" s="287" t="n">
        <f aca="false">'[11]Cuadro 18'!D32</f>
        <v>6315.58183</v>
      </c>
      <c r="E33" s="287" t="n">
        <f aca="false">'[11]Cuadro 18'!E32</f>
        <v>13383.70076</v>
      </c>
      <c r="F33" s="288" t="n">
        <f aca="false">'[11]Cuadro 18'!F32</f>
        <v>-52.8113939242019</v>
      </c>
      <c r="G33" s="288" t="n">
        <f aca="false">'[11]Cuadro 18'!G32</f>
        <v>-0.0488522215156026</v>
      </c>
      <c r="H33" s="288" t="n">
        <f aca="false">'[11]Cuadro 18'!H32</f>
        <v>0.0367872879203284</v>
      </c>
      <c r="I33" s="288"/>
      <c r="J33" s="287" t="n">
        <f aca="false">'[11]Cuadro 18'!J32</f>
        <v>770.77691</v>
      </c>
      <c r="K33" s="287" t="n">
        <f aca="false">'[11]Cuadro 18'!K32</f>
        <v>612.01916</v>
      </c>
      <c r="L33" s="288" t="n">
        <f aca="false">'[11]Cuadro 18'!L32</f>
        <v>25.9399967151355</v>
      </c>
      <c r="M33" s="288" t="n">
        <f aca="false">'[11]Cuadro 18'!M32</f>
        <v>0.0113493839029111</v>
      </c>
      <c r="N33" s="288" t="n">
        <f aca="false">'[11]Cuadro 18'!N32</f>
        <v>0.0447560237756572</v>
      </c>
    </row>
    <row r="34" customFormat="false" ht="26.25" hidden="false" customHeight="true" outlineLevel="0" collapsed="false">
      <c r="A34" s="297" t="s">
        <v>349</v>
      </c>
      <c r="B34" s="298"/>
      <c r="C34" s="127" t="s">
        <v>350</v>
      </c>
      <c r="D34" s="299" t="n">
        <f aca="false">'[11]Cuadro 18'!D33</f>
        <v>74890.18463</v>
      </c>
      <c r="E34" s="299" t="n">
        <f aca="false">'[11]Cuadro 18'!E33</f>
        <v>66704.48527</v>
      </c>
      <c r="F34" s="300" t="n">
        <f aca="false">'[11]Cuadro 18'!F33</f>
        <v>12.2715876254298</v>
      </c>
      <c r="G34" s="300" t="n">
        <f aca="false">'[11]Cuadro 18'!G33</f>
        <v>0.0565765237335705</v>
      </c>
      <c r="H34" s="300" t="n">
        <f aca="false">'[11]Cuadro 18'!H33</f>
        <v>0.436223749220325</v>
      </c>
      <c r="I34" s="300"/>
      <c r="J34" s="299" t="n">
        <f aca="false">'[11]Cuadro 18'!J33</f>
        <v>7942.45572</v>
      </c>
      <c r="K34" s="299" t="n">
        <f aca="false">'[11]Cuadro 18'!K33</f>
        <v>7955.22094</v>
      </c>
      <c r="L34" s="300" t="n">
        <f aca="false">'[11]Cuadro 18'!L33</f>
        <v>-0.160463425167894</v>
      </c>
      <c r="M34" s="300" t="n">
        <f aca="false">'[11]Cuadro 18'!M33</f>
        <v>-0.000912568881740205</v>
      </c>
      <c r="N34" s="300" t="n">
        <f aca="false">'[11]Cuadro 18'!N33</f>
        <v>0.46118757896033</v>
      </c>
    </row>
    <row r="35" s="306" customFormat="true" ht="24" hidden="false" customHeight="false" outlineLevel="0" collapsed="false">
      <c r="A35" s="301" t="s">
        <v>351</v>
      </c>
      <c r="B35" s="302"/>
      <c r="C35" s="124" t="s">
        <v>352</v>
      </c>
      <c r="D35" s="303" t="n">
        <f aca="false">'[11]Cuadro 18'!D34</f>
        <v>55053.27091</v>
      </c>
      <c r="E35" s="303" t="n">
        <f aca="false">'[11]Cuadro 18'!E34</f>
        <v>69916.461</v>
      </c>
      <c r="F35" s="304" t="n">
        <f aca="false">'[11]Cuadro 18'!F34</f>
        <v>-21.2584988962756</v>
      </c>
      <c r="G35" s="304" t="n">
        <f aca="false">'[11]Cuadro 18'!G34</f>
        <v>-0.10272886773641</v>
      </c>
      <c r="H35" s="304" t="n">
        <f aca="false">'[11]Cuadro 18'!H34</f>
        <v>0.320676793118523</v>
      </c>
      <c r="I35" s="304"/>
      <c r="J35" s="303" t="n">
        <f aca="false">'[11]Cuadro 18'!J34</f>
        <v>4390.00523</v>
      </c>
      <c r="K35" s="303" t="n">
        <f aca="false">'[11]Cuadro 18'!K34</f>
        <v>5395.60335</v>
      </c>
      <c r="L35" s="304" t="n">
        <f aca="false">'[11]Cuadro 18'!L34</f>
        <v>-18.6373618438798</v>
      </c>
      <c r="M35" s="304" t="n">
        <f aca="false">'[11]Cuadro 18'!M34</f>
        <v>-0.0718888943432727</v>
      </c>
      <c r="N35" s="304" t="n">
        <f aca="false">'[11]Cuadro 18'!N34</f>
        <v>0.254910566079541</v>
      </c>
    </row>
    <row r="36" customFormat="false" ht="12.75" hidden="false" customHeight="false" outlineLevel="0" collapsed="false">
      <c r="A36" s="281" t="s">
        <v>353</v>
      </c>
      <c r="B36" s="219"/>
      <c r="C36" s="214" t="s">
        <v>354</v>
      </c>
      <c r="D36" s="282" t="n">
        <f aca="false">'[11]Cuadro 18'!D35</f>
        <v>338143.30406</v>
      </c>
      <c r="E36" s="282" t="n">
        <f aca="false">'[11]Cuadro 18'!E35</f>
        <v>273324.92476</v>
      </c>
      <c r="F36" s="283" t="n">
        <f aca="false">'[11]Cuadro 18'!F35</f>
        <v>23.7147707465449</v>
      </c>
      <c r="G36" s="283" t="n">
        <f aca="false">'[11]Cuadro 18'!G35</f>
        <v>0.448000642774408</v>
      </c>
      <c r="H36" s="283" t="n">
        <f aca="false">'[11]Cuadro 18'!H35</f>
        <v>1.96963247720066</v>
      </c>
      <c r="I36" s="283"/>
      <c r="J36" s="282" t="n">
        <f aca="false">'[11]Cuadro 18'!J35</f>
        <v>27585.30615</v>
      </c>
      <c r="K36" s="282" t="n">
        <f aca="false">'[11]Cuadro 18'!K35</f>
        <v>23260.68394</v>
      </c>
      <c r="L36" s="283" t="n">
        <f aca="false">'[11]Cuadro 18'!L35</f>
        <v>18.5919821667978</v>
      </c>
      <c r="M36" s="283" t="n">
        <f aca="false">'[11]Cuadro 18'!M35</f>
        <v>0.309161585474385</v>
      </c>
      <c r="N36" s="283" t="n">
        <f aca="false">'[11]Cuadro 18'!N35</f>
        <v>1.60177166945515</v>
      </c>
    </row>
    <row r="37" customFormat="false" ht="12.75" hidden="false" customHeight="false" outlineLevel="0" collapsed="false">
      <c r="A37" s="286" t="s">
        <v>355</v>
      </c>
      <c r="B37" s="54"/>
      <c r="C37" s="54" t="s">
        <v>356</v>
      </c>
      <c r="D37" s="287" t="n">
        <f aca="false">'[11]Cuadro 18'!D36</f>
        <v>595307.82217</v>
      </c>
      <c r="E37" s="287" t="n">
        <f aca="false">'[11]Cuadro 18'!E36</f>
        <v>450362.05973</v>
      </c>
      <c r="F37" s="288" t="n">
        <f aca="false">'[11]Cuadro 18'!F36</f>
        <v>32.1842746982056</v>
      </c>
      <c r="G37" s="288" t="n">
        <f aca="false">'[11]Cuadro 18'!G36</f>
        <v>1.00181145289059</v>
      </c>
      <c r="H37" s="288" t="n">
        <f aca="false">'[11]Cuadro 18'!H36</f>
        <v>3.4675760436456</v>
      </c>
      <c r="I37" s="288"/>
      <c r="J37" s="287" t="n">
        <f aca="false">'[11]Cuadro 18'!J36</f>
        <v>79456.45461</v>
      </c>
      <c r="K37" s="287" t="n">
        <f aca="false">'[11]Cuadro 18'!K36</f>
        <v>24496.93999</v>
      </c>
      <c r="L37" s="288" t="n">
        <f aca="false">'[11]Cuadro 18'!L36</f>
        <v>224.352570739183</v>
      </c>
      <c r="M37" s="288" t="n">
        <f aca="false">'[11]Cuadro 18'!M36</f>
        <v>3.92898381679028</v>
      </c>
      <c r="N37" s="288" t="n">
        <f aca="false">'[11]Cuadro 18'!N36</f>
        <v>4.61372794840803</v>
      </c>
    </row>
    <row r="38" customFormat="false" ht="12.75" hidden="false" customHeight="false" outlineLevel="0" collapsed="false">
      <c r="A38" s="281" t="s">
        <v>357</v>
      </c>
      <c r="B38" s="214"/>
      <c r="C38" s="214" t="s">
        <v>358</v>
      </c>
      <c r="D38" s="282" t="n">
        <f aca="false">'[11]Cuadro 18'!D37</f>
        <v>452913.04018</v>
      </c>
      <c r="E38" s="282" t="n">
        <f aca="false">'[11]Cuadro 18'!E37</f>
        <v>382497.472310001</v>
      </c>
      <c r="F38" s="283" t="n">
        <f aca="false">'[11]Cuadro 18'!F37</f>
        <v>18.4094204452494</v>
      </c>
      <c r="G38" s="283" t="n">
        <f aca="false">'[11]Cuadro 18'!G37</f>
        <v>0.486686338161568</v>
      </c>
      <c r="H38" s="283" t="n">
        <f aca="false">'[11]Cuadro 18'!H37</f>
        <v>2.63814844941577</v>
      </c>
      <c r="I38" s="283"/>
      <c r="J38" s="282" t="n">
        <f aca="false">'[11]Cuadro 18'!J37</f>
        <v>43943.2238900001</v>
      </c>
      <c r="K38" s="282" t="n">
        <f aca="false">'[11]Cuadro 18'!K37</f>
        <v>37124.88693</v>
      </c>
      <c r="L38" s="283" t="n">
        <f aca="false">'[11]Cuadro 18'!L37</f>
        <v>18.3659467377132</v>
      </c>
      <c r="M38" s="283" t="n">
        <f aca="false">'[11]Cuadro 18'!M37</f>
        <v>0.487433991338682</v>
      </c>
      <c r="N38" s="283" t="n">
        <f aca="false">'[11]Cuadro 18'!N37</f>
        <v>2.55161246747761</v>
      </c>
    </row>
    <row r="39" customFormat="false" ht="12.75" hidden="false" customHeight="false" outlineLevel="0" collapsed="false">
      <c r="A39" s="286" t="s">
        <v>359</v>
      </c>
      <c r="B39" s="54"/>
      <c r="C39" s="54" t="s">
        <v>360</v>
      </c>
      <c r="D39" s="287" t="n">
        <f aca="false">'[11]Cuadro 18'!D38</f>
        <v>40698.46885</v>
      </c>
      <c r="E39" s="287" t="n">
        <f aca="false">'[11]Cuadro 18'!E38</f>
        <v>38589.50654</v>
      </c>
      <c r="F39" s="288" t="n">
        <f aca="false">'[11]Cuadro 18'!F38</f>
        <v>5.46511862703896</v>
      </c>
      <c r="G39" s="288" t="n">
        <f aca="false">'[11]Cuadro 18'!G38</f>
        <v>0.0145763667754491</v>
      </c>
      <c r="H39" s="288" t="n">
        <f aca="false">'[11]Cuadro 18'!H38</f>
        <v>0.237062290031553</v>
      </c>
      <c r="I39" s="288"/>
      <c r="J39" s="287" t="n">
        <f aca="false">'[11]Cuadro 18'!J38</f>
        <v>6078.69929</v>
      </c>
      <c r="K39" s="287" t="n">
        <f aca="false">'[11]Cuadro 18'!K38</f>
        <v>3293.71622</v>
      </c>
      <c r="L39" s="288" t="n">
        <f aca="false">'[11]Cuadro 18'!L38</f>
        <v>84.5544328648933</v>
      </c>
      <c r="M39" s="288" t="n">
        <f aca="false">'[11]Cuadro 18'!M38</f>
        <v>0.199094797101484</v>
      </c>
      <c r="N39" s="288" t="n">
        <f aca="false">'[11]Cuadro 18'!N38</f>
        <v>0.352966476315839</v>
      </c>
    </row>
    <row r="40" customFormat="false" ht="12.75" hidden="false" customHeight="false" outlineLevel="0" collapsed="false">
      <c r="A40" s="290" t="s">
        <v>361</v>
      </c>
      <c r="B40" s="219" t="s">
        <v>362</v>
      </c>
      <c r="C40" s="219"/>
      <c r="D40" s="231" t="n">
        <f aca="false">'[11]Cuadro 18'!D39</f>
        <v>6762.2737</v>
      </c>
      <c r="E40" s="231" t="n">
        <f aca="false">'[11]Cuadro 18'!E39</f>
        <v>9046.83477</v>
      </c>
      <c r="F40" s="277" t="n">
        <f aca="false">'[11]Cuadro 18'!F39</f>
        <v>-25.2526008054859</v>
      </c>
      <c r="G40" s="277" t="n">
        <f aca="false">'[11]Cuadro 18'!G39</f>
        <v>-0.0157900404001213</v>
      </c>
      <c r="H40" s="277" t="n">
        <f aca="false">'[11]Cuadro 18'!H39</f>
        <v>0.0393891990150913</v>
      </c>
      <c r="I40" s="277"/>
      <c r="J40" s="231" t="n">
        <f aca="false">'[11]Cuadro 18'!J39</f>
        <v>367.31735</v>
      </c>
      <c r="K40" s="231" t="n">
        <f aca="false">'[11]Cuadro 18'!K39</f>
        <v>291.835</v>
      </c>
      <c r="L40" s="277" t="n">
        <f aca="false">'[11]Cuadro 18'!L39</f>
        <v>25.8647352099645</v>
      </c>
      <c r="M40" s="277" t="n">
        <f aca="false">'[11]Cuadro 18'!M39</f>
        <v>0.00539613447560138</v>
      </c>
      <c r="N40" s="277" t="n">
        <f aca="false">'[11]Cuadro 18'!N39</f>
        <v>0.021328692954504</v>
      </c>
    </row>
    <row r="41" customFormat="false" ht="12.75" hidden="false" customHeight="false" outlineLevel="0" collapsed="false">
      <c r="A41" s="286" t="s">
        <v>363</v>
      </c>
      <c r="B41" s="269"/>
      <c r="C41" s="54" t="s">
        <v>362</v>
      </c>
      <c r="D41" s="287" t="n">
        <f aca="false">'[11]Cuadro 18'!D40</f>
        <v>6762.2737</v>
      </c>
      <c r="E41" s="287" t="n">
        <f aca="false">'[11]Cuadro 18'!E40</f>
        <v>9046.83477</v>
      </c>
      <c r="F41" s="288" t="n">
        <f aca="false">'[11]Cuadro 18'!F40</f>
        <v>-25.2526008054859</v>
      </c>
      <c r="G41" s="288" t="n">
        <f aca="false">'[11]Cuadro 18'!G40</f>
        <v>-0.0157900404001213</v>
      </c>
      <c r="H41" s="288" t="n">
        <f aca="false">'[11]Cuadro 18'!H40</f>
        <v>0.0393891990150913</v>
      </c>
      <c r="I41" s="288"/>
      <c r="J41" s="287" t="n">
        <f aca="false">'[11]Cuadro 18'!J40</f>
        <v>367.31735</v>
      </c>
      <c r="K41" s="287" t="n">
        <f aca="false">'[11]Cuadro 18'!K40</f>
        <v>291.835</v>
      </c>
      <c r="L41" s="288" t="n">
        <f aca="false">'[11]Cuadro 18'!L40</f>
        <v>25.8647352099645</v>
      </c>
      <c r="M41" s="288" t="n">
        <f aca="false">'[11]Cuadro 18'!M40</f>
        <v>0.00539613447560138</v>
      </c>
      <c r="N41" s="288" t="n">
        <f aca="false">'[11]Cuadro 18'!N40</f>
        <v>0.021328692954504</v>
      </c>
    </row>
    <row r="42" customFormat="false" ht="12.75" hidden="false" customHeight="false" outlineLevel="0" collapsed="false">
      <c r="A42" s="290" t="s">
        <v>364</v>
      </c>
      <c r="B42" s="219" t="s">
        <v>365</v>
      </c>
      <c r="C42" s="219"/>
      <c r="D42" s="231" t="n">
        <f aca="false">'[11]Cuadro 18'!D41</f>
        <v>564274.10857</v>
      </c>
      <c r="E42" s="231" t="n">
        <f aca="false">'[11]Cuadro 18'!E41</f>
        <v>476274.35394</v>
      </c>
      <c r="F42" s="277" t="n">
        <f aca="false">'[11]Cuadro 18'!F41</f>
        <v>18.476693926939</v>
      </c>
      <c r="G42" s="277" t="n">
        <f aca="false">'[11]Cuadro 18'!G41</f>
        <v>0.608221727602344</v>
      </c>
      <c r="H42" s="277" t="n">
        <f aca="false">'[11]Cuadro 18'!H41</f>
        <v>3.28680945900296</v>
      </c>
      <c r="I42" s="277"/>
      <c r="J42" s="231" t="n">
        <f aca="false">'[11]Cuadro 18'!J41</f>
        <v>41051.12598</v>
      </c>
      <c r="K42" s="231" t="n">
        <f aca="false">'[11]Cuadro 18'!K41</f>
        <v>52199.9358</v>
      </c>
      <c r="L42" s="277" t="n">
        <f aca="false">'[11]Cuadro 18'!L41</f>
        <v>-21.3578994861522</v>
      </c>
      <c r="M42" s="277" t="n">
        <f aca="false">'[11]Cuadro 18'!M41</f>
        <v>-0.797013832129301</v>
      </c>
      <c r="N42" s="277" t="n">
        <f aca="false">'[11]Cuadro 18'!N41</f>
        <v>2.38367956608661</v>
      </c>
    </row>
    <row r="43" customFormat="false" ht="12.75" hidden="false" customHeight="false" outlineLevel="0" collapsed="false">
      <c r="A43" s="286" t="s">
        <v>366</v>
      </c>
      <c r="B43" s="54"/>
      <c r="C43" s="54" t="s">
        <v>367</v>
      </c>
      <c r="D43" s="287" t="n">
        <f aca="false">'[11]Cuadro 18'!D42</f>
        <v>22277.58694</v>
      </c>
      <c r="E43" s="287" t="n">
        <f aca="false">'[11]Cuadro 18'!E42</f>
        <v>16594.27857</v>
      </c>
      <c r="F43" s="288" t="n">
        <f aca="false">'[11]Cuadro 18'!F42</f>
        <v>34.2486016853699</v>
      </c>
      <c r="G43" s="288" t="n">
        <f aca="false">'[11]Cuadro 18'!G42</f>
        <v>0.0392809235643009</v>
      </c>
      <c r="H43" s="288" t="n">
        <f aca="false">'[11]Cuadro 18'!H42</f>
        <v>0.129763500338009</v>
      </c>
      <c r="I43" s="288"/>
      <c r="J43" s="287" t="n">
        <f aca="false">'[11]Cuadro 18'!J42</f>
        <v>1130.31442</v>
      </c>
      <c r="K43" s="287" t="n">
        <f aca="false">'[11]Cuadro 18'!K42</f>
        <v>4383.90434</v>
      </c>
      <c r="L43" s="288" t="n">
        <f aca="false">'[11]Cuadro 18'!L42</f>
        <v>-74.2167179678925</v>
      </c>
      <c r="M43" s="288" t="n">
        <f aca="false">'[11]Cuadro 18'!M42</f>
        <v>-0.232594887901359</v>
      </c>
      <c r="N43" s="288" t="n">
        <f aca="false">'[11]Cuadro 18'!N42</f>
        <v>0.065632971614949</v>
      </c>
    </row>
    <row r="44" s="280" customFormat="true" ht="12.75" hidden="false" customHeight="false" outlineLevel="0" collapsed="false">
      <c r="A44" s="281" t="s">
        <v>368</v>
      </c>
      <c r="B44" s="219"/>
      <c r="C44" s="214" t="s">
        <v>369</v>
      </c>
      <c r="D44" s="282" t="n">
        <f aca="false">'[11]Cuadro 18'!D43</f>
        <v>130165.91254</v>
      </c>
      <c r="E44" s="282" t="n">
        <f aca="false">'[11]Cuadro 18'!E43</f>
        <v>101530.24641</v>
      </c>
      <c r="F44" s="283" t="n">
        <f aca="false">'[11]Cuadro 18'!F43</f>
        <v>28.2040742956176</v>
      </c>
      <c r="G44" s="283" t="n">
        <f aca="false">'[11]Cuadro 18'!G43</f>
        <v>0.197919123727818</v>
      </c>
      <c r="H44" s="283" t="n">
        <f aca="false">'[11]Cuadro 18'!H43</f>
        <v>0.758196319977262</v>
      </c>
      <c r="I44" s="283"/>
      <c r="J44" s="282" t="n">
        <f aca="false">'[11]Cuadro 18'!J43</f>
        <v>9082.00124</v>
      </c>
      <c r="K44" s="282" t="n">
        <f aca="false">'[11]Cuadro 18'!K43</f>
        <v>12279.27758</v>
      </c>
      <c r="L44" s="283" t="n">
        <f aca="false">'[11]Cuadro 18'!L43</f>
        <v>-26.0379840684406</v>
      </c>
      <c r="M44" s="283" t="n">
        <f aca="false">'[11]Cuadro 18'!M43</f>
        <v>-0.22856910372158</v>
      </c>
      <c r="N44" s="283" t="n">
        <f aca="false">'[11]Cuadro 18'!N43</f>
        <v>0.527356564726346</v>
      </c>
    </row>
    <row r="45" customFormat="false" ht="12.75" hidden="false" customHeight="true" outlineLevel="0" collapsed="false">
      <c r="A45" s="286" t="s">
        <v>370</v>
      </c>
      <c r="B45" s="54"/>
      <c r="C45" s="54" t="s">
        <v>371</v>
      </c>
      <c r="D45" s="287" t="n">
        <f aca="false">'[11]Cuadro 18'!D44</f>
        <v>224531.68311</v>
      </c>
      <c r="E45" s="287" t="n">
        <f aca="false">'[11]Cuadro 18'!E44</f>
        <v>175920.34579</v>
      </c>
      <c r="F45" s="288" t="n">
        <f aca="false">'[11]Cuadro 18'!F44</f>
        <v>27.6325839980035</v>
      </c>
      <c r="G45" s="288" t="n">
        <f aca="false">'[11]Cuadro 18'!G44</f>
        <v>0.33598356825135</v>
      </c>
      <c r="H45" s="288" t="n">
        <f aca="false">'[11]Cuadro 18'!H44</f>
        <v>1.30786234683361</v>
      </c>
      <c r="I45" s="288"/>
      <c r="J45" s="287" t="n">
        <f aca="false">'[11]Cuadro 18'!J44</f>
        <v>15077.86002</v>
      </c>
      <c r="K45" s="287" t="n">
        <f aca="false">'[11]Cuadro 18'!K44</f>
        <v>19580.66666</v>
      </c>
      <c r="L45" s="288" t="n">
        <f aca="false">'[11]Cuadro 18'!L44</f>
        <v>-22.9961865864275</v>
      </c>
      <c r="M45" s="288" t="n">
        <f aca="false">'[11]Cuadro 18'!M44</f>
        <v>-0.321899757321689</v>
      </c>
      <c r="N45" s="288" t="n">
        <f aca="false">'[11]Cuadro 18'!N44</f>
        <v>0.875512814130811</v>
      </c>
    </row>
    <row r="46" customFormat="false" ht="12.75" hidden="false" customHeight="false" outlineLevel="0" collapsed="false">
      <c r="A46" s="281" t="s">
        <v>372</v>
      </c>
      <c r="B46" s="214"/>
      <c r="C46" s="214" t="s">
        <v>373</v>
      </c>
      <c r="D46" s="282" t="n">
        <f aca="false">'[11]Cuadro 18'!D45</f>
        <v>187298.92598</v>
      </c>
      <c r="E46" s="282" t="n">
        <f aca="false">'[11]Cuadro 18'!E45</f>
        <v>182229.48317</v>
      </c>
      <c r="F46" s="283" t="n">
        <f aca="false">'[11]Cuadro 18'!F45</f>
        <v>2.78190044871648</v>
      </c>
      <c r="G46" s="283" t="n">
        <f aca="false">'[11]Cuadro 18'!G45</f>
        <v>0.0350381120588751</v>
      </c>
      <c r="H46" s="283" t="n">
        <f aca="false">'[11]Cuadro 18'!H45</f>
        <v>1.09098729185408</v>
      </c>
      <c r="I46" s="283"/>
      <c r="J46" s="282" t="n">
        <f aca="false">'[11]Cuadro 18'!J45</f>
        <v>15760.9503</v>
      </c>
      <c r="K46" s="282" t="n">
        <f aca="false">'[11]Cuadro 18'!K45</f>
        <v>15956.08722</v>
      </c>
      <c r="L46" s="283" t="n">
        <f aca="false">'[11]Cuadro 18'!L45</f>
        <v>-1.22296222945813</v>
      </c>
      <c r="M46" s="283" t="n">
        <f aca="false">'[11]Cuadro 18'!M45</f>
        <v>-0.0139500831846736</v>
      </c>
      <c r="N46" s="283" t="n">
        <f aca="false">'[11]Cuadro 18'!N45</f>
        <v>0.915177215614504</v>
      </c>
    </row>
    <row r="47" s="306" customFormat="true" ht="12.75" hidden="false" customHeight="false" outlineLevel="0" collapsed="false">
      <c r="A47" s="307" t="s">
        <v>374</v>
      </c>
      <c r="B47" s="269" t="s">
        <v>375</v>
      </c>
      <c r="C47" s="308"/>
      <c r="D47" s="289" t="n">
        <f aca="false">'[11]Cuadro 18'!D46</f>
        <v>539550.46961</v>
      </c>
      <c r="E47" s="289" t="n">
        <f aca="false">'[11]Cuadro 18'!E46</f>
        <v>545018.56163</v>
      </c>
      <c r="F47" s="276" t="n">
        <f aca="false">'[11]Cuadro 18'!F46</f>
        <v>-1.003285466764</v>
      </c>
      <c r="G47" s="276" t="n">
        <f aca="false">'[11]Cuadro 18'!G46</f>
        <v>-0.0377934278234814</v>
      </c>
      <c r="H47" s="276" t="n">
        <f aca="false">'[11]Cuadro 18'!H46</f>
        <v>3.14279808375018</v>
      </c>
      <c r="I47" s="276"/>
      <c r="J47" s="289" t="n">
        <f aca="false">'[11]Cuadro 18'!J46</f>
        <v>55476.5726</v>
      </c>
      <c r="K47" s="289" t="n">
        <f aca="false">'[11]Cuadro 18'!K46</f>
        <v>56690.12691</v>
      </c>
      <c r="L47" s="276" t="n">
        <f aca="false">'[11]Cuadro 18'!L46</f>
        <v>-2.14068017862544</v>
      </c>
      <c r="M47" s="276" t="n">
        <f aca="false">'[11]Cuadro 18'!M46</f>
        <v>-0.0867554103734916</v>
      </c>
      <c r="N47" s="276" t="n">
        <f aca="false">'[11]Cuadro 18'!N46</f>
        <v>3.22130926609824</v>
      </c>
    </row>
    <row r="48" customFormat="false" ht="13.5" hidden="false" customHeight="true" outlineLevel="0" collapsed="false">
      <c r="A48" s="281" t="s">
        <v>376</v>
      </c>
      <c r="B48" s="50"/>
      <c r="C48" s="214" t="s">
        <v>377</v>
      </c>
      <c r="D48" s="282" t="n">
        <f aca="false">'[11]Cuadro 18'!D47</f>
        <v>536419.77449</v>
      </c>
      <c r="E48" s="282" t="n">
        <f aca="false">'[11]Cuadro 18'!E47</f>
        <v>543053.33201</v>
      </c>
      <c r="F48" s="283" t="n">
        <f aca="false">'[11]Cuadro 18'!F47</f>
        <v>-1.22152965997783</v>
      </c>
      <c r="G48" s="283" t="n">
        <f aca="false">'[11]Cuadro 18'!G47</f>
        <v>-0.0458486939188406</v>
      </c>
      <c r="H48" s="283" t="n">
        <f aca="false">'[11]Cuadro 18'!H47</f>
        <v>3.12456226860752</v>
      </c>
      <c r="I48" s="283"/>
      <c r="J48" s="282" t="n">
        <f aca="false">'[11]Cuadro 18'!J47</f>
        <v>55317.5176</v>
      </c>
      <c r="K48" s="282" t="n">
        <f aca="false">'[11]Cuadro 18'!K47</f>
        <v>56395.75097</v>
      </c>
      <c r="L48" s="283" t="n">
        <f aca="false">'[11]Cuadro 18'!L47</f>
        <v>-1.91190533232469</v>
      </c>
      <c r="M48" s="283" t="n">
        <f aca="false">'[11]Cuadro 18'!M47</f>
        <v>-0.0770814933636903</v>
      </c>
      <c r="N48" s="283" t="n">
        <f aca="false">'[11]Cuadro 18'!N47</f>
        <v>3.21207355954129</v>
      </c>
    </row>
    <row r="49" customFormat="false" ht="12.75" hidden="false" customHeight="false" outlineLevel="0" collapsed="false">
      <c r="A49" s="286" t="s">
        <v>378</v>
      </c>
      <c r="B49" s="46"/>
      <c r="C49" s="54" t="s">
        <v>379</v>
      </c>
      <c r="D49" s="287" t="n">
        <f aca="false">'[11]Cuadro 18'!D48</f>
        <v>3130.69512</v>
      </c>
      <c r="E49" s="287" t="n">
        <f aca="false">'[11]Cuadro 18'!E48</f>
        <v>1965.22962</v>
      </c>
      <c r="F49" s="288" t="n">
        <f aca="false">'[11]Cuadro 18'!F48</f>
        <v>59.3042913733408</v>
      </c>
      <c r="G49" s="288" t="n">
        <f aca="false">'[11]Cuadro 18'!G48</f>
        <v>0.00805526609535877</v>
      </c>
      <c r="H49" s="288" t="n">
        <f aca="false">'[11]Cuadro 18'!H48</f>
        <v>0.0182358151426576</v>
      </c>
      <c r="I49" s="288"/>
      <c r="J49" s="287" t="n">
        <f aca="false">'[11]Cuadro 18'!J48</f>
        <v>159.055</v>
      </c>
      <c r="K49" s="287" t="n">
        <f aca="false">'[11]Cuadro 18'!K48</f>
        <v>294.37594</v>
      </c>
      <c r="L49" s="288" t="n">
        <f aca="false">'[11]Cuadro 18'!L48</f>
        <v>-45.9687500276008</v>
      </c>
      <c r="M49" s="288" t="n">
        <f aca="false">'[11]Cuadro 18'!M48</f>
        <v>-0.00967391700980144</v>
      </c>
      <c r="N49" s="288" t="n">
        <f aca="false">'[11]Cuadro 18'!N48</f>
        <v>0.00923570655695582</v>
      </c>
    </row>
    <row r="50" s="306" customFormat="true" ht="24.75" hidden="false" customHeight="true" outlineLevel="0" collapsed="false">
      <c r="A50" s="309" t="s">
        <v>380</v>
      </c>
      <c r="B50" s="310" t="s">
        <v>381</v>
      </c>
      <c r="C50" s="310"/>
      <c r="D50" s="311" t="n">
        <f aca="false">'[11]Cuadro 18'!D49</f>
        <v>259757.2925</v>
      </c>
      <c r="E50" s="311" t="n">
        <f aca="false">'[11]Cuadro 18'!E49</f>
        <v>229108.90629</v>
      </c>
      <c r="F50" s="312" t="n">
        <f aca="false">'[11]Cuadro 18'!F49</f>
        <v>13.3772129186484</v>
      </c>
      <c r="G50" s="312" t="n">
        <f aca="false">'[11]Cuadro 18'!G49</f>
        <v>0.211830299837167</v>
      </c>
      <c r="H50" s="312" t="n">
        <f aca="false">'[11]Cuadro 18'!H49</f>
        <v>1.51304607648516</v>
      </c>
      <c r="I50" s="312"/>
      <c r="J50" s="311" t="n">
        <f aca="false">'[11]Cuadro 18'!J49</f>
        <v>19964.72053</v>
      </c>
      <c r="K50" s="311" t="n">
        <f aca="false">'[11]Cuadro 18'!K49</f>
        <v>23240.85555</v>
      </c>
      <c r="L50" s="312" t="n">
        <f aca="false">'[11]Cuadro 18'!L49</f>
        <v>-14.0964475810788</v>
      </c>
      <c r="M50" s="312" t="n">
        <f aca="false">'[11]Cuadro 18'!M49</f>
        <v>-0.234206607612866</v>
      </c>
      <c r="N50" s="312" t="n">
        <f aca="false">'[11]Cuadro 18'!N49</f>
        <v>1.15927383802277</v>
      </c>
    </row>
    <row r="51" customFormat="false" ht="12.75" hidden="false" customHeight="false" outlineLevel="0" collapsed="false">
      <c r="A51" s="286" t="s">
        <v>382</v>
      </c>
      <c r="B51" s="54"/>
      <c r="C51" s="54" t="s">
        <v>383</v>
      </c>
      <c r="D51" s="287" t="n">
        <f aca="false">'[11]Cuadro 18'!D50</f>
        <v>131025.53269</v>
      </c>
      <c r="E51" s="287" t="n">
        <f aca="false">'[11]Cuadro 18'!E50</f>
        <v>110630.34957</v>
      </c>
      <c r="F51" s="288" t="n">
        <f aca="false">'[11]Cuadro 18'!F50</f>
        <v>18.4354322292864</v>
      </c>
      <c r="G51" s="288" t="n">
        <f aca="false">'[11]Cuadro 18'!G50</f>
        <v>0.140963955685663</v>
      </c>
      <c r="H51" s="288" t="n">
        <f aca="false">'[11]Cuadro 18'!H50</f>
        <v>0.76320347447409</v>
      </c>
      <c r="I51" s="288"/>
      <c r="J51" s="287" t="n">
        <f aca="false">'[11]Cuadro 18'!J50</f>
        <v>8209.82506</v>
      </c>
      <c r="K51" s="287" t="n">
        <f aca="false">'[11]Cuadro 18'!K50</f>
        <v>9436.81339</v>
      </c>
      <c r="L51" s="288" t="n">
        <f aca="false">'[11]Cuadro 18'!L50</f>
        <v>-13.0021467977762</v>
      </c>
      <c r="M51" s="288" t="n">
        <f aca="false">'[11]Cuadro 18'!M50</f>
        <v>-0.0877157908924876</v>
      </c>
      <c r="N51" s="288" t="n">
        <f aca="false">'[11]Cuadro 18'!N50</f>
        <v>0.476712678872731</v>
      </c>
    </row>
    <row r="52" customFormat="false" ht="12.75" hidden="false" customHeight="false" outlineLevel="0" collapsed="false">
      <c r="A52" s="281" t="s">
        <v>384</v>
      </c>
      <c r="B52" s="214"/>
      <c r="C52" s="214" t="s">
        <v>385</v>
      </c>
      <c r="D52" s="282" t="n">
        <f aca="false">'[11]Cuadro 18'!D51</f>
        <v>52195.47662</v>
      </c>
      <c r="E52" s="282" t="n">
        <f aca="false">'[11]Cuadro 18'!E51</f>
        <v>44407.16645</v>
      </c>
      <c r="F52" s="283" t="n">
        <f aca="false">'[11]Cuadro 18'!F51</f>
        <v>17.538408307968</v>
      </c>
      <c r="G52" s="283" t="n">
        <f aca="false">'[11]Cuadro 18'!G51</f>
        <v>0.053829916760761</v>
      </c>
      <c r="H52" s="283" t="n">
        <f aca="false">'[11]Cuadro 18'!H51</f>
        <v>0.304030583126608</v>
      </c>
      <c r="I52" s="283"/>
      <c r="J52" s="282" t="n">
        <f aca="false">'[11]Cuadro 18'!J51</f>
        <v>5324.46822</v>
      </c>
      <c r="K52" s="282" t="n">
        <f aca="false">'[11]Cuadro 18'!K51</f>
        <v>5431.18104</v>
      </c>
      <c r="L52" s="283" t="n">
        <f aca="false">'[11]Cuadro 18'!L51</f>
        <v>-1.96481795053548</v>
      </c>
      <c r="M52" s="283" t="n">
        <f aca="false">'[11]Cuadro 18'!M51</f>
        <v>-0.00762875992852161</v>
      </c>
      <c r="N52" s="283" t="n">
        <f aca="false">'[11]Cuadro 18'!N51</f>
        <v>0.309171205254515</v>
      </c>
    </row>
    <row r="53" s="306" customFormat="true" ht="24" hidden="false" customHeight="false" outlineLevel="0" collapsed="false">
      <c r="A53" s="286" t="s">
        <v>386</v>
      </c>
      <c r="B53" s="302"/>
      <c r="C53" s="124" t="s">
        <v>387</v>
      </c>
      <c r="D53" s="303" t="n">
        <f aca="false">'[11]Cuadro 18'!D52</f>
        <v>76536.28319</v>
      </c>
      <c r="E53" s="303" t="n">
        <f aca="false">'[11]Cuadro 18'!E52</f>
        <v>74071.39027</v>
      </c>
      <c r="F53" s="304" t="n">
        <f aca="false">'[11]Cuadro 18'!F52</f>
        <v>3.32772601002247</v>
      </c>
      <c r="G53" s="304" t="n">
        <f aca="false">'[11]Cuadro 18'!G52</f>
        <v>0.0170364273907432</v>
      </c>
      <c r="H53" s="304" t="n">
        <f aca="false">'[11]Cuadro 18'!H52</f>
        <v>0.445812018884461</v>
      </c>
      <c r="I53" s="304"/>
      <c r="J53" s="303" t="n">
        <f aca="false">'[11]Cuadro 18'!J52</f>
        <v>6430.42725</v>
      </c>
      <c r="K53" s="303" t="n">
        <f aca="false">'[11]Cuadro 18'!K52</f>
        <v>8372.86112</v>
      </c>
      <c r="L53" s="304" t="n">
        <f aca="false">'[11]Cuadro 18'!L52</f>
        <v>-23.1991650424031</v>
      </c>
      <c r="M53" s="304" t="n">
        <f aca="false">'[11]Cuadro 18'!M52</f>
        <v>-0.138862056791857</v>
      </c>
      <c r="N53" s="304" t="n">
        <f aca="false">'[11]Cuadro 18'!N52</f>
        <v>0.373389953895523</v>
      </c>
    </row>
    <row r="54" s="313" customFormat="true" ht="42" hidden="false" customHeight="true" outlineLevel="0" collapsed="false">
      <c r="A54" s="309" t="s">
        <v>388</v>
      </c>
      <c r="B54" s="310" t="s">
        <v>389</v>
      </c>
      <c r="C54" s="310"/>
      <c r="D54" s="311" t="n">
        <f aca="false">'[11]Cuadro 18'!D53</f>
        <v>29200.28033</v>
      </c>
      <c r="E54" s="311" t="n">
        <f aca="false">'[11]Cuadro 18'!E53</f>
        <v>28287.05781</v>
      </c>
      <c r="F54" s="312" t="n">
        <f aca="false">'[11]Cuadro 18'!F53</f>
        <v>3.22841112049891</v>
      </c>
      <c r="G54" s="312" t="n">
        <f aca="false">'[11]Cuadro 18'!G53</f>
        <v>0.00631185599477124</v>
      </c>
      <c r="H54" s="312" t="n">
        <f aca="false">'[11]Cuadro 18'!H53</f>
        <v>0.170087119250264</v>
      </c>
      <c r="I54" s="312"/>
      <c r="J54" s="311" t="n">
        <f aca="false">'[11]Cuadro 18'!J53</f>
        <v>2432.70771</v>
      </c>
      <c r="K54" s="311" t="n">
        <f aca="false">'[11]Cuadro 18'!K53</f>
        <v>2216.63528</v>
      </c>
      <c r="L54" s="312" t="n">
        <f aca="false">'[11]Cuadro 18'!L53</f>
        <v>9.74776644356219</v>
      </c>
      <c r="M54" s="312" t="n">
        <f aca="false">'[11]Cuadro 18'!M53</f>
        <v>0.0154467354123178</v>
      </c>
      <c r="N54" s="312" t="n">
        <f aca="false">'[11]Cuadro 18'!N53</f>
        <v>0.141257895372066</v>
      </c>
    </row>
    <row r="55" s="313" customFormat="true" ht="30" hidden="false" customHeight="true" outlineLevel="0" collapsed="false">
      <c r="A55" s="301" t="s">
        <v>390</v>
      </c>
      <c r="B55" s="314" t="n">
        <v>1</v>
      </c>
      <c r="C55" s="124" t="s">
        <v>389</v>
      </c>
      <c r="D55" s="303" t="n">
        <f aca="false">'[11]Cuadro 18'!D54</f>
        <v>17.071</v>
      </c>
      <c r="E55" s="303" t="n">
        <f aca="false">'[11]Cuadro 18'!E54</f>
        <v>24.2645</v>
      </c>
      <c r="F55" s="304" t="n">
        <f aca="false">'[11]Cuadro 18'!F54</f>
        <v>-29.6461909373776</v>
      </c>
      <c r="G55" s="304" t="n">
        <f aca="false">'[11]Cuadro 18'!G54</f>
        <v>-4.97188090569505E-005</v>
      </c>
      <c r="H55" s="304" t="n">
        <f aca="false">'[11]Cuadro 18'!H54</f>
        <v>9.94359362275773E-005</v>
      </c>
      <c r="I55" s="304"/>
      <c r="J55" s="303" t="n">
        <f aca="false">'[11]Cuadro 18'!J54</f>
        <v>0.42</v>
      </c>
      <c r="K55" s="303" t="n">
        <f aca="false">'[11]Cuadro 18'!K54</f>
        <v>6.8136</v>
      </c>
      <c r="L55" s="304" t="n">
        <f aca="false">'[11]Cuadro 18'!L54</f>
        <v>-93.835857696372</v>
      </c>
      <c r="M55" s="304" t="n">
        <f aca="false">'[11]Cuadro 18'!M54</f>
        <v>-0.000457070101596002</v>
      </c>
      <c r="N55" s="304" t="n">
        <f aca="false">'[11]Cuadro 18'!N54</f>
        <v>2.43877699784442E-005</v>
      </c>
    </row>
    <row r="56" customFormat="false" ht="12.75" hidden="false" customHeight="false" outlineLevel="0" collapsed="false">
      <c r="A56" s="281" t="s">
        <v>391</v>
      </c>
      <c r="B56" s="214"/>
      <c r="C56" s="315" t="s">
        <v>392</v>
      </c>
      <c r="D56" s="282" t="n">
        <f aca="false">'[11]Cuadro 18'!D55</f>
        <v>4764.13694</v>
      </c>
      <c r="E56" s="282" t="n">
        <f aca="false">'[11]Cuadro 18'!E55</f>
        <v>3718.54487</v>
      </c>
      <c r="F56" s="283" t="n">
        <f aca="false">'[11]Cuadro 18'!F55</f>
        <v>28.118312580695</v>
      </c>
      <c r="G56" s="283" t="n">
        <f aca="false">'[11]Cuadro 18'!G55</f>
        <v>0.00722674532283194</v>
      </c>
      <c r="H56" s="283" t="n">
        <f aca="false">'[11]Cuadro 18'!H55</f>
        <v>0.027750361252726</v>
      </c>
      <c r="I56" s="283"/>
      <c r="J56" s="282" t="n">
        <f aca="false">'[11]Cuadro 18'!J55</f>
        <v>725.08646</v>
      </c>
      <c r="K56" s="282" t="n">
        <f aca="false">'[11]Cuadro 18'!K55</f>
        <v>207.96407</v>
      </c>
      <c r="L56" s="283" t="n">
        <f aca="false">'[11]Cuadro 18'!L55</f>
        <v>248.659487189302</v>
      </c>
      <c r="M56" s="283" t="n">
        <f aca="false">'[11]Cuadro 18'!M55</f>
        <v>0.0369684032993724</v>
      </c>
      <c r="N56" s="283" t="n">
        <f aca="false">'[11]Cuadro 18'!N55</f>
        <v>0.0421029566689629</v>
      </c>
    </row>
    <row r="57" s="313" customFormat="true" ht="24" hidden="false" customHeight="false" outlineLevel="0" collapsed="false">
      <c r="A57" s="286" t="s">
        <v>393</v>
      </c>
      <c r="B57" s="316"/>
      <c r="C57" s="316" t="s">
        <v>394</v>
      </c>
      <c r="D57" s="303" t="n">
        <f aca="false">'[11]Cuadro 18'!D56</f>
        <v>12648.6473</v>
      </c>
      <c r="E57" s="303" t="n">
        <f aca="false">'[11]Cuadro 18'!E56</f>
        <v>12219.84693</v>
      </c>
      <c r="F57" s="304" t="n">
        <f aca="false">'[11]Cuadro 18'!F56</f>
        <v>3.50904861948215</v>
      </c>
      <c r="G57" s="304" t="n">
        <f aca="false">'[11]Cuadro 18'!G56</f>
        <v>0.00296370942094663</v>
      </c>
      <c r="H57" s="304" t="n">
        <f aca="false">'[11]Cuadro 18'!H56</f>
        <v>0.0736764153411</v>
      </c>
      <c r="I57" s="304"/>
      <c r="J57" s="303" t="n">
        <f aca="false">'[11]Cuadro 18'!J56</f>
        <v>542.076</v>
      </c>
      <c r="K57" s="303" t="n">
        <f aca="false">'[11]Cuadro 18'!K56</f>
        <v>679.90855</v>
      </c>
      <c r="L57" s="304" t="n">
        <f aca="false">'[11]Cuadro 18'!L56</f>
        <v>-20.2722189623884</v>
      </c>
      <c r="M57" s="304" t="n">
        <f aca="false">'[11]Cuadro 18'!M56</f>
        <v>-0.00985346872368244</v>
      </c>
      <c r="N57" s="304" t="n">
        <f aca="false">'[11]Cuadro 18'!N56</f>
        <v>0.031476249521036</v>
      </c>
    </row>
    <row r="58" s="306" customFormat="true" ht="12.75" hidden="false" customHeight="false" outlineLevel="0" collapsed="false">
      <c r="A58" s="281" t="s">
        <v>395</v>
      </c>
      <c r="B58" s="298"/>
      <c r="C58" s="127" t="s">
        <v>396</v>
      </c>
      <c r="D58" s="282" t="n">
        <f aca="false">'[11]Cuadro 18'!D57</f>
        <v>8256.87301</v>
      </c>
      <c r="E58" s="282" t="n">
        <f aca="false">'[11]Cuadro 18'!E57</f>
        <v>9403.25771</v>
      </c>
      <c r="F58" s="283" t="n">
        <f aca="false">'[11]Cuadro 18'!F57</f>
        <v>-12.1913568186148</v>
      </c>
      <c r="G58" s="283" t="n">
        <f aca="false">'[11]Cuadro 18'!G57</f>
        <v>-0.0079233866692305</v>
      </c>
      <c r="H58" s="283" t="n">
        <f aca="false">'[11]Cuadro 18'!H57</f>
        <v>0.0480950089661745</v>
      </c>
      <c r="I58" s="283"/>
      <c r="J58" s="282" t="n">
        <f aca="false">'[11]Cuadro 18'!J57</f>
        <v>971.79369</v>
      </c>
      <c r="K58" s="282" t="n">
        <f aca="false">'[11]Cuadro 18'!K57</f>
        <v>880.55072</v>
      </c>
      <c r="L58" s="283" t="n">
        <f aca="false">'[11]Cuadro 18'!L57</f>
        <v>10.3620345685482</v>
      </c>
      <c r="M58" s="283" t="n">
        <f aca="false">'[11]Cuadro 18'!M57</f>
        <v>0.00652284058555758</v>
      </c>
      <c r="N58" s="283" t="n">
        <f aca="false">'[11]Cuadro 18'!N57</f>
        <v>0.0564282880433894</v>
      </c>
    </row>
    <row r="59" customFormat="false" ht="12.75" hidden="false" customHeight="false" outlineLevel="0" collapsed="false">
      <c r="A59" s="286" t="s">
        <v>397</v>
      </c>
      <c r="B59" s="54"/>
      <c r="C59" s="54" t="s">
        <v>398</v>
      </c>
      <c r="D59" s="287" t="n">
        <f aca="false">'[11]Cuadro 18'!D58</f>
        <v>110.2975</v>
      </c>
      <c r="E59" s="287" t="n">
        <f aca="false">'[11]Cuadro 18'!E58</f>
        <v>262.21936</v>
      </c>
      <c r="F59" s="288" t="n">
        <f aca="false">'[11]Cuadro 18'!F58</f>
        <v>-57.9369349387475</v>
      </c>
      <c r="G59" s="288" t="n">
        <f aca="false">'[11]Cuadro 18'!G58</f>
        <v>-0.00105002765676191</v>
      </c>
      <c r="H59" s="288" t="n">
        <f aca="false">'[11]Cuadro 18'!H58</f>
        <v>0.000642465888117931</v>
      </c>
      <c r="I59" s="288"/>
      <c r="J59" s="287" t="n">
        <f aca="false">'[11]Cuadro 18'!J58</f>
        <v>3.312</v>
      </c>
      <c r="K59" s="287" t="n">
        <f aca="false">'[11]Cuadro 18'!K58</f>
        <v>16.31448</v>
      </c>
      <c r="L59" s="288" t="n">
        <f aca="false">'[11]Cuadro 18'!L58</f>
        <v>-79.6990158435942</v>
      </c>
      <c r="M59" s="288" t="n">
        <f aca="false">'[11]Cuadro 18'!M58</f>
        <v>-0.000929530288820068</v>
      </c>
      <c r="N59" s="288" t="n">
        <f aca="false">'[11]Cuadro 18'!N58</f>
        <v>0.000192314986115732</v>
      </c>
    </row>
    <row r="60" s="306" customFormat="true" ht="24" hidden="false" customHeight="false" outlineLevel="0" collapsed="false">
      <c r="A60" s="281" t="s">
        <v>399</v>
      </c>
      <c r="B60" s="298"/>
      <c r="C60" s="127" t="s">
        <v>400</v>
      </c>
      <c r="D60" s="299" t="n">
        <f aca="false">'[11]Cuadro 18'!D59</f>
        <v>3403.25458</v>
      </c>
      <c r="E60" s="299" t="n">
        <f aca="false">'[11]Cuadro 18'!E59</f>
        <v>2658.92444</v>
      </c>
      <c r="F60" s="300" t="n">
        <f aca="false">'[11]Cuadro 18'!F59</f>
        <v>27.9936552089461</v>
      </c>
      <c r="G60" s="300" t="n">
        <f aca="false">'[11]Cuadro 18'!G59</f>
        <v>0.00514453438604201</v>
      </c>
      <c r="H60" s="300" t="n">
        <f aca="false">'[11]Cuadro 18'!H59</f>
        <v>0.0198234318659182</v>
      </c>
      <c r="I60" s="300"/>
      <c r="J60" s="299" t="n">
        <f aca="false">'[11]Cuadro 18'!J59</f>
        <v>190.01956</v>
      </c>
      <c r="K60" s="299" t="n">
        <f aca="false">'[11]Cuadro 18'!K59</f>
        <v>425.08386</v>
      </c>
      <c r="L60" s="300" t="n">
        <f aca="false">'[11]Cuadro 18'!L59</f>
        <v>-55.2983357213327</v>
      </c>
      <c r="M60" s="300" t="n">
        <f aca="false">'[11]Cuadro 18'!M59</f>
        <v>-0.0168044393585137</v>
      </c>
      <c r="N60" s="300" t="n">
        <f aca="false">'[11]Cuadro 18'!N59</f>
        <v>0.0110336983825838</v>
      </c>
    </row>
    <row r="61" s="280" customFormat="true" ht="12.75" hidden="false" customHeight="false" outlineLevel="0" collapsed="false">
      <c r="A61" s="274" t="s">
        <v>401</v>
      </c>
      <c r="B61" s="269" t="s">
        <v>402</v>
      </c>
      <c r="C61" s="269"/>
      <c r="D61" s="289" t="n">
        <f aca="false">'[11]Cuadro 18'!D60</f>
        <v>549705.1559</v>
      </c>
      <c r="E61" s="289" t="n">
        <f aca="false">'[11]Cuadro 18'!E60</f>
        <v>497177.50538</v>
      </c>
      <c r="F61" s="276" t="n">
        <f aca="false">'[11]Cuadro 18'!F60</f>
        <v>10.5651703770974</v>
      </c>
      <c r="G61" s="276" t="n">
        <f aca="false">'[11]Cuadro 18'!G60</f>
        <v>0.363051675319955</v>
      </c>
      <c r="H61" s="276" t="n">
        <f aca="false">'[11]Cuadro 18'!H60</f>
        <v>3.20194756171535</v>
      </c>
      <c r="I61" s="276"/>
      <c r="J61" s="289" t="n">
        <f aca="false">'[11]Cuadro 18'!J60</f>
        <v>47535.32941</v>
      </c>
      <c r="K61" s="289" t="n">
        <f aca="false">'[11]Cuadro 18'!K60</f>
        <v>36651.81256</v>
      </c>
      <c r="L61" s="276" t="n">
        <f aca="false">'[11]Cuadro 18'!L60</f>
        <v>29.6943482186137</v>
      </c>
      <c r="M61" s="276" t="n">
        <f aca="false">'[11]Cuadro 18'!M60</f>
        <v>0.77804838468958</v>
      </c>
      <c r="N61" s="276" t="n">
        <f aca="false">'[11]Cuadro 18'!N60</f>
        <v>2.76019209404918</v>
      </c>
    </row>
    <row r="62" customFormat="false" ht="12.75" hidden="false" customHeight="false" outlineLevel="0" collapsed="false">
      <c r="A62" s="281" t="s">
        <v>403</v>
      </c>
      <c r="B62" s="214"/>
      <c r="C62" s="214" t="s">
        <v>404</v>
      </c>
      <c r="D62" s="282" t="n">
        <f aca="false">'[11]Cuadro 18'!D61</f>
        <v>549705.1559</v>
      </c>
      <c r="E62" s="282" t="n">
        <f aca="false">'[11]Cuadro 18'!E61</f>
        <v>497177.50538</v>
      </c>
      <c r="F62" s="283" t="n">
        <f aca="false">'[11]Cuadro 18'!F61</f>
        <v>10.5651703770974</v>
      </c>
      <c r="G62" s="283" t="n">
        <f aca="false">'[11]Cuadro 18'!G61</f>
        <v>0.363051675319955</v>
      </c>
      <c r="H62" s="283" t="n">
        <f aca="false">'[11]Cuadro 18'!H61</f>
        <v>3.20194756171535</v>
      </c>
      <c r="I62" s="283"/>
      <c r="J62" s="282" t="n">
        <f aca="false">'[11]Cuadro 18'!J61</f>
        <v>47535.32941</v>
      </c>
      <c r="K62" s="282" t="n">
        <f aca="false">'[11]Cuadro 18'!K61</f>
        <v>36651.81256</v>
      </c>
      <c r="L62" s="283" t="n">
        <f aca="false">'[11]Cuadro 18'!L61</f>
        <v>29.6943482186137</v>
      </c>
      <c r="M62" s="283" t="n">
        <f aca="false">'[11]Cuadro 18'!M61</f>
        <v>0.77804838468958</v>
      </c>
      <c r="N62" s="283" t="n">
        <f aca="false">'[11]Cuadro 18'!N61</f>
        <v>2.76019209404918</v>
      </c>
    </row>
    <row r="63" s="313" customFormat="true" ht="27.75" hidden="false" customHeight="true" outlineLevel="0" collapsed="false">
      <c r="A63" s="307" t="s">
        <v>405</v>
      </c>
      <c r="B63" s="317" t="s">
        <v>406</v>
      </c>
      <c r="C63" s="317"/>
      <c r="D63" s="318" t="n">
        <f aca="false">'[11]Cuadro 18'!D62</f>
        <v>186373.77264</v>
      </c>
      <c r="E63" s="318" t="n">
        <f aca="false">'[11]Cuadro 18'!E62</f>
        <v>168948.70157</v>
      </c>
      <c r="F63" s="319" t="n">
        <f aca="false">'[11]Cuadro 18'!F62</f>
        <v>10.3138236092215</v>
      </c>
      <c r="G63" s="319" t="n">
        <f aca="false">'[11]Cuadro 18'!G62</f>
        <v>0.120435640694115</v>
      </c>
      <c r="H63" s="319" t="n">
        <f aca="false">'[11]Cuadro 18'!H62</f>
        <v>1.08559841665538</v>
      </c>
      <c r="I63" s="319"/>
      <c r="J63" s="318" t="n">
        <f aca="false">'[11]Cuadro 18'!J62</f>
        <v>16241.09739</v>
      </c>
      <c r="K63" s="318" t="n">
        <f aca="false">'[11]Cuadro 18'!K62</f>
        <v>15834.45476</v>
      </c>
      <c r="L63" s="319" t="n">
        <f aca="false">'[11]Cuadro 18'!L62</f>
        <v>2.56808735231743</v>
      </c>
      <c r="M63" s="319" t="n">
        <f aca="false">'[11]Cuadro 18'!M62</f>
        <v>0.029070349757157</v>
      </c>
      <c r="N63" s="319" t="n">
        <f aca="false">'[11]Cuadro 18'!N62</f>
        <v>0.943057493678168</v>
      </c>
    </row>
    <row r="64" customFormat="false" ht="12.75" hidden="false" customHeight="false" outlineLevel="0" collapsed="false">
      <c r="A64" s="281" t="s">
        <v>407</v>
      </c>
      <c r="B64" s="214"/>
      <c r="C64" s="214" t="s">
        <v>408</v>
      </c>
      <c r="D64" s="282" t="n">
        <f aca="false">'[11]Cuadro 18'!D63</f>
        <v>132353.45903</v>
      </c>
      <c r="E64" s="282" t="n">
        <f aca="false">'[11]Cuadro 18'!E63</f>
        <v>123229.44455</v>
      </c>
      <c r="F64" s="283" t="n">
        <f aca="false">'[11]Cuadro 18'!F63</f>
        <v>7.40408634747828</v>
      </c>
      <c r="G64" s="283" t="n">
        <f aca="false">'[11]Cuadro 18'!G63</f>
        <v>0.063061810490577</v>
      </c>
      <c r="H64" s="283" t="n">
        <f aca="false">'[11]Cuadro 18'!H63</f>
        <v>0.770938440138619</v>
      </c>
      <c r="I64" s="283"/>
      <c r="J64" s="282" t="n">
        <f aca="false">'[11]Cuadro 18'!J63</f>
        <v>9837.81266999999</v>
      </c>
      <c r="K64" s="282" t="n">
        <f aca="false">'[11]Cuadro 18'!K63</f>
        <v>9631.14596</v>
      </c>
      <c r="L64" s="283" t="n">
        <f aca="false">'[11]Cuadro 18'!L63</f>
        <v>2.14581640500843</v>
      </c>
      <c r="M64" s="283" t="n">
        <f aca="false">'[11]Cuadro 18'!M63</f>
        <v>0.0147743327915737</v>
      </c>
      <c r="N64" s="283" t="n">
        <f aca="false">'[11]Cuadro 18'!N63</f>
        <v>0.571243601159486</v>
      </c>
    </row>
    <row r="65" customFormat="false" ht="12.75" hidden="false" customHeight="false" outlineLevel="0" collapsed="false">
      <c r="A65" s="286" t="s">
        <v>409</v>
      </c>
      <c r="B65" s="54"/>
      <c r="C65" s="54" t="s">
        <v>410</v>
      </c>
      <c r="D65" s="287" t="n">
        <f aca="false">'[11]Cuadro 18'!D64</f>
        <v>53896.24089</v>
      </c>
      <c r="E65" s="287" t="n">
        <f aca="false">'[11]Cuadro 18'!E64</f>
        <v>45512.94649</v>
      </c>
      <c r="F65" s="288" t="n">
        <f aca="false">'[11]Cuadro 18'!F64</f>
        <v>18.4195817817287</v>
      </c>
      <c r="G65" s="288" t="n">
        <f aca="false">'[11]Cuadro 18'!G64</f>
        <v>0.0579422275028569</v>
      </c>
      <c r="H65" s="288" t="n">
        <f aca="false">'[11]Cuadro 18'!H64</f>
        <v>0.313937272101469</v>
      </c>
      <c r="I65" s="288"/>
      <c r="J65" s="287" t="n">
        <f aca="false">'[11]Cuadro 18'!J64</f>
        <v>6399.54172</v>
      </c>
      <c r="K65" s="287" t="n">
        <f aca="false">'[11]Cuadro 18'!K64</f>
        <v>6200.8358</v>
      </c>
      <c r="L65" s="288" t="n">
        <f aca="false">'[11]Cuadro 18'!L64</f>
        <v>3.20450220597679</v>
      </c>
      <c r="M65" s="288" t="n">
        <f aca="false">'[11]Cuadro 18'!M64</f>
        <v>0.0142052263266589</v>
      </c>
      <c r="N65" s="288" t="n">
        <f aca="false">'[11]Cuadro 18'!N64</f>
        <v>0.371596551035279</v>
      </c>
    </row>
    <row r="66" s="313" customFormat="true" ht="17.25" hidden="false" customHeight="true" outlineLevel="0" collapsed="false">
      <c r="A66" s="281" t="s">
        <v>411</v>
      </c>
      <c r="B66" s="298"/>
      <c r="C66" s="298" t="s">
        <v>412</v>
      </c>
      <c r="D66" s="282" t="n">
        <f aca="false">'[11]Cuadro 18'!D65</f>
        <v>124.07272</v>
      </c>
      <c r="E66" s="282" t="n">
        <f aca="false">'[11]Cuadro 18'!E65</f>
        <v>206.31053</v>
      </c>
      <c r="F66" s="283" t="n">
        <f aca="false">'[11]Cuadro 18'!F65</f>
        <v>-39.8611791652127</v>
      </c>
      <c r="G66" s="283" t="n">
        <f aca="false">'[11]Cuadro 18'!G65</f>
        <v>-0.000568397299319076</v>
      </c>
      <c r="H66" s="283" t="n">
        <f aca="false">'[11]Cuadro 18'!H65</f>
        <v>0.000722704415295065</v>
      </c>
      <c r="I66" s="283"/>
      <c r="J66" s="282" t="n">
        <f aca="false">'[11]Cuadro 18'!J65</f>
        <v>3.743</v>
      </c>
      <c r="K66" s="282" t="n">
        <f aca="false">'[11]Cuadro 18'!K65</f>
        <v>2.473</v>
      </c>
      <c r="L66" s="283" t="n">
        <f aca="false">'[11]Cuadro 18'!L65</f>
        <v>51.3546300040437</v>
      </c>
      <c r="M66" s="283" t="n">
        <f aca="false">'[11]Cuadro 18'!M65</f>
        <v>9.07906389243811E-005</v>
      </c>
      <c r="N66" s="283" t="n">
        <f aca="false">'[11]Cuadro 18'!N65</f>
        <v>0.000217341483403135</v>
      </c>
    </row>
    <row r="67" s="313" customFormat="true" ht="24" hidden="false" customHeight="true" outlineLevel="0" collapsed="false">
      <c r="A67" s="307" t="s">
        <v>413</v>
      </c>
      <c r="B67" s="317" t="s">
        <v>414</v>
      </c>
      <c r="C67" s="317"/>
      <c r="D67" s="318" t="n">
        <f aca="false">'[11]Cuadro 18'!D66</f>
        <v>2117.47178</v>
      </c>
      <c r="E67" s="318" t="n">
        <f aca="false">'[11]Cuadro 18'!E66</f>
        <v>173.24515</v>
      </c>
      <c r="F67" s="319" t="n">
        <f aca="false">'[11]Cuadro 18'!F66</f>
        <v>1122.24014929134</v>
      </c>
      <c r="G67" s="319" t="n">
        <f aca="false">'[11]Cuadro 18'!G66</f>
        <v>0.0134377747383622</v>
      </c>
      <c r="H67" s="319" t="n">
        <f aca="false">'[11]Cuadro 18'!H66</f>
        <v>0.0123339458074966</v>
      </c>
      <c r="I67" s="319"/>
      <c r="J67" s="318" t="n">
        <f aca="false">'[11]Cuadro 18'!J66</f>
        <v>1938.022</v>
      </c>
      <c r="K67" s="318" t="n">
        <f aca="false">'[11]Cuadro 18'!K66</f>
        <v>0.2</v>
      </c>
      <c r="L67" s="319" t="n">
        <f aca="false">'[11]Cuadro 18'!L66</f>
        <v>968911</v>
      </c>
      <c r="M67" s="319" t="n">
        <f aca="false">'[11]Cuadro 18'!M66</f>
        <v>0.138532360237576</v>
      </c>
      <c r="N67" s="319" t="n">
        <f aca="false">'[11]Cuadro 18'!N66</f>
        <v>0.112533416069439</v>
      </c>
    </row>
    <row r="68" customFormat="false" ht="12.75" hidden="false" customHeight="false" outlineLevel="0" collapsed="false">
      <c r="A68" s="281" t="s">
        <v>415</v>
      </c>
      <c r="B68" s="219"/>
      <c r="C68" s="214" t="s">
        <v>416</v>
      </c>
      <c r="D68" s="282" t="n">
        <f aca="false">'[11]Cuadro 18'!D67</f>
        <v>1970.19352</v>
      </c>
      <c r="E68" s="282" t="n">
        <f aca="false">'[11]Cuadro 18'!E67</f>
        <v>9.1312</v>
      </c>
      <c r="F68" s="232" t="n">
        <f aca="false">'[11]Cuadro 18'!F67</f>
        <v>21476.5016646224</v>
      </c>
      <c r="G68" s="283" t="n">
        <f aca="false">'[11]Cuadro 18'!G67</f>
        <v>0.0135541367952819</v>
      </c>
      <c r="H68" s="283" t="n">
        <f aca="false">'[11]Cuadro 18'!H67</f>
        <v>0.0114760727087286</v>
      </c>
      <c r="I68" s="283"/>
      <c r="J68" s="282" t="n">
        <f aca="false">'[11]Cuadro 18'!J67</f>
        <v>1936.612</v>
      </c>
      <c r="K68" s="282" t="n">
        <f aca="false">'[11]Cuadro 18'!K67</f>
        <v>1E-033</v>
      </c>
      <c r="L68" s="232" t="n">
        <f aca="false">'[11]Cuadro 18'!L67</f>
        <v>1.936612E+038</v>
      </c>
      <c r="M68" s="283" t="n">
        <f aca="false">'[11]Cuadro 18'!M67</f>
        <v>0.138445858920176</v>
      </c>
      <c r="N68" s="283" t="n">
        <f aca="false">'[11]Cuadro 18'!N67</f>
        <v>0.112451542841654</v>
      </c>
    </row>
    <row r="69" s="280" customFormat="true" ht="12.75" hidden="false" customHeight="false" outlineLevel="0" collapsed="false">
      <c r="A69" s="286" t="s">
        <v>417</v>
      </c>
      <c r="B69" s="54"/>
      <c r="C69" s="54" t="s">
        <v>418</v>
      </c>
      <c r="D69" s="287" t="n">
        <f aca="false">'[11]Cuadro 18'!D68</f>
        <v>1E-033</v>
      </c>
      <c r="E69" s="287" t="n">
        <f aca="false">'[11]Cuadro 18'!E68</f>
        <v>1E-033</v>
      </c>
      <c r="F69" s="288" t="n">
        <f aca="false">'[11]Cuadro 18'!F68</f>
        <v>0</v>
      </c>
      <c r="G69" s="288" t="n">
        <f aca="false">'[11]Cuadro 18'!G68</f>
        <v>0</v>
      </c>
      <c r="H69" s="288" t="n">
        <f aca="false">'[11]Cuadro 18'!H68</f>
        <v>5.82484542367625E-039</v>
      </c>
      <c r="I69" s="288"/>
      <c r="J69" s="287" t="n">
        <f aca="false">'[11]Cuadro 18'!J68</f>
        <v>1E-033</v>
      </c>
      <c r="K69" s="287" t="n">
        <f aca="false">'[11]Cuadro 18'!K68</f>
        <v>1E-033</v>
      </c>
      <c r="L69" s="288" t="n">
        <f aca="false">'[11]Cuadro 18'!L68</f>
        <v>0</v>
      </c>
      <c r="M69" s="288" t="n">
        <f aca="false">'[11]Cuadro 18'!M68</f>
        <v>0</v>
      </c>
      <c r="N69" s="288" t="n">
        <f aca="false">'[11]Cuadro 18'!N68</f>
        <v>5.80661189962958E-038</v>
      </c>
    </row>
    <row r="70" customFormat="false" ht="12.75" hidden="false" customHeight="false" outlineLevel="0" collapsed="false">
      <c r="A70" s="281" t="s">
        <v>419</v>
      </c>
      <c r="B70" s="214"/>
      <c r="C70" s="214" t="s">
        <v>420</v>
      </c>
      <c r="D70" s="282" t="n">
        <f aca="false">'[11]Cuadro 18'!D69</f>
        <v>147.27826</v>
      </c>
      <c r="E70" s="282" t="n">
        <f aca="false">'[11]Cuadro 18'!E69</f>
        <v>164.11395</v>
      </c>
      <c r="F70" s="283" t="n">
        <f aca="false">'[11]Cuadro 18'!F69</f>
        <v>-10.2585368276128</v>
      </c>
      <c r="G70" s="283" t="n">
        <f aca="false">'[11]Cuadro 18'!G69</f>
        <v>-0.000116362056919721</v>
      </c>
      <c r="H70" s="283" t="n">
        <f aca="false">'[11]Cuadro 18'!H69</f>
        <v>0.000857873098768001</v>
      </c>
      <c r="I70" s="283"/>
      <c r="J70" s="282" t="n">
        <f aca="false">'[11]Cuadro 18'!J69</f>
        <v>1.41</v>
      </c>
      <c r="K70" s="282" t="n">
        <f aca="false">'[11]Cuadro 18'!K69</f>
        <v>0.2</v>
      </c>
      <c r="L70" s="283" t="n">
        <f aca="false">'[11]Cuadro 18'!L69</f>
        <v>605</v>
      </c>
      <c r="M70" s="283" t="n">
        <f aca="false">'[11]Cuadro 18'!M69</f>
        <v>8.65013174003946E-005</v>
      </c>
      <c r="N70" s="283" t="n">
        <f aca="false">'[11]Cuadro 18'!N69</f>
        <v>8.1873227784777E-005</v>
      </c>
    </row>
    <row r="71" s="280" customFormat="true" ht="12" hidden="false" customHeight="true" outlineLevel="0" collapsed="false">
      <c r="A71" s="274" t="s">
        <v>421</v>
      </c>
      <c r="B71" s="269" t="s">
        <v>422</v>
      </c>
      <c r="C71" s="269"/>
      <c r="D71" s="289" t="n">
        <f aca="false">'[11]Cuadro 18'!D70</f>
        <v>3053181.24195</v>
      </c>
      <c r="E71" s="289" t="n">
        <f aca="false">'[11]Cuadro 18'!E70</f>
        <v>2613218.30098</v>
      </c>
      <c r="F71" s="276" t="n">
        <f aca="false">'[11]Cuadro 18'!F70</f>
        <v>16.8360576996192</v>
      </c>
      <c r="G71" s="276" t="n">
        <f aca="false">'[11]Cuadro 18'!G70</f>
        <v>3.0408609792482</v>
      </c>
      <c r="H71" s="276" t="n">
        <f aca="false">'[11]Cuadro 18'!H70</f>
        <v>17.7843087848266</v>
      </c>
      <c r="I71" s="276"/>
      <c r="J71" s="289" t="n">
        <f aca="false">'[11]Cuadro 18'!J70</f>
        <v>250334.76951</v>
      </c>
      <c r="K71" s="289" t="n">
        <f aca="false">'[11]Cuadro 18'!K70</f>
        <v>239491.23661</v>
      </c>
      <c r="L71" s="276" t="n">
        <f aca="false">'[11]Cuadro 18'!L70</f>
        <v>4.5277368197226</v>
      </c>
      <c r="M71" s="276" t="n">
        <f aca="false">'[11]Cuadro 18'!M70</f>
        <v>0.775189984400425</v>
      </c>
      <c r="N71" s="276" t="n">
        <f aca="false">'[11]Cuadro 18'!N70</f>
        <v>14.5359685152779</v>
      </c>
    </row>
    <row r="72" customFormat="false" ht="12.75" hidden="false" customHeight="false" outlineLevel="0" collapsed="false">
      <c r="A72" s="281" t="s">
        <v>423</v>
      </c>
      <c r="B72" s="214"/>
      <c r="C72" s="214" t="s">
        <v>424</v>
      </c>
      <c r="D72" s="282" t="n">
        <f aca="false">'[11]Cuadro 18'!D71</f>
        <v>1433236.70463</v>
      </c>
      <c r="E72" s="282" t="n">
        <f aca="false">'[11]Cuadro 18'!E71</f>
        <v>1164963.91026</v>
      </c>
      <c r="F72" s="283" t="n">
        <f aca="false">'[11]Cuadro 18'!F71</f>
        <v>23.0284210529859</v>
      </c>
      <c r="G72" s="283" t="n">
        <f aca="false">'[11]Cuadro 18'!G71</f>
        <v>1.85420224347767</v>
      </c>
      <c r="H72" s="283" t="n">
        <f aca="false">'[11]Cuadro 18'!H71</f>
        <v>8.34838226000889</v>
      </c>
      <c r="I72" s="283"/>
      <c r="J72" s="282" t="n">
        <f aca="false">'[11]Cuadro 18'!J71</f>
        <v>111232.61114</v>
      </c>
      <c r="K72" s="282" t="n">
        <f aca="false">'[11]Cuadro 18'!K71</f>
        <v>90545.9482</v>
      </c>
      <c r="L72" s="283" t="n">
        <f aca="false">'[11]Cuadro 18'!L71</f>
        <v>22.846591538593</v>
      </c>
      <c r="M72" s="283" t="n">
        <f aca="false">'[11]Cuadro 18'!M71</f>
        <v>1.47886247679994</v>
      </c>
      <c r="N72" s="283" t="n">
        <f aca="false">'[11]Cuadro 18'!N71</f>
        <v>6.45884603472394</v>
      </c>
    </row>
    <row r="73" customFormat="false" ht="12.75" hidden="false" customHeight="false" outlineLevel="0" collapsed="false">
      <c r="A73" s="286" t="s">
        <v>425</v>
      </c>
      <c r="B73" s="54"/>
      <c r="C73" s="54" t="s">
        <v>426</v>
      </c>
      <c r="D73" s="287" t="n">
        <f aca="false">'[11]Cuadro 18'!D72</f>
        <v>1578659.76191</v>
      </c>
      <c r="E73" s="287" t="n">
        <f aca="false">'[11]Cuadro 18'!E72</f>
        <v>1411216.44332</v>
      </c>
      <c r="F73" s="288" t="n">
        <f aca="false">'[11]Cuadro 18'!F72</f>
        <v>11.8651762727535</v>
      </c>
      <c r="G73" s="288" t="n">
        <f aca="false">'[11]Cuadro 18'!G72</f>
        <v>1.15730623268762</v>
      </c>
      <c r="H73" s="288" t="n">
        <f aca="false">'[11]Cuadro 18'!H72</f>
        <v>9.19544908970331</v>
      </c>
      <c r="I73" s="288"/>
      <c r="J73" s="287" t="n">
        <f aca="false">'[11]Cuadro 18'!J72</f>
        <v>136724.87669</v>
      </c>
      <c r="K73" s="287" t="n">
        <f aca="false">'[11]Cuadro 18'!K72</f>
        <v>145435.1495</v>
      </c>
      <c r="L73" s="288" t="n">
        <f aca="false">'[11]Cuadro 18'!L72</f>
        <v>-5.9891111880076</v>
      </c>
      <c r="M73" s="288" t="n">
        <f aca="false">'[11]Cuadro 18'!M72</f>
        <v>-0.622686010728796</v>
      </c>
      <c r="N73" s="288" t="n">
        <f aca="false">'[11]Cuadro 18'!N72</f>
        <v>7.93908295963541</v>
      </c>
    </row>
    <row r="74" customFormat="false" ht="12.75" hidden="false" customHeight="false" outlineLevel="0" collapsed="false">
      <c r="A74" s="281" t="s">
        <v>427</v>
      </c>
      <c r="B74" s="214"/>
      <c r="C74" s="214" t="s">
        <v>428</v>
      </c>
      <c r="D74" s="282" t="n">
        <f aca="false">'[11]Cuadro 18'!D73</f>
        <v>41284.77541</v>
      </c>
      <c r="E74" s="282" t="n">
        <f aca="false">'[11]Cuadro 18'!E73</f>
        <v>37037.9474</v>
      </c>
      <c r="F74" s="283" t="n">
        <f aca="false">'[11]Cuadro 18'!F73</f>
        <v>11.466153791233</v>
      </c>
      <c r="G74" s="283" t="n">
        <f aca="false">'[11]Cuadro 18'!G73</f>
        <v>0.0293525030829079</v>
      </c>
      <c r="H74" s="283" t="n">
        <f aca="false">'[11]Cuadro 18'!H73</f>
        <v>0.24047743511444</v>
      </c>
      <c r="I74" s="283"/>
      <c r="J74" s="282" t="n">
        <f aca="false">'[11]Cuadro 18'!J73</f>
        <v>2377.28168</v>
      </c>
      <c r="K74" s="282" t="n">
        <f aca="false">'[11]Cuadro 18'!K73</f>
        <v>3510.13891</v>
      </c>
      <c r="L74" s="283" t="n">
        <f aca="false">'[11]Cuadro 18'!L73</f>
        <v>-32.2738575038331</v>
      </c>
      <c r="M74" s="283" t="n">
        <f aca="false">'[11]Cuadro 18'!M73</f>
        <v>-0.0809864816707122</v>
      </c>
      <c r="N74" s="283" t="n">
        <f aca="false">'[11]Cuadro 18'!N73</f>
        <v>0.138039520918594</v>
      </c>
    </row>
    <row r="75" s="280" customFormat="true" ht="12.75" hidden="false" customHeight="false" outlineLevel="0" collapsed="false">
      <c r="A75" s="274" t="s">
        <v>429</v>
      </c>
      <c r="B75" s="269" t="s">
        <v>430</v>
      </c>
      <c r="C75" s="269"/>
      <c r="D75" s="289" t="n">
        <f aca="false">'[11]Cuadro 18'!D74</f>
        <v>751219.39829</v>
      </c>
      <c r="E75" s="289" t="n">
        <f aca="false">'[11]Cuadro 18'!E74</f>
        <v>637873.05272</v>
      </c>
      <c r="F75" s="276" t="n">
        <f aca="false">'[11]Cuadro 18'!F74</f>
        <v>17.7694205902996</v>
      </c>
      <c r="G75" s="276" t="n">
        <f aca="false">'[11]Cuadro 18'!G74</f>
        <v>0.783407981191071</v>
      </c>
      <c r="H75" s="276" t="n">
        <f aca="false">'[11]Cuadro 18'!H74</f>
        <v>4.37573687430634</v>
      </c>
      <c r="I75" s="276"/>
      <c r="J75" s="289" t="n">
        <f aca="false">'[11]Cuadro 18'!J74</f>
        <v>58896.57679</v>
      </c>
      <c r="K75" s="289" t="n">
        <f aca="false">'[11]Cuadro 18'!K74</f>
        <v>58090.3542</v>
      </c>
      <c r="L75" s="276" t="n">
        <f aca="false">'[11]Cuadro 18'!L74</f>
        <v>1.38787687061472</v>
      </c>
      <c r="M75" s="276" t="n">
        <f aca="false">'[11]Cuadro 18'!M74</f>
        <v>0.0576357984735169</v>
      </c>
      <c r="N75" s="276" t="n">
        <f aca="false">'[11]Cuadro 18'!N74</f>
        <v>3.41989563636261</v>
      </c>
    </row>
    <row r="76" customFormat="false" ht="12.75" hidden="false" customHeight="false" outlineLevel="0" collapsed="false">
      <c r="A76" s="281" t="s">
        <v>431</v>
      </c>
      <c r="B76" s="214"/>
      <c r="C76" s="214" t="s">
        <v>432</v>
      </c>
      <c r="D76" s="282" t="n">
        <f aca="false">'[11]Cuadro 18'!D75</f>
        <v>188634.42433</v>
      </c>
      <c r="E76" s="282" t="n">
        <f aca="false">'[11]Cuadro 18'!E75</f>
        <v>146925.26419</v>
      </c>
      <c r="F76" s="283" t="n">
        <f aca="false">'[11]Cuadro 18'!F75</f>
        <v>28.388010986363</v>
      </c>
      <c r="G76" s="283" t="n">
        <f aca="false">'[11]Cuadro 18'!G75</f>
        <v>0.288278274682204</v>
      </c>
      <c r="H76" s="283" t="n">
        <f aca="false">'[11]Cuadro 18'!H75</f>
        <v>1.0987663633064</v>
      </c>
      <c r="I76" s="283"/>
      <c r="J76" s="282" t="n">
        <f aca="false">'[11]Cuadro 18'!J75</f>
        <v>13477.06208</v>
      </c>
      <c r="K76" s="282" t="n">
        <f aca="false">'[11]Cuadro 18'!K75</f>
        <v>14247.36396</v>
      </c>
      <c r="L76" s="283" t="n">
        <f aca="false">'[11]Cuadro 18'!L75</f>
        <v>-5.40662737445788</v>
      </c>
      <c r="M76" s="283" t="n">
        <f aca="false">'[11]Cuadro 18'!M75</f>
        <v>-0.0550678738975216</v>
      </c>
      <c r="N76" s="283" t="n">
        <f aca="false">'[11]Cuadro 18'!N75</f>
        <v>0.782560690457745</v>
      </c>
    </row>
    <row r="77" customFormat="false" ht="12.75" hidden="false" customHeight="true" outlineLevel="0" collapsed="false">
      <c r="A77" s="286" t="s">
        <v>433</v>
      </c>
      <c r="B77" s="54"/>
      <c r="C77" s="54" t="s">
        <v>434</v>
      </c>
      <c r="D77" s="287" t="n">
        <f aca="false">'[11]Cuadro 18'!D76</f>
        <v>562584.97396</v>
      </c>
      <c r="E77" s="287" t="n">
        <f aca="false">'[11]Cuadro 18'!E76</f>
        <v>490947.78853</v>
      </c>
      <c r="F77" s="288" t="n">
        <f aca="false">'[11]Cuadro 18'!F76</f>
        <v>14.5916097604792</v>
      </c>
      <c r="G77" s="288" t="n">
        <f aca="false">'[11]Cuadro 18'!G76</f>
        <v>0.495129706508867</v>
      </c>
      <c r="H77" s="288" t="n">
        <f aca="false">'[11]Cuadro 18'!H76</f>
        <v>3.27697051099993</v>
      </c>
      <c r="I77" s="288"/>
      <c r="J77" s="287" t="n">
        <f aca="false">'[11]Cuadro 18'!J76</f>
        <v>45419.51471</v>
      </c>
      <c r="K77" s="287" t="n">
        <f aca="false">'[11]Cuadro 18'!K76</f>
        <v>43842.99024</v>
      </c>
      <c r="L77" s="288" t="n">
        <f aca="false">'[11]Cuadro 18'!L76</f>
        <v>3.59584157323658</v>
      </c>
      <c r="M77" s="288" t="n">
        <f aca="false">'[11]Cuadro 18'!M76</f>
        <v>0.112703672371039</v>
      </c>
      <c r="N77" s="288" t="n">
        <f aca="false">'[11]Cuadro 18'!N76</f>
        <v>2.63733494590486</v>
      </c>
    </row>
    <row r="78" s="280" customFormat="true" ht="12.75" hidden="false" customHeight="false" outlineLevel="0" collapsed="false">
      <c r="A78" s="290" t="s">
        <v>435</v>
      </c>
      <c r="B78" s="219" t="s">
        <v>436</v>
      </c>
      <c r="C78" s="219"/>
      <c r="D78" s="231" t="n">
        <f aca="false">'[11]Cuadro 18'!D77</f>
        <v>469444.43522</v>
      </c>
      <c r="E78" s="231" t="n">
        <f aca="false">'[11]Cuadro 18'!E77</f>
        <v>415018.508750001</v>
      </c>
      <c r="F78" s="277" t="n">
        <f aca="false">'[11]Cuadro 18'!F77</f>
        <v>13.1140961963181</v>
      </c>
      <c r="G78" s="277" t="n">
        <f aca="false">'[11]Cuadro 18'!G77</f>
        <v>0.37617185596852</v>
      </c>
      <c r="H78" s="277" t="n">
        <f aca="false">'[11]Cuadro 18'!H77</f>
        <v>2.7344412701615</v>
      </c>
      <c r="I78" s="277"/>
      <c r="J78" s="231" t="n">
        <f aca="false">'[11]Cuadro 18'!J77</f>
        <v>42271.90448</v>
      </c>
      <c r="K78" s="231" t="n">
        <f aca="false">'[11]Cuadro 18'!K77</f>
        <v>36711.86014</v>
      </c>
      <c r="L78" s="277" t="n">
        <f aca="false">'[11]Cuadro 18'!L77</f>
        <v>15.1450902209718</v>
      </c>
      <c r="M78" s="277" t="n">
        <f aca="false">'[11]Cuadro 18'!M77</f>
        <v>0.397480297698022</v>
      </c>
      <c r="N78" s="277" t="n">
        <f aca="false">'[11]Cuadro 18'!N77</f>
        <v>2.45456543573573</v>
      </c>
    </row>
    <row r="79" customFormat="false" ht="12.75" hidden="false" customHeight="false" outlineLevel="0" collapsed="false">
      <c r="A79" s="286" t="s">
        <v>437</v>
      </c>
      <c r="B79" s="54"/>
      <c r="C79" s="320" t="s">
        <v>438</v>
      </c>
      <c r="D79" s="287" t="n">
        <f aca="false">'[11]Cuadro 18'!D78</f>
        <v>200055.33415</v>
      </c>
      <c r="E79" s="287" t="n">
        <f aca="false">'[11]Cuadro 18'!E78</f>
        <v>170904.19999</v>
      </c>
      <c r="F79" s="288" t="n">
        <f aca="false">'[11]Cuadro 18'!F78</f>
        <v>17.0570027896951</v>
      </c>
      <c r="G79" s="288" t="n">
        <f aca="false">'[11]Cuadro 18'!G78</f>
        <v>0.201481847931411</v>
      </c>
      <c r="H79" s="288" t="n">
        <f aca="false">'[11]Cuadro 18'!H78</f>
        <v>1.16529139760565</v>
      </c>
      <c r="I79" s="288"/>
      <c r="J79" s="287" t="n">
        <f aca="false">'[11]Cuadro 18'!J78</f>
        <v>20771.33469</v>
      </c>
      <c r="K79" s="287" t="n">
        <f aca="false">'[11]Cuadro 18'!K78</f>
        <v>17971.09413</v>
      </c>
      <c r="L79" s="288" t="n">
        <f aca="false">'[11]Cuadro 18'!L78</f>
        <v>15.5819147111663</v>
      </c>
      <c r="M79" s="288" t="n">
        <f aca="false">'[11]Cuadro 18'!M78</f>
        <v>0.200185535105801</v>
      </c>
      <c r="N79" s="288" t="n">
        <f aca="false">'[11]Cuadro 18'!N78</f>
        <v>1.20611079182143</v>
      </c>
    </row>
    <row r="80" customFormat="false" ht="12.75" hidden="false" customHeight="false" outlineLevel="0" collapsed="false">
      <c r="A80" s="281" t="s">
        <v>439</v>
      </c>
      <c r="B80" s="214"/>
      <c r="C80" s="321" t="s">
        <v>440</v>
      </c>
      <c r="D80" s="282" t="n">
        <f aca="false">'[11]Cuadro 18'!D79</f>
        <v>269389.10107</v>
      </c>
      <c r="E80" s="282" t="n">
        <f aca="false">'[11]Cuadro 18'!E79</f>
        <v>244114.308760001</v>
      </c>
      <c r="F80" s="283" t="n">
        <f aca="false">'[11]Cuadro 18'!F79</f>
        <v>10.3536709660261</v>
      </c>
      <c r="G80" s="283" t="n">
        <f aca="false">'[11]Cuadro 18'!G79</f>
        <v>0.174690008037109</v>
      </c>
      <c r="H80" s="283" t="n">
        <f aca="false">'[11]Cuadro 18'!H79</f>
        <v>1.56914987255585</v>
      </c>
      <c r="I80" s="283"/>
      <c r="J80" s="282" t="n">
        <f aca="false">'[11]Cuadro 18'!J79</f>
        <v>21500.56979</v>
      </c>
      <c r="K80" s="282" t="n">
        <f aca="false">'[11]Cuadro 18'!K79</f>
        <v>18740.76601</v>
      </c>
      <c r="L80" s="283" t="n">
        <f aca="false">'[11]Cuadro 18'!L79</f>
        <v>14.726205847335</v>
      </c>
      <c r="M80" s="283" t="n">
        <f aca="false">'[11]Cuadro 18'!M79</f>
        <v>0.197294762592222</v>
      </c>
      <c r="N80" s="283" t="n">
        <f aca="false">'[11]Cuadro 18'!N79</f>
        <v>1.2484546439143</v>
      </c>
    </row>
    <row r="81" customFormat="false" ht="13.5" hidden="false" customHeight="true" outlineLevel="0" collapsed="false">
      <c r="A81" s="274" t="s">
        <v>441</v>
      </c>
      <c r="B81" s="269" t="s">
        <v>442</v>
      </c>
      <c r="C81" s="322"/>
      <c r="D81" s="289" t="n">
        <f aca="false">'[11]Cuadro 18'!D80</f>
        <v>3577791.71274</v>
      </c>
      <c r="E81" s="289" t="n">
        <f aca="false">'[11]Cuadro 18'!E80</f>
        <v>2885409.48461</v>
      </c>
      <c r="F81" s="276" t="n">
        <f aca="false">'[11]Cuadro 18'!F80</f>
        <v>23.9959781037312</v>
      </c>
      <c r="G81" s="276" t="n">
        <f aca="false">'[11]Cuadro 18'!G80</f>
        <v>4.7854896496589</v>
      </c>
      <c r="H81" s="276" t="n">
        <f aca="false">'[11]Cuadro 18'!H80</f>
        <v>20.8400836848204</v>
      </c>
      <c r="I81" s="276"/>
      <c r="J81" s="289" t="n">
        <f aca="false">'[11]Cuadro 18'!J80</f>
        <v>365274.66791</v>
      </c>
      <c r="K81" s="289" t="n">
        <f aca="false">'[11]Cuadro 18'!K80</f>
        <v>361434.96008</v>
      </c>
      <c r="L81" s="276" t="n">
        <f aca="false">'[11]Cuadro 18'!L80</f>
        <v>1.06235097710253</v>
      </c>
      <c r="M81" s="276" t="n">
        <f aca="false">'[11]Cuadro 18'!M80</f>
        <v>0.274495690683977</v>
      </c>
      <c r="N81" s="276" t="n">
        <f aca="false">'[11]Cuadro 18'!N80</f>
        <v>21.2100823331945</v>
      </c>
    </row>
    <row r="82" customFormat="false" ht="12.75" hidden="false" customHeight="false" outlineLevel="0" collapsed="false">
      <c r="A82" s="281" t="s">
        <v>443</v>
      </c>
      <c r="B82" s="214"/>
      <c r="C82" s="321" t="s">
        <v>444</v>
      </c>
      <c r="D82" s="282" t="n">
        <f aca="false">'[11]Cuadro 18'!D81</f>
        <v>257131.65094</v>
      </c>
      <c r="E82" s="282" t="n">
        <f aca="false">'[11]Cuadro 18'!E81</f>
        <v>257574.18678</v>
      </c>
      <c r="F82" s="283" t="n">
        <f aca="false">'[11]Cuadro 18'!F81</f>
        <v>-0.171809079757661</v>
      </c>
      <c r="G82" s="283" t="n">
        <f aca="false">'[11]Cuadro 18'!G81</f>
        <v>-0.00305864390488872</v>
      </c>
      <c r="H82" s="283" t="n">
        <f aca="false">'[11]Cuadro 18'!H81</f>
        <v>1.49775212026018</v>
      </c>
      <c r="I82" s="283"/>
      <c r="J82" s="282" t="n">
        <f aca="false">'[11]Cuadro 18'!J81</f>
        <v>18674.38698</v>
      </c>
      <c r="K82" s="282" t="n">
        <f aca="false">'[11]Cuadro 18'!K81</f>
        <v>20516.54312</v>
      </c>
      <c r="L82" s="283" t="n">
        <f aca="false">'[11]Cuadro 18'!L81</f>
        <v>-8.97888172108405</v>
      </c>
      <c r="M82" s="283" t="n">
        <f aca="false">'[11]Cuadro 18'!M81</f>
        <v>-0.131693333030765</v>
      </c>
      <c r="N82" s="283" t="n">
        <f aca="false">'[11]Cuadro 18'!N81</f>
        <v>1.08434917656356</v>
      </c>
    </row>
    <row r="83" customFormat="false" ht="12.75" hidden="false" customHeight="false" outlineLevel="0" collapsed="false">
      <c r="A83" s="286" t="s">
        <v>445</v>
      </c>
      <c r="B83" s="54"/>
      <c r="C83" s="320" t="s">
        <v>446</v>
      </c>
      <c r="D83" s="287" t="n">
        <f aca="false">'[11]Cuadro 18'!D82</f>
        <v>3320660.0618</v>
      </c>
      <c r="E83" s="287" t="n">
        <f aca="false">'[11]Cuadro 18'!E82</f>
        <v>2627835.29783</v>
      </c>
      <c r="F83" s="288" t="n">
        <f aca="false">'[11]Cuadro 18'!F82</f>
        <v>26.3648473152832</v>
      </c>
      <c r="G83" s="288" t="n">
        <f aca="false">'[11]Cuadro 18'!G82</f>
        <v>4.78854829356379</v>
      </c>
      <c r="H83" s="288" t="n">
        <f aca="false">'[11]Cuadro 18'!H82</f>
        <v>19.3423315645602</v>
      </c>
      <c r="I83" s="288"/>
      <c r="J83" s="287" t="n">
        <f aca="false">'[11]Cuadro 18'!J82</f>
        <v>346600.28093</v>
      </c>
      <c r="K83" s="287" t="n">
        <f aca="false">'[11]Cuadro 18'!K82</f>
        <v>340918.41696</v>
      </c>
      <c r="L83" s="288" t="n">
        <f aca="false">'[11]Cuadro 18'!L82</f>
        <v>1.66663450471984</v>
      </c>
      <c r="M83" s="288" t="n">
        <f aca="false">'[11]Cuadro 18'!M82</f>
        <v>0.406189023714741</v>
      </c>
      <c r="N83" s="288" t="n">
        <f aca="false">'[11]Cuadro 18'!N82</f>
        <v>20.1257331566309</v>
      </c>
    </row>
    <row r="84" customFormat="false" ht="12.75" hidden="false" customHeight="false" outlineLevel="0" collapsed="false">
      <c r="A84" s="281" t="s">
        <v>447</v>
      </c>
      <c r="B84" s="214"/>
      <c r="C84" s="321" t="s">
        <v>448</v>
      </c>
      <c r="D84" s="282" t="n">
        <f aca="false">'[11]Cuadro 18'!D83</f>
        <v>1E-033</v>
      </c>
      <c r="E84" s="282" t="n">
        <f aca="false">'[11]Cuadro 18'!E83</f>
        <v>1E-033</v>
      </c>
      <c r="F84" s="283" t="n">
        <f aca="false">'[11]Cuadro 18'!F83</f>
        <v>0</v>
      </c>
      <c r="G84" s="283" t="n">
        <f aca="false">'[11]Cuadro 18'!G83</f>
        <v>0</v>
      </c>
      <c r="H84" s="283" t="n">
        <f aca="false">'[11]Cuadro 18'!H83</f>
        <v>5.82484542367625E-039</v>
      </c>
      <c r="I84" s="283"/>
      <c r="J84" s="282" t="n">
        <f aca="false">'[11]Cuadro 18'!J83</f>
        <v>1E-033</v>
      </c>
      <c r="K84" s="282" t="n">
        <f aca="false">'[11]Cuadro 18'!K83</f>
        <v>1E-033</v>
      </c>
      <c r="L84" s="283" t="n">
        <f aca="false">'[11]Cuadro 18'!L83</f>
        <v>0</v>
      </c>
      <c r="M84" s="283" t="n">
        <f aca="false">'[11]Cuadro 18'!M83</f>
        <v>0</v>
      </c>
      <c r="N84" s="283" t="n">
        <f aca="false">'[11]Cuadro 18'!N83</f>
        <v>5.80661189962958E-038</v>
      </c>
    </row>
    <row r="85" s="313" customFormat="true" ht="24.75" hidden="false" customHeight="true" outlineLevel="0" collapsed="false">
      <c r="A85" s="307" t="s">
        <v>449</v>
      </c>
      <c r="B85" s="317" t="s">
        <v>450</v>
      </c>
      <c r="C85" s="317"/>
      <c r="D85" s="318" t="n">
        <f aca="false">'[11]Cuadro 18'!D84</f>
        <v>277906.58322</v>
      </c>
      <c r="E85" s="318" t="n">
        <f aca="false">'[11]Cuadro 18'!E84</f>
        <v>262580.32327</v>
      </c>
      <c r="F85" s="319" t="n">
        <f aca="false">'[11]Cuadro 18'!F84</f>
        <v>5.8367892000196</v>
      </c>
      <c r="G85" s="319" t="n">
        <f aca="false">'[11]Cuadro 18'!G84</f>
        <v>0.105929435186103</v>
      </c>
      <c r="H85" s="319" t="n">
        <f aca="false">'[11]Cuadro 18'!H84</f>
        <v>1.61876288947852</v>
      </c>
      <c r="I85" s="319"/>
      <c r="J85" s="318" t="n">
        <f aca="false">'[11]Cuadro 18'!J84</f>
        <v>26133.79034</v>
      </c>
      <c r="K85" s="318" t="n">
        <f aca="false">'[11]Cuadro 18'!K84</f>
        <v>22214.49223</v>
      </c>
      <c r="L85" s="319" t="n">
        <f aca="false">'[11]Cuadro 18'!L84</f>
        <v>17.6429785989306</v>
      </c>
      <c r="M85" s="319" t="n">
        <f aca="false">'[11]Cuadro 18'!M84</f>
        <v>0.280185495702377</v>
      </c>
      <c r="N85" s="319" t="n">
        <f aca="false">'[11]Cuadro 18'!N84</f>
        <v>1.51748777970668</v>
      </c>
    </row>
    <row r="86" s="306" customFormat="true" ht="24" hidden="false" customHeight="false" outlineLevel="0" collapsed="false">
      <c r="A86" s="297" t="s">
        <v>451</v>
      </c>
      <c r="B86" s="298"/>
      <c r="C86" s="127" t="s">
        <v>452</v>
      </c>
      <c r="D86" s="299" t="n">
        <f aca="false">'[11]Cuadro 18'!D85</f>
        <v>68976.55735</v>
      </c>
      <c r="E86" s="299" t="n">
        <f aca="false">'[11]Cuadro 18'!E85</f>
        <v>60698.60651</v>
      </c>
      <c r="F86" s="300" t="n">
        <f aca="false">'[11]Cuadro 18'!F85</f>
        <v>13.6377938736307</v>
      </c>
      <c r="G86" s="300" t="n">
        <f aca="false">'[11]Cuadro 18'!G85</f>
        <v>0.0572141318129952</v>
      </c>
      <c r="H86" s="300" t="n">
        <f aca="false">'[11]Cuadro 18'!H85</f>
        <v>0.40177778442109</v>
      </c>
      <c r="I86" s="300"/>
      <c r="J86" s="299" t="n">
        <f aca="false">'[11]Cuadro 18'!J85</f>
        <v>8963.47058</v>
      </c>
      <c r="K86" s="299" t="n">
        <f aca="false">'[11]Cuadro 18'!K85</f>
        <v>3775.14019</v>
      </c>
      <c r="L86" s="300" t="n">
        <f aca="false">'[11]Cuadro 18'!L85</f>
        <v>137.434111817712</v>
      </c>
      <c r="M86" s="300" t="n">
        <f aca="false">'[11]Cuadro 18'!M85</f>
        <v>0.370906953589672</v>
      </c>
      <c r="N86" s="300" t="n">
        <f aca="false">'[11]Cuadro 18'!N85</f>
        <v>0.520473949318076</v>
      </c>
    </row>
    <row r="87" s="306" customFormat="true" ht="24" hidden="false" customHeight="true" outlineLevel="0" collapsed="false">
      <c r="A87" s="301" t="s">
        <v>453</v>
      </c>
      <c r="B87" s="302"/>
      <c r="C87" s="124" t="s">
        <v>454</v>
      </c>
      <c r="D87" s="303" t="n">
        <f aca="false">'[11]Cuadro 18'!D86</f>
        <v>208930.02587</v>
      </c>
      <c r="E87" s="303" t="n">
        <f aca="false">'[11]Cuadro 18'!E86</f>
        <v>201881.71676</v>
      </c>
      <c r="F87" s="304" t="n">
        <f aca="false">'[11]Cuadro 18'!F86</f>
        <v>3.49130630703876</v>
      </c>
      <c r="G87" s="304" t="n">
        <f aca="false">'[11]Cuadro 18'!G86</f>
        <v>0.0487153033731083</v>
      </c>
      <c r="H87" s="304" t="n">
        <f aca="false">'[11]Cuadro 18'!H86</f>
        <v>1.21698510505743</v>
      </c>
      <c r="I87" s="304"/>
      <c r="J87" s="303" t="n">
        <f aca="false">'[11]Cuadro 18'!J86</f>
        <v>17170.31976</v>
      </c>
      <c r="K87" s="303" t="n">
        <f aca="false">'[11]Cuadro 18'!K86</f>
        <v>18439.35204</v>
      </c>
      <c r="L87" s="304" t="n">
        <f aca="false">'[11]Cuadro 18'!L86</f>
        <v>-6.88219562838827</v>
      </c>
      <c r="M87" s="304" t="n">
        <f aca="false">'[11]Cuadro 18'!M86</f>
        <v>-0.0907214578872947</v>
      </c>
      <c r="N87" s="304" t="n">
        <f aca="false">'[11]Cuadro 18'!N86</f>
        <v>0.997013830388609</v>
      </c>
    </row>
    <row r="88" s="280" customFormat="true" ht="12.75" hidden="false" customHeight="false" outlineLevel="0" collapsed="false">
      <c r="A88" s="290" t="s">
        <v>455</v>
      </c>
      <c r="B88" s="219" t="s">
        <v>456</v>
      </c>
      <c r="C88" s="323"/>
      <c r="D88" s="231" t="n">
        <f aca="false">'[11]Cuadro 18'!D87</f>
        <v>409159.43044</v>
      </c>
      <c r="E88" s="231" t="n">
        <f aca="false">'[11]Cuadro 18'!E87</f>
        <v>358078.1525</v>
      </c>
      <c r="F88" s="277" t="n">
        <f aca="false">'[11]Cuadro 18'!F87</f>
        <v>14.2653992105814</v>
      </c>
      <c r="G88" s="277" t="n">
        <f aca="false">'[11]Cuadro 18'!G87</f>
        <v>0.353054883475895</v>
      </c>
      <c r="H88" s="277" t="n">
        <f aca="false">'[11]Cuadro 18'!H87</f>
        <v>2.38329043595241</v>
      </c>
      <c r="I88" s="277"/>
      <c r="J88" s="231" t="n">
        <f aca="false">'[11]Cuadro 18'!J87</f>
        <v>45081.55368</v>
      </c>
      <c r="K88" s="231" t="n">
        <f aca="false">'[11]Cuadro 18'!K87</f>
        <v>29362.57803</v>
      </c>
      <c r="L88" s="277" t="n">
        <f aca="false">'[11]Cuadro 18'!L87</f>
        <v>53.5340447079946</v>
      </c>
      <c r="M88" s="277" t="n">
        <f aca="false">'[11]Cuadro 18'!M87</f>
        <v>1.12372900984275</v>
      </c>
      <c r="N88" s="277" t="n">
        <f aca="false">'[11]Cuadro 18'!N87</f>
        <v>2.61771086052078</v>
      </c>
    </row>
    <row r="89" customFormat="false" ht="12.75" hidden="false" customHeight="false" outlineLevel="0" collapsed="false">
      <c r="A89" s="286" t="s">
        <v>457</v>
      </c>
      <c r="B89" s="54"/>
      <c r="C89" s="320" t="s">
        <v>458</v>
      </c>
      <c r="D89" s="287" t="n">
        <f aca="false">'[11]Cuadro 18'!D88</f>
        <v>215201.8092</v>
      </c>
      <c r="E89" s="287" t="n">
        <f aca="false">'[11]Cuadro 18'!E88</f>
        <v>207710.21768</v>
      </c>
      <c r="F89" s="288" t="n">
        <f aca="false">'[11]Cuadro 18'!F88</f>
        <v>3.60675156170763</v>
      </c>
      <c r="G89" s="288" t="n">
        <f aca="false">'[11]Cuadro 18'!G88</f>
        <v>0.0517791072934644</v>
      </c>
      <c r="H89" s="288" t="n">
        <f aca="false">'[11]Cuadro 18'!H88</f>
        <v>1.25351727348547</v>
      </c>
      <c r="I89" s="288"/>
      <c r="J89" s="287" t="n">
        <f aca="false">'[11]Cuadro 18'!J88</f>
        <v>22544.43419</v>
      </c>
      <c r="K89" s="287" t="n">
        <f aca="false">'[11]Cuadro 18'!K88</f>
        <v>18462.01487</v>
      </c>
      <c r="L89" s="288" t="n">
        <f aca="false">'[11]Cuadro 18'!L88</f>
        <v>22.1125340259246</v>
      </c>
      <c r="M89" s="288" t="n">
        <f aca="false">'[11]Cuadro 18'!M88</f>
        <v>0.291846817653573</v>
      </c>
      <c r="N89" s="288" t="n">
        <f aca="false">'[11]Cuadro 18'!N88</f>
        <v>1.3090677983807</v>
      </c>
    </row>
    <row r="90" customFormat="false" ht="12.75" hidden="false" customHeight="false" outlineLevel="0" collapsed="false">
      <c r="A90" s="281" t="s">
        <v>459</v>
      </c>
      <c r="B90" s="214"/>
      <c r="C90" s="321" t="s">
        <v>460</v>
      </c>
      <c r="D90" s="282" t="n">
        <f aca="false">'[11]Cuadro 18'!D89</f>
        <v>148230.39905</v>
      </c>
      <c r="E90" s="282" t="n">
        <f aca="false">'[11]Cuadro 18'!E89</f>
        <v>115232.88495</v>
      </c>
      <c r="F90" s="283" t="n">
        <f aca="false">'[11]Cuadro 18'!F89</f>
        <v>28.6355011543081</v>
      </c>
      <c r="G90" s="283" t="n">
        <f aca="false">'[11]Cuadro 18'!G89</f>
        <v>0.228066602195305</v>
      </c>
      <c r="H90" s="283" t="n">
        <f aca="false">'[11]Cuadro 18'!H89</f>
        <v>0.863419161556096</v>
      </c>
      <c r="I90" s="283"/>
      <c r="J90" s="282" t="n">
        <f aca="false">'[11]Cuadro 18'!J89</f>
        <v>18467.02315</v>
      </c>
      <c r="K90" s="282" t="n">
        <f aca="false">'[11]Cuadro 18'!K89</f>
        <v>7472.18226</v>
      </c>
      <c r="L90" s="283" t="n">
        <f aca="false">'[11]Cuadro 18'!L89</f>
        <v>147.143638998977</v>
      </c>
      <c r="M90" s="283" t="n">
        <f aca="false">'[11]Cuadro 18'!M89</f>
        <v>0.786006794704732</v>
      </c>
      <c r="N90" s="283" t="n">
        <f aca="false">'[11]Cuadro 18'!N89</f>
        <v>1.07230836373525</v>
      </c>
    </row>
    <row r="91" customFormat="false" ht="12.75" hidden="false" customHeight="false" outlineLevel="0" collapsed="false">
      <c r="A91" s="286" t="s">
        <v>461</v>
      </c>
      <c r="B91" s="54"/>
      <c r="C91" s="320" t="s">
        <v>462</v>
      </c>
      <c r="D91" s="287" t="n">
        <f aca="false">'[11]Cuadro 18'!D90</f>
        <v>45727.22219</v>
      </c>
      <c r="E91" s="287" t="n">
        <f aca="false">'[11]Cuadro 18'!E90</f>
        <v>35135.04987</v>
      </c>
      <c r="F91" s="288" t="n">
        <f aca="false">'[11]Cuadro 18'!F90</f>
        <v>30.1470251477972</v>
      </c>
      <c r="G91" s="288" t="n">
        <f aca="false">'[11]Cuadro 18'!G90</f>
        <v>0.0732091739871267</v>
      </c>
      <c r="H91" s="288" t="n">
        <f aca="false">'[11]Cuadro 18'!H90</f>
        <v>0.266354000910849</v>
      </c>
      <c r="I91" s="288"/>
      <c r="J91" s="287" t="n">
        <f aca="false">'[11]Cuadro 18'!J90</f>
        <v>4070.09634</v>
      </c>
      <c r="K91" s="287" t="n">
        <f aca="false">'[11]Cuadro 18'!K90</f>
        <v>3428.3809</v>
      </c>
      <c r="L91" s="288" t="n">
        <f aca="false">'[11]Cuadro 18'!L90</f>
        <v>18.7177404937707</v>
      </c>
      <c r="M91" s="288" t="n">
        <f aca="false">'[11]Cuadro 18'!M90</f>
        <v>0.0458753974844411</v>
      </c>
      <c r="N91" s="288" t="n">
        <f aca="false">'[11]Cuadro 18'!N90</f>
        <v>0.236334698404828</v>
      </c>
    </row>
    <row r="92" s="313" customFormat="true" ht="16.5" hidden="false" customHeight="true" outlineLevel="0" collapsed="false">
      <c r="A92" s="309" t="s">
        <v>463</v>
      </c>
      <c r="B92" s="219" t="s">
        <v>464</v>
      </c>
      <c r="C92" s="324"/>
      <c r="D92" s="231" t="n">
        <f aca="false">'[11]Cuadro 18'!D91</f>
        <v>7497.96915</v>
      </c>
      <c r="E92" s="231" t="n">
        <f aca="false">'[11]Cuadro 18'!E91</f>
        <v>8236.22808</v>
      </c>
      <c r="F92" s="277" t="n">
        <f aca="false">'[11]Cuadro 18'!F91</f>
        <v>-8.96355616708466</v>
      </c>
      <c r="G92" s="277" t="n">
        <f aca="false">'[11]Cuadro 18'!G91</f>
        <v>-0.00510257243000744</v>
      </c>
      <c r="H92" s="277" t="n">
        <f aca="false">'[11]Cuadro 18'!H91</f>
        <v>0.0436745112902432</v>
      </c>
      <c r="I92" s="277"/>
      <c r="J92" s="231" t="n">
        <f aca="false">'[11]Cuadro 18'!J91</f>
        <v>438.97307</v>
      </c>
      <c r="K92" s="231" t="n">
        <f aca="false">'[11]Cuadro 18'!K91</f>
        <v>982.15673</v>
      </c>
      <c r="L92" s="277" t="n">
        <f aca="false">'[11]Cuadro 18'!L91</f>
        <v>-55.3051914636883</v>
      </c>
      <c r="M92" s="277" t="n">
        <f aca="false">'[11]Cuadro 18'!M91</f>
        <v>-0.0388314894052628</v>
      </c>
      <c r="N92" s="277" t="n">
        <f aca="false">'[11]Cuadro 18'!N91</f>
        <v>0.0254894625187893</v>
      </c>
    </row>
    <row r="93" customFormat="false" ht="12.75" hidden="false" customHeight="false" outlineLevel="0" collapsed="false">
      <c r="A93" s="286" t="s">
        <v>465</v>
      </c>
      <c r="B93" s="54"/>
      <c r="C93" s="320" t="s">
        <v>464</v>
      </c>
      <c r="D93" s="287" t="n">
        <f aca="false">'[11]Cuadro 18'!D92</f>
        <v>7497.96915</v>
      </c>
      <c r="E93" s="287" t="n">
        <f aca="false">'[11]Cuadro 18'!E92</f>
        <v>8236.22808</v>
      </c>
      <c r="F93" s="288" t="n">
        <f aca="false">'[11]Cuadro 18'!F92</f>
        <v>-8.96355616708466</v>
      </c>
      <c r="G93" s="288" t="n">
        <f aca="false">'[11]Cuadro 18'!G92</f>
        <v>-0.00510257243000744</v>
      </c>
      <c r="H93" s="288" t="n">
        <f aca="false">'[11]Cuadro 18'!H92</f>
        <v>0.0436745112902432</v>
      </c>
      <c r="I93" s="288"/>
      <c r="J93" s="287" t="n">
        <f aca="false">'[11]Cuadro 18'!J92</f>
        <v>438.97307</v>
      </c>
      <c r="K93" s="287" t="n">
        <f aca="false">'[11]Cuadro 18'!K92</f>
        <v>982.15673</v>
      </c>
      <c r="L93" s="288" t="n">
        <f aca="false">'[11]Cuadro 18'!L92</f>
        <v>-55.3051914636883</v>
      </c>
      <c r="M93" s="288" t="n">
        <f aca="false">'[11]Cuadro 18'!M92</f>
        <v>-0.0388314894052628</v>
      </c>
      <c r="N93" s="288" t="n">
        <f aca="false">'[11]Cuadro 18'!N92</f>
        <v>0.0254894625187893</v>
      </c>
    </row>
    <row r="94" customFormat="false" ht="12.75" hidden="false" customHeight="false" outlineLevel="0" collapsed="false">
      <c r="A94" s="290" t="s">
        <v>466</v>
      </c>
      <c r="B94" s="219" t="s">
        <v>467</v>
      </c>
      <c r="C94" s="321"/>
      <c r="D94" s="231" t="n">
        <f aca="false">'[11]Cuadro 18'!D93</f>
        <v>317852.65277</v>
      </c>
      <c r="E94" s="231" t="n">
        <f aca="false">'[11]Cuadro 18'!E93</f>
        <v>266506.87875</v>
      </c>
      <c r="F94" s="277" t="n">
        <f aca="false">'[11]Cuadro 18'!F93</f>
        <v>19.266209660639</v>
      </c>
      <c r="G94" s="277" t="n">
        <f aca="false">'[11]Cuadro 18'!G93</f>
        <v>0.354882982467743</v>
      </c>
      <c r="H94" s="277" t="n">
        <f aca="false">'[11]Cuadro 18'!H93</f>
        <v>1.85144256989069</v>
      </c>
      <c r="I94" s="277"/>
      <c r="J94" s="231" t="n">
        <f aca="false">'[11]Cuadro 18'!J93</f>
        <v>27835.52536</v>
      </c>
      <c r="K94" s="231" t="n">
        <f aca="false">'[11]Cuadro 18'!K93</f>
        <v>15499.28558</v>
      </c>
      <c r="L94" s="277" t="n">
        <f aca="false">'[11]Cuadro 18'!L93</f>
        <v>79.5923122799831</v>
      </c>
      <c r="M94" s="277" t="n">
        <f aca="false">'[11]Cuadro 18'!M93</f>
        <v>0.881901646890209</v>
      </c>
      <c r="N94" s="277" t="n">
        <f aca="false">'[11]Cuadro 18'!N93</f>
        <v>1.61630092787817</v>
      </c>
    </row>
    <row r="95" customFormat="false" ht="12.75" hidden="false" customHeight="false" outlineLevel="0" collapsed="false">
      <c r="A95" s="301" t="s">
        <v>468</v>
      </c>
      <c r="B95" s="302"/>
      <c r="C95" s="124" t="s">
        <v>469</v>
      </c>
      <c r="D95" s="303" t="n">
        <f aca="false">'[11]Cuadro 18'!D94</f>
        <v>51794.01645</v>
      </c>
      <c r="E95" s="303" t="n">
        <f aca="false">'[11]Cuadro 18'!E94</f>
        <v>65301.54016</v>
      </c>
      <c r="F95" s="304" t="n">
        <f aca="false">'[11]Cuadro 18'!F94</f>
        <v>-20.6848470601218</v>
      </c>
      <c r="G95" s="304" t="n">
        <f aca="false">'[11]Cuadro 18'!G94</f>
        <v>-0.0933590035684608</v>
      </c>
      <c r="H95" s="304" t="n">
        <f aca="false">'[11]Cuadro 18'!H94</f>
        <v>0.301692139692595</v>
      </c>
      <c r="I95" s="304"/>
      <c r="J95" s="303" t="n">
        <f aca="false">'[11]Cuadro 18'!J94</f>
        <v>6707.78728</v>
      </c>
      <c r="K95" s="303" t="n">
        <f aca="false">'[11]Cuadro 18'!K94</f>
        <v>3552.16557</v>
      </c>
      <c r="L95" s="304" t="n">
        <f aca="false">'[11]Cuadro 18'!L94</f>
        <v>88.8365603408515</v>
      </c>
      <c r="M95" s="304" t="n">
        <f aca="false">'[11]Cuadro 18'!M94</f>
        <v>0.225591268704368</v>
      </c>
      <c r="N95" s="304" t="n">
        <f aca="false">'[11]Cuadro 18'!N94</f>
        <v>0.389495174402319</v>
      </c>
    </row>
    <row r="96" s="306" customFormat="true" ht="15" hidden="false" customHeight="true" outlineLevel="0" collapsed="false">
      <c r="A96" s="297" t="s">
        <v>470</v>
      </c>
      <c r="B96" s="298"/>
      <c r="C96" s="127" t="s">
        <v>471</v>
      </c>
      <c r="D96" s="299" t="n">
        <f aca="false">'[11]Cuadro 18'!D95</f>
        <v>48704.64669</v>
      </c>
      <c r="E96" s="299" t="n">
        <f aca="false">'[11]Cuadro 18'!E95</f>
        <v>50344.19464</v>
      </c>
      <c r="F96" s="300" t="n">
        <f aca="false">'[11]Cuadro 18'!F95</f>
        <v>-3.25667728270167</v>
      </c>
      <c r="G96" s="300" t="n">
        <f aca="false">'[11]Cuadro 18'!G95</f>
        <v>-0.01133194849041</v>
      </c>
      <c r="H96" s="300" t="n">
        <f aca="false">'[11]Cuadro 18'!H95</f>
        <v>0.283697038384015</v>
      </c>
      <c r="I96" s="300"/>
      <c r="J96" s="299" t="n">
        <f aca="false">'[11]Cuadro 18'!J95</f>
        <v>4407.51788</v>
      </c>
      <c r="K96" s="299" t="n">
        <f aca="false">'[11]Cuadro 18'!K95</f>
        <v>2543.61262</v>
      </c>
      <c r="L96" s="300" t="n">
        <f aca="false">'[11]Cuadro 18'!L95</f>
        <v>73.2778743643755</v>
      </c>
      <c r="M96" s="300" t="n">
        <f aca="false">'[11]Cuadro 18'!M95</f>
        <v>0.133248149173161</v>
      </c>
      <c r="N96" s="300" t="n">
        <f aca="false">'[11]Cuadro 18'!N95</f>
        <v>0.255927457698381</v>
      </c>
    </row>
    <row r="97" customFormat="false" ht="12.75" hidden="false" customHeight="false" outlineLevel="0" collapsed="false">
      <c r="A97" s="286" t="s">
        <v>472</v>
      </c>
      <c r="B97" s="54"/>
      <c r="C97" s="320" t="s">
        <v>473</v>
      </c>
      <c r="D97" s="287" t="n">
        <f aca="false">'[11]Cuadro 18'!D96</f>
        <v>65922.35796</v>
      </c>
      <c r="E97" s="287" t="n">
        <f aca="false">'[11]Cuadro 18'!E96</f>
        <v>45320.86627</v>
      </c>
      <c r="F97" s="288" t="n">
        <f aca="false">'[11]Cuadro 18'!F96</f>
        <v>45.4569680271912</v>
      </c>
      <c r="G97" s="288" t="n">
        <f aca="false">'[11]Cuadro 18'!G96</f>
        <v>0.14238988414867</v>
      </c>
      <c r="H97" s="288" t="n">
        <f aca="false">'[11]Cuadro 18'!H96</f>
        <v>0.383987545081254</v>
      </c>
      <c r="I97" s="288"/>
      <c r="J97" s="287" t="n">
        <f aca="false">'[11]Cuadro 18'!J96</f>
        <v>4174.43921</v>
      </c>
      <c r="K97" s="287" t="n">
        <f aca="false">'[11]Cuadro 18'!K96</f>
        <v>3404.91068</v>
      </c>
      <c r="L97" s="288" t="n">
        <f aca="false">'[11]Cuadro 18'!L96</f>
        <v>22.6005496860787</v>
      </c>
      <c r="M97" s="288" t="n">
        <f aca="false">'[11]Cuadro 18'!M96</f>
        <v>0.0550125881175116</v>
      </c>
      <c r="N97" s="288" t="n">
        <f aca="false">'[11]Cuadro 18'!N96</f>
        <v>0.242393483910663</v>
      </c>
    </row>
    <row r="98" customFormat="false" ht="12.75" hidden="false" customHeight="false" outlineLevel="0" collapsed="false">
      <c r="A98" s="281" t="s">
        <v>474</v>
      </c>
      <c r="B98" s="214"/>
      <c r="C98" s="321" t="s">
        <v>475</v>
      </c>
      <c r="D98" s="282" t="n">
        <f aca="false">'[11]Cuadro 18'!D97</f>
        <v>104333.15181</v>
      </c>
      <c r="E98" s="282" t="n">
        <f aca="false">'[11]Cuadro 18'!E97</f>
        <v>73488.4260999999</v>
      </c>
      <c r="F98" s="283" t="n">
        <f aca="false">'[11]Cuadro 18'!F97</f>
        <v>41.9722224939583</v>
      </c>
      <c r="G98" s="283" t="n">
        <f aca="false">'[11]Cuadro 18'!G97</f>
        <v>0.213187325778759</v>
      </c>
      <c r="H98" s="283" t="n">
        <f aca="false">'[11]Cuadro 18'!H97</f>
        <v>0.607724481858198</v>
      </c>
      <c r="I98" s="283"/>
      <c r="J98" s="282" t="n">
        <f aca="false">'[11]Cuadro 18'!J97</f>
        <v>8815.87619</v>
      </c>
      <c r="K98" s="282" t="n">
        <f aca="false">'[11]Cuadro 18'!K97</f>
        <v>3440.41485</v>
      </c>
      <c r="L98" s="283" t="n">
        <f aca="false">'[11]Cuadro 18'!L97</f>
        <v>156.244568587419</v>
      </c>
      <c r="M98" s="283" t="n">
        <f aca="false">'[11]Cuadro 18'!M97</f>
        <v>0.384284700450322</v>
      </c>
      <c r="N98" s="283" t="n">
        <f aca="false">'[11]Cuadro 18'!N97</f>
        <v>0.51190371590515</v>
      </c>
    </row>
    <row r="99" customFormat="false" ht="12.75" hidden="false" customHeight="false" outlineLevel="0" collapsed="false">
      <c r="A99" s="286" t="s">
        <v>476</v>
      </c>
      <c r="B99" s="54"/>
      <c r="C99" s="320" t="s">
        <v>477</v>
      </c>
      <c r="D99" s="287" t="n">
        <f aca="false">'[11]Cuadro 18'!D98</f>
        <v>30448.53891</v>
      </c>
      <c r="E99" s="287" t="n">
        <f aca="false">'[11]Cuadro 18'!E98</f>
        <v>16986.95647</v>
      </c>
      <c r="F99" s="288" t="n">
        <f aca="false">'[11]Cuadro 18'!F98</f>
        <v>79.2465823043344</v>
      </c>
      <c r="G99" s="288" t="n">
        <f aca="false">'[11]Cuadro 18'!G98</f>
        <v>0.0930414745170999</v>
      </c>
      <c r="H99" s="288" t="n">
        <f aca="false">'[11]Cuadro 18'!H98</f>
        <v>0.177358032527542</v>
      </c>
      <c r="I99" s="288"/>
      <c r="J99" s="287" t="n">
        <f aca="false">'[11]Cuadro 18'!J98</f>
        <v>2413.33791</v>
      </c>
      <c r="K99" s="287" t="n">
        <f aca="false">'[11]Cuadro 18'!K98</f>
        <v>1557.26336</v>
      </c>
      <c r="L99" s="288" t="n">
        <f aca="false">'[11]Cuadro 18'!L98</f>
        <v>54.9730104739638</v>
      </c>
      <c r="M99" s="288" t="n">
        <f aca="false">'[11]Cuadro 18'!M98</f>
        <v>0.0611996498908677</v>
      </c>
      <c r="N99" s="288" t="n">
        <f aca="false">'[11]Cuadro 18'!N98</f>
        <v>0.140133166260332</v>
      </c>
    </row>
    <row r="100" customFormat="false" ht="12.75" hidden="false" customHeight="false" outlineLevel="0" collapsed="false">
      <c r="A100" s="281" t="s">
        <v>478</v>
      </c>
      <c r="B100" s="214"/>
      <c r="C100" s="321" t="s">
        <v>479</v>
      </c>
      <c r="D100" s="282" t="n">
        <f aca="false">'[11]Cuadro 18'!D99</f>
        <v>16649.94095</v>
      </c>
      <c r="E100" s="282" t="n">
        <f aca="false">'[11]Cuadro 18'!E99</f>
        <v>15064.89511</v>
      </c>
      <c r="F100" s="283" t="n">
        <f aca="false">'[11]Cuadro 18'!F99</f>
        <v>10.5214528772116</v>
      </c>
      <c r="G100" s="283" t="n">
        <f aca="false">'[11]Cuadro 18'!G99</f>
        <v>0.0109552500820844</v>
      </c>
      <c r="H100" s="283" t="n">
        <f aca="false">'[11]Cuadro 18'!H99</f>
        <v>0.0969833323470873</v>
      </c>
      <c r="I100" s="283"/>
      <c r="J100" s="282" t="n">
        <f aca="false">'[11]Cuadro 18'!J99</f>
        <v>1316.56689</v>
      </c>
      <c r="K100" s="282" t="n">
        <f aca="false">'[11]Cuadro 18'!K99</f>
        <v>1000.9185</v>
      </c>
      <c r="L100" s="283" t="n">
        <f aca="false">'[11]Cuadro 18'!L99</f>
        <v>31.5358733003736</v>
      </c>
      <c r="M100" s="283" t="n">
        <f aca="false">'[11]Cuadro 18'!M99</f>
        <v>0.0225652905539781</v>
      </c>
      <c r="N100" s="283" t="n">
        <f aca="false">'[11]Cuadro 18'!N99</f>
        <v>0.076447929701323</v>
      </c>
    </row>
    <row r="101" s="313" customFormat="true" ht="28.5" hidden="false" customHeight="true" outlineLevel="0" collapsed="false">
      <c r="A101" s="307" t="s">
        <v>480</v>
      </c>
      <c r="B101" s="317" t="s">
        <v>1100</v>
      </c>
      <c r="C101" s="317"/>
      <c r="D101" s="318" t="n">
        <f aca="false">'[11]Cuadro 18'!D100</f>
        <v>55000.54657</v>
      </c>
      <c r="E101" s="318" t="n">
        <f aca="false">'[11]Cuadro 18'!E100</f>
        <v>57657.66092</v>
      </c>
      <c r="F101" s="319" t="n">
        <f aca="false">'[11]Cuadro 18'!F100</f>
        <v>-4.60843244003036</v>
      </c>
      <c r="G101" s="319" t="n">
        <f aca="false">'[11]Cuadro 18'!G100</f>
        <v>-0.0183649907569518</v>
      </c>
      <c r="H101" s="319" t="n">
        <f aca="false">'[11]Cuadro 18'!H100</f>
        <v>0.320369681987957</v>
      </c>
      <c r="I101" s="319"/>
      <c r="J101" s="318" t="n">
        <f aca="false">'[11]Cuadro 18'!J100</f>
        <v>5100.02994</v>
      </c>
      <c r="K101" s="318" t="n">
        <f aca="false">'[11]Cuadro 18'!K100</f>
        <v>2776.88345</v>
      </c>
      <c r="L101" s="319" t="n">
        <f aca="false">'[11]Cuadro 18'!L100</f>
        <v>83.660208713477</v>
      </c>
      <c r="M101" s="319" t="n">
        <f aca="false">'[11]Cuadro 18'!M100</f>
        <v>0.166078704048845</v>
      </c>
      <c r="N101" s="319" t="n">
        <f aca="false">'[11]Cuadro 18'!N100</f>
        <v>0.296138945380711</v>
      </c>
    </row>
    <row r="102" customFormat="false" ht="24" hidden="false" customHeight="false" outlineLevel="0" collapsed="false">
      <c r="A102" s="281" t="s">
        <v>482</v>
      </c>
      <c r="B102" s="298"/>
      <c r="C102" s="127" t="s">
        <v>483</v>
      </c>
      <c r="D102" s="299" t="n">
        <f aca="false">'[11]Cuadro 18'!D101</f>
        <v>18090.54732</v>
      </c>
      <c r="E102" s="299" t="n">
        <f aca="false">'[11]Cuadro 18'!E101</f>
        <v>16321.31059</v>
      </c>
      <c r="F102" s="300" t="n">
        <f aca="false">'[11]Cuadro 18'!F101</f>
        <v>10.8400408180701</v>
      </c>
      <c r="G102" s="300" t="n">
        <f aca="false">'[11]Cuadro 18'!G101</f>
        <v>0.012228309328618</v>
      </c>
      <c r="H102" s="300" t="n">
        <f aca="false">'[11]Cuadro 18'!H101</f>
        <v>0.105374641768701</v>
      </c>
      <c r="I102" s="300"/>
      <c r="J102" s="299" t="n">
        <f aca="false">'[11]Cuadro 18'!J101</f>
        <v>2398.01614</v>
      </c>
      <c r="K102" s="299" t="n">
        <f aca="false">'[11]Cuadro 18'!K101</f>
        <v>1348.34216</v>
      </c>
      <c r="L102" s="300" t="n">
        <f aca="false">'[11]Cuadro 18'!L101</f>
        <v>77.8492293083827</v>
      </c>
      <c r="M102" s="300" t="n">
        <f aca="false">'[11]Cuadro 18'!M101</f>
        <v>0.0750398199263763</v>
      </c>
      <c r="N102" s="300" t="n">
        <f aca="false">'[11]Cuadro 18'!N101</f>
        <v>0.139243490540278</v>
      </c>
    </row>
    <row r="103" s="306" customFormat="true" ht="24" hidden="false" customHeight="false" outlineLevel="0" collapsed="false">
      <c r="A103" s="286" t="s">
        <v>484</v>
      </c>
      <c r="B103" s="302"/>
      <c r="C103" s="124" t="s">
        <v>485</v>
      </c>
      <c r="D103" s="287" t="n">
        <f aca="false">'[11]Cuadro 18'!D102</f>
        <v>28635.95605</v>
      </c>
      <c r="E103" s="287" t="n">
        <f aca="false">'[11]Cuadro 18'!E102</f>
        <v>36779.8988</v>
      </c>
      <c r="F103" s="288" t="n">
        <f aca="false">'[11]Cuadro 18'!F102</f>
        <v>-22.1423740023993</v>
      </c>
      <c r="G103" s="288" t="n">
        <f aca="false">'[11]Cuadro 18'!G102</f>
        <v>-0.0562879175030216</v>
      </c>
      <c r="H103" s="288" t="n">
        <f aca="false">'[11]Cuadro 18'!H102</f>
        <v>0.166800017550437</v>
      </c>
      <c r="I103" s="288"/>
      <c r="J103" s="287" t="n">
        <f aca="false">'[11]Cuadro 18'!J102</f>
        <v>1960.57838</v>
      </c>
      <c r="K103" s="287" t="n">
        <f aca="false">'[11]Cuadro 18'!K102</f>
        <v>1027.42119</v>
      </c>
      <c r="L103" s="288" t="n">
        <f aca="false">'[11]Cuadro 18'!L102</f>
        <v>90.8251843628026</v>
      </c>
      <c r="M103" s="288" t="n">
        <f aca="false">'[11]Cuadro 18'!M102</f>
        <v>0.0667101870054961</v>
      </c>
      <c r="N103" s="288" t="n">
        <f aca="false">'[11]Cuadro 18'!N102</f>
        <v>0.113843177514645</v>
      </c>
    </row>
    <row r="104" s="306" customFormat="true" ht="24" hidden="false" customHeight="false" outlineLevel="0" collapsed="false">
      <c r="A104" s="281" t="s">
        <v>486</v>
      </c>
      <c r="B104" s="298"/>
      <c r="C104" s="127" t="s">
        <v>487</v>
      </c>
      <c r="D104" s="299" t="n">
        <f aca="false">'[11]Cuadro 18'!D103</f>
        <v>8274.0432</v>
      </c>
      <c r="E104" s="299" t="n">
        <f aca="false">'[11]Cuadro 18'!E103</f>
        <v>4556.45153</v>
      </c>
      <c r="F104" s="300" t="n">
        <f aca="false">'[11]Cuadro 18'!F103</f>
        <v>81.5896239765334</v>
      </c>
      <c r="G104" s="300" t="n">
        <f aca="false">'[11]Cuadro 18'!G103</f>
        <v>0.0256946174174518</v>
      </c>
      <c r="H104" s="300" t="n">
        <f aca="false">'[11]Cuadro 18'!H103</f>
        <v>0.0481950226688196</v>
      </c>
      <c r="I104" s="300"/>
      <c r="J104" s="299" t="n">
        <f aca="false">'[11]Cuadro 18'!J103</f>
        <v>741.43542</v>
      </c>
      <c r="K104" s="299" t="n">
        <f aca="false">'[11]Cuadro 18'!K103</f>
        <v>401.1201</v>
      </c>
      <c r="L104" s="300" t="n">
        <f aca="false">'[11]Cuadro 18'!L103</f>
        <v>84.8412532805012</v>
      </c>
      <c r="M104" s="300" t="n">
        <f aca="false">'[11]Cuadro 18'!M103</f>
        <v>0.0243286971169726</v>
      </c>
      <c r="N104" s="300" t="n">
        <f aca="false">'[11]Cuadro 18'!N103</f>
        <v>0.0430522773257885</v>
      </c>
    </row>
    <row r="105" s="306" customFormat="true" ht="24.75" hidden="false" customHeight="true" outlineLevel="0" collapsed="false">
      <c r="A105" s="307" t="s">
        <v>488</v>
      </c>
      <c r="B105" s="317" t="s">
        <v>1101</v>
      </c>
      <c r="C105" s="317"/>
      <c r="D105" s="318" t="n">
        <f aca="false">'[11]Cuadro 18'!D104</f>
        <v>77455.1816599999</v>
      </c>
      <c r="E105" s="318" t="n">
        <f aca="false">'[11]Cuadro 18'!E104</f>
        <v>61304.82733</v>
      </c>
      <c r="F105" s="319" t="n">
        <f aca="false">'[11]Cuadro 18'!F104</f>
        <v>26.3443435588908</v>
      </c>
      <c r="G105" s="319" t="n">
        <f aca="false">'[11]Cuadro 18'!G104</f>
        <v>0.111625270471309</v>
      </c>
      <c r="H105" s="319" t="n">
        <f aca="false">'[11]Cuadro 18'!H104</f>
        <v>0.451164460432263</v>
      </c>
      <c r="I105" s="319"/>
      <c r="J105" s="318" t="n">
        <f aca="false">'[11]Cuadro 18'!J104</f>
        <v>12076.52607</v>
      </c>
      <c r="K105" s="318" t="n">
        <f aca="false">'[11]Cuadro 18'!K104</f>
        <v>5541.18649</v>
      </c>
      <c r="L105" s="319" t="n">
        <f aca="false">'[11]Cuadro 18'!L104</f>
        <v>117.941159204696</v>
      </c>
      <c r="M105" s="319" t="n">
        <f aca="false">'[11]Cuadro 18'!M104</f>
        <v>0.467202878784249</v>
      </c>
      <c r="N105" s="319" t="n">
        <f aca="false">'[11]Cuadro 18'!N104</f>
        <v>0.701236999842488</v>
      </c>
    </row>
    <row r="106" s="313" customFormat="true" ht="27" hidden="false" customHeight="true" outlineLevel="0" collapsed="false">
      <c r="A106" s="297" t="s">
        <v>490</v>
      </c>
      <c r="B106" s="298"/>
      <c r="C106" s="127" t="s">
        <v>491</v>
      </c>
      <c r="D106" s="299" t="n">
        <f aca="false">'[11]Cuadro 18'!D105</f>
        <v>72400.41328</v>
      </c>
      <c r="E106" s="299" t="n">
        <f aca="false">'[11]Cuadro 18'!E105</f>
        <v>58384.40935</v>
      </c>
      <c r="F106" s="300" t="n">
        <f aca="false">'[11]Cuadro 18'!F105</f>
        <v>24.0064155586083</v>
      </c>
      <c r="G106" s="300" t="n">
        <f aca="false">'[11]Cuadro 18'!G105</f>
        <v>0.0968734306161307</v>
      </c>
      <c r="H106" s="300" t="n">
        <f aca="false">'[11]Cuadro 18'!H105</f>
        <v>0.421721215966277</v>
      </c>
      <c r="I106" s="300"/>
      <c r="J106" s="299" t="n">
        <f aca="false">'[11]Cuadro 18'!J105</f>
        <v>11519.56735</v>
      </c>
      <c r="K106" s="299" t="n">
        <f aca="false">'[11]Cuadro 18'!K105</f>
        <v>5131.33592</v>
      </c>
      <c r="L106" s="300" t="n">
        <f aca="false">'[11]Cuadro 18'!L105</f>
        <v>124.494508439822</v>
      </c>
      <c r="M106" s="300" t="n">
        <f aca="false">'[11]Cuadro 18'!M105</f>
        <v>0.456686309548435</v>
      </c>
      <c r="N106" s="300" t="n">
        <f aca="false">'[11]Cuadro 18'!N105</f>
        <v>0.668896568530944</v>
      </c>
    </row>
    <row r="107" s="306" customFormat="true" ht="12.75" hidden="false" customHeight="false" outlineLevel="0" collapsed="false">
      <c r="A107" s="286" t="s">
        <v>492</v>
      </c>
      <c r="B107" s="54"/>
      <c r="C107" s="320" t="s">
        <v>493</v>
      </c>
      <c r="D107" s="287" t="n">
        <f aca="false">'[11]Cuadro 18'!D106</f>
        <v>2956.18581</v>
      </c>
      <c r="E107" s="287" t="n">
        <f aca="false">'[11]Cuadro 18'!E106</f>
        <v>1245.76895</v>
      </c>
      <c r="F107" s="288" t="n">
        <f aca="false">'[11]Cuadro 18'!F106</f>
        <v>137.298080835937</v>
      </c>
      <c r="G107" s="288" t="n">
        <f aca="false">'[11]Cuadro 18'!G106</f>
        <v>0.0118217681615526</v>
      </c>
      <c r="H107" s="288" t="n">
        <f aca="false">'[11]Cuadro 18'!H106</f>
        <v>0.0172193253869152</v>
      </c>
      <c r="I107" s="288"/>
      <c r="J107" s="287" t="n">
        <f aca="false">'[11]Cuadro 18'!J106</f>
        <v>255.60231</v>
      </c>
      <c r="K107" s="287" t="n">
        <f aca="false">'[11]Cuadro 18'!K106</f>
        <v>152.37413</v>
      </c>
      <c r="L107" s="288" t="n">
        <f aca="false">'[11]Cuadro 18'!L106</f>
        <v>67.7465262640056</v>
      </c>
      <c r="M107" s="288" t="n">
        <f aca="false">'[11]Cuadro 18'!M106</f>
        <v>0.00737964757259922</v>
      </c>
      <c r="N107" s="288" t="n">
        <f aca="false">'[11]Cuadro 18'!N106</f>
        <v>0.0148418341481881</v>
      </c>
    </row>
    <row r="108" customFormat="false" ht="15" hidden="false" customHeight="true" outlineLevel="0" collapsed="false">
      <c r="A108" s="281" t="s">
        <v>494</v>
      </c>
      <c r="B108" s="214"/>
      <c r="C108" s="321" t="s">
        <v>495</v>
      </c>
      <c r="D108" s="282" t="n">
        <f aca="false">'[11]Cuadro 18'!D107</f>
        <v>2098.58257</v>
      </c>
      <c r="E108" s="282" t="n">
        <f aca="false">'[11]Cuadro 18'!E107</f>
        <v>1674.64903</v>
      </c>
      <c r="F108" s="283" t="n">
        <f aca="false">'[11]Cuadro 18'!F107</f>
        <v>25.3147693878281</v>
      </c>
      <c r="G108" s="283" t="n">
        <f aca="false">'[11]Cuadro 18'!G107</f>
        <v>0.00293007169362578</v>
      </c>
      <c r="H108" s="283" t="n">
        <f aca="false">'[11]Cuadro 18'!H107</f>
        <v>0.0122239190790712</v>
      </c>
      <c r="I108" s="283"/>
      <c r="J108" s="282" t="n">
        <f aca="false">'[11]Cuadro 18'!J107</f>
        <v>301.35641</v>
      </c>
      <c r="K108" s="282" t="n">
        <f aca="false">'[11]Cuadro 18'!K107</f>
        <v>257.47644</v>
      </c>
      <c r="L108" s="283" t="n">
        <f aca="false">'[11]Cuadro 18'!L107</f>
        <v>17.0423243384909</v>
      </c>
      <c r="M108" s="283" t="n">
        <f aca="false">'[11]Cuadro 18'!M107</f>
        <v>0.0031369216632147</v>
      </c>
      <c r="N108" s="283" t="n">
        <f aca="false">'[11]Cuadro 18'!N107</f>
        <v>0.0174985971633565</v>
      </c>
    </row>
    <row r="109" customFormat="false" ht="29.25" hidden="false" customHeight="true" outlineLevel="0" collapsed="false">
      <c r="A109" s="307" t="s">
        <v>496</v>
      </c>
      <c r="B109" s="317" t="s">
        <v>497</v>
      </c>
      <c r="C109" s="317"/>
      <c r="D109" s="318" t="n">
        <f aca="false">'[11]Cuadro 18'!D108</f>
        <v>416181.48477</v>
      </c>
      <c r="E109" s="318" t="n">
        <f aca="false">'[11]Cuadro 18'!E108</f>
        <v>346332.84992</v>
      </c>
      <c r="F109" s="319" t="n">
        <f aca="false">'[11]Cuadro 18'!F108</f>
        <v>20.1680651622087</v>
      </c>
      <c r="G109" s="319" t="n">
        <f aca="false">'[11]Cuadro 18'!G108</f>
        <v>0.482767906998792</v>
      </c>
      <c r="H109" s="319" t="n">
        <f aca="false">'[11]Cuadro 18'!H108</f>
        <v>2.42419281698132</v>
      </c>
      <c r="I109" s="319"/>
      <c r="J109" s="318" t="n">
        <f aca="false">'[11]Cuadro 18'!J108</f>
        <v>35779.39585</v>
      </c>
      <c r="K109" s="318" t="n">
        <f aca="false">'[11]Cuadro 18'!K108</f>
        <v>38011.36198</v>
      </c>
      <c r="L109" s="319" t="n">
        <f aca="false">'[11]Cuadro 18'!L108</f>
        <v>-5.8718394020566</v>
      </c>
      <c r="M109" s="319" t="n">
        <f aca="false">'[11]Cuadro 18'!M108</f>
        <v>-0.159560339370298</v>
      </c>
      <c r="N109" s="319" t="n">
        <f aca="false">'[11]Cuadro 18'!N108</f>
        <v>2.07757065704167</v>
      </c>
    </row>
    <row r="110" s="313" customFormat="true" ht="12.75" hidden="false" customHeight="true" outlineLevel="0" collapsed="false">
      <c r="A110" s="281" t="s">
        <v>498</v>
      </c>
      <c r="B110" s="214"/>
      <c r="C110" s="321" t="s">
        <v>499</v>
      </c>
      <c r="D110" s="282" t="n">
        <f aca="false">'[11]Cuadro 18'!D109</f>
        <v>291720.57374</v>
      </c>
      <c r="E110" s="282" t="n">
        <f aca="false">'[11]Cuadro 18'!E109</f>
        <v>203631.20727</v>
      </c>
      <c r="F110" s="283" t="n">
        <f aca="false">'[11]Cuadro 18'!F109</f>
        <v>43.2592664213791</v>
      </c>
      <c r="G110" s="283" t="n">
        <f aca="false">'[11]Cuadro 18'!G109</f>
        <v>0.608841091467251</v>
      </c>
      <c r="H110" s="283" t="n">
        <f aca="false">'[11]Cuadro 18'!H109</f>
        <v>1.69922724894165</v>
      </c>
      <c r="I110" s="283"/>
      <c r="J110" s="282" t="n">
        <f aca="false">'[11]Cuadro 18'!J109</f>
        <v>28176.87659</v>
      </c>
      <c r="K110" s="282" t="n">
        <f aca="false">'[11]Cuadro 18'!K109</f>
        <v>26756.64316</v>
      </c>
      <c r="L110" s="283" t="n">
        <f aca="false">'[11]Cuadro 18'!L109</f>
        <v>5.30796565737808</v>
      </c>
      <c r="M110" s="283" t="n">
        <f aca="false">'[11]Cuadro 18'!M109</f>
        <v>0.101530630339736</v>
      </c>
      <c r="N110" s="283" t="n">
        <f aca="false">'[11]Cuadro 18'!N109</f>
        <v>1.63612186901888</v>
      </c>
    </row>
    <row r="111" customFormat="false" ht="25.5" hidden="false" customHeight="true" outlineLevel="0" collapsed="false">
      <c r="A111" s="301" t="s">
        <v>500</v>
      </c>
      <c r="B111" s="302"/>
      <c r="C111" s="124" t="s">
        <v>501</v>
      </c>
      <c r="D111" s="303" t="n">
        <f aca="false">'[11]Cuadro 18'!D110</f>
        <v>4215.37613</v>
      </c>
      <c r="E111" s="303" t="n">
        <f aca="false">'[11]Cuadro 18'!E110</f>
        <v>3122.52774</v>
      </c>
      <c r="F111" s="304" t="n">
        <f aca="false">'[11]Cuadro 18'!F110</f>
        <v>34.9988368718223</v>
      </c>
      <c r="G111" s="304" t="n">
        <f aca="false">'[11]Cuadro 18'!G110</f>
        <v>0.00755336351297779</v>
      </c>
      <c r="H111" s="304" t="n">
        <f aca="false">'[11]Cuadro 18'!H110</f>
        <v>0.0245539143599046</v>
      </c>
      <c r="I111" s="304"/>
      <c r="J111" s="303" t="n">
        <f aca="false">'[11]Cuadro 18'!J110</f>
        <v>346.84713</v>
      </c>
      <c r="K111" s="303" t="n">
        <f aca="false">'[11]Cuadro 18'!K110</f>
        <v>555.7885</v>
      </c>
      <c r="L111" s="304" t="n">
        <f aca="false">'[11]Cuadro 18'!L110</f>
        <v>-37.5936835684797</v>
      </c>
      <c r="M111" s="304" t="n">
        <f aca="false">'[11]Cuadro 18'!M110</f>
        <v>-0.0149369452598705</v>
      </c>
      <c r="N111" s="304" t="n">
        <f aca="false">'[11]Cuadro 18'!N110</f>
        <v>0.0201400667241037</v>
      </c>
    </row>
    <row r="112" s="306" customFormat="true" ht="24" hidden="false" customHeight="false" outlineLevel="0" collapsed="false">
      <c r="A112" s="281" t="s">
        <v>502</v>
      </c>
      <c r="B112" s="298"/>
      <c r="C112" s="127" t="s">
        <v>503</v>
      </c>
      <c r="D112" s="299" t="n">
        <f aca="false">'[11]Cuadro 18'!D111</f>
        <v>120245.5349</v>
      </c>
      <c r="E112" s="299" t="n">
        <f aca="false">'[11]Cuadro 18'!E111</f>
        <v>139579.11491</v>
      </c>
      <c r="F112" s="300" t="n">
        <f aca="false">'[11]Cuadro 18'!F111</f>
        <v>-13.8513416011172</v>
      </c>
      <c r="G112" s="300" t="n">
        <f aca="false">'[11]Cuadro 18'!G111</f>
        <v>-0.133626547981436</v>
      </c>
      <c r="H112" s="300" t="n">
        <f aca="false">'[11]Cuadro 18'!H111</f>
        <v>0.700411653679768</v>
      </c>
      <c r="I112" s="300"/>
      <c r="J112" s="299" t="n">
        <f aca="false">'[11]Cuadro 18'!J111</f>
        <v>7255.67213</v>
      </c>
      <c r="K112" s="299" t="n">
        <f aca="false">'[11]Cuadro 18'!K111</f>
        <v>10698.93032</v>
      </c>
      <c r="L112" s="300" t="n">
        <f aca="false">'[11]Cuadro 18'!L111</f>
        <v>-32.1832004416681</v>
      </c>
      <c r="M112" s="300" t="n">
        <f aca="false">'[11]Cuadro 18'!M111</f>
        <v>-0.246154024450164</v>
      </c>
      <c r="N112" s="300" t="n">
        <f aca="false">'[11]Cuadro 18'!N111</f>
        <v>0.421308721298687</v>
      </c>
    </row>
    <row r="113" s="306" customFormat="true" ht="15" hidden="false" customHeight="true" outlineLevel="0" collapsed="false">
      <c r="A113" s="274" t="s">
        <v>504</v>
      </c>
      <c r="B113" s="269" t="s">
        <v>505</v>
      </c>
      <c r="C113" s="320"/>
      <c r="D113" s="289" t="n">
        <f aca="false">'[11]Cuadro 18'!D112</f>
        <v>546461.98407</v>
      </c>
      <c r="E113" s="289" t="n">
        <f aca="false">'[11]Cuadro 18'!E112</f>
        <v>245197.69615</v>
      </c>
      <c r="F113" s="276" t="n">
        <f aca="false">'[11]Cuadro 18'!F112</f>
        <v>122.865872171858</v>
      </c>
      <c r="G113" s="276" t="n">
        <f aca="false">'[11]Cuadro 18'!G112</f>
        <v>2.0822272338601</v>
      </c>
      <c r="H113" s="276" t="n">
        <f aca="false">'[11]Cuadro 18'!H112</f>
        <v>3.18305658712318</v>
      </c>
      <c r="I113" s="276"/>
      <c r="J113" s="289" t="n">
        <f aca="false">'[11]Cuadro 18'!J112</f>
        <v>255483.54984</v>
      </c>
      <c r="K113" s="289" t="n">
        <f aca="false">'[11]Cuadro 18'!K112</f>
        <v>1724.96687</v>
      </c>
      <c r="L113" s="276" t="n">
        <f aca="false">'[11]Cuadro 18'!L112</f>
        <v>14710.9250260557</v>
      </c>
      <c r="M113" s="276" t="n">
        <f aca="false">'[11]Cuadro 18'!M112</f>
        <v>18.140869197159</v>
      </c>
      <c r="N113" s="276" t="n">
        <f aca="false">'[11]Cuadro 18'!N112</f>
        <v>14.8349382066055</v>
      </c>
    </row>
    <row r="114" customFormat="false" ht="12.75" hidden="false" customHeight="false" outlineLevel="0" collapsed="false">
      <c r="A114" s="281" t="s">
        <v>506</v>
      </c>
      <c r="B114" s="214"/>
      <c r="C114" s="321" t="s">
        <v>507</v>
      </c>
      <c r="D114" s="282" t="n">
        <f aca="false">'[11]Cuadro 18'!D113</f>
        <v>1864.903</v>
      </c>
      <c r="E114" s="282" t="n">
        <f aca="false">'[11]Cuadro 18'!E113</f>
        <v>4260.68177</v>
      </c>
      <c r="F114" s="283" t="n">
        <f aca="false">'[11]Cuadro 18'!F113</f>
        <v>-56.2299392287164</v>
      </c>
      <c r="G114" s="283" t="n">
        <f aca="false">'[11]Cuadro 18'!G113</f>
        <v>-0.0165587359711303</v>
      </c>
      <c r="H114" s="283" t="n">
        <f aca="false">'[11]Cuadro 18'!H113</f>
        <v>0.0108627717051501</v>
      </c>
      <c r="I114" s="283"/>
      <c r="J114" s="282" t="n">
        <f aca="false">'[11]Cuadro 18'!J113</f>
        <v>524.627</v>
      </c>
      <c r="K114" s="282" t="n">
        <f aca="false">'[11]Cuadro 18'!K113</f>
        <v>222.44946</v>
      </c>
      <c r="L114" s="283" t="n">
        <f aca="false">'[11]Cuadro 18'!L113</f>
        <v>135.840986082861</v>
      </c>
      <c r="M114" s="283" t="n">
        <f aca="false">'[11]Cuadro 18'!M113</f>
        <v>0.0216022771064549</v>
      </c>
      <c r="N114" s="283" t="n">
        <f aca="false">'[11]Cuadro 18'!N113</f>
        <v>0.0304630538106697</v>
      </c>
    </row>
    <row r="115" customFormat="false" ht="12.75" hidden="false" customHeight="false" outlineLevel="0" collapsed="false">
      <c r="A115" s="301" t="s">
        <v>508</v>
      </c>
      <c r="B115" s="302"/>
      <c r="C115" s="124" t="s">
        <v>509</v>
      </c>
      <c r="D115" s="303" t="n">
        <f aca="false">'[11]Cuadro 18'!D114</f>
        <v>1556.95054</v>
      </c>
      <c r="E115" s="303" t="n">
        <f aca="false">'[11]Cuadro 18'!E114</f>
        <v>147.50377</v>
      </c>
      <c r="F115" s="304" t="n">
        <f aca="false">'[11]Cuadro 18'!F114</f>
        <v>955.532709435155</v>
      </c>
      <c r="G115" s="304" t="n">
        <f aca="false">'[11]Cuadro 18'!G114</f>
        <v>0.0097415743148072</v>
      </c>
      <c r="H115" s="304" t="n">
        <f aca="false">'[11]Cuadro 18'!H114</f>
        <v>0.00906899622780927</v>
      </c>
      <c r="I115" s="304"/>
      <c r="J115" s="303" t="n">
        <f aca="false">'[11]Cuadro 18'!J114</f>
        <v>453.33928</v>
      </c>
      <c r="K115" s="303" t="n">
        <f aca="false">'[11]Cuadro 18'!K114</f>
        <v>12.28505</v>
      </c>
      <c r="L115" s="304" t="n">
        <f aca="false">'[11]Cuadro 18'!L114</f>
        <v>3590.17041037684</v>
      </c>
      <c r="M115" s="304" t="n">
        <f aca="false">'[11]Cuadro 18'!M114</f>
        <v>0.0315303900330716</v>
      </c>
      <c r="N115" s="304" t="n">
        <f aca="false">'[11]Cuadro 18'!N114</f>
        <v>0.026323652578175</v>
      </c>
    </row>
    <row r="116" s="306" customFormat="true" ht="12.75" hidden="false" customHeight="false" outlineLevel="0" collapsed="false">
      <c r="A116" s="281" t="s">
        <v>510</v>
      </c>
      <c r="B116" s="214"/>
      <c r="C116" s="321" t="s">
        <v>511</v>
      </c>
      <c r="D116" s="282" t="n">
        <f aca="false">'[11]Cuadro 18'!D115</f>
        <v>518925.6793</v>
      </c>
      <c r="E116" s="282" t="n">
        <f aca="false">'[11]Cuadro 18'!E115</f>
        <v>229651.29891</v>
      </c>
      <c r="F116" s="283" t="n">
        <f aca="false">'[11]Cuadro 18'!F115</f>
        <v>125.962440344553</v>
      </c>
      <c r="G116" s="283" t="n">
        <f aca="false">'[11]Cuadro 18'!G115</f>
        <v>1.99935743152542</v>
      </c>
      <c r="H116" s="283" t="n">
        <f aca="false">'[11]Cuadro 18'!H115</f>
        <v>3.0226618682987</v>
      </c>
      <c r="I116" s="283"/>
      <c r="J116" s="282" t="n">
        <f aca="false">'[11]Cuadro 18'!J115</f>
        <v>248545.98065</v>
      </c>
      <c r="K116" s="282" t="n">
        <f aca="false">'[11]Cuadro 18'!K115</f>
        <v>390.94346</v>
      </c>
      <c r="L116" s="283" t="n">
        <f aca="false">'[11]Cuadro 18'!L115</f>
        <v>63475.9402779113</v>
      </c>
      <c r="M116" s="283" t="n">
        <f aca="false">'[11]Cuadro 18'!M115</f>
        <v>17.7402790384123</v>
      </c>
      <c r="N116" s="283" t="n">
        <f aca="false">'[11]Cuadro 18'!N115</f>
        <v>14.4321004884739</v>
      </c>
    </row>
    <row r="117" customFormat="false" ht="12.75" hidden="false" customHeight="false" outlineLevel="0" collapsed="false">
      <c r="A117" s="286" t="s">
        <v>512</v>
      </c>
      <c r="B117" s="54"/>
      <c r="C117" s="320" t="s">
        <v>513</v>
      </c>
      <c r="D117" s="287" t="n">
        <f aca="false">'[11]Cuadro 18'!D116</f>
        <v>24114.45123</v>
      </c>
      <c r="E117" s="287" t="n">
        <f aca="false">'[11]Cuadro 18'!E116</f>
        <v>11138.2117</v>
      </c>
      <c r="F117" s="288" t="n">
        <f aca="false">'[11]Cuadro 18'!F116</f>
        <v>116.502001214432</v>
      </c>
      <c r="G117" s="288" t="n">
        <f aca="false">'[11]Cuadro 18'!G116</f>
        <v>0.0896869639910089</v>
      </c>
      <c r="H117" s="288" t="n">
        <f aca="false">'[11]Cuadro 18'!H116</f>
        <v>0.14046295089153</v>
      </c>
      <c r="I117" s="288"/>
      <c r="J117" s="287" t="n">
        <f aca="false">'[11]Cuadro 18'!J116</f>
        <v>5959.60291</v>
      </c>
      <c r="K117" s="287" t="n">
        <f aca="false">'[11]Cuadro 18'!K116</f>
        <v>1099.2889</v>
      </c>
      <c r="L117" s="288" t="n">
        <f aca="false">'[11]Cuadro 18'!L116</f>
        <v>442.132546776375</v>
      </c>
      <c r="M117" s="288" t="n">
        <f aca="false">'[11]Cuadro 18'!M116</f>
        <v>0.347457491607103</v>
      </c>
      <c r="N117" s="288" t="n">
        <f aca="false">'[11]Cuadro 18'!N116</f>
        <v>0.346051011742731</v>
      </c>
    </row>
    <row r="118" customFormat="false" ht="12.75" hidden="false" customHeight="false" outlineLevel="0" collapsed="false">
      <c r="A118" s="329" t="s">
        <v>514</v>
      </c>
      <c r="B118" s="330" t="s">
        <v>515</v>
      </c>
      <c r="C118" s="323"/>
      <c r="D118" s="231" t="n">
        <f aca="false">'[11]Cuadro 18'!D117</f>
        <v>375199.0755</v>
      </c>
      <c r="E118" s="231" t="n">
        <f aca="false">'[11]Cuadro 18'!E117</f>
        <v>329252.04723</v>
      </c>
      <c r="F118" s="277" t="n">
        <f aca="false">'[11]Cuadro 18'!F117</f>
        <v>13.9549711707345</v>
      </c>
      <c r="G118" s="277" t="n">
        <f aca="false">'[11]Cuadro 18'!G117</f>
        <v>0.317568850391384</v>
      </c>
      <c r="H118" s="277" t="n">
        <f aca="false">'[11]Cuadro 18'!H117</f>
        <v>2.18547661789373</v>
      </c>
      <c r="I118" s="277"/>
      <c r="J118" s="231" t="n">
        <f aca="false">'[11]Cuadro 18'!J117</f>
        <v>32799.92422</v>
      </c>
      <c r="K118" s="231" t="n">
        <f aca="false">'[11]Cuadro 18'!K117</f>
        <v>35245.28387</v>
      </c>
      <c r="L118" s="277" t="n">
        <f aca="false">'[11]Cuadro 18'!L117</f>
        <v>-6.93811875375883</v>
      </c>
      <c r="M118" s="277" t="n">
        <f aca="false">'[11]Cuadro 18'!M117</f>
        <v>-0.174815563010552</v>
      </c>
      <c r="N118" s="277" t="n">
        <f aca="false">'[11]Cuadro 18'!N117</f>
        <v>1.904564302828</v>
      </c>
    </row>
    <row r="119" s="331" customFormat="true" ht="14.25" hidden="false" customHeight="true" outlineLevel="0" collapsed="false">
      <c r="A119" s="286" t="s">
        <v>516</v>
      </c>
      <c r="B119" s="54"/>
      <c r="C119" s="320" t="s">
        <v>517</v>
      </c>
      <c r="D119" s="287" t="n">
        <f aca="false">'[11]Cuadro 18'!D118</f>
        <v>115120.83266</v>
      </c>
      <c r="E119" s="287" t="n">
        <f aca="false">'[11]Cuadro 18'!E118</f>
        <v>108861.7331</v>
      </c>
      <c r="F119" s="288" t="n">
        <f aca="false">'[11]Cuadro 18'!F118</f>
        <v>5.74958654594482</v>
      </c>
      <c r="G119" s="288" t="n">
        <f aca="false">'[11]Cuadro 18'!G118</f>
        <v>0.043260579118938</v>
      </c>
      <c r="H119" s="288" t="n">
        <f aca="false">'[11]Cuadro 18'!H118</f>
        <v>0.6705610552894</v>
      </c>
      <c r="I119" s="288"/>
      <c r="J119" s="287" t="n">
        <f aca="false">'[11]Cuadro 18'!J118</f>
        <v>9926.97481</v>
      </c>
      <c r="K119" s="287" t="n">
        <f aca="false">'[11]Cuadro 18'!K118</f>
        <v>10546.93713</v>
      </c>
      <c r="L119" s="288" t="n">
        <f aca="false">'[11]Cuadro 18'!L118</f>
        <v>-5.8781266291667</v>
      </c>
      <c r="M119" s="288" t="n">
        <f aca="false">'[11]Cuadro 18'!M118</f>
        <v>-0.0443202953872769</v>
      </c>
      <c r="N119" s="288" t="n">
        <f aca="false">'[11]Cuadro 18'!N118</f>
        <v>0.576420900590691</v>
      </c>
    </row>
    <row r="120" customFormat="false" ht="15" hidden="false" customHeight="true" outlineLevel="0" collapsed="false">
      <c r="A120" s="281" t="s">
        <v>518</v>
      </c>
      <c r="B120" s="214"/>
      <c r="C120" s="321" t="s">
        <v>519</v>
      </c>
      <c r="D120" s="282" t="n">
        <f aca="false">'[11]Cuadro 18'!D119</f>
        <v>260078.24284</v>
      </c>
      <c r="E120" s="282" t="n">
        <f aca="false">'[11]Cuadro 18'!E119</f>
        <v>220390.31413</v>
      </c>
      <c r="F120" s="283" t="n">
        <f aca="false">'[11]Cuadro 18'!F119</f>
        <v>18.0080185768006</v>
      </c>
      <c r="G120" s="283" t="n">
        <f aca="false">'[11]Cuadro 18'!G119</f>
        <v>0.274308271272446</v>
      </c>
      <c r="H120" s="283" t="n">
        <f aca="false">'[11]Cuadro 18'!H119</f>
        <v>1.51491556260433</v>
      </c>
      <c r="I120" s="283"/>
      <c r="J120" s="282" t="n">
        <f aca="false">'[11]Cuadro 18'!J119</f>
        <v>22872.94941</v>
      </c>
      <c r="K120" s="282" t="n">
        <f aca="false">'[11]Cuadro 18'!K119</f>
        <v>24698.34674</v>
      </c>
      <c r="L120" s="283" t="n">
        <f aca="false">'[11]Cuadro 18'!L119</f>
        <v>-7.39076728177803</v>
      </c>
      <c r="M120" s="283" t="n">
        <f aca="false">'[11]Cuadro 18'!M119</f>
        <v>-0.130495267623276</v>
      </c>
      <c r="N120" s="283" t="n">
        <f aca="false">'[11]Cuadro 18'!N119</f>
        <v>1.32814340223731</v>
      </c>
    </row>
    <row r="121" customFormat="false" ht="12.75" hidden="false" customHeight="false" outlineLevel="0" collapsed="false">
      <c r="A121" s="332" t="n">
        <v>37</v>
      </c>
      <c r="B121" s="269" t="s">
        <v>520</v>
      </c>
      <c r="C121" s="320"/>
      <c r="D121" s="289" t="n">
        <f aca="false">'[11]Cuadro 18'!D120</f>
        <v>61081.74862</v>
      </c>
      <c r="E121" s="680" t="n">
        <f aca="false">'[11]Cuadro 18'!E120</f>
        <v>50050.14061</v>
      </c>
      <c r="F121" s="333" t="n">
        <f aca="false">'[11]Cuadro 18'!F120</f>
        <v>22.0411129230593</v>
      </c>
      <c r="G121" s="288" t="n">
        <f aca="false">'[11]Cuadro 18'!G120</f>
        <v>0.0762463908028523</v>
      </c>
      <c r="H121" s="334" t="n">
        <f aca="false">'[11]Cuadro 18'!H120</f>
        <v>0.35579174391935</v>
      </c>
      <c r="I121" s="334"/>
      <c r="J121" s="289" t="n">
        <f aca="false">'[11]Cuadro 18'!J120</f>
        <v>2553.34055</v>
      </c>
      <c r="K121" s="680" t="n">
        <f aca="false">'[11]Cuadro 18'!K120</f>
        <v>4073.86125</v>
      </c>
      <c r="L121" s="333" t="n">
        <f aca="false">'[11]Cuadro 18'!L120</f>
        <v>-37.3238214728104</v>
      </c>
      <c r="M121" s="288" t="n">
        <f aca="false">'[11]Cuadro 18'!M120</f>
        <v>-0.108700036102951</v>
      </c>
      <c r="N121" s="334" t="n">
        <f aca="false">'[11]Cuadro 18'!N120</f>
        <v>0.148262576214367</v>
      </c>
    </row>
    <row r="122" customFormat="false" ht="12.75" hidden="false" customHeight="false" outlineLevel="0" collapsed="false">
      <c r="A122" s="297" t="n">
        <v>371</v>
      </c>
      <c r="B122" s="214"/>
      <c r="C122" s="321" t="s">
        <v>521</v>
      </c>
      <c r="D122" s="540" t="n">
        <f aca="false">'[11]Cuadro 18'!D121</f>
        <v>61081.74862</v>
      </c>
      <c r="E122" s="681" t="n">
        <f aca="false">'[11]Cuadro 18'!E121</f>
        <v>50050.14061</v>
      </c>
      <c r="F122" s="338" t="n">
        <f aca="false">'[11]Cuadro 18'!F121</f>
        <v>22.0411129230593</v>
      </c>
      <c r="G122" s="283" t="n">
        <f aca="false">'[11]Cuadro 18'!G121</f>
        <v>0.0762463908028523</v>
      </c>
      <c r="H122" s="339" t="n">
        <f aca="false">'[11]Cuadro 18'!H121</f>
        <v>0.35579174391935</v>
      </c>
      <c r="I122" s="339"/>
      <c r="J122" s="540" t="n">
        <f aca="false">'[11]Cuadro 18'!J121</f>
        <v>2553.34055</v>
      </c>
      <c r="K122" s="681" t="n">
        <f aca="false">'[11]Cuadro 18'!K121</f>
        <v>4073.86125</v>
      </c>
      <c r="L122" s="338" t="n">
        <f aca="false">'[11]Cuadro 18'!L121</f>
        <v>-37.3238214728104</v>
      </c>
      <c r="M122" s="283" t="n">
        <f aca="false">'[11]Cuadro 18'!M121</f>
        <v>-0.108700036102951</v>
      </c>
      <c r="N122" s="339" t="n">
        <f aca="false">'[11]Cuadro 18'!N121</f>
        <v>0.148262576214367</v>
      </c>
    </row>
    <row r="123" s="343" customFormat="true" ht="9.75" hidden="false" customHeight="true" outlineLevel="0" collapsed="false">
      <c r="A123" s="340"/>
      <c r="B123" s="341"/>
      <c r="C123" s="322"/>
      <c r="D123" s="345"/>
      <c r="E123" s="682"/>
      <c r="F123" s="333"/>
      <c r="G123" s="333"/>
      <c r="H123" s="334"/>
      <c r="I123" s="334"/>
      <c r="J123" s="345"/>
      <c r="K123" s="682"/>
      <c r="L123" s="333"/>
      <c r="M123" s="333"/>
      <c r="N123" s="334"/>
    </row>
    <row r="124" s="343" customFormat="true" ht="12" hidden="false" customHeight="true" outlineLevel="0" collapsed="false">
      <c r="A124" s="344" t="s">
        <v>522</v>
      </c>
      <c r="B124" s="219" t="s">
        <v>523</v>
      </c>
      <c r="C124" s="323"/>
      <c r="D124" s="231" t="n">
        <f aca="false">'[11]Cuadro 18'!D123</f>
        <v>133073.02868</v>
      </c>
      <c r="E124" s="231" t="n">
        <f aca="false">'[11]Cuadro 18'!E123</f>
        <v>61291.12804</v>
      </c>
      <c r="F124" s="531" t="n">
        <f aca="false">'[11]Cuadro 18'!F123</f>
        <v>117.116298778436</v>
      </c>
      <c r="G124" s="277" t="n">
        <f aca="false">'[11]Cuadro 18'!G123</f>
        <v>0.496129924468639</v>
      </c>
      <c r="H124" s="277" t="n">
        <f aca="false">'[11]Cuadro 18'!H123</f>
        <v>0.775129822121437</v>
      </c>
      <c r="I124" s="277"/>
      <c r="J124" s="231" t="n">
        <f aca="false">'[11]Cuadro 18'!J123</f>
        <v>13259.59522</v>
      </c>
      <c r="K124" s="231" t="n">
        <f aca="false">'[11]Cuadro 18'!K123</f>
        <v>5292.958</v>
      </c>
      <c r="L124" s="531" t="n">
        <f aca="false">'[11]Cuadro 18'!L123</f>
        <v>150.513894499068</v>
      </c>
      <c r="M124" s="277" t="n">
        <f aca="false">'[11]Cuadro 18'!M123</f>
        <v>0.569524475025634</v>
      </c>
      <c r="N124" s="277" t="n">
        <f aca="false">'[11]Cuadro 18'!N123</f>
        <v>0.769933233887235</v>
      </c>
    </row>
    <row r="125" s="280" customFormat="true" ht="12.75" hidden="false" customHeight="false" outlineLevel="0" collapsed="false">
      <c r="A125" s="340" t="s">
        <v>524</v>
      </c>
      <c r="B125" s="341" t="s">
        <v>525</v>
      </c>
      <c r="C125" s="322"/>
      <c r="D125" s="289" t="n">
        <f aca="false">'[11]Cuadro 18'!D124</f>
        <v>133073.02868</v>
      </c>
      <c r="E125" s="289" t="n">
        <f aca="false">'[11]Cuadro 18'!E124</f>
        <v>61291.12804</v>
      </c>
      <c r="F125" s="624" t="n">
        <f aca="false">'[11]Cuadro 18'!F124</f>
        <v>117.116298778436</v>
      </c>
      <c r="G125" s="276" t="n">
        <f aca="false">'[11]Cuadro 18'!G124</f>
        <v>0.496129924468639</v>
      </c>
      <c r="H125" s="334" t="n">
        <f aca="false">'[11]Cuadro 18'!H124</f>
        <v>0.775129822121437</v>
      </c>
      <c r="I125" s="334"/>
      <c r="J125" s="289" t="n">
        <f aca="false">'[11]Cuadro 18'!J124</f>
        <v>13259.59522</v>
      </c>
      <c r="K125" s="289" t="n">
        <f aca="false">'[11]Cuadro 18'!K124</f>
        <v>5292.958</v>
      </c>
      <c r="L125" s="624" t="n">
        <f aca="false">'[11]Cuadro 18'!L124</f>
        <v>150.513894499068</v>
      </c>
      <c r="M125" s="276" t="n">
        <f aca="false">'[11]Cuadro 18'!M124</f>
        <v>0.569524475025634</v>
      </c>
      <c r="N125" s="334" t="n">
        <f aca="false">'[11]Cuadro 18'!N124</f>
        <v>0.769933233887235</v>
      </c>
    </row>
    <row r="126" s="280" customFormat="true" ht="12.75" hidden="false" customHeight="false" outlineLevel="0" collapsed="false">
      <c r="A126" s="290"/>
      <c r="B126" s="214"/>
      <c r="C126" s="321"/>
      <c r="D126" s="540"/>
      <c r="E126" s="681"/>
      <c r="F126" s="232"/>
      <c r="G126" s="283"/>
      <c r="H126" s="283"/>
      <c r="I126" s="283"/>
      <c r="J126" s="540"/>
      <c r="K126" s="681"/>
      <c r="L126" s="232"/>
      <c r="M126" s="283"/>
      <c r="N126" s="283"/>
    </row>
    <row r="127" s="280" customFormat="true" ht="14.25" hidden="false" customHeight="true" outlineLevel="0" collapsed="false">
      <c r="A127" s="340" t="s">
        <v>526</v>
      </c>
      <c r="B127" s="341" t="s">
        <v>527</v>
      </c>
      <c r="C127" s="322"/>
      <c r="D127" s="345" t="n">
        <f aca="false">'[11]Cuadro 18'!D126</f>
        <v>132.66775</v>
      </c>
      <c r="E127" s="682" t="n">
        <f aca="false">'[11]Cuadro 18'!E126</f>
        <v>87.4621</v>
      </c>
      <c r="F127" s="624" t="n">
        <f aca="false">'[11]Cuadro 18'!F126</f>
        <v>51.6859874162637</v>
      </c>
      <c r="G127" s="334" t="n">
        <f aca="false">'[11]Cuadro 18'!G126</f>
        <v>0.000312444718238039</v>
      </c>
      <c r="H127" s="334" t="n">
        <f aca="false">'[11]Cuadro 18'!H126</f>
        <v>0.000772769136456925</v>
      </c>
      <c r="I127" s="334"/>
      <c r="J127" s="345" t="n">
        <f aca="false">'[11]Cuadro 18'!J126</f>
        <v>61.76738</v>
      </c>
      <c r="K127" s="682" t="n">
        <f aca="false">'[11]Cuadro 18'!K126</f>
        <v>1.65025</v>
      </c>
      <c r="L127" s="624" t="n">
        <f aca="false">'[11]Cuadro 18'!L126</f>
        <v>3642.91046811089</v>
      </c>
      <c r="M127" s="334" t="n">
        <f aca="false">'[11]Cuadro 18'!M126</f>
        <v>0.00429769499448825</v>
      </c>
      <c r="N127" s="334" t="n">
        <f aca="false">'[11]Cuadro 18'!N126</f>
        <v>0.00358659203716942</v>
      </c>
    </row>
    <row r="128" s="280" customFormat="true" ht="13.5" hidden="false" customHeight="false" outlineLevel="0" collapsed="false">
      <c r="A128" s="290" t="s">
        <v>528</v>
      </c>
      <c r="B128" s="337" t="n">
        <v>2</v>
      </c>
      <c r="C128" s="323" t="s">
        <v>529</v>
      </c>
      <c r="D128" s="683" t="n">
        <f aca="false">'[11]Cuadro 18'!D127</f>
        <v>132.66775</v>
      </c>
      <c r="E128" s="684" t="n">
        <f aca="false">'[11]Cuadro 18'!E127</f>
        <v>87.4621</v>
      </c>
      <c r="F128" s="531" t="n">
        <f aca="false">'[11]Cuadro 18'!F127</f>
        <v>51.6859874162637</v>
      </c>
      <c r="G128" s="277" t="n">
        <f aca="false">'[11]Cuadro 18'!G127</f>
        <v>0.000312444718238039</v>
      </c>
      <c r="H128" s="277" t="n">
        <f aca="false">'[11]Cuadro 18'!H127</f>
        <v>0.000772769136456925</v>
      </c>
      <c r="I128" s="277"/>
      <c r="J128" s="683" t="n">
        <f aca="false">'[11]Cuadro 18'!J127</f>
        <v>61.76738</v>
      </c>
      <c r="K128" s="684" t="n">
        <f aca="false">'[11]Cuadro 18'!K127</f>
        <v>1.65025</v>
      </c>
      <c r="L128" s="531" t="n">
        <f aca="false">'[11]Cuadro 18'!L127</f>
        <v>3642.91046811089</v>
      </c>
      <c r="M128" s="277" t="n">
        <f aca="false">'[11]Cuadro 18'!M127</f>
        <v>0.00429769499448825</v>
      </c>
      <c r="N128" s="277" t="n">
        <f aca="false">'[11]Cuadro 18'!N127</f>
        <v>0.00358659203716942</v>
      </c>
    </row>
    <row r="129" s="280" customFormat="true" ht="12.75" hidden="false" customHeight="false" outlineLevel="0" collapsed="false">
      <c r="A129" s="340"/>
      <c r="B129" s="341"/>
      <c r="C129" s="322"/>
      <c r="D129" s="345"/>
      <c r="E129" s="682"/>
      <c r="F129" s="217"/>
      <c r="G129" s="334"/>
      <c r="H129" s="334"/>
      <c r="I129" s="334"/>
      <c r="J129" s="345"/>
      <c r="K129" s="682"/>
      <c r="L129" s="217"/>
      <c r="M129" s="334"/>
      <c r="N129" s="334"/>
    </row>
    <row r="130" s="280" customFormat="true" ht="12.75" hidden="false" customHeight="false" outlineLevel="0" collapsed="false">
      <c r="A130" s="290" t="s">
        <v>530</v>
      </c>
      <c r="B130" s="219" t="s">
        <v>531</v>
      </c>
      <c r="C130" s="323"/>
      <c r="D130" s="684" t="n">
        <f aca="false">'[11]Cuadro 18'!D129</f>
        <v>213.27593</v>
      </c>
      <c r="E130" s="684" t="n">
        <f aca="false">'[11]Cuadro 18'!E129</f>
        <v>24.75087</v>
      </c>
      <c r="F130" s="531" t="n">
        <f aca="false">'[11]Cuadro 18'!F129</f>
        <v>761.690639561357</v>
      </c>
      <c r="G130" s="277" t="n">
        <f aca="false">'[11]Cuadro 18'!G129</f>
        <v>0.00130301542511853</v>
      </c>
      <c r="H130" s="277" t="n">
        <f aca="false">'[11]Cuadro 18'!H129</f>
        <v>0.0012422993248408</v>
      </c>
      <c r="I130" s="277"/>
      <c r="J130" s="684" t="n">
        <f aca="false">'[11]Cuadro 18'!J129</f>
        <v>0.60057</v>
      </c>
      <c r="K130" s="684" t="n">
        <f aca="false">'[11]Cuadro 18'!K129</f>
        <v>0.00858</v>
      </c>
      <c r="L130" s="531" t="n">
        <f aca="false">'[11]Cuadro 18'!L129</f>
        <v>6899.65034965035</v>
      </c>
      <c r="M130" s="277" t="n">
        <f aca="false">'[11]Cuadro 18'!M129</f>
        <v>4.23205908164129E-005</v>
      </c>
      <c r="N130" s="277" t="n">
        <f aca="false">'[11]Cuadro 18'!N129</f>
        <v>3.48727690856054E-005</v>
      </c>
    </row>
    <row r="131" s="280" customFormat="true" ht="13.5" hidden="false" customHeight="false" outlineLevel="0" collapsed="false">
      <c r="A131" s="340" t="s">
        <v>532</v>
      </c>
      <c r="B131" s="341" t="n">
        <v>4</v>
      </c>
      <c r="C131" s="322" t="s">
        <v>533</v>
      </c>
      <c r="D131" s="345" t="n">
        <f aca="false">'[11]Cuadro 18'!D130</f>
        <v>213.27593</v>
      </c>
      <c r="E131" s="682" t="n">
        <f aca="false">'[11]Cuadro 18'!E130</f>
        <v>24.75087</v>
      </c>
      <c r="F131" s="624" t="n">
        <f aca="false">'[11]Cuadro 18'!F130</f>
        <v>761.690639561357</v>
      </c>
      <c r="G131" s="334" t="n">
        <f aca="false">'[11]Cuadro 18'!G130</f>
        <v>0.00130301542511853</v>
      </c>
      <c r="H131" s="334" t="n">
        <f aca="false">'[11]Cuadro 18'!H130</f>
        <v>0.0012422993248408</v>
      </c>
      <c r="I131" s="334"/>
      <c r="J131" s="345" t="n">
        <f aca="false">'[11]Cuadro 18'!J130</f>
        <v>0.60057</v>
      </c>
      <c r="K131" s="682" t="n">
        <f aca="false">'[11]Cuadro 18'!K130</f>
        <v>0.00858</v>
      </c>
      <c r="L131" s="624" t="n">
        <f aca="false">'[11]Cuadro 18'!L130</f>
        <v>6899.65034965035</v>
      </c>
      <c r="M131" s="334" t="n">
        <f aca="false">'[11]Cuadro 18'!M130</f>
        <v>4.23205908164129E-005</v>
      </c>
      <c r="N131" s="334" t="n">
        <f aca="false">'[11]Cuadro 18'!N130</f>
        <v>3.48727690856054E-005</v>
      </c>
    </row>
    <row r="132" s="280" customFormat="true" ht="12" hidden="false" customHeight="true" outlineLevel="0" collapsed="false">
      <c r="A132" s="290"/>
      <c r="B132" s="219"/>
      <c r="C132" s="323"/>
      <c r="D132" s="685" t="n">
        <f aca="false">'[11]Cuadro 18'!D131</f>
        <v>0</v>
      </c>
      <c r="E132" s="684" t="n">
        <f aca="false">'[11]Cuadro 18'!E131</f>
        <v>0</v>
      </c>
      <c r="F132" s="531" t="n">
        <f aca="false">'[11]Cuadro 18'!F131</f>
        <v>0</v>
      </c>
      <c r="G132" s="277" t="n">
        <f aca="false">'[11]Cuadro 18'!G131</f>
        <v>0</v>
      </c>
      <c r="H132" s="277" t="n">
        <f aca="false">'[11]Cuadro 18'!H131</f>
        <v>0</v>
      </c>
      <c r="I132" s="277"/>
      <c r="J132" s="685" t="n">
        <f aca="false">'[11]Cuadro 18'!J131</f>
        <v>0</v>
      </c>
      <c r="K132" s="684" t="n">
        <f aca="false">'[11]Cuadro 18'!K131</f>
        <v>0</v>
      </c>
      <c r="L132" s="531" t="n">
        <f aca="false">'[11]Cuadro 18'!L131</f>
        <v>0</v>
      </c>
      <c r="M132" s="277" t="n">
        <f aca="false">'[11]Cuadro 18'!M131</f>
        <v>0</v>
      </c>
      <c r="N132" s="277" t="n">
        <f aca="false">'[11]Cuadro 18'!N131</f>
        <v>0</v>
      </c>
    </row>
    <row r="133" s="280" customFormat="true" ht="11.25" hidden="false" customHeight="true" outlineLevel="0" collapsed="false">
      <c r="A133" s="340" t="s">
        <v>534</v>
      </c>
      <c r="B133" s="341" t="s">
        <v>535</v>
      </c>
      <c r="C133" s="322"/>
      <c r="D133" s="345" t="n">
        <f aca="false">'[11]Cuadro 18'!D132</f>
        <v>5.46717</v>
      </c>
      <c r="E133" s="682" t="n">
        <f aca="false">'[11]Cuadro 18'!E132</f>
        <v>5.82133</v>
      </c>
      <c r="F133" s="624" t="n">
        <f aca="false">'[11]Cuadro 18'!F132</f>
        <v>-6.08383307594655</v>
      </c>
      <c r="G133" s="334" t="n">
        <f aca="false">'[11]Cuadro 18'!G132</f>
        <v>-2.44782281443102E-006</v>
      </c>
      <c r="H133" s="334" t="n">
        <f aca="false">'[11]Cuadro 18'!H132</f>
        <v>3.18454201549601E-005</v>
      </c>
      <c r="I133" s="334"/>
      <c r="J133" s="345" t="n">
        <f aca="false">'[11]Cuadro 18'!J132</f>
        <v>2E-033</v>
      </c>
      <c r="K133" s="682" t="n">
        <f aca="false">'[11]Cuadro 18'!K132</f>
        <v>3.21533</v>
      </c>
      <c r="L133" s="624" t="n">
        <f aca="false">'[11]Cuadro 18'!L132</f>
        <v>-100</v>
      </c>
      <c r="M133" s="334" t="n">
        <f aca="false">'[11]Cuadro 18'!M132</f>
        <v>-0.000229859736261992</v>
      </c>
      <c r="N133" s="334" t="n">
        <f aca="false">'[11]Cuadro 18'!N132</f>
        <v>1.16132237992592E-037</v>
      </c>
    </row>
    <row r="134" s="280" customFormat="true" ht="14.25" hidden="false" customHeight="true" outlineLevel="0" collapsed="false">
      <c r="A134" s="290" t="s">
        <v>536</v>
      </c>
      <c r="B134" s="349" t="n">
        <v>5</v>
      </c>
      <c r="C134" s="219" t="s">
        <v>537</v>
      </c>
      <c r="D134" s="683" t="n">
        <f aca="false">'[11]Cuadro 18'!D133</f>
        <v>5.46717</v>
      </c>
      <c r="E134" s="685" t="n">
        <f aca="false">'[11]Cuadro 18'!E133</f>
        <v>5.82133</v>
      </c>
      <c r="F134" s="531" t="n">
        <f aca="false">'[11]Cuadro 18'!F133</f>
        <v>-6.08383307594655</v>
      </c>
      <c r="G134" s="277" t="n">
        <f aca="false">'[11]Cuadro 18'!G133</f>
        <v>-2.44782281443102E-006</v>
      </c>
      <c r="H134" s="277" t="n">
        <f aca="false">'[11]Cuadro 18'!H133</f>
        <v>3.18454201549601E-005</v>
      </c>
      <c r="I134" s="277"/>
      <c r="J134" s="683" t="n">
        <f aca="false">'[11]Cuadro 18'!J133</f>
        <v>2E-033</v>
      </c>
      <c r="K134" s="685" t="n">
        <f aca="false">'[11]Cuadro 18'!K133</f>
        <v>3.21533</v>
      </c>
      <c r="L134" s="531" t="n">
        <f aca="false">'[11]Cuadro 18'!L133</f>
        <v>-100</v>
      </c>
      <c r="M134" s="277" t="n">
        <f aca="false">'[11]Cuadro 18'!M133</f>
        <v>-0.000229859736261992</v>
      </c>
      <c r="N134" s="277" t="n">
        <f aca="false">'[11]Cuadro 18'!N133</f>
        <v>1.16132237992592E-037</v>
      </c>
    </row>
    <row r="135" s="280" customFormat="true" ht="6.75" hidden="false" customHeight="true" outlineLevel="0" collapsed="false">
      <c r="A135" s="340"/>
      <c r="B135" s="341"/>
      <c r="C135" s="322"/>
      <c r="D135" s="345"/>
      <c r="E135" s="682"/>
      <c r="F135" s="217"/>
      <c r="G135" s="334"/>
      <c r="H135" s="334"/>
      <c r="I135" s="334"/>
      <c r="J135" s="345"/>
      <c r="K135" s="682"/>
      <c r="L135" s="217"/>
      <c r="M135" s="334"/>
      <c r="N135" s="334"/>
    </row>
    <row r="136" s="280" customFormat="true" ht="14.25" hidden="false" customHeight="true" outlineLevel="0" collapsed="false">
      <c r="A136" s="309" t="s">
        <v>538</v>
      </c>
      <c r="B136" s="219" t="s">
        <v>539</v>
      </c>
      <c r="C136" s="351"/>
      <c r="D136" s="685" t="n">
        <f aca="false">'[11]Cuadro 18'!D135</f>
        <v>663.81706</v>
      </c>
      <c r="E136" s="686" t="n">
        <f aca="false">'[11]Cuadro 18'!E135</f>
        <v>638.86706</v>
      </c>
      <c r="F136" s="232" t="n">
        <f aca="false">'[11]Cuadro 18'!F135</f>
        <v>3.90535082525622</v>
      </c>
      <c r="G136" s="312" t="n">
        <f aca="false">'[11]Cuadro 18'!G135</f>
        <v>0.000172445163824414</v>
      </c>
      <c r="H136" s="312" t="n">
        <f aca="false">'[11]Cuadro 18'!H135</f>
        <v>0.00386663176409922</v>
      </c>
      <c r="I136" s="312"/>
      <c r="J136" s="685" t="n">
        <f aca="false">'[11]Cuadro 18'!J135</f>
        <v>37.92909</v>
      </c>
      <c r="K136" s="686" t="n">
        <f aca="false">'[11]Cuadro 18'!K135</f>
        <v>57.55998</v>
      </c>
      <c r="L136" s="232" t="n">
        <f aca="false">'[11]Cuadro 18'!L135</f>
        <v>-34.105102190793</v>
      </c>
      <c r="M136" s="312" t="n">
        <f aca="false">'[11]Cuadro 18'!M135</f>
        <v>-0.00140338665020019</v>
      </c>
      <c r="N136" s="312" t="n">
        <f aca="false">'[11]Cuadro 18'!N135</f>
        <v>0.00220239505336121</v>
      </c>
    </row>
    <row r="137" s="313" customFormat="true" ht="25.5" hidden="false" customHeight="true" outlineLevel="0" collapsed="false">
      <c r="A137" s="687" t="s">
        <v>540</v>
      </c>
      <c r="B137" s="341" t="n">
        <v>6</v>
      </c>
      <c r="C137" s="322" t="s">
        <v>541</v>
      </c>
      <c r="D137" s="318" t="n">
        <f aca="false">'[11]Cuadro 18'!D136</f>
        <v>663.81706</v>
      </c>
      <c r="E137" s="318" t="n">
        <f aca="false">'[11]Cuadro 18'!E136</f>
        <v>638.86706</v>
      </c>
      <c r="F137" s="319" t="n">
        <f aca="false">'[11]Cuadro 18'!F136</f>
        <v>3.90535082525622</v>
      </c>
      <c r="G137" s="319" t="n">
        <f aca="false">'[11]Cuadro 18'!G136</f>
        <v>0.000172445163824414</v>
      </c>
      <c r="H137" s="319" t="n">
        <f aca="false">'[11]Cuadro 18'!H136</f>
        <v>0.00386663176409922</v>
      </c>
      <c r="I137" s="319"/>
      <c r="J137" s="318" t="n">
        <f aca="false">'[11]Cuadro 18'!J136</f>
        <v>37.92909</v>
      </c>
      <c r="K137" s="318" t="n">
        <f aca="false">'[11]Cuadro 18'!K136</f>
        <v>57.55998</v>
      </c>
      <c r="L137" s="319" t="n">
        <f aca="false">'[11]Cuadro 18'!L136</f>
        <v>-34.105102190793</v>
      </c>
      <c r="M137" s="319" t="n">
        <f aca="false">'[11]Cuadro 18'!M136</f>
        <v>-0.00140338665020019</v>
      </c>
      <c r="N137" s="319" t="n">
        <f aca="false">'[11]Cuadro 18'!N136</f>
        <v>0.00220239505336121</v>
      </c>
    </row>
    <row r="138" s="313" customFormat="true" ht="15" hidden="false" customHeight="true" outlineLevel="0" collapsed="false">
      <c r="A138" s="290" t="n">
        <v>93</v>
      </c>
      <c r="B138" s="219"/>
      <c r="C138" s="219" t="s">
        <v>542</v>
      </c>
      <c r="D138" s="685" t="n">
        <f aca="false">'[11]Cuadro 18'!D137</f>
        <v>1E-033</v>
      </c>
      <c r="E138" s="685" t="n">
        <f aca="false">'[11]Cuadro 18'!E137</f>
        <v>1E-033</v>
      </c>
      <c r="F138" s="360" t="n">
        <f aca="false">'[11]Cuadro 18'!F137</f>
        <v>0</v>
      </c>
      <c r="G138" s="312" t="n">
        <f aca="false">'[11]Cuadro 18'!G137</f>
        <v>0</v>
      </c>
      <c r="H138" s="312" t="n">
        <f aca="false">'[11]Cuadro 18'!H137</f>
        <v>5.82484542367625E-039</v>
      </c>
      <c r="I138" s="312"/>
      <c r="J138" s="685" t="n">
        <f aca="false">'[11]Cuadro 18'!J137</f>
        <v>1E-033</v>
      </c>
      <c r="K138" s="685" t="n">
        <f aca="false">'[11]Cuadro 18'!K137</f>
        <v>1E-033</v>
      </c>
      <c r="L138" s="360" t="n">
        <f aca="false">'[11]Cuadro 18'!L137</f>
        <v>0</v>
      </c>
      <c r="M138" s="312" t="n">
        <f aca="false">'[11]Cuadro 18'!M137</f>
        <v>0</v>
      </c>
      <c r="N138" s="312" t="n">
        <f aca="false">'[11]Cuadro 18'!N137</f>
        <v>5.80661189962958E-038</v>
      </c>
    </row>
    <row r="139" s="313" customFormat="true" ht="9" hidden="false" customHeight="true" outlineLevel="0" collapsed="false">
      <c r="A139" s="340"/>
      <c r="B139" s="341"/>
      <c r="C139" s="322"/>
      <c r="D139" s="345"/>
      <c r="E139" s="682"/>
      <c r="F139" s="217"/>
      <c r="G139" s="334"/>
      <c r="H139" s="334"/>
      <c r="I139" s="334"/>
      <c r="J139" s="345"/>
      <c r="K139" s="682"/>
      <c r="L139" s="217"/>
      <c r="M139" s="334"/>
      <c r="N139" s="334"/>
    </row>
    <row r="140" s="313" customFormat="true" ht="27.75" hidden="false" customHeight="true" outlineLevel="0" collapsed="false">
      <c r="A140" s="688" t="s">
        <v>543</v>
      </c>
      <c r="B140" s="393"/>
      <c r="C140" s="689" t="s">
        <v>544</v>
      </c>
      <c r="D140" s="690" t="n">
        <f aca="false">'[11]Cuadro 18'!D139</f>
        <v>8124.43418</v>
      </c>
      <c r="E140" s="691" t="n">
        <f aca="false">'[11]Cuadro 18'!E139</f>
        <v>6473.96806</v>
      </c>
      <c r="F140" s="692" t="n">
        <f aca="false">'[11]Cuadro 18'!F139</f>
        <v>25.4938872837133</v>
      </c>
      <c r="G140" s="693" t="n">
        <f aca="false">'[11]Cuadro 18'!G139</f>
        <v>0.0114074108396811</v>
      </c>
      <c r="H140" s="693" t="n">
        <f aca="false">'[11]Cuadro 18'!H139</f>
        <v>0.0473235732533319</v>
      </c>
      <c r="I140" s="693"/>
      <c r="J140" s="690" t="n">
        <f aca="false">'[11]Cuadro 18'!J139</f>
        <v>484.98149</v>
      </c>
      <c r="K140" s="691" t="n">
        <f aca="false">'[11]Cuadro 18'!K139</f>
        <v>314.9619</v>
      </c>
      <c r="L140" s="692" t="n">
        <f aca="false">'[11]Cuadro 18'!L139</f>
        <v>53.9810021466088</v>
      </c>
      <c r="M140" s="693" t="n">
        <f aca="false">'[11]Cuadro 18'!M139</f>
        <v>0.0121544781147727</v>
      </c>
      <c r="N140" s="693" t="n">
        <f aca="false">'[11]Cuadro 18'!N139</f>
        <v>0.0281609929093408</v>
      </c>
    </row>
    <row r="141" customFormat="false" ht="13.5" hidden="false" customHeight="true" outlineLevel="0" collapsed="false">
      <c r="A141" s="309"/>
      <c r="B141" s="214"/>
      <c r="C141" s="219"/>
      <c r="D141" s="360"/>
      <c r="E141" s="360"/>
      <c r="F141" s="312"/>
      <c r="G141" s="312"/>
      <c r="H141" s="312"/>
    </row>
    <row r="142" customFormat="false" ht="13.5" hidden="false" customHeight="true" outlineLevel="0" collapsed="false">
      <c r="A142" s="361" t="s">
        <v>545</v>
      </c>
      <c r="B142" s="50"/>
      <c r="C142" s="214"/>
      <c r="D142" s="346"/>
      <c r="E142" s="362"/>
      <c r="F142" s="363"/>
      <c r="G142" s="364"/>
      <c r="H142" s="232"/>
      <c r="K142" s="398"/>
      <c r="L142" s="379"/>
      <c r="M142" s="379"/>
      <c r="N142" s="379"/>
    </row>
    <row r="143" customFormat="false" ht="14.25" hidden="false" customHeight="true" outlineLevel="0" collapsed="false">
      <c r="A143" s="361" t="s">
        <v>139</v>
      </c>
      <c r="B143" s="50"/>
      <c r="C143" s="214"/>
      <c r="D143" s="346"/>
      <c r="E143" s="362"/>
      <c r="F143" s="363"/>
      <c r="G143" s="364"/>
      <c r="H143" s="232"/>
      <c r="I143" s="279"/>
      <c r="K143" s="398"/>
      <c r="L143" s="379"/>
      <c r="M143" s="379"/>
      <c r="N143" s="379"/>
    </row>
    <row r="144" customFormat="false" ht="14.25" hidden="false" customHeight="true" outlineLevel="0" collapsed="false">
      <c r="A144" s="365" t="s">
        <v>246</v>
      </c>
      <c r="B144" s="50"/>
      <c r="C144" s="214"/>
      <c r="D144" s="346"/>
      <c r="E144" s="362"/>
      <c r="F144" s="363"/>
      <c r="G144" s="364"/>
      <c r="H144" s="232"/>
      <c r="I144" s="279"/>
      <c r="K144" s="398"/>
      <c r="L144" s="379"/>
      <c r="M144" s="379"/>
      <c r="N144" s="379"/>
    </row>
    <row r="145" customFormat="false" ht="14.25" hidden="false" customHeight="true" outlineLevel="0" collapsed="false">
      <c r="A145" s="361" t="s">
        <v>546</v>
      </c>
      <c r="B145" s="50"/>
      <c r="C145" s="214"/>
      <c r="D145" s="694"/>
      <c r="E145" s="694"/>
      <c r="F145" s="363"/>
      <c r="G145" s="364"/>
      <c r="H145" s="232"/>
      <c r="I145" s="279"/>
      <c r="K145" s="398"/>
      <c r="L145" s="379"/>
      <c r="M145" s="379"/>
      <c r="N145" s="379"/>
    </row>
    <row r="146" customFormat="false" ht="14.25" hidden="false" customHeight="true" outlineLevel="0" collapsed="false">
      <c r="A146" s="366" t="s">
        <v>547</v>
      </c>
      <c r="B146" s="50"/>
      <c r="C146" s="214"/>
      <c r="D146" s="362"/>
      <c r="E146" s="362"/>
      <c r="F146" s="363"/>
      <c r="G146" s="363"/>
      <c r="H146" s="367"/>
      <c r="I146" s="279"/>
      <c r="K146" s="573"/>
      <c r="L146" s="379"/>
      <c r="M146" s="379"/>
      <c r="N146" s="379"/>
    </row>
    <row r="147" customFormat="false" ht="14.25" hidden="false" customHeight="true" outlineLevel="0" collapsed="false">
      <c r="A147" s="366" t="s">
        <v>1102</v>
      </c>
      <c r="B147" s="50"/>
      <c r="C147" s="214"/>
      <c r="D147" s="362"/>
      <c r="E147" s="362"/>
      <c r="F147" s="363"/>
      <c r="G147" s="363"/>
      <c r="H147" s="367"/>
      <c r="I147" s="279"/>
      <c r="K147" s="573"/>
      <c r="L147" s="379"/>
      <c r="M147" s="379"/>
      <c r="N147" s="379"/>
    </row>
    <row r="148" customFormat="false" ht="14.25" hidden="false" customHeight="true" outlineLevel="0" collapsed="false">
      <c r="A148" s="366" t="s">
        <v>1103</v>
      </c>
      <c r="B148" s="50"/>
      <c r="C148" s="214"/>
      <c r="D148" s="362"/>
      <c r="E148" s="362"/>
      <c r="F148" s="363"/>
      <c r="G148" s="363"/>
      <c r="H148" s="367"/>
      <c r="I148" s="279"/>
      <c r="K148" s="573"/>
      <c r="L148" s="379"/>
      <c r="M148" s="379"/>
      <c r="N148" s="379"/>
    </row>
    <row r="149" customFormat="false" ht="14.25" hidden="false" customHeight="true" outlineLevel="0" collapsed="false">
      <c r="A149" s="366" t="s">
        <v>1104</v>
      </c>
      <c r="B149" s="50"/>
      <c r="C149" s="214"/>
      <c r="D149" s="362"/>
      <c r="E149" s="362"/>
      <c r="F149" s="363"/>
      <c r="G149" s="363"/>
      <c r="H149" s="367"/>
      <c r="I149" s="279"/>
      <c r="K149" s="573"/>
      <c r="L149" s="379"/>
      <c r="M149" s="379"/>
      <c r="N149" s="379"/>
    </row>
    <row r="150" customFormat="false" ht="25.5" hidden="false" customHeight="true" outlineLevel="0" collapsed="false">
      <c r="A150" s="368" t="s">
        <v>551</v>
      </c>
      <c r="B150" s="368"/>
      <c r="C150" s="368"/>
      <c r="D150" s="368"/>
      <c r="E150" s="368"/>
      <c r="F150" s="368"/>
      <c r="G150" s="368"/>
      <c r="H150" s="368"/>
      <c r="I150" s="279"/>
      <c r="K150" s="573"/>
      <c r="L150" s="379"/>
      <c r="M150" s="379"/>
      <c r="N150" s="379"/>
    </row>
    <row r="151" customFormat="false" ht="12.75" hidden="false" customHeight="false" outlineLevel="0" collapsed="false">
      <c r="A151" s="65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14" activeCellId="0" sqref="A3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5" width="23.14"/>
    <col collapsed="false" customWidth="true" hidden="false" outlineLevel="0" max="2" min="2" style="1" width="14.41"/>
    <col collapsed="false" customWidth="true" hidden="false" outlineLevel="0" max="3" min="3" style="1" width="50.13"/>
    <col collapsed="false" customWidth="true" hidden="false" outlineLevel="0" max="8" min="4" style="696" width="17.7"/>
    <col collapsed="false" customWidth="false" hidden="false" outlineLevel="0" max="257" min="9" style="1" width="11.42"/>
  </cols>
  <sheetData>
    <row r="4" customFormat="false" ht="10.5" hidden="false" customHeight="true" outlineLevel="0" collapsed="false"/>
    <row r="5" customFormat="false" ht="15" hidden="false" customHeight="false" outlineLevel="0" collapsed="false">
      <c r="A5" s="697" t="s">
        <v>1105</v>
      </c>
      <c r="B5" s="698"/>
      <c r="C5" s="697"/>
      <c r="D5" s="697"/>
      <c r="E5" s="697"/>
      <c r="F5" s="697"/>
      <c r="G5" s="697"/>
      <c r="H5" s="697"/>
    </row>
    <row r="6" customFormat="false" ht="15" hidden="false" customHeight="false" outlineLevel="0" collapsed="false">
      <c r="A6" s="697" t="s">
        <v>1106</v>
      </c>
      <c r="B6" s="697"/>
      <c r="C6" s="697"/>
      <c r="D6" s="697"/>
      <c r="E6" s="697"/>
      <c r="F6" s="697"/>
      <c r="G6" s="697"/>
      <c r="H6" s="697"/>
    </row>
    <row r="7" customFormat="false" ht="15" hidden="false" customHeight="false" outlineLevel="0" collapsed="false">
      <c r="A7" s="568" t="s">
        <v>1107</v>
      </c>
      <c r="B7" s="698"/>
      <c r="C7" s="568"/>
      <c r="D7" s="568"/>
      <c r="E7" s="568"/>
      <c r="F7" s="568"/>
      <c r="G7" s="697"/>
      <c r="H7" s="697"/>
    </row>
    <row r="8" customFormat="false" ht="6.75" hidden="false" customHeight="true" outlineLevel="0" collapsed="false"/>
    <row r="9" customFormat="false" ht="15" hidden="false" customHeight="true" outlineLevel="0" collapsed="false">
      <c r="A9" s="699" t="s">
        <v>1108</v>
      </c>
      <c r="B9" s="700" t="s">
        <v>1109</v>
      </c>
      <c r="C9" s="699" t="s">
        <v>1110</v>
      </c>
      <c r="D9" s="701" t="s">
        <v>1111</v>
      </c>
      <c r="E9" s="701"/>
      <c r="F9" s="701"/>
      <c r="G9" s="701"/>
      <c r="H9" s="701"/>
    </row>
    <row r="10" customFormat="false" ht="13.5" hidden="false" customHeight="false" outlineLevel="0" collapsed="false">
      <c r="A10" s="699"/>
      <c r="B10" s="700"/>
      <c r="C10" s="699"/>
      <c r="D10" s="702" t="s">
        <v>1112</v>
      </c>
      <c r="E10" s="702" t="n">
        <v>2012</v>
      </c>
      <c r="F10" s="702" t="n">
        <v>2011</v>
      </c>
      <c r="G10" s="702" t="n">
        <v>2010</v>
      </c>
      <c r="H10" s="702" t="n">
        <v>2009</v>
      </c>
    </row>
    <row r="11" customFormat="false" ht="15" hidden="false" customHeight="false" outlineLevel="0" collapsed="false">
      <c r="B11" s="703"/>
      <c r="C11" s="703"/>
      <c r="D11" s="704"/>
      <c r="E11" s="704"/>
      <c r="F11" s="704"/>
      <c r="G11" s="704"/>
      <c r="H11" s="704"/>
    </row>
    <row r="12" customFormat="false" ht="12.75" hidden="false" customHeight="false" outlineLevel="0" collapsed="false">
      <c r="A12" s="705" t="s">
        <v>271</v>
      </c>
      <c r="B12" s="706"/>
      <c r="C12" s="707" t="s">
        <v>918</v>
      </c>
      <c r="D12" s="708" t="n">
        <v>862669.49826</v>
      </c>
      <c r="E12" s="708" t="n">
        <v>15650538.17999</v>
      </c>
      <c r="F12" s="708" t="n">
        <v>16225016.38081</v>
      </c>
      <c r="G12" s="708" t="n">
        <v>11821559.66194</v>
      </c>
      <c r="H12" s="708" t="n">
        <v>8768323.38640997</v>
      </c>
    </row>
    <row r="13" customFormat="false" ht="12.75" hidden="false" customHeight="false" outlineLevel="0" collapsed="false">
      <c r="A13" s="705"/>
      <c r="B13" s="709" t="n">
        <v>71</v>
      </c>
      <c r="C13" s="703" t="s">
        <v>959</v>
      </c>
      <c r="D13" s="704" t="n">
        <v>256255.30922</v>
      </c>
      <c r="E13" s="704" t="n">
        <v>2833684.51447</v>
      </c>
      <c r="F13" s="704" t="n">
        <v>2019109.11599</v>
      </c>
      <c r="G13" s="704" t="n">
        <v>1510700.10888</v>
      </c>
      <c r="H13" s="704" t="n">
        <v>1073652.43576</v>
      </c>
    </row>
    <row r="14" customFormat="false" ht="12.75" hidden="false" customHeight="false" outlineLevel="0" collapsed="false">
      <c r="A14" s="705"/>
      <c r="B14" s="706" t="n">
        <v>6</v>
      </c>
      <c r="C14" s="707" t="s">
        <v>898</v>
      </c>
      <c r="D14" s="708" t="n">
        <v>74511.0941599999</v>
      </c>
      <c r="E14" s="708" t="n">
        <v>965830.403120009</v>
      </c>
      <c r="F14" s="708" t="n">
        <v>962383.281509995</v>
      </c>
      <c r="G14" s="708" t="n">
        <v>947558.711759997</v>
      </c>
      <c r="H14" s="708" t="n">
        <v>838141.330430014</v>
      </c>
    </row>
    <row r="15" customFormat="false" ht="12.75" hidden="false" customHeight="false" outlineLevel="0" collapsed="false">
      <c r="A15" s="705"/>
      <c r="B15" s="709" t="n">
        <v>9</v>
      </c>
      <c r="C15" s="703" t="s">
        <v>901</v>
      </c>
      <c r="D15" s="704" t="n">
        <v>72437.0123</v>
      </c>
      <c r="E15" s="704" t="n">
        <v>825125.709420002</v>
      </c>
      <c r="F15" s="704" t="n">
        <v>1122624.76817</v>
      </c>
      <c r="G15" s="704" t="n">
        <v>766309.375380001</v>
      </c>
      <c r="H15" s="704" t="n">
        <v>680522.24157</v>
      </c>
    </row>
    <row r="16" customFormat="false" ht="12.75" hidden="false" customHeight="false" outlineLevel="0" collapsed="false">
      <c r="A16" s="705"/>
      <c r="B16" s="706" t="n">
        <v>21</v>
      </c>
      <c r="C16" s="707" t="s">
        <v>912</v>
      </c>
      <c r="D16" s="708" t="n">
        <v>10600.62043</v>
      </c>
      <c r="E16" s="708" t="n">
        <v>114104.71088</v>
      </c>
      <c r="F16" s="708" t="n">
        <v>136828.1912</v>
      </c>
      <c r="G16" s="708" t="n">
        <v>116046.78789</v>
      </c>
      <c r="H16" s="708" t="n">
        <v>86620.18069</v>
      </c>
    </row>
    <row r="17" customFormat="false" ht="12.75" hidden="false" customHeight="false" outlineLevel="0" collapsed="false">
      <c r="A17" s="705"/>
      <c r="B17" s="709" t="n">
        <v>62</v>
      </c>
      <c r="C17" s="703" t="s">
        <v>950</v>
      </c>
      <c r="D17" s="704" t="n">
        <v>8572.45119999999</v>
      </c>
      <c r="E17" s="704" t="n">
        <v>98887.3501199999</v>
      </c>
      <c r="F17" s="704" t="n">
        <v>100050.46492</v>
      </c>
      <c r="G17" s="704" t="n">
        <v>119352.22789</v>
      </c>
      <c r="H17" s="704" t="n">
        <v>107737.79721</v>
      </c>
    </row>
    <row r="18" customFormat="false" ht="12.75" hidden="false" customHeight="false" outlineLevel="0" collapsed="false">
      <c r="A18" s="705"/>
      <c r="B18" s="706" t="n">
        <v>29</v>
      </c>
      <c r="C18" s="707" t="s">
        <v>99</v>
      </c>
      <c r="D18" s="708" t="n">
        <v>8357.41447</v>
      </c>
      <c r="E18" s="708" t="n">
        <v>43670.22405</v>
      </c>
      <c r="F18" s="708" t="n">
        <v>45795.83604</v>
      </c>
      <c r="G18" s="708" t="n">
        <v>45702.4899900001</v>
      </c>
      <c r="H18" s="708" t="n">
        <v>18401.17872</v>
      </c>
    </row>
    <row r="19" customFormat="false" ht="12.75" hidden="false" customHeight="false" outlineLevel="0" collapsed="false">
      <c r="A19" s="705"/>
      <c r="B19" s="709" t="n">
        <v>72</v>
      </c>
      <c r="C19" s="703" t="s">
        <v>696</v>
      </c>
      <c r="D19" s="704" t="n">
        <v>8105.92227</v>
      </c>
      <c r="E19" s="704" t="n">
        <v>77961.30073</v>
      </c>
      <c r="F19" s="704" t="n">
        <v>67973.80976</v>
      </c>
      <c r="G19" s="704" t="n">
        <v>95117.88467</v>
      </c>
      <c r="H19" s="704" t="n">
        <v>59451.30453</v>
      </c>
    </row>
    <row r="20" customFormat="false" ht="12.75" hidden="false" customHeight="false" outlineLevel="0" collapsed="false">
      <c r="A20" s="705"/>
      <c r="B20" s="706" t="n">
        <v>39</v>
      </c>
      <c r="C20" s="707" t="s">
        <v>927</v>
      </c>
      <c r="D20" s="708" t="n">
        <v>7901.03887</v>
      </c>
      <c r="E20" s="708" t="n">
        <v>145439.82839</v>
      </c>
      <c r="F20" s="708" t="n">
        <v>159208.93626</v>
      </c>
      <c r="G20" s="708" t="n">
        <v>133650.76958</v>
      </c>
      <c r="H20" s="708" t="n">
        <v>93790.8125299997</v>
      </c>
    </row>
    <row r="21" customFormat="false" ht="12.75" hidden="false" customHeight="false" outlineLevel="0" collapsed="false">
      <c r="A21" s="705"/>
      <c r="B21" s="706" t="n">
        <v>8</v>
      </c>
      <c r="C21" s="703" t="s">
        <v>900</v>
      </c>
      <c r="D21" s="704" t="n">
        <v>6947.79768</v>
      </c>
      <c r="E21" s="704" t="n">
        <v>239379.55919</v>
      </c>
      <c r="F21" s="704" t="n">
        <v>204299.65065</v>
      </c>
      <c r="G21" s="704" t="n">
        <v>238593.16705</v>
      </c>
      <c r="H21" s="704" t="n">
        <v>265857.49326</v>
      </c>
    </row>
    <row r="22" customFormat="false" ht="12.75" hidden="false" customHeight="false" outlineLevel="0" collapsed="false">
      <c r="A22" s="705"/>
      <c r="B22" s="706"/>
      <c r="C22" s="707" t="s">
        <v>1113</v>
      </c>
      <c r="D22" s="708" t="n">
        <v>69073.5819200006</v>
      </c>
      <c r="E22" s="708" t="n">
        <v>984983.090130016</v>
      </c>
      <c r="F22" s="708" t="n">
        <v>925843.815230003</v>
      </c>
      <c r="G22" s="708" t="n">
        <v>969881.192880001</v>
      </c>
      <c r="H22" s="708" t="n">
        <v>886425.818289991</v>
      </c>
    </row>
    <row r="23" customFormat="false" ht="15" hidden="false" customHeight="false" outlineLevel="0" collapsed="false">
      <c r="A23" s="710" t="s">
        <v>1114</v>
      </c>
      <c r="B23" s="709"/>
      <c r="C23" s="703"/>
      <c r="D23" s="704" t="n">
        <v>1385431.74078</v>
      </c>
      <c r="E23" s="704" t="n">
        <v>21979604.87049</v>
      </c>
      <c r="F23" s="704" t="n">
        <v>21969134.25054</v>
      </c>
      <c r="G23" s="704" t="n">
        <v>16764472.37791</v>
      </c>
      <c r="H23" s="704" t="n">
        <v>12878923.9794</v>
      </c>
    </row>
    <row r="24" customFormat="false" ht="12.75" hidden="false" customHeight="true" outlineLevel="0" collapsed="false">
      <c r="A24" s="711"/>
      <c r="B24" s="706"/>
      <c r="C24" s="707"/>
      <c r="D24" s="708"/>
      <c r="E24" s="708"/>
      <c r="F24" s="708"/>
      <c r="G24" s="708"/>
      <c r="H24" s="708"/>
    </row>
    <row r="25" customFormat="false" ht="12.75" hidden="false" customHeight="true" outlineLevel="0" collapsed="false">
      <c r="A25" s="705" t="s">
        <v>304</v>
      </c>
      <c r="B25" s="709" t="n">
        <v>27</v>
      </c>
      <c r="C25" s="703" t="s">
        <v>918</v>
      </c>
      <c r="D25" s="704" t="n">
        <v>655051.53471</v>
      </c>
      <c r="E25" s="704" t="n">
        <v>2609635.11593</v>
      </c>
      <c r="F25" s="704" t="n">
        <v>1345019.50669</v>
      </c>
      <c r="G25" s="704" t="n">
        <v>1104710.28935</v>
      </c>
      <c r="H25" s="704" t="n">
        <v>427366.47311</v>
      </c>
    </row>
    <row r="26" customFormat="false" ht="12.75" hidden="false" customHeight="true" outlineLevel="0" collapsed="false">
      <c r="A26" s="705"/>
      <c r="B26" s="706" t="n">
        <v>72</v>
      </c>
      <c r="C26" s="707" t="s">
        <v>696</v>
      </c>
      <c r="D26" s="708" t="n">
        <v>25170.22637</v>
      </c>
      <c r="E26" s="708" t="n">
        <v>392290.82758</v>
      </c>
      <c r="F26" s="708" t="n">
        <v>323619.83424</v>
      </c>
      <c r="G26" s="708" t="n">
        <v>363689.07872</v>
      </c>
      <c r="H26" s="708" t="n">
        <v>342741.16347</v>
      </c>
    </row>
    <row r="27" customFormat="false" ht="12.75" hidden="false" customHeight="true" outlineLevel="0" collapsed="false">
      <c r="A27" s="705"/>
      <c r="B27" s="709" t="n">
        <v>74</v>
      </c>
      <c r="C27" s="703" t="s">
        <v>961</v>
      </c>
      <c r="D27" s="704" t="n">
        <v>17562.25268</v>
      </c>
      <c r="E27" s="704" t="n">
        <v>229177.35841</v>
      </c>
      <c r="F27" s="704" t="n">
        <v>237987.56457</v>
      </c>
      <c r="G27" s="704" t="n">
        <v>217813.29307</v>
      </c>
      <c r="H27" s="704" t="n">
        <v>108459.82713</v>
      </c>
    </row>
    <row r="28" customFormat="false" ht="12.75" hidden="false" customHeight="true" outlineLevel="0" collapsed="false">
      <c r="A28" s="705"/>
      <c r="B28" s="706" t="n">
        <v>41</v>
      </c>
      <c r="C28" s="707" t="s">
        <v>929</v>
      </c>
      <c r="D28" s="708" t="n">
        <v>4750.28556</v>
      </c>
      <c r="E28" s="708" t="n">
        <v>38525.83109</v>
      </c>
      <c r="F28" s="708" t="n">
        <v>29676.94959</v>
      </c>
      <c r="G28" s="708" t="n">
        <v>17992.0099</v>
      </c>
      <c r="H28" s="708" t="n">
        <v>13752.73261</v>
      </c>
    </row>
    <row r="29" customFormat="false" ht="12.75" hidden="false" customHeight="true" outlineLevel="0" collapsed="false">
      <c r="A29" s="705"/>
      <c r="B29" s="706" t="n">
        <v>76</v>
      </c>
      <c r="C29" s="703" t="s">
        <v>963</v>
      </c>
      <c r="D29" s="704" t="n">
        <v>2210.02031</v>
      </c>
      <c r="E29" s="704" t="n">
        <v>28734.4935</v>
      </c>
      <c r="F29" s="704" t="n">
        <v>15881.22611</v>
      </c>
      <c r="G29" s="704" t="n">
        <v>14082.66877</v>
      </c>
      <c r="H29" s="704" t="n">
        <v>7916.94399</v>
      </c>
    </row>
    <row r="30" customFormat="false" ht="12.75" hidden="false" customHeight="true" outlineLevel="0" collapsed="false">
      <c r="A30" s="705"/>
      <c r="B30" s="709" t="n">
        <v>38</v>
      </c>
      <c r="C30" s="707" t="s">
        <v>926</v>
      </c>
      <c r="D30" s="708" t="n">
        <v>1784.28384</v>
      </c>
      <c r="E30" s="708" t="n">
        <v>8293.93848</v>
      </c>
      <c r="F30" s="708" t="n">
        <v>6495.72101</v>
      </c>
      <c r="G30" s="708" t="n">
        <v>3873.06303</v>
      </c>
      <c r="H30" s="708" t="n">
        <v>1980.39654</v>
      </c>
    </row>
    <row r="31" customFormat="false" ht="12.75" hidden="false" customHeight="true" outlineLevel="0" collapsed="false">
      <c r="A31" s="705"/>
      <c r="B31" s="706" t="n">
        <v>9</v>
      </c>
      <c r="C31" s="703" t="s">
        <v>901</v>
      </c>
      <c r="D31" s="704" t="n">
        <v>221.20754</v>
      </c>
      <c r="E31" s="704" t="n">
        <v>4638.38073</v>
      </c>
      <c r="F31" s="704" t="n">
        <v>2150.03715</v>
      </c>
      <c r="G31" s="704" t="n">
        <v>693.07676</v>
      </c>
      <c r="H31" s="704" t="n">
        <v>515.85621</v>
      </c>
    </row>
    <row r="32" customFormat="false" ht="12.75" hidden="false" customHeight="true" outlineLevel="0" collapsed="false">
      <c r="A32" s="705"/>
      <c r="B32" s="706" t="n">
        <v>15</v>
      </c>
      <c r="C32" s="707" t="s">
        <v>906</v>
      </c>
      <c r="D32" s="708" t="n">
        <v>198.8015</v>
      </c>
      <c r="E32" s="708" t="n">
        <v>4046.9513</v>
      </c>
      <c r="F32" s="708" t="n">
        <v>5961.38689</v>
      </c>
      <c r="G32" s="708" t="n">
        <v>3363.88002</v>
      </c>
      <c r="H32" s="708" t="n">
        <v>140.23323</v>
      </c>
    </row>
    <row r="33" customFormat="false" ht="12.75" hidden="false" customHeight="true" outlineLevel="0" collapsed="false">
      <c r="A33" s="705"/>
      <c r="B33" s="709" t="n">
        <v>39</v>
      </c>
      <c r="C33" s="703" t="s">
        <v>927</v>
      </c>
      <c r="D33" s="704" t="n">
        <v>125.82926</v>
      </c>
      <c r="E33" s="704" t="n">
        <v>10409.48719</v>
      </c>
      <c r="F33" s="704" t="n">
        <v>7524.03461</v>
      </c>
      <c r="G33" s="704" t="n">
        <v>8176.1054</v>
      </c>
      <c r="H33" s="704" t="n">
        <v>22862.95792</v>
      </c>
    </row>
    <row r="34" customFormat="false" ht="12.75" hidden="false" customHeight="true" outlineLevel="0" collapsed="false">
      <c r="A34" s="705"/>
      <c r="B34" s="706" t="n">
        <v>26</v>
      </c>
      <c r="C34" s="707" t="s">
        <v>917</v>
      </c>
      <c r="D34" s="708" t="n">
        <v>105.705</v>
      </c>
      <c r="E34" s="708" t="n">
        <v>725.605</v>
      </c>
      <c r="F34" s="708" t="n">
        <v>621.40622</v>
      </c>
      <c r="G34" s="708" t="n">
        <v>1635.84541</v>
      </c>
      <c r="H34" s="708" t="n">
        <v>7518.22334</v>
      </c>
    </row>
    <row r="35" customFormat="false" ht="12.75" hidden="false" customHeight="true" outlineLevel="0" collapsed="false">
      <c r="A35" s="705"/>
      <c r="B35" s="709"/>
      <c r="C35" s="703" t="s">
        <v>1113</v>
      </c>
      <c r="D35" s="704" t="n">
        <v>375.82276000011</v>
      </c>
      <c r="E35" s="704" t="n">
        <v>16603.1621100001</v>
      </c>
      <c r="F35" s="704" t="n">
        <v>14123.5789099996</v>
      </c>
      <c r="G35" s="704" t="n">
        <v>16242.7185700004</v>
      </c>
      <c r="H35" s="704" t="n">
        <v>16471.42734</v>
      </c>
    </row>
    <row r="36" customFormat="false" ht="12.75" hidden="false" customHeight="true" outlineLevel="0" collapsed="false">
      <c r="A36" s="712" t="s">
        <v>1115</v>
      </c>
      <c r="B36" s="706"/>
      <c r="C36" s="707"/>
      <c r="D36" s="708" t="n">
        <v>707555.96953</v>
      </c>
      <c r="E36" s="708" t="n">
        <v>3343081.15132</v>
      </c>
      <c r="F36" s="708" t="n">
        <v>1989061.24599</v>
      </c>
      <c r="G36" s="708" t="n">
        <v>1752272.029</v>
      </c>
      <c r="H36" s="708" t="n">
        <v>949726.23489</v>
      </c>
    </row>
    <row r="37" customFormat="false" ht="15" hidden="false" customHeight="false" outlineLevel="0" collapsed="false">
      <c r="A37" s="713"/>
      <c r="B37" s="709"/>
      <c r="C37" s="703"/>
      <c r="D37" s="704"/>
      <c r="E37" s="704"/>
      <c r="F37" s="704"/>
      <c r="G37" s="704"/>
      <c r="H37" s="704"/>
    </row>
    <row r="38" customFormat="false" ht="12.75" hidden="false" customHeight="true" outlineLevel="0" collapsed="false">
      <c r="A38" s="705" t="s">
        <v>284</v>
      </c>
      <c r="B38" s="706" t="n">
        <v>27</v>
      </c>
      <c r="C38" s="707" t="s">
        <v>918</v>
      </c>
      <c r="D38" s="708" t="n">
        <v>144349.26043</v>
      </c>
      <c r="E38" s="708" t="n">
        <v>2688799.17089</v>
      </c>
      <c r="F38" s="708" t="n">
        <v>1410798.15382</v>
      </c>
      <c r="G38" s="708" t="n">
        <v>295316.08271</v>
      </c>
      <c r="H38" s="708" t="n">
        <v>266441.77355</v>
      </c>
    </row>
    <row r="39" customFormat="false" ht="12.75" hidden="false" customHeight="true" outlineLevel="0" collapsed="false">
      <c r="A39" s="705"/>
      <c r="B39" s="709" t="n">
        <v>72</v>
      </c>
      <c r="C39" s="703" t="s">
        <v>696</v>
      </c>
      <c r="D39" s="704" t="n">
        <v>9756.16324</v>
      </c>
      <c r="E39" s="704" t="n">
        <v>61576.18305</v>
      </c>
      <c r="F39" s="704" t="n">
        <v>61554.15299</v>
      </c>
      <c r="G39" s="704" t="n">
        <v>77292.05237</v>
      </c>
      <c r="H39" s="704" t="n">
        <v>41839.65688</v>
      </c>
    </row>
    <row r="40" customFormat="false" ht="12.75" hidden="false" customHeight="true" outlineLevel="0" collapsed="false">
      <c r="A40" s="705"/>
      <c r="B40" s="706" t="n">
        <v>9</v>
      </c>
      <c r="C40" s="707" t="s">
        <v>901</v>
      </c>
      <c r="D40" s="708" t="n">
        <v>6327.69213</v>
      </c>
      <c r="E40" s="708" t="n">
        <v>74119.73281</v>
      </c>
      <c r="F40" s="708" t="n">
        <v>90405.3808999999</v>
      </c>
      <c r="G40" s="708" t="n">
        <v>52013.1660699999</v>
      </c>
      <c r="H40" s="708" t="n">
        <v>40504.17979</v>
      </c>
    </row>
    <row r="41" customFormat="false" ht="12.75" hidden="false" customHeight="true" outlineLevel="0" collapsed="false">
      <c r="A41" s="705"/>
      <c r="B41" s="709" t="n">
        <v>6</v>
      </c>
      <c r="C41" s="703" t="s">
        <v>898</v>
      </c>
      <c r="D41" s="704" t="n">
        <v>1891.65087</v>
      </c>
      <c r="E41" s="704" t="n">
        <v>22369.56306</v>
      </c>
      <c r="F41" s="704" t="n">
        <v>27912.90248</v>
      </c>
      <c r="G41" s="704" t="n">
        <v>27930.03114</v>
      </c>
      <c r="H41" s="704" t="n">
        <v>22699.76117</v>
      </c>
    </row>
    <row r="42" customFormat="false" ht="12.75" hidden="false" customHeight="true" outlineLevel="0" collapsed="false">
      <c r="A42" s="705"/>
      <c r="B42" s="706" t="n">
        <v>32</v>
      </c>
      <c r="C42" s="707" t="s">
        <v>920</v>
      </c>
      <c r="D42" s="708" t="n">
        <v>951.54283</v>
      </c>
      <c r="E42" s="708" t="n">
        <v>4845.16964</v>
      </c>
      <c r="F42" s="708" t="n">
        <v>9118.86066</v>
      </c>
      <c r="G42" s="708" t="n">
        <v>8601.63744</v>
      </c>
      <c r="H42" s="708" t="n">
        <v>5090.08089</v>
      </c>
    </row>
    <row r="43" customFormat="false" ht="12.75" hidden="false" customHeight="true" outlineLevel="0" collapsed="false">
      <c r="A43" s="705"/>
      <c r="B43" s="706" t="n">
        <v>17</v>
      </c>
      <c r="C43" s="703" t="s">
        <v>908</v>
      </c>
      <c r="D43" s="704" t="n">
        <v>525.94157</v>
      </c>
      <c r="E43" s="704" t="n">
        <v>4568.4265</v>
      </c>
      <c r="F43" s="704" t="n">
        <v>4046.9057</v>
      </c>
      <c r="G43" s="704" t="n">
        <v>3397.67591</v>
      </c>
      <c r="H43" s="704" t="n">
        <v>3304.25166</v>
      </c>
    </row>
    <row r="44" customFormat="false" ht="12.75" hidden="false" customHeight="true" outlineLevel="0" collapsed="false">
      <c r="A44" s="705"/>
      <c r="B44" s="709" t="n">
        <v>39</v>
      </c>
      <c r="C44" s="707" t="s">
        <v>927</v>
      </c>
      <c r="D44" s="708" t="n">
        <v>450.99672</v>
      </c>
      <c r="E44" s="708" t="n">
        <v>15305.82051</v>
      </c>
      <c r="F44" s="708" t="n">
        <v>17398.75782</v>
      </c>
      <c r="G44" s="708" t="n">
        <v>15689.83013</v>
      </c>
      <c r="H44" s="708" t="n">
        <v>16145.88878</v>
      </c>
    </row>
    <row r="45" customFormat="false" ht="12.75" hidden="false" customHeight="true" outlineLevel="0" collapsed="false">
      <c r="A45" s="705"/>
      <c r="B45" s="706" t="n">
        <v>41</v>
      </c>
      <c r="C45" s="703" t="s">
        <v>929</v>
      </c>
      <c r="D45" s="704" t="n">
        <v>392.16248</v>
      </c>
      <c r="E45" s="704" t="n">
        <v>3933.65201</v>
      </c>
      <c r="F45" s="704" t="n">
        <v>6514.96593</v>
      </c>
      <c r="G45" s="704" t="n">
        <v>2510.6113</v>
      </c>
      <c r="H45" s="704" t="n">
        <v>1152.38046</v>
      </c>
    </row>
    <row r="46" customFormat="false" ht="12.75" hidden="false" customHeight="true" outlineLevel="0" collapsed="false">
      <c r="A46" s="705"/>
      <c r="B46" s="706" t="n">
        <v>18</v>
      </c>
      <c r="C46" s="707" t="s">
        <v>909</v>
      </c>
      <c r="D46" s="708" t="n">
        <v>348.79296</v>
      </c>
      <c r="E46" s="708" t="n">
        <v>1588.84393</v>
      </c>
      <c r="F46" s="708" t="n">
        <v>1487.01331</v>
      </c>
      <c r="G46" s="708" t="n">
        <v>6038.40237</v>
      </c>
      <c r="H46" s="708" t="n">
        <v>3129.77019</v>
      </c>
    </row>
    <row r="47" customFormat="false" ht="12.75" hidden="false" customHeight="true" outlineLevel="0" collapsed="false">
      <c r="A47" s="705"/>
      <c r="B47" s="709" t="n">
        <v>28</v>
      </c>
      <c r="C47" s="703" t="s">
        <v>100</v>
      </c>
      <c r="D47" s="704" t="n">
        <v>334.82529</v>
      </c>
      <c r="E47" s="704" t="n">
        <v>1827.18256</v>
      </c>
      <c r="F47" s="704" t="n">
        <v>3444.68978</v>
      </c>
      <c r="G47" s="704" t="n">
        <v>3052.76095</v>
      </c>
      <c r="H47" s="704" t="n">
        <v>2185.28135</v>
      </c>
    </row>
    <row r="48" customFormat="false" ht="12.75" hidden="false" customHeight="true" outlineLevel="0" collapsed="false">
      <c r="A48" s="705"/>
      <c r="B48" s="706"/>
      <c r="C48" s="707" t="s">
        <v>1113</v>
      </c>
      <c r="D48" s="708" t="n">
        <v>3019.52740999997</v>
      </c>
      <c r="E48" s="708" t="n">
        <v>60857.9550000014</v>
      </c>
      <c r="F48" s="708" t="n">
        <v>87479.4941200001</v>
      </c>
      <c r="G48" s="708" t="n">
        <v>73287.7118400003</v>
      </c>
      <c r="H48" s="708" t="n">
        <f aca="false">+H49-SUM(H38:H47)</f>
        <v>80531.0400399999</v>
      </c>
    </row>
    <row r="49" customFormat="false" ht="12.75" hidden="false" customHeight="true" outlineLevel="0" collapsed="false">
      <c r="A49" s="714" t="s">
        <v>1116</v>
      </c>
      <c r="B49" s="709"/>
      <c r="C49" s="703"/>
      <c r="D49" s="704" t="n">
        <v>168348.55593</v>
      </c>
      <c r="E49" s="704" t="n">
        <v>2939791.69996</v>
      </c>
      <c r="F49" s="704" t="n">
        <v>1720161.27751</v>
      </c>
      <c r="G49" s="704" t="n">
        <v>565129.96223</v>
      </c>
      <c r="H49" s="704" t="n">
        <v>483024.06476</v>
      </c>
    </row>
    <row r="50" customFormat="false" ht="15" hidden="false" customHeight="false" outlineLevel="0" collapsed="false">
      <c r="A50" s="711"/>
      <c r="B50" s="706"/>
      <c r="C50" s="707"/>
      <c r="D50" s="708"/>
      <c r="E50" s="708"/>
      <c r="F50" s="708"/>
      <c r="G50" s="708"/>
      <c r="H50" s="708"/>
    </row>
    <row r="51" customFormat="false" ht="12.75" hidden="false" customHeight="true" outlineLevel="0" collapsed="false">
      <c r="A51" s="705" t="s">
        <v>270</v>
      </c>
      <c r="B51" s="709" t="n">
        <v>27</v>
      </c>
      <c r="C51" s="703" t="s">
        <v>918</v>
      </c>
      <c r="D51" s="704" t="n">
        <v>42762.03706</v>
      </c>
      <c r="E51" s="704" t="n">
        <v>551211.85513</v>
      </c>
      <c r="F51" s="704" t="n">
        <v>384742.15523</v>
      </c>
      <c r="G51" s="704" t="n">
        <v>210838.30441</v>
      </c>
      <c r="H51" s="704" t="n">
        <v>315574.7776</v>
      </c>
    </row>
    <row r="52" customFormat="false" ht="12.75" hidden="false" customHeight="true" outlineLevel="0" collapsed="false">
      <c r="A52" s="705"/>
      <c r="B52" s="706" t="n">
        <v>1</v>
      </c>
      <c r="C52" s="707" t="s">
        <v>893</v>
      </c>
      <c r="D52" s="708" t="n">
        <v>28078.80558</v>
      </c>
      <c r="E52" s="708" t="n">
        <v>315197.4956</v>
      </c>
      <c r="F52" s="708" t="n">
        <v>98.1</v>
      </c>
      <c r="G52" s="708" t="n">
        <v>100.15</v>
      </c>
      <c r="H52" s="708" t="n">
        <v>14980.578</v>
      </c>
    </row>
    <row r="53" customFormat="false" ht="12.75" hidden="false" customHeight="true" outlineLevel="0" collapsed="false">
      <c r="A53" s="705"/>
      <c r="B53" s="709" t="n">
        <v>72</v>
      </c>
      <c r="C53" s="703" t="s">
        <v>696</v>
      </c>
      <c r="D53" s="704" t="n">
        <v>6957.84023</v>
      </c>
      <c r="E53" s="704" t="n">
        <v>48777.74931</v>
      </c>
      <c r="F53" s="704" t="n">
        <v>26428.47107</v>
      </c>
      <c r="G53" s="704" t="n">
        <v>16289.37644</v>
      </c>
      <c r="H53" s="704" t="n">
        <v>17653.92017</v>
      </c>
    </row>
    <row r="54" customFormat="false" ht="12.75" hidden="false" customHeight="true" outlineLevel="0" collapsed="false">
      <c r="A54" s="705"/>
      <c r="B54" s="706" t="n">
        <v>85</v>
      </c>
      <c r="C54" s="707" t="s">
        <v>971</v>
      </c>
      <c r="D54" s="708" t="n">
        <v>6873.09469</v>
      </c>
      <c r="E54" s="708" t="n">
        <v>121954.14938</v>
      </c>
      <c r="F54" s="708" t="n">
        <v>63172.1640400001</v>
      </c>
      <c r="G54" s="708" t="n">
        <v>52107.3947099999</v>
      </c>
      <c r="H54" s="708" t="n">
        <v>163954.11419</v>
      </c>
    </row>
    <row r="55" customFormat="false" ht="12.75" hidden="false" customHeight="true" outlineLevel="0" collapsed="false">
      <c r="A55" s="705"/>
      <c r="B55" s="706" t="n">
        <v>39</v>
      </c>
      <c r="C55" s="703" t="s">
        <v>927</v>
      </c>
      <c r="D55" s="704" t="n">
        <v>6574.67655</v>
      </c>
      <c r="E55" s="704" t="n">
        <v>140130.71297</v>
      </c>
      <c r="F55" s="704" t="n">
        <v>124139.21738</v>
      </c>
      <c r="G55" s="704" t="n">
        <v>70864.20589</v>
      </c>
      <c r="H55" s="704" t="n">
        <v>170162.48997</v>
      </c>
    </row>
    <row r="56" customFormat="false" ht="12.75" hidden="false" customHeight="true" outlineLevel="0" collapsed="false">
      <c r="A56" s="705"/>
      <c r="B56" s="709" t="n">
        <v>30</v>
      </c>
      <c r="C56" s="707" t="s">
        <v>807</v>
      </c>
      <c r="D56" s="708" t="n">
        <v>5531.47255</v>
      </c>
      <c r="E56" s="708" t="n">
        <v>90323.2246</v>
      </c>
      <c r="F56" s="708" t="n">
        <v>50657.92778</v>
      </c>
      <c r="G56" s="708" t="n">
        <v>46522.33835</v>
      </c>
      <c r="H56" s="708" t="n">
        <v>134639.84816</v>
      </c>
    </row>
    <row r="57" customFormat="false" ht="12.75" hidden="false" customHeight="true" outlineLevel="0" collapsed="false">
      <c r="A57" s="705"/>
      <c r="B57" s="706" t="n">
        <v>33</v>
      </c>
      <c r="C57" s="703" t="s">
        <v>921</v>
      </c>
      <c r="D57" s="704" t="n">
        <v>5383.20565</v>
      </c>
      <c r="E57" s="704" t="n">
        <v>70278.0482400001</v>
      </c>
      <c r="F57" s="704" t="n">
        <v>80259.7620000001</v>
      </c>
      <c r="G57" s="704" t="n">
        <v>80834.9398800001</v>
      </c>
      <c r="H57" s="704" t="n">
        <v>159661.46075</v>
      </c>
    </row>
    <row r="58" customFormat="false" ht="12.75" hidden="false" customHeight="true" outlineLevel="0" collapsed="false">
      <c r="A58" s="705"/>
      <c r="B58" s="706" t="n">
        <v>17</v>
      </c>
      <c r="C58" s="707" t="s">
        <v>908</v>
      </c>
      <c r="D58" s="708" t="n">
        <v>5034.44391999999</v>
      </c>
      <c r="E58" s="708" t="n">
        <v>94403.5111799994</v>
      </c>
      <c r="F58" s="708" t="n">
        <v>88542.7347900003</v>
      </c>
      <c r="G58" s="708" t="n">
        <v>56070.22142</v>
      </c>
      <c r="H58" s="708" t="n">
        <v>71348.3523299997</v>
      </c>
    </row>
    <row r="59" customFormat="false" ht="12.75" hidden="false" customHeight="true" outlineLevel="0" collapsed="false">
      <c r="A59" s="705"/>
      <c r="B59" s="709" t="n">
        <v>48</v>
      </c>
      <c r="C59" s="703" t="s">
        <v>936</v>
      </c>
      <c r="D59" s="704" t="n">
        <v>4685.61547</v>
      </c>
      <c r="E59" s="704" t="n">
        <v>96212.0242300001</v>
      </c>
      <c r="F59" s="704" t="n">
        <v>142201.72992</v>
      </c>
      <c r="G59" s="704" t="n">
        <v>125149.843410001</v>
      </c>
      <c r="H59" s="704" t="n">
        <v>257797.526609998</v>
      </c>
    </row>
    <row r="60" customFormat="false" ht="12.75" hidden="false" customHeight="true" outlineLevel="0" collapsed="false">
      <c r="A60" s="705"/>
      <c r="B60" s="706" t="n">
        <v>2</v>
      </c>
      <c r="C60" s="707" t="s">
        <v>894</v>
      </c>
      <c r="D60" s="708" t="n">
        <v>4580.32271</v>
      </c>
      <c r="E60" s="708" t="n">
        <v>37512.64804</v>
      </c>
      <c r="F60" s="708" t="n">
        <v>801.504</v>
      </c>
      <c r="G60" s="708" t="n">
        <v>0</v>
      </c>
      <c r="H60" s="708" t="n">
        <v>590972.08333</v>
      </c>
    </row>
    <row r="61" customFormat="false" ht="12.75" hidden="false" customHeight="true" outlineLevel="0" collapsed="false">
      <c r="A61" s="705"/>
      <c r="B61" s="709"/>
      <c r="C61" s="703" t="s">
        <v>1113</v>
      </c>
      <c r="D61" s="704" t="n">
        <v>39274.76482</v>
      </c>
      <c r="E61" s="704" t="n">
        <v>989959.63501</v>
      </c>
      <c r="F61" s="704" t="n">
        <v>763761.6253</v>
      </c>
      <c r="G61" s="704" t="n">
        <v>764100.27736</v>
      </c>
      <c r="H61" s="704" t="n">
        <v>2152815.71719</v>
      </c>
    </row>
    <row r="62" customFormat="false" ht="15" hidden="false" customHeight="false" outlineLevel="0" collapsed="false">
      <c r="A62" s="711" t="s">
        <v>1117</v>
      </c>
      <c r="B62" s="706"/>
      <c r="C62" s="707"/>
      <c r="D62" s="708" t="n">
        <v>155736.27923</v>
      </c>
      <c r="E62" s="708" t="n">
        <v>2555961.05369</v>
      </c>
      <c r="F62" s="708" t="n">
        <v>1724805.39151</v>
      </c>
      <c r="G62" s="708" t="n">
        <v>1422877.05187</v>
      </c>
      <c r="H62" s="708" t="n">
        <v>4049560.8683</v>
      </c>
    </row>
    <row r="63" customFormat="false" ht="12.75" hidden="false" customHeight="true" outlineLevel="0" collapsed="false">
      <c r="A63" s="705" t="s">
        <v>1118</v>
      </c>
      <c r="B63" s="709"/>
      <c r="C63" s="703"/>
      <c r="D63" s="704"/>
      <c r="E63" s="704"/>
      <c r="F63" s="704"/>
      <c r="G63" s="704"/>
      <c r="H63" s="704"/>
    </row>
    <row r="64" customFormat="false" ht="12.75" hidden="false" customHeight="true" outlineLevel="0" collapsed="false">
      <c r="A64" s="705"/>
      <c r="B64" s="706" t="n">
        <v>27</v>
      </c>
      <c r="C64" s="707" t="s">
        <v>918</v>
      </c>
      <c r="D64" s="708" t="n">
        <v>265823.51185</v>
      </c>
      <c r="E64" s="708" t="n">
        <v>2475244.04063</v>
      </c>
      <c r="F64" s="708" t="n">
        <v>1732523.83855</v>
      </c>
      <c r="G64" s="708" t="n">
        <v>646197.843430001</v>
      </c>
      <c r="H64" s="708" t="n">
        <v>25569.86567</v>
      </c>
    </row>
    <row r="65" customFormat="false" ht="12.75" hidden="false" customHeight="true" outlineLevel="0" collapsed="false">
      <c r="A65" s="705" t="s">
        <v>296</v>
      </c>
      <c r="B65" s="709" t="n">
        <v>39</v>
      </c>
      <c r="C65" s="703" t="s">
        <v>927</v>
      </c>
      <c r="D65" s="704" t="n">
        <v>4881.31491</v>
      </c>
      <c r="E65" s="704" t="n">
        <v>23926.56775</v>
      </c>
      <c r="F65" s="704" t="n">
        <v>32085.4071400001</v>
      </c>
      <c r="G65" s="704" t="n">
        <v>31703.3975800001</v>
      </c>
      <c r="H65" s="704" t="n">
        <v>25816.8585800001</v>
      </c>
    </row>
    <row r="66" customFormat="false" ht="12.75" hidden="false" customHeight="true" outlineLevel="0" collapsed="false">
      <c r="A66" s="705"/>
      <c r="B66" s="706" t="n">
        <v>30</v>
      </c>
      <c r="C66" s="707" t="s">
        <v>807</v>
      </c>
      <c r="D66" s="708" t="n">
        <v>2684.95195</v>
      </c>
      <c r="E66" s="708" t="n">
        <v>41262.19627</v>
      </c>
      <c r="F66" s="708" t="n">
        <v>38783.8976200001</v>
      </c>
      <c r="G66" s="708" t="n">
        <v>38930.86131</v>
      </c>
      <c r="H66" s="708" t="n">
        <v>30352.13133</v>
      </c>
    </row>
    <row r="67" customFormat="false" ht="12.75" hidden="false" customHeight="true" outlineLevel="0" collapsed="false">
      <c r="A67" s="705"/>
      <c r="B67" s="706" t="n">
        <v>84</v>
      </c>
      <c r="C67" s="703" t="s">
        <v>970</v>
      </c>
      <c r="D67" s="704" t="n">
        <v>2009.41378</v>
      </c>
      <c r="E67" s="704" t="n">
        <v>24284.22613</v>
      </c>
      <c r="F67" s="704" t="n">
        <v>10160.93051</v>
      </c>
      <c r="G67" s="704" t="n">
        <v>12229.62326</v>
      </c>
      <c r="H67" s="704" t="n">
        <v>13451.21952</v>
      </c>
    </row>
    <row r="68" customFormat="false" ht="12.75" hidden="false" customHeight="true" outlineLevel="0" collapsed="false">
      <c r="A68" s="705"/>
      <c r="B68" s="709" t="n">
        <v>87</v>
      </c>
      <c r="C68" s="707" t="s">
        <v>973</v>
      </c>
      <c r="D68" s="708" t="n">
        <v>1947.74195</v>
      </c>
      <c r="E68" s="708" t="n">
        <v>17621.6848</v>
      </c>
      <c r="F68" s="708" t="n">
        <v>77950.7867</v>
      </c>
      <c r="G68" s="708" t="n">
        <v>1164.60937</v>
      </c>
      <c r="H68" s="708" t="n">
        <v>1618.39642</v>
      </c>
    </row>
    <row r="69" customFormat="false" ht="12.75" hidden="false" customHeight="true" outlineLevel="0" collapsed="false">
      <c r="A69" s="705"/>
      <c r="B69" s="706" t="n">
        <v>49</v>
      </c>
      <c r="C69" s="703" t="s">
        <v>937</v>
      </c>
      <c r="D69" s="704" t="n">
        <v>1880.34295</v>
      </c>
      <c r="E69" s="704" t="n">
        <v>8532.97171</v>
      </c>
      <c r="F69" s="704" t="n">
        <v>9711.16201</v>
      </c>
      <c r="G69" s="704" t="n">
        <v>12582.46985</v>
      </c>
      <c r="H69" s="704" t="n">
        <v>13461.33575</v>
      </c>
    </row>
    <row r="70" customFormat="false" ht="12.75" hidden="false" customHeight="true" outlineLevel="0" collapsed="false">
      <c r="A70" s="705"/>
      <c r="B70" s="706" t="n">
        <v>94</v>
      </c>
      <c r="C70" s="707" t="s">
        <v>979</v>
      </c>
      <c r="D70" s="708" t="n">
        <v>1399.10932</v>
      </c>
      <c r="E70" s="708" t="n">
        <v>36423.07057</v>
      </c>
      <c r="F70" s="708" t="n">
        <v>37744.1229199999</v>
      </c>
      <c r="G70" s="708" t="n">
        <v>13146.14955</v>
      </c>
      <c r="H70" s="708" t="n">
        <v>14867.8137</v>
      </c>
    </row>
    <row r="71" customFormat="false" ht="12.75" hidden="false" customHeight="true" outlineLevel="0" collapsed="false">
      <c r="A71" s="705"/>
      <c r="B71" s="709" t="n">
        <v>33</v>
      </c>
      <c r="C71" s="703" t="s">
        <v>921</v>
      </c>
      <c r="D71" s="704" t="n">
        <v>1190.45911</v>
      </c>
      <c r="E71" s="704" t="n">
        <v>18185.37656</v>
      </c>
      <c r="F71" s="704" t="n">
        <v>15212.15785</v>
      </c>
      <c r="G71" s="704" t="n">
        <v>13712.33985</v>
      </c>
      <c r="H71" s="704" t="n">
        <v>11095.74953</v>
      </c>
    </row>
    <row r="72" customFormat="false" ht="12.75" hidden="false" customHeight="true" outlineLevel="0" collapsed="false">
      <c r="A72" s="705"/>
      <c r="B72" s="706" t="n">
        <v>15</v>
      </c>
      <c r="C72" s="707" t="s">
        <v>906</v>
      </c>
      <c r="D72" s="708" t="n">
        <v>968.10225</v>
      </c>
      <c r="E72" s="708" t="n">
        <v>7723.92581</v>
      </c>
      <c r="F72" s="708" t="n">
        <v>7311.82612</v>
      </c>
      <c r="G72" s="708" t="n">
        <v>3452.96985</v>
      </c>
      <c r="H72" s="708" t="n">
        <v>3795.46561</v>
      </c>
    </row>
    <row r="73" customFormat="false" ht="12.75" hidden="false" customHeight="true" outlineLevel="0" collapsed="false">
      <c r="A73" s="705"/>
      <c r="B73" s="709" t="n">
        <v>11</v>
      </c>
      <c r="C73" s="703" t="s">
        <v>902</v>
      </c>
      <c r="D73" s="704" t="n">
        <v>960.0849</v>
      </c>
      <c r="E73" s="704" t="n">
        <v>9458.67142</v>
      </c>
      <c r="F73" s="704" t="n">
        <v>6996.87426</v>
      </c>
      <c r="G73" s="704" t="n">
        <v>4974.79614</v>
      </c>
      <c r="H73" s="704" t="n">
        <v>4149.99569</v>
      </c>
    </row>
    <row r="74" customFormat="false" ht="12.75" hidden="false" customHeight="true" outlineLevel="0" collapsed="false">
      <c r="A74" s="711"/>
      <c r="B74" s="706"/>
      <c r="C74" s="707" t="s">
        <v>1113</v>
      </c>
      <c r="D74" s="708" t="n">
        <v>8482.6440399999</v>
      </c>
      <c r="E74" s="708" t="n">
        <v>193910.728910001</v>
      </c>
      <c r="F74" s="708" t="n">
        <v>190509.210130001</v>
      </c>
      <c r="G74" s="708" t="n">
        <v>174793.494279999</v>
      </c>
      <c r="H74" s="708" t="n">
        <v>165410.47776</v>
      </c>
    </row>
    <row r="75" customFormat="false" ht="12.75" hidden="false" customHeight="true" outlineLevel="0" collapsed="false">
      <c r="A75" s="715" t="s">
        <v>1119</v>
      </c>
      <c r="B75" s="709"/>
      <c r="C75" s="703"/>
      <c r="D75" s="704" t="n">
        <v>292227.67701</v>
      </c>
      <c r="E75" s="704" t="n">
        <v>2856573.46056</v>
      </c>
      <c r="F75" s="704" t="n">
        <v>2158990.21381</v>
      </c>
      <c r="G75" s="704" t="n">
        <v>952888.554470001</v>
      </c>
      <c r="H75" s="704" t="n">
        <v>309589.30956</v>
      </c>
    </row>
    <row r="76" customFormat="false" ht="12.75" hidden="false" customHeight="true" outlineLevel="0" collapsed="false">
      <c r="A76" s="716"/>
      <c r="B76" s="706"/>
      <c r="C76" s="707"/>
      <c r="D76" s="708"/>
      <c r="E76" s="708"/>
      <c r="F76" s="708"/>
      <c r="G76" s="708"/>
      <c r="H76" s="708"/>
    </row>
    <row r="77" customFormat="false" ht="12.75" hidden="false" customHeight="true" outlineLevel="0" collapsed="false">
      <c r="A77" s="705" t="s">
        <v>1120</v>
      </c>
      <c r="B77" s="709" t="n">
        <v>27</v>
      </c>
      <c r="C77" s="703" t="s">
        <v>918</v>
      </c>
      <c r="D77" s="704" t="n">
        <v>262010.04469</v>
      </c>
      <c r="E77" s="704" t="n">
        <v>2018940.21902</v>
      </c>
      <c r="F77" s="704" t="n">
        <v>2085242.49858</v>
      </c>
      <c r="G77" s="704" t="n">
        <v>1393778.79742</v>
      </c>
      <c r="H77" s="704" t="n">
        <v>1138199.38093</v>
      </c>
    </row>
    <row r="78" customFormat="false" ht="12.75" hidden="false" customHeight="true" outlineLevel="0" collapsed="false">
      <c r="A78" s="705"/>
      <c r="B78" s="706" t="n">
        <v>72</v>
      </c>
      <c r="C78" s="707" t="s">
        <v>696</v>
      </c>
      <c r="D78" s="708" t="n">
        <v>7204.65922</v>
      </c>
      <c r="E78" s="708" t="n">
        <v>250354.2047</v>
      </c>
      <c r="F78" s="708" t="n">
        <v>226964.24353</v>
      </c>
      <c r="G78" s="708" t="n">
        <v>142863.40713</v>
      </c>
      <c r="H78" s="708" t="n">
        <v>111522.69985</v>
      </c>
    </row>
    <row r="79" customFormat="false" ht="12.75" hidden="false" customHeight="true" outlineLevel="0" collapsed="false">
      <c r="A79" s="705"/>
      <c r="B79" s="706" t="n">
        <v>15</v>
      </c>
      <c r="C79" s="703" t="s">
        <v>906</v>
      </c>
      <c r="D79" s="704" t="n">
        <v>6296.92988</v>
      </c>
      <c r="E79" s="704" t="n">
        <v>108599.90192</v>
      </c>
      <c r="F79" s="704" t="n">
        <v>108004.85742</v>
      </c>
      <c r="G79" s="704" t="n">
        <v>15888.11636</v>
      </c>
      <c r="H79" s="704" t="n">
        <v>11184.68159</v>
      </c>
    </row>
    <row r="80" customFormat="false" ht="12.75" hidden="false" customHeight="true" outlineLevel="0" collapsed="false">
      <c r="A80" s="705"/>
      <c r="B80" s="709" t="n">
        <v>8</v>
      </c>
      <c r="C80" s="707" t="s">
        <v>900</v>
      </c>
      <c r="D80" s="708" t="n">
        <v>5724.16354</v>
      </c>
      <c r="E80" s="708" t="n">
        <v>47276.0355300001</v>
      </c>
      <c r="F80" s="708" t="n">
        <v>28888.20325</v>
      </c>
      <c r="G80" s="708" t="n">
        <v>27040.04819</v>
      </c>
      <c r="H80" s="708" t="n">
        <v>19609.22951</v>
      </c>
    </row>
    <row r="81" customFormat="false" ht="12.75" hidden="false" customHeight="true" outlineLevel="0" collapsed="false">
      <c r="A81" s="705"/>
      <c r="B81" s="706" t="n">
        <v>6</v>
      </c>
      <c r="C81" s="703" t="s">
        <v>898</v>
      </c>
      <c r="D81" s="704" t="n">
        <v>2371.96041</v>
      </c>
      <c r="E81" s="704" t="n">
        <v>27380.4875</v>
      </c>
      <c r="F81" s="704" t="n">
        <v>24900.82177</v>
      </c>
      <c r="G81" s="704" t="n">
        <v>29184.5336800001</v>
      </c>
      <c r="H81" s="704" t="n">
        <v>18581.97823</v>
      </c>
    </row>
    <row r="82" customFormat="false" ht="12.75" hidden="false" customHeight="true" outlineLevel="0" collapsed="false">
      <c r="A82" s="705"/>
      <c r="B82" s="706" t="n">
        <v>85</v>
      </c>
      <c r="C82" s="707" t="s">
        <v>971</v>
      </c>
      <c r="D82" s="708" t="n">
        <v>950.74416</v>
      </c>
      <c r="E82" s="708" t="n">
        <v>12957.34723</v>
      </c>
      <c r="F82" s="708" t="n">
        <v>8597.96728</v>
      </c>
      <c r="G82" s="708" t="n">
        <v>6241.87147</v>
      </c>
      <c r="H82" s="708" t="n">
        <v>4631.64632</v>
      </c>
    </row>
    <row r="83" customFormat="false" ht="12.75" hidden="false" customHeight="true" outlineLevel="0" collapsed="false">
      <c r="A83" s="705"/>
      <c r="B83" s="709" t="n">
        <v>74</v>
      </c>
      <c r="C83" s="703" t="s">
        <v>961</v>
      </c>
      <c r="D83" s="704" t="n">
        <v>529.31815</v>
      </c>
      <c r="E83" s="704" t="n">
        <v>1740.18181</v>
      </c>
      <c r="F83" s="704" t="n">
        <v>2464.65847</v>
      </c>
      <c r="G83" s="704" t="n">
        <v>0</v>
      </c>
      <c r="H83" s="704" t="n">
        <v>71.38027</v>
      </c>
    </row>
    <row r="84" customFormat="false" ht="12.75" hidden="false" customHeight="true" outlineLevel="0" collapsed="false">
      <c r="A84" s="705"/>
      <c r="B84" s="706" t="n">
        <v>62</v>
      </c>
      <c r="C84" s="707" t="s">
        <v>950</v>
      </c>
      <c r="D84" s="708" t="n">
        <v>503.29454</v>
      </c>
      <c r="E84" s="708" t="n">
        <v>6344.6507</v>
      </c>
      <c r="F84" s="708" t="n">
        <v>6463.461</v>
      </c>
      <c r="G84" s="708" t="n">
        <v>1421.41022</v>
      </c>
      <c r="H84" s="708" t="n">
        <v>514.94174</v>
      </c>
    </row>
    <row r="85" customFormat="false" ht="12.75" hidden="false" customHeight="true" outlineLevel="0" collapsed="false">
      <c r="A85" s="705"/>
      <c r="B85" s="709" t="n">
        <v>61</v>
      </c>
      <c r="C85" s="703" t="s">
        <v>949</v>
      </c>
      <c r="D85" s="704" t="n">
        <v>367.57013</v>
      </c>
      <c r="E85" s="704" t="n">
        <v>3308.39355</v>
      </c>
      <c r="F85" s="704" t="n">
        <v>1712.66403</v>
      </c>
      <c r="G85" s="704" t="n">
        <v>87.88741</v>
      </c>
      <c r="H85" s="704" t="n">
        <v>125.64383</v>
      </c>
    </row>
    <row r="86" customFormat="false" ht="12.75" hidden="false" customHeight="true" outlineLevel="0" collapsed="false">
      <c r="A86" s="705"/>
      <c r="B86" s="706" t="n">
        <v>24</v>
      </c>
      <c r="C86" s="707" t="s">
        <v>915</v>
      </c>
      <c r="D86" s="708" t="n">
        <v>161.0928</v>
      </c>
      <c r="E86" s="708" t="n">
        <v>1523.66135</v>
      </c>
      <c r="F86" s="708" t="n">
        <v>635.5259</v>
      </c>
      <c r="G86" s="708" t="n">
        <v>615.25483</v>
      </c>
      <c r="H86" s="708" t="n">
        <v>560.79024</v>
      </c>
    </row>
    <row r="87" customFormat="false" ht="12.75" hidden="false" customHeight="true" outlineLevel="0" collapsed="false">
      <c r="A87" s="715"/>
      <c r="B87" s="709"/>
      <c r="C87" s="703" t="s">
        <v>1113</v>
      </c>
      <c r="D87" s="704" t="n">
        <v>989.170809999943</v>
      </c>
      <c r="E87" s="704" t="n">
        <v>24629.2906999993</v>
      </c>
      <c r="F87" s="704" t="n">
        <v>30229.5607800002</v>
      </c>
      <c r="G87" s="704" t="n">
        <v>42902.0953199999</v>
      </c>
      <c r="H87" s="704" t="n">
        <v>39587.9671799998</v>
      </c>
    </row>
    <row r="88" customFormat="false" ht="12.75" hidden="false" customHeight="true" outlineLevel="0" collapsed="false">
      <c r="A88" s="715" t="s">
        <v>1121</v>
      </c>
      <c r="B88" s="706"/>
      <c r="C88" s="707"/>
      <c r="D88" s="708" t="n">
        <v>287108.94833</v>
      </c>
      <c r="E88" s="708" t="n">
        <v>2503054.37401</v>
      </c>
      <c r="F88" s="708" t="n">
        <v>2524104.46201</v>
      </c>
      <c r="G88" s="708" t="n">
        <v>1660023.42203</v>
      </c>
      <c r="H88" s="708" t="n">
        <v>1344590.33969</v>
      </c>
    </row>
    <row r="89" customFormat="false" ht="12.75" hidden="false" customHeight="true" outlineLevel="0" collapsed="false">
      <c r="A89" s="717"/>
      <c r="B89" s="709"/>
      <c r="C89" s="703"/>
      <c r="D89" s="704"/>
      <c r="E89" s="704"/>
      <c r="F89" s="704"/>
      <c r="G89" s="704"/>
      <c r="H89" s="704"/>
    </row>
    <row r="90" customFormat="false" ht="12.75" hidden="false" customHeight="true" outlineLevel="0" collapsed="false">
      <c r="A90" s="718" t="s">
        <v>260</v>
      </c>
      <c r="B90" s="706" t="n">
        <v>87</v>
      </c>
      <c r="C90" s="707" t="s">
        <v>973</v>
      </c>
      <c r="D90" s="708" t="n">
        <v>15680.806</v>
      </c>
      <c r="E90" s="708" t="n">
        <v>252346.851210001</v>
      </c>
      <c r="F90" s="708" t="n">
        <v>253712.896140001</v>
      </c>
      <c r="G90" s="708" t="n">
        <v>250996.62556</v>
      </c>
      <c r="H90" s="708" t="n">
        <v>135956.91038</v>
      </c>
    </row>
    <row r="91" customFormat="false" ht="12.75" hidden="false" customHeight="true" outlineLevel="0" collapsed="false">
      <c r="A91" s="718"/>
      <c r="B91" s="706" t="n">
        <v>39</v>
      </c>
      <c r="C91" s="703" t="s">
        <v>927</v>
      </c>
      <c r="D91" s="704" t="n">
        <v>12656.98875</v>
      </c>
      <c r="E91" s="704" t="n">
        <v>175579.01605</v>
      </c>
      <c r="F91" s="704" t="n">
        <v>154883.022810001</v>
      </c>
      <c r="G91" s="704" t="n">
        <v>129699.84756</v>
      </c>
      <c r="H91" s="704" t="n">
        <v>111718.281269999</v>
      </c>
    </row>
    <row r="92" customFormat="false" ht="12.75" hidden="false" customHeight="true" outlineLevel="0" collapsed="false">
      <c r="A92" s="718"/>
      <c r="B92" s="709" t="n">
        <v>48</v>
      </c>
      <c r="C92" s="707" t="s">
        <v>936</v>
      </c>
      <c r="D92" s="708" t="n">
        <v>11754.45692</v>
      </c>
      <c r="E92" s="708" t="n">
        <v>122472.35243</v>
      </c>
      <c r="F92" s="708" t="n">
        <v>144003.11699</v>
      </c>
      <c r="G92" s="708" t="n">
        <v>125260.4253</v>
      </c>
      <c r="H92" s="708" t="n">
        <v>101255.19297</v>
      </c>
    </row>
    <row r="93" customFormat="false" ht="12.75" hidden="false" customHeight="true" outlineLevel="0" collapsed="false">
      <c r="A93" s="718"/>
      <c r="B93" s="706" t="n">
        <v>33</v>
      </c>
      <c r="C93" s="703" t="s">
        <v>921</v>
      </c>
      <c r="D93" s="704" t="n">
        <v>10342.42046</v>
      </c>
      <c r="E93" s="704" t="n">
        <v>133046.3644</v>
      </c>
      <c r="F93" s="704" t="n">
        <v>100889.20606</v>
      </c>
      <c r="G93" s="704" t="n">
        <v>86419.8084599998</v>
      </c>
      <c r="H93" s="704" t="n">
        <v>71288.5279499999</v>
      </c>
    </row>
    <row r="94" customFormat="false" ht="12.75" hidden="false" customHeight="true" outlineLevel="0" collapsed="false">
      <c r="A94" s="718"/>
      <c r="B94" s="706" t="n">
        <v>85</v>
      </c>
      <c r="C94" s="707" t="s">
        <v>971</v>
      </c>
      <c r="D94" s="708" t="n">
        <v>8405.41503</v>
      </c>
      <c r="E94" s="708" t="n">
        <v>69640.7923099999</v>
      </c>
      <c r="F94" s="708" t="n">
        <v>63965.2874799999</v>
      </c>
      <c r="G94" s="708" t="n">
        <v>53257.9690699999</v>
      </c>
      <c r="H94" s="708" t="n">
        <v>56617.4973699999</v>
      </c>
    </row>
    <row r="95" customFormat="false" ht="12.75" hidden="false" customHeight="true" outlineLevel="0" collapsed="false">
      <c r="A95" s="718"/>
      <c r="B95" s="709" t="n">
        <v>38</v>
      </c>
      <c r="C95" s="703" t="s">
        <v>926</v>
      </c>
      <c r="D95" s="704" t="n">
        <v>6432.71486</v>
      </c>
      <c r="E95" s="704" t="n">
        <v>78129.5015100001</v>
      </c>
      <c r="F95" s="704" t="n">
        <v>62601.96194</v>
      </c>
      <c r="G95" s="704" t="n">
        <v>56645.4562</v>
      </c>
      <c r="H95" s="704" t="n">
        <v>40925.79088</v>
      </c>
    </row>
    <row r="96" customFormat="false" ht="12.75" hidden="false" customHeight="true" outlineLevel="0" collapsed="false">
      <c r="A96" s="718"/>
      <c r="B96" s="706" t="n">
        <v>84</v>
      </c>
      <c r="C96" s="707" t="s">
        <v>970</v>
      </c>
      <c r="D96" s="708" t="n">
        <v>6278.74569</v>
      </c>
      <c r="E96" s="708" t="n">
        <v>83132.9827999999</v>
      </c>
      <c r="F96" s="708" t="n">
        <v>79880.7306199998</v>
      </c>
      <c r="G96" s="708" t="n">
        <v>74452.09706</v>
      </c>
      <c r="H96" s="708" t="n">
        <v>55693.0979400001</v>
      </c>
    </row>
    <row r="97" customFormat="false" ht="12.75" hidden="false" customHeight="true" outlineLevel="0" collapsed="false">
      <c r="A97" s="718"/>
      <c r="B97" s="709" t="n">
        <v>34</v>
      </c>
      <c r="C97" s="703" t="s">
        <v>922</v>
      </c>
      <c r="D97" s="704" t="n">
        <v>5470.18399</v>
      </c>
      <c r="E97" s="704" t="n">
        <v>58764.9984799999</v>
      </c>
      <c r="F97" s="704" t="n">
        <v>51393.98062</v>
      </c>
      <c r="G97" s="704" t="n">
        <v>42679.0638899999</v>
      </c>
      <c r="H97" s="704" t="n">
        <v>35649.18612</v>
      </c>
    </row>
    <row r="98" customFormat="false" ht="12.75" hidden="false" customHeight="true" outlineLevel="0" collapsed="false">
      <c r="A98" s="718"/>
      <c r="B98" s="706" t="n">
        <v>30</v>
      </c>
      <c r="C98" s="707" t="s">
        <v>807</v>
      </c>
      <c r="D98" s="708" t="n">
        <v>5465.36481</v>
      </c>
      <c r="E98" s="708" t="n">
        <v>129370.24558</v>
      </c>
      <c r="F98" s="708" t="n">
        <v>119187.39322</v>
      </c>
      <c r="G98" s="708" t="n">
        <v>96207.6657500001</v>
      </c>
      <c r="H98" s="708" t="n">
        <v>98573.7111799997</v>
      </c>
    </row>
    <row r="99" customFormat="false" ht="12.75" hidden="false" customHeight="true" outlineLevel="0" collapsed="false">
      <c r="A99" s="715"/>
      <c r="B99" s="709" t="n">
        <v>72</v>
      </c>
      <c r="C99" s="703" t="s">
        <v>696</v>
      </c>
      <c r="D99" s="704" t="n">
        <v>4931.45842</v>
      </c>
      <c r="E99" s="704" t="n">
        <v>22187.32994</v>
      </c>
      <c r="F99" s="704" t="n">
        <v>36297.61845</v>
      </c>
      <c r="G99" s="704" t="n">
        <v>36839.35604</v>
      </c>
      <c r="H99" s="704" t="n">
        <v>29454.99393</v>
      </c>
    </row>
    <row r="100" customFormat="false" ht="12.75" hidden="false" customHeight="true" outlineLevel="0" collapsed="false">
      <c r="A100" s="717"/>
      <c r="B100" s="706"/>
      <c r="C100" s="707" t="s">
        <v>1113</v>
      </c>
      <c r="D100" s="708" t="n">
        <v>49479.51641</v>
      </c>
      <c r="E100" s="708" t="n">
        <v>785827.544079999</v>
      </c>
      <c r="F100" s="708" t="n">
        <v>841776.455010001</v>
      </c>
      <c r="G100" s="708" t="n">
        <v>854912.18012</v>
      </c>
      <c r="H100" s="708" t="n">
        <v>520200.41179</v>
      </c>
    </row>
    <row r="101" customFormat="false" ht="12.75" hidden="false" customHeight="true" outlineLevel="0" collapsed="false">
      <c r="A101" s="715" t="s">
        <v>1122</v>
      </c>
      <c r="B101" s="709"/>
      <c r="C101" s="703"/>
      <c r="D101" s="704" t="n">
        <v>136898.07134</v>
      </c>
      <c r="E101" s="704" t="n">
        <v>1910497.97879</v>
      </c>
      <c r="F101" s="704" t="n">
        <v>1908591.66934</v>
      </c>
      <c r="G101" s="704" t="n">
        <v>1807370.49501</v>
      </c>
      <c r="H101" s="704" t="n">
        <v>1257333.60178</v>
      </c>
    </row>
    <row r="102" customFormat="false" ht="12.75" hidden="false" customHeight="true" outlineLevel="0" collapsed="false">
      <c r="A102" s="719"/>
      <c r="B102" s="706"/>
      <c r="C102" s="707"/>
      <c r="D102" s="708"/>
      <c r="E102" s="708"/>
      <c r="F102" s="708"/>
      <c r="G102" s="708"/>
      <c r="H102" s="708"/>
    </row>
    <row r="103" customFormat="false" ht="12.75" hidden="false" customHeight="true" outlineLevel="0" collapsed="false">
      <c r="A103" s="720" t="s">
        <v>265</v>
      </c>
      <c r="B103" s="706" t="n">
        <v>27</v>
      </c>
      <c r="C103" s="703" t="s">
        <v>918</v>
      </c>
      <c r="D103" s="704" t="n">
        <v>96335.61018</v>
      </c>
      <c r="E103" s="704" t="n">
        <v>1683511.52458</v>
      </c>
      <c r="F103" s="704" t="n">
        <v>1678325.9077</v>
      </c>
      <c r="G103" s="704" t="n">
        <v>632237.38232</v>
      </c>
      <c r="H103" s="704" t="n">
        <v>325909.87703</v>
      </c>
    </row>
    <row r="104" customFormat="false" ht="12.75" hidden="false" customHeight="true" outlineLevel="0" collapsed="false">
      <c r="A104" s="720"/>
      <c r="B104" s="709" t="n">
        <v>17</v>
      </c>
      <c r="C104" s="707" t="s">
        <v>908</v>
      </c>
      <c r="D104" s="708" t="n">
        <v>9462.28916</v>
      </c>
      <c r="E104" s="708" t="n">
        <v>143668.7649</v>
      </c>
      <c r="F104" s="708" t="n">
        <v>170502.83394</v>
      </c>
      <c r="G104" s="708" t="n">
        <v>113675.54005</v>
      </c>
      <c r="H104" s="708" t="n">
        <v>71114.9294300001</v>
      </c>
    </row>
    <row r="105" customFormat="false" ht="12.75" hidden="false" customHeight="true" outlineLevel="0" collapsed="false">
      <c r="A105" s="720"/>
      <c r="B105" s="706" t="n">
        <v>39</v>
      </c>
      <c r="C105" s="703" t="s">
        <v>927</v>
      </c>
      <c r="D105" s="704" t="n">
        <v>6607.27529</v>
      </c>
      <c r="E105" s="704" t="n">
        <v>72875.84536</v>
      </c>
      <c r="F105" s="704" t="n">
        <v>67597.0743999999</v>
      </c>
      <c r="G105" s="704" t="n">
        <v>64843.69677</v>
      </c>
      <c r="H105" s="704" t="n">
        <v>45126.0890099999</v>
      </c>
    </row>
    <row r="106" customFormat="false" ht="12.75" hidden="false" customHeight="true" outlineLevel="0" collapsed="false">
      <c r="A106" s="720"/>
      <c r="B106" s="706" t="n">
        <v>30</v>
      </c>
      <c r="C106" s="707" t="s">
        <v>807</v>
      </c>
      <c r="D106" s="708" t="n">
        <v>3232.72181</v>
      </c>
      <c r="E106" s="708" t="n">
        <v>22918.68968</v>
      </c>
      <c r="F106" s="708" t="n">
        <v>22308.77402</v>
      </c>
      <c r="G106" s="708" t="n">
        <v>19459.35399</v>
      </c>
      <c r="H106" s="708" t="n">
        <v>20141.88573</v>
      </c>
    </row>
    <row r="107" customFormat="false" ht="12.75" hidden="false" customHeight="true" outlineLevel="0" collapsed="false">
      <c r="A107" s="720"/>
      <c r="B107" s="709" t="n">
        <v>24</v>
      </c>
      <c r="C107" s="703" t="s">
        <v>915</v>
      </c>
      <c r="D107" s="704" t="n">
        <v>2778.106</v>
      </c>
      <c r="E107" s="704" t="n">
        <v>2774.9914</v>
      </c>
      <c r="F107" s="704" t="n">
        <v>0</v>
      </c>
      <c r="G107" s="704" t="n">
        <v>0</v>
      </c>
      <c r="H107" s="704" t="n">
        <v>0</v>
      </c>
    </row>
    <row r="108" customFormat="false" ht="12.75" hidden="false" customHeight="true" outlineLevel="0" collapsed="false">
      <c r="A108" s="720"/>
      <c r="B108" s="706" t="n">
        <v>87</v>
      </c>
      <c r="C108" s="707" t="s">
        <v>973</v>
      </c>
      <c r="D108" s="708" t="n">
        <v>1806.41242</v>
      </c>
      <c r="E108" s="708" t="n">
        <v>14630.67162</v>
      </c>
      <c r="F108" s="708" t="n">
        <v>13081.90741</v>
      </c>
      <c r="G108" s="708" t="n">
        <v>14446.60647</v>
      </c>
      <c r="H108" s="708" t="n">
        <v>2891.86842</v>
      </c>
    </row>
    <row r="109" customFormat="false" ht="12.75" hidden="false" customHeight="true" outlineLevel="0" collapsed="false">
      <c r="A109" s="720"/>
      <c r="B109" s="709" t="n">
        <v>23</v>
      </c>
      <c r="C109" s="703" t="s">
        <v>914</v>
      </c>
      <c r="D109" s="704" t="n">
        <v>1452.0695</v>
      </c>
      <c r="E109" s="704" t="n">
        <v>8010.83446</v>
      </c>
      <c r="F109" s="704" t="n">
        <v>1924.40964</v>
      </c>
      <c r="G109" s="704" t="n">
        <v>1782.10028</v>
      </c>
      <c r="H109" s="704" t="n">
        <v>905.39255</v>
      </c>
    </row>
    <row r="110" customFormat="false" ht="12.75" hidden="false" customHeight="true" outlineLevel="0" collapsed="false">
      <c r="A110" s="720"/>
      <c r="B110" s="706" t="n">
        <v>48</v>
      </c>
      <c r="C110" s="707" t="s">
        <v>936</v>
      </c>
      <c r="D110" s="708" t="n">
        <v>1326.59929</v>
      </c>
      <c r="E110" s="708" t="n">
        <v>17469.44374</v>
      </c>
      <c r="F110" s="708" t="n">
        <v>37166.6478700001</v>
      </c>
      <c r="G110" s="708" t="n">
        <v>26896.73984</v>
      </c>
      <c r="H110" s="708" t="n">
        <v>19308.79134</v>
      </c>
    </row>
    <row r="111" customFormat="false" ht="12.75" hidden="false" customHeight="true" outlineLevel="0" collapsed="false">
      <c r="A111" s="715"/>
      <c r="B111" s="709" t="n">
        <v>96</v>
      </c>
      <c r="C111" s="703" t="s">
        <v>981</v>
      </c>
      <c r="D111" s="704" t="n">
        <v>1296.16303</v>
      </c>
      <c r="E111" s="704" t="n">
        <v>15690.24364</v>
      </c>
      <c r="F111" s="704" t="n">
        <v>3070.34862</v>
      </c>
      <c r="G111" s="704" t="n">
        <v>2845.70616</v>
      </c>
      <c r="H111" s="704" t="n">
        <v>2504.77161</v>
      </c>
    </row>
    <row r="112" customFormat="false" ht="12.75" hidden="false" customHeight="true" outlineLevel="0" collapsed="false">
      <c r="A112" s="717"/>
      <c r="B112" s="706" t="n">
        <v>33</v>
      </c>
      <c r="C112" s="707" t="s">
        <v>921</v>
      </c>
      <c r="D112" s="708" t="n">
        <v>1140.14865</v>
      </c>
      <c r="E112" s="708" t="n">
        <v>17467.69266</v>
      </c>
      <c r="F112" s="708" t="n">
        <v>17162.32088</v>
      </c>
      <c r="G112" s="708" t="n">
        <v>15317.68388</v>
      </c>
      <c r="H112" s="708" t="n">
        <v>9001.45621</v>
      </c>
    </row>
    <row r="113" customFormat="false" ht="12.75" hidden="false" customHeight="true" outlineLevel="0" collapsed="false">
      <c r="A113" s="721"/>
      <c r="B113" s="709"/>
      <c r="C113" s="703" t="s">
        <v>1113</v>
      </c>
      <c r="D113" s="704" t="n">
        <v>9663.22842999999</v>
      </c>
      <c r="E113" s="704" t="n">
        <v>190201.649399999</v>
      </c>
      <c r="F113" s="704" t="n">
        <v>193866.243279999</v>
      </c>
      <c r="G113" s="704" t="n">
        <v>164476.29352</v>
      </c>
      <c r="H113" s="704" t="n">
        <v>130171.55349</v>
      </c>
    </row>
    <row r="114" customFormat="false" ht="12.75" hidden="false" customHeight="true" outlineLevel="0" collapsed="false">
      <c r="A114" s="722" t="s">
        <v>1123</v>
      </c>
      <c r="B114" s="706"/>
      <c r="C114" s="707"/>
      <c r="D114" s="708" t="n">
        <v>135100.62376</v>
      </c>
      <c r="E114" s="708" t="n">
        <v>2189220.35144</v>
      </c>
      <c r="F114" s="708" t="n">
        <v>2205006.46776</v>
      </c>
      <c r="G114" s="708" t="n">
        <v>1055981.10328</v>
      </c>
      <c r="H114" s="708" t="n">
        <v>627076.61482</v>
      </c>
    </row>
    <row r="115" customFormat="false" ht="12.75" hidden="false" customHeight="true" outlineLevel="0" collapsed="false">
      <c r="A115" s="721"/>
      <c r="B115" s="709"/>
      <c r="C115" s="703"/>
      <c r="D115" s="704"/>
      <c r="E115" s="704"/>
      <c r="F115" s="704"/>
      <c r="G115" s="704"/>
      <c r="H115" s="704"/>
    </row>
    <row r="116" customFormat="false" ht="12.75" hidden="false" customHeight="true" outlineLevel="0" collapsed="false">
      <c r="A116" s="720" t="s">
        <v>1124</v>
      </c>
      <c r="B116" s="709" t="n">
        <v>39</v>
      </c>
      <c r="C116" s="707" t="s">
        <v>927</v>
      </c>
      <c r="D116" s="708" t="n">
        <v>16944.16098</v>
      </c>
      <c r="E116" s="708" t="n">
        <v>160446.74598</v>
      </c>
      <c r="F116" s="708" t="n">
        <v>150286.53128</v>
      </c>
      <c r="G116" s="708" t="n">
        <v>155898.29787</v>
      </c>
      <c r="H116" s="708" t="n">
        <v>103456.93564</v>
      </c>
    </row>
    <row r="117" customFormat="false" ht="12.75" hidden="false" customHeight="true" outlineLevel="0" collapsed="false">
      <c r="A117" s="720"/>
      <c r="B117" s="706" t="n">
        <v>33</v>
      </c>
      <c r="C117" s="703" t="s">
        <v>921</v>
      </c>
      <c r="D117" s="704" t="n">
        <v>14334.1546</v>
      </c>
      <c r="E117" s="704" t="n">
        <v>122245.90327</v>
      </c>
      <c r="F117" s="704" t="n">
        <v>108426.62534</v>
      </c>
      <c r="G117" s="704" t="n">
        <v>89199.3364099998</v>
      </c>
      <c r="H117" s="704" t="n">
        <v>74721.7451999997</v>
      </c>
    </row>
    <row r="118" customFormat="false" ht="12.75" hidden="false" customHeight="true" outlineLevel="0" collapsed="false">
      <c r="A118" s="720"/>
      <c r="B118" s="706" t="n">
        <v>27</v>
      </c>
      <c r="C118" s="707" t="s">
        <v>918</v>
      </c>
      <c r="D118" s="708" t="n">
        <v>10699.77687</v>
      </c>
      <c r="E118" s="708" t="n">
        <v>442603.200470001</v>
      </c>
      <c r="F118" s="708" t="n">
        <v>299439.50418</v>
      </c>
      <c r="G118" s="708" t="n">
        <v>211961.41045</v>
      </c>
      <c r="H118" s="708" t="n">
        <v>88126.16614</v>
      </c>
    </row>
    <row r="119" customFormat="false" ht="12.75" hidden="false" customHeight="true" outlineLevel="0" collapsed="false">
      <c r="A119" s="720"/>
      <c r="B119" s="709" t="n">
        <v>17</v>
      </c>
      <c r="C119" s="703" t="s">
        <v>908</v>
      </c>
      <c r="D119" s="704" t="n">
        <v>6508.99725</v>
      </c>
      <c r="E119" s="704" t="n">
        <v>146140.64622</v>
      </c>
      <c r="F119" s="704" t="n">
        <v>88961.2127599997</v>
      </c>
      <c r="G119" s="704" t="n">
        <v>84195.7090699998</v>
      </c>
      <c r="H119" s="704" t="n">
        <v>57036.7309100001</v>
      </c>
    </row>
    <row r="120" customFormat="false" ht="12.75" hidden="false" customHeight="true" outlineLevel="0" collapsed="false">
      <c r="A120" s="720"/>
      <c r="B120" s="706" t="n">
        <v>87</v>
      </c>
      <c r="C120" s="707" t="s">
        <v>973</v>
      </c>
      <c r="D120" s="708" t="n">
        <v>6505.60252</v>
      </c>
      <c r="E120" s="708" t="n">
        <v>33961.98102</v>
      </c>
      <c r="F120" s="708" t="n">
        <v>20753.70341</v>
      </c>
      <c r="G120" s="708" t="n">
        <v>9464.38653</v>
      </c>
      <c r="H120" s="708" t="n">
        <v>4135.30455</v>
      </c>
    </row>
    <row r="121" customFormat="false" ht="12.75" hidden="false" customHeight="true" outlineLevel="0" collapsed="false">
      <c r="A121" s="720"/>
      <c r="B121" s="709" t="n">
        <v>48</v>
      </c>
      <c r="C121" s="703" t="s">
        <v>936</v>
      </c>
      <c r="D121" s="704" t="n">
        <v>4685.1408</v>
      </c>
      <c r="E121" s="704" t="n">
        <v>72330.9302</v>
      </c>
      <c r="F121" s="704" t="n">
        <v>104846.54925</v>
      </c>
      <c r="G121" s="704" t="n">
        <v>96025.11525</v>
      </c>
      <c r="H121" s="704" t="n">
        <v>67501.8573899999</v>
      </c>
    </row>
    <row r="122" customFormat="false" ht="12.75" hidden="false" customHeight="true" outlineLevel="0" collapsed="false">
      <c r="A122" s="720"/>
      <c r="B122" s="706" t="n">
        <v>96</v>
      </c>
      <c r="C122" s="707" t="s">
        <v>981</v>
      </c>
      <c r="D122" s="708" t="n">
        <v>4585.51782</v>
      </c>
      <c r="E122" s="708" t="n">
        <v>50474.6686900001</v>
      </c>
      <c r="F122" s="708" t="n">
        <v>5665.47591000001</v>
      </c>
      <c r="G122" s="708" t="n">
        <v>3854.3597</v>
      </c>
      <c r="H122" s="708" t="n">
        <v>2593.90516</v>
      </c>
    </row>
    <row r="123" customFormat="false" ht="12.75" hidden="false" customHeight="true" outlineLevel="0" collapsed="false">
      <c r="A123" s="720"/>
      <c r="B123" s="709" t="n">
        <v>30</v>
      </c>
      <c r="C123" s="703" t="s">
        <v>807</v>
      </c>
      <c r="D123" s="704" t="n">
        <v>3138.01194</v>
      </c>
      <c r="E123" s="704" t="n">
        <v>43269.07547</v>
      </c>
      <c r="F123" s="704" t="n">
        <v>41601.8613</v>
      </c>
      <c r="G123" s="704" t="n">
        <v>33273.6837600001</v>
      </c>
      <c r="H123" s="704" t="n">
        <v>29746.9586500001</v>
      </c>
    </row>
    <row r="124" customFormat="false" ht="12.75" hidden="false" customHeight="true" outlineLevel="0" collapsed="false">
      <c r="A124" s="720"/>
      <c r="B124" s="706" t="n">
        <v>85</v>
      </c>
      <c r="C124" s="707" t="s">
        <v>971</v>
      </c>
      <c r="D124" s="708" t="n">
        <v>3028.55572</v>
      </c>
      <c r="E124" s="708" t="n">
        <v>56362.62748</v>
      </c>
      <c r="F124" s="708" t="n">
        <v>62116.4445899999</v>
      </c>
      <c r="G124" s="708" t="n">
        <v>46611.54191</v>
      </c>
      <c r="H124" s="708" t="n">
        <v>47098.16143</v>
      </c>
    </row>
    <row r="125" customFormat="false" ht="12.75" hidden="false" customHeight="true" outlineLevel="0" collapsed="false">
      <c r="A125" s="720"/>
      <c r="B125" s="709" t="n">
        <v>38</v>
      </c>
      <c r="C125" s="703" t="s">
        <v>926</v>
      </c>
      <c r="D125" s="704" t="n">
        <v>2872.60028</v>
      </c>
      <c r="E125" s="704" t="n">
        <v>42542.88603</v>
      </c>
      <c r="F125" s="704" t="n">
        <v>38599.0657</v>
      </c>
      <c r="G125" s="704" t="n">
        <v>32585.11338</v>
      </c>
      <c r="H125" s="704" t="n">
        <v>27661.47333</v>
      </c>
    </row>
    <row r="126" customFormat="false" ht="12.75" hidden="false" customHeight="true" outlineLevel="0" collapsed="false">
      <c r="A126" s="721"/>
      <c r="B126" s="706"/>
      <c r="C126" s="707" t="s">
        <v>1113</v>
      </c>
      <c r="D126" s="708" t="n">
        <v>27189.09427</v>
      </c>
      <c r="E126" s="708" t="n">
        <v>411710.605660001</v>
      </c>
      <c r="F126" s="708" t="n">
        <v>402097.877110001</v>
      </c>
      <c r="G126" s="708" t="n">
        <v>368771.21546</v>
      </c>
      <c r="H126" s="708" t="n">
        <v>285952.82075</v>
      </c>
    </row>
    <row r="127" customFormat="false" ht="12.75" hidden="false" customHeight="true" outlineLevel="0" collapsed="false">
      <c r="A127" s="716" t="s">
        <v>1125</v>
      </c>
      <c r="B127" s="706"/>
      <c r="C127" s="703"/>
      <c r="D127" s="704" t="n">
        <v>100491.61305</v>
      </c>
      <c r="E127" s="704" t="n">
        <v>1582089.27049</v>
      </c>
      <c r="F127" s="704" t="n">
        <v>1322794.85083</v>
      </c>
      <c r="G127" s="704" t="n">
        <v>1131840.16979</v>
      </c>
      <c r="H127" s="704" t="n">
        <v>788032.05915</v>
      </c>
    </row>
    <row r="128" customFormat="false" ht="12.75" hidden="false" customHeight="true" outlineLevel="0" collapsed="false">
      <c r="B128" s="709"/>
      <c r="C128" s="707"/>
      <c r="D128" s="708"/>
      <c r="E128" s="708"/>
      <c r="F128" s="708"/>
      <c r="G128" s="708"/>
      <c r="H128" s="708"/>
    </row>
    <row r="129" customFormat="false" ht="12.75" hidden="false" customHeight="true" outlineLevel="0" collapsed="false">
      <c r="A129" s="718" t="s">
        <v>264</v>
      </c>
      <c r="B129" s="706" t="n">
        <v>27</v>
      </c>
      <c r="C129" s="703" t="s">
        <v>918</v>
      </c>
      <c r="D129" s="704" t="n">
        <v>43872.37674</v>
      </c>
      <c r="E129" s="704" t="n">
        <v>517158.63632</v>
      </c>
      <c r="F129" s="704" t="n">
        <v>508076.90441</v>
      </c>
      <c r="G129" s="704" t="n">
        <v>386771.56866</v>
      </c>
      <c r="H129" s="704" t="n">
        <v>185928.31717</v>
      </c>
    </row>
    <row r="130" customFormat="false" ht="12.75" hidden="false" customHeight="true" outlineLevel="0" collapsed="false">
      <c r="A130" s="718"/>
      <c r="B130" s="706" t="n">
        <v>39</v>
      </c>
      <c r="C130" s="707" t="s">
        <v>927</v>
      </c>
      <c r="D130" s="708" t="n">
        <v>38321.61264</v>
      </c>
      <c r="E130" s="708" t="n">
        <v>324074.36867</v>
      </c>
      <c r="F130" s="708" t="n">
        <v>343542.10004</v>
      </c>
      <c r="G130" s="708" t="n">
        <v>265945.88303</v>
      </c>
      <c r="H130" s="708" t="n">
        <v>152643.87059</v>
      </c>
    </row>
    <row r="131" customFormat="false" ht="12.75" hidden="false" customHeight="true" outlineLevel="0" collapsed="false">
      <c r="A131" s="718"/>
      <c r="B131" s="709" t="n">
        <v>40</v>
      </c>
      <c r="C131" s="703" t="s">
        <v>928</v>
      </c>
      <c r="D131" s="704" t="n">
        <v>3396.5441</v>
      </c>
      <c r="E131" s="704" t="n">
        <v>62440.47079</v>
      </c>
      <c r="F131" s="704" t="n">
        <v>91910.31145</v>
      </c>
      <c r="G131" s="704" t="n">
        <v>77282.4915399999</v>
      </c>
      <c r="H131" s="704" t="n">
        <v>49392.90934</v>
      </c>
    </row>
    <row r="132" customFormat="false" ht="12.75" hidden="false" customHeight="true" outlineLevel="0" collapsed="false">
      <c r="A132" s="718"/>
      <c r="B132" s="706" t="n">
        <v>28</v>
      </c>
      <c r="C132" s="707" t="s">
        <v>100</v>
      </c>
      <c r="D132" s="708" t="n">
        <v>3338.93901</v>
      </c>
      <c r="E132" s="708" t="n">
        <v>12165.25422</v>
      </c>
      <c r="F132" s="708" t="n">
        <v>12805.75091</v>
      </c>
      <c r="G132" s="708" t="n">
        <v>11377.00849</v>
      </c>
      <c r="H132" s="708" t="n">
        <v>5551.4615</v>
      </c>
    </row>
    <row r="133" customFormat="false" ht="12.75" hidden="false" customHeight="true" outlineLevel="0" collapsed="false">
      <c r="A133" s="718"/>
      <c r="B133" s="709" t="n">
        <v>38</v>
      </c>
      <c r="C133" s="703" t="s">
        <v>926</v>
      </c>
      <c r="D133" s="704" t="n">
        <v>3059.54265</v>
      </c>
      <c r="E133" s="704" t="n">
        <v>31122.18746</v>
      </c>
      <c r="F133" s="704" t="n">
        <v>9371.22027</v>
      </c>
      <c r="G133" s="704" t="n">
        <v>9011.43935</v>
      </c>
      <c r="H133" s="704" t="n">
        <v>23689.43265</v>
      </c>
    </row>
    <row r="134" customFormat="false" ht="12.75" hidden="false" customHeight="true" outlineLevel="0" collapsed="false">
      <c r="A134" s="718"/>
      <c r="B134" s="706" t="n">
        <v>29</v>
      </c>
      <c r="C134" s="707" t="s">
        <v>99</v>
      </c>
      <c r="D134" s="708" t="n">
        <v>2979.16168</v>
      </c>
      <c r="E134" s="708" t="n">
        <v>37586.45763</v>
      </c>
      <c r="F134" s="708" t="n">
        <v>32897.30527</v>
      </c>
      <c r="G134" s="708" t="n">
        <v>27338.00972</v>
      </c>
      <c r="H134" s="708" t="n">
        <v>18260.90318</v>
      </c>
    </row>
    <row r="135" customFormat="false" ht="12.75" hidden="false" customHeight="true" outlineLevel="0" collapsed="false">
      <c r="A135" s="718"/>
      <c r="B135" s="709" t="n">
        <v>33</v>
      </c>
      <c r="C135" s="703" t="s">
        <v>921</v>
      </c>
      <c r="D135" s="704" t="n">
        <v>2135.89749</v>
      </c>
      <c r="E135" s="704" t="n">
        <v>12861.31241</v>
      </c>
      <c r="F135" s="704" t="n">
        <v>10343.51141</v>
      </c>
      <c r="G135" s="704" t="n">
        <v>5375.22143</v>
      </c>
      <c r="H135" s="704" t="n">
        <v>4052.77012</v>
      </c>
    </row>
    <row r="136" customFormat="false" ht="12.75" hidden="false" customHeight="true" outlineLevel="0" collapsed="false">
      <c r="A136" s="718"/>
      <c r="B136" s="706" t="n">
        <v>48</v>
      </c>
      <c r="C136" s="707" t="s">
        <v>936</v>
      </c>
      <c r="D136" s="708" t="n">
        <v>1689.44676</v>
      </c>
      <c r="E136" s="708" t="n">
        <v>10455.39314</v>
      </c>
      <c r="F136" s="708" t="n">
        <v>21202.40519</v>
      </c>
      <c r="G136" s="708" t="n">
        <v>17147.41626</v>
      </c>
      <c r="H136" s="708" t="n">
        <v>2875.78565</v>
      </c>
    </row>
    <row r="137" customFormat="false" ht="12.75" hidden="false" customHeight="true" outlineLevel="0" collapsed="false">
      <c r="A137" s="718"/>
      <c r="B137" s="709" t="n">
        <v>59</v>
      </c>
      <c r="C137" s="703" t="s">
        <v>947</v>
      </c>
      <c r="D137" s="704" t="n">
        <v>1056.64462</v>
      </c>
      <c r="E137" s="704" t="n">
        <v>7927.87223</v>
      </c>
      <c r="F137" s="704" t="n">
        <v>7755.57553</v>
      </c>
      <c r="G137" s="704" t="n">
        <v>3489.41902</v>
      </c>
      <c r="H137" s="704" t="n">
        <v>1197.77645</v>
      </c>
    </row>
    <row r="138" customFormat="false" ht="12.75" hidden="false" customHeight="true" outlineLevel="0" collapsed="false">
      <c r="A138" s="718"/>
      <c r="B138" s="706" t="n">
        <v>30</v>
      </c>
      <c r="C138" s="707" t="s">
        <v>807</v>
      </c>
      <c r="D138" s="708" t="n">
        <v>999.30756</v>
      </c>
      <c r="E138" s="708" t="n">
        <v>6865.91505</v>
      </c>
      <c r="F138" s="708" t="n">
        <v>6898.23397</v>
      </c>
      <c r="G138" s="708" t="n">
        <v>5181.11499</v>
      </c>
      <c r="H138" s="708" t="n">
        <v>4712.58018</v>
      </c>
    </row>
    <row r="139" customFormat="false" ht="12.75" hidden="false" customHeight="true" outlineLevel="0" collapsed="false">
      <c r="A139" s="721"/>
      <c r="B139" s="706"/>
      <c r="C139" s="703" t="s">
        <v>1113</v>
      </c>
      <c r="D139" s="704" t="n">
        <v>12036.40942</v>
      </c>
      <c r="E139" s="704" t="n">
        <v>267920.646489999</v>
      </c>
      <c r="F139" s="704" t="n">
        <v>249782.263329999</v>
      </c>
      <c r="G139" s="704" t="n">
        <v>184265.24988</v>
      </c>
      <c r="H139" s="704" t="n">
        <v>121661.85626</v>
      </c>
    </row>
    <row r="140" customFormat="false" ht="12.75" hidden="false" customHeight="true" outlineLevel="0" collapsed="false">
      <c r="A140" s="97" t="s">
        <v>1126</v>
      </c>
      <c r="B140" s="709"/>
      <c r="C140" s="707"/>
      <c r="D140" s="708" t="n">
        <v>112885.88267</v>
      </c>
      <c r="E140" s="708" t="n">
        <v>1290578.51441</v>
      </c>
      <c r="F140" s="708" t="n">
        <v>1294585.58178</v>
      </c>
      <c r="G140" s="708" t="n">
        <v>993184.82237</v>
      </c>
      <c r="H140" s="708" t="n">
        <v>569967.66309</v>
      </c>
    </row>
    <row r="141" customFormat="false" ht="12.75" hidden="false" customHeight="true" outlineLevel="0" collapsed="false">
      <c r="A141" s="721"/>
      <c r="B141" s="706"/>
      <c r="C141" s="703"/>
      <c r="D141" s="704"/>
      <c r="E141" s="704"/>
      <c r="F141" s="704"/>
      <c r="G141" s="704"/>
      <c r="H141" s="704"/>
    </row>
    <row r="142" customFormat="false" ht="12.75" hidden="false" customHeight="true" outlineLevel="0" collapsed="false">
      <c r="A142" s="718" t="s">
        <v>1127</v>
      </c>
      <c r="B142" s="706" t="n">
        <v>27</v>
      </c>
      <c r="C142" s="707" t="s">
        <v>918</v>
      </c>
      <c r="D142" s="708" t="n">
        <v>88444.53616</v>
      </c>
      <c r="E142" s="708" t="n">
        <v>1282577.02874</v>
      </c>
      <c r="F142" s="708" t="n">
        <v>714390.04589</v>
      </c>
      <c r="G142" s="708" t="n">
        <v>466473.95356</v>
      </c>
      <c r="H142" s="708" t="n">
        <v>436210.22687</v>
      </c>
    </row>
    <row r="143" customFormat="false" ht="12.75" hidden="false" customHeight="true" outlineLevel="0" collapsed="false">
      <c r="A143" s="718"/>
      <c r="B143" s="709" t="n">
        <v>71</v>
      </c>
      <c r="C143" s="703" t="s">
        <v>959</v>
      </c>
      <c r="D143" s="704" t="n">
        <v>6390.61775</v>
      </c>
      <c r="E143" s="704" t="n">
        <v>37661.96275</v>
      </c>
      <c r="F143" s="704" t="n">
        <v>358.8812</v>
      </c>
      <c r="G143" s="704" t="n">
        <v>845.966</v>
      </c>
      <c r="H143" s="704" t="n">
        <v>14</v>
      </c>
    </row>
    <row r="144" customFormat="false" ht="12.75" hidden="false" customHeight="true" outlineLevel="0" collapsed="false">
      <c r="A144" s="718"/>
      <c r="B144" s="706" t="n">
        <v>72</v>
      </c>
      <c r="C144" s="707" t="s">
        <v>696</v>
      </c>
      <c r="D144" s="708" t="n">
        <v>3540.76298</v>
      </c>
      <c r="E144" s="708" t="n">
        <v>22684.44604</v>
      </c>
      <c r="F144" s="708" t="n">
        <v>3377.47656</v>
      </c>
      <c r="G144" s="708" t="n">
        <v>13528.0417</v>
      </c>
      <c r="H144" s="708" t="n">
        <v>234.00163</v>
      </c>
    </row>
    <row r="145" customFormat="false" ht="12.75" hidden="false" customHeight="true" outlineLevel="0" collapsed="false">
      <c r="A145" s="718"/>
      <c r="B145" s="709" t="n">
        <v>44</v>
      </c>
      <c r="C145" s="703" t="s">
        <v>932</v>
      </c>
      <c r="D145" s="704" t="n">
        <v>1075.89975</v>
      </c>
      <c r="E145" s="704" t="n">
        <v>7563.00821</v>
      </c>
      <c r="F145" s="704" t="n">
        <v>4231.74638</v>
      </c>
      <c r="G145" s="704" t="n">
        <v>2810.22296</v>
      </c>
      <c r="H145" s="704" t="n">
        <v>1952.93365</v>
      </c>
    </row>
    <row r="146" customFormat="false" ht="12.75" hidden="false" customHeight="true" outlineLevel="0" collapsed="false">
      <c r="A146" s="718"/>
      <c r="B146" s="706" t="n">
        <v>76</v>
      </c>
      <c r="C146" s="707" t="s">
        <v>963</v>
      </c>
      <c r="D146" s="708" t="n">
        <v>249.88532</v>
      </c>
      <c r="E146" s="708" t="n">
        <v>2134.31518</v>
      </c>
      <c r="F146" s="708" t="n">
        <v>870.473</v>
      </c>
      <c r="G146" s="708" t="n">
        <v>430.26975</v>
      </c>
      <c r="H146" s="708" t="n">
        <v>387.24812</v>
      </c>
    </row>
    <row r="147" customFormat="false" ht="12.75" hidden="false" customHeight="true" outlineLevel="0" collapsed="false">
      <c r="A147" s="718"/>
      <c r="B147" s="709" t="n">
        <v>84</v>
      </c>
      <c r="C147" s="703" t="s">
        <v>970</v>
      </c>
      <c r="D147" s="704" t="n">
        <v>70.017</v>
      </c>
      <c r="E147" s="704" t="n">
        <v>1806.20287</v>
      </c>
      <c r="F147" s="704" t="n">
        <v>199.29074</v>
      </c>
      <c r="G147" s="704" t="n">
        <v>399.00556</v>
      </c>
      <c r="H147" s="704" t="n">
        <v>0</v>
      </c>
    </row>
    <row r="148" customFormat="false" ht="12.75" hidden="false" customHeight="true" outlineLevel="0" collapsed="false">
      <c r="A148" s="718"/>
      <c r="B148" s="706" t="n">
        <v>81</v>
      </c>
      <c r="C148" s="707" t="s">
        <v>967</v>
      </c>
      <c r="D148" s="708" t="n">
        <v>61.02373</v>
      </c>
      <c r="E148" s="708" t="n">
        <v>484.5267</v>
      </c>
      <c r="F148" s="708" t="n">
        <v>319.25762</v>
      </c>
      <c r="G148" s="708" t="n">
        <v>608.02434</v>
      </c>
      <c r="H148" s="708" t="n">
        <v>153.46177</v>
      </c>
    </row>
    <row r="149" customFormat="false" ht="12.75" hidden="false" customHeight="true" outlineLevel="0" collapsed="false">
      <c r="A149" s="718"/>
      <c r="B149" s="709" t="n">
        <v>74</v>
      </c>
      <c r="C149" s="703" t="s">
        <v>961</v>
      </c>
      <c r="D149" s="704" t="n">
        <v>43.25734</v>
      </c>
      <c r="E149" s="704" t="n">
        <v>1314.45056</v>
      </c>
      <c r="F149" s="704" t="n">
        <v>2244.11805</v>
      </c>
      <c r="G149" s="704" t="n">
        <v>1006.46344</v>
      </c>
      <c r="H149" s="704" t="n">
        <v>798.06701</v>
      </c>
    </row>
    <row r="150" customFormat="false" ht="12.75" hidden="false" customHeight="true" outlineLevel="0" collapsed="false">
      <c r="A150" s="718"/>
      <c r="B150" s="706" t="n">
        <v>21</v>
      </c>
      <c r="C150" s="707" t="s">
        <v>912</v>
      </c>
      <c r="D150" s="708" t="n">
        <v>25.89</v>
      </c>
      <c r="E150" s="708" t="n">
        <v>72.18</v>
      </c>
      <c r="F150" s="708" t="n">
        <v>1.28952</v>
      </c>
      <c r="G150" s="708" t="n">
        <v>7.54619</v>
      </c>
      <c r="H150" s="708" t="n">
        <v>19.76902</v>
      </c>
    </row>
    <row r="151" customFormat="false" ht="12.75" hidden="false" customHeight="true" outlineLevel="0" collapsed="false">
      <c r="A151" s="718"/>
      <c r="B151" s="706" t="n">
        <v>28</v>
      </c>
      <c r="C151" s="703" t="s">
        <v>100</v>
      </c>
      <c r="D151" s="704" t="n">
        <v>7.231</v>
      </c>
      <c r="E151" s="704" t="n">
        <v>154.77788</v>
      </c>
      <c r="F151" s="704" t="n">
        <v>300.27595</v>
      </c>
      <c r="G151" s="704" t="n">
        <v>179.407</v>
      </c>
      <c r="H151" s="704" t="n">
        <v>154.19975</v>
      </c>
    </row>
    <row r="152" customFormat="false" ht="12.75" hidden="false" customHeight="true" outlineLevel="0" collapsed="false">
      <c r="A152" s="721"/>
      <c r="B152" s="709"/>
      <c r="C152" s="707" t="s">
        <v>1113</v>
      </c>
      <c r="D152" s="708" t="n">
        <v>8.35961999998987</v>
      </c>
      <c r="E152" s="708" t="n">
        <v>6257.51062000012</v>
      </c>
      <c r="F152" s="708" t="n">
        <v>5584.98724000037</v>
      </c>
      <c r="G152" s="708" t="n">
        <v>13064.03667</v>
      </c>
      <c r="H152" s="708" t="n">
        <v>9210.20568999988</v>
      </c>
    </row>
    <row r="153" customFormat="false" ht="12.75" hidden="false" customHeight="true" outlineLevel="0" collapsed="false">
      <c r="A153" s="97" t="s">
        <v>1128</v>
      </c>
      <c r="B153" s="709"/>
      <c r="C153" s="703"/>
      <c r="D153" s="704" t="n">
        <v>99917.48065</v>
      </c>
      <c r="E153" s="704" t="n">
        <v>1362710.40955</v>
      </c>
      <c r="F153" s="704" t="n">
        <v>731877.84215</v>
      </c>
      <c r="G153" s="704" t="n">
        <v>499352.93717</v>
      </c>
      <c r="H153" s="704" t="n">
        <v>449134.11351</v>
      </c>
    </row>
    <row r="154" customFormat="false" ht="12.75" hidden="false" customHeight="true" outlineLevel="0" collapsed="false">
      <c r="A154" s="719"/>
      <c r="B154" s="706"/>
      <c r="C154" s="707"/>
      <c r="D154" s="708"/>
      <c r="E154" s="708"/>
      <c r="F154" s="708"/>
      <c r="G154" s="708"/>
      <c r="H154" s="708"/>
    </row>
    <row r="155" customFormat="false" ht="12.75" hidden="false" customHeight="true" outlineLevel="0" collapsed="false">
      <c r="A155" s="718" t="s">
        <v>299</v>
      </c>
      <c r="B155" s="709" t="n">
        <v>27</v>
      </c>
      <c r="C155" s="703" t="s">
        <v>918</v>
      </c>
      <c r="D155" s="704" t="n">
        <v>95916.23209</v>
      </c>
      <c r="E155" s="704" t="n">
        <v>776437.46943</v>
      </c>
      <c r="F155" s="704" t="n">
        <v>806203.03453</v>
      </c>
      <c r="G155" s="704" t="n">
        <v>371048.08439</v>
      </c>
      <c r="H155" s="704" t="n">
        <v>466912.11408</v>
      </c>
    </row>
    <row r="156" customFormat="false" ht="12.75" hidden="false" customHeight="true" outlineLevel="0" collapsed="false">
      <c r="A156" s="718"/>
      <c r="B156" s="706" t="n">
        <v>9</v>
      </c>
      <c r="C156" s="707" t="s">
        <v>901</v>
      </c>
      <c r="D156" s="708" t="n">
        <v>8642.99213</v>
      </c>
      <c r="E156" s="708" t="n">
        <v>98058.54058</v>
      </c>
      <c r="F156" s="708" t="n">
        <v>152475.30764</v>
      </c>
      <c r="G156" s="708" t="n">
        <v>63853.32321</v>
      </c>
      <c r="H156" s="708" t="n">
        <v>57854.9086</v>
      </c>
    </row>
    <row r="157" customFormat="false" ht="12.75" hidden="false" customHeight="true" outlineLevel="0" collapsed="false">
      <c r="A157" s="718"/>
      <c r="B157" s="709" t="n">
        <v>8</v>
      </c>
      <c r="C157" s="703" t="s">
        <v>900</v>
      </c>
      <c r="D157" s="704" t="n">
        <v>7086.37564</v>
      </c>
      <c r="E157" s="704" t="n">
        <v>161661.31639</v>
      </c>
      <c r="F157" s="704" t="n">
        <v>124991.35954</v>
      </c>
      <c r="G157" s="704" t="n">
        <v>113295.9375</v>
      </c>
      <c r="H157" s="704" t="n">
        <v>113763.43657</v>
      </c>
    </row>
    <row r="158" customFormat="false" ht="12.75" hidden="false" customHeight="true" outlineLevel="0" collapsed="false">
      <c r="A158" s="718"/>
      <c r="B158" s="706" t="n">
        <v>6</v>
      </c>
      <c r="C158" s="707" t="s">
        <v>898</v>
      </c>
      <c r="D158" s="708" t="n">
        <v>4345.83324</v>
      </c>
      <c r="E158" s="708" t="n">
        <v>42921.1856900001</v>
      </c>
      <c r="F158" s="708" t="n">
        <v>44138.1752799999</v>
      </c>
      <c r="G158" s="708" t="n">
        <v>51223.85061</v>
      </c>
      <c r="H158" s="708" t="n">
        <v>38407.2980599999</v>
      </c>
    </row>
    <row r="159" customFormat="false" ht="12.75" hidden="false" customHeight="true" outlineLevel="0" collapsed="false">
      <c r="A159" s="718"/>
      <c r="B159" s="709" t="n">
        <v>21</v>
      </c>
      <c r="C159" s="703" t="s">
        <v>912</v>
      </c>
      <c r="D159" s="704" t="n">
        <v>1114.50024</v>
      </c>
      <c r="E159" s="704" t="n">
        <v>13155.6519</v>
      </c>
      <c r="F159" s="704" t="n">
        <v>14674.50661</v>
      </c>
      <c r="G159" s="704" t="n">
        <v>11110.41532</v>
      </c>
      <c r="H159" s="704" t="n">
        <v>11395.95605</v>
      </c>
    </row>
    <row r="160" customFormat="false" ht="12.75" hidden="false" customHeight="true" outlineLevel="0" collapsed="false">
      <c r="A160" s="718"/>
      <c r="B160" s="706" t="n">
        <v>39</v>
      </c>
      <c r="C160" s="707" t="s">
        <v>927</v>
      </c>
      <c r="D160" s="708" t="n">
        <v>457.37494</v>
      </c>
      <c r="E160" s="708" t="n">
        <v>3913.46844</v>
      </c>
      <c r="F160" s="708" t="n">
        <v>4250.62516</v>
      </c>
      <c r="G160" s="708" t="n">
        <v>4329.22328</v>
      </c>
      <c r="H160" s="708" t="n">
        <v>4563.18466</v>
      </c>
    </row>
    <row r="161" customFormat="false" ht="12.75" hidden="false" customHeight="true" outlineLevel="0" collapsed="false">
      <c r="A161" s="718"/>
      <c r="B161" s="709" t="n">
        <v>48</v>
      </c>
      <c r="C161" s="703" t="s">
        <v>936</v>
      </c>
      <c r="D161" s="704" t="n">
        <v>440.7132</v>
      </c>
      <c r="E161" s="704" t="n">
        <v>4860.60847</v>
      </c>
      <c r="F161" s="704" t="n">
        <v>3398.16132</v>
      </c>
      <c r="G161" s="704" t="n">
        <v>3095.58947</v>
      </c>
      <c r="H161" s="704" t="n">
        <v>2342.41194</v>
      </c>
    </row>
    <row r="162" customFormat="false" ht="12.75" hidden="false" customHeight="true" outlineLevel="0" collapsed="false">
      <c r="A162" s="718"/>
      <c r="B162" s="706" t="n">
        <v>15</v>
      </c>
      <c r="C162" s="707" t="s">
        <v>906</v>
      </c>
      <c r="D162" s="708" t="n">
        <v>416.29126</v>
      </c>
      <c r="E162" s="708" t="n">
        <v>1877.57819</v>
      </c>
      <c r="F162" s="708" t="n">
        <v>18060.46392</v>
      </c>
      <c r="G162" s="708" t="n">
        <v>13637.14034</v>
      </c>
      <c r="H162" s="708" t="n">
        <v>19231.6288</v>
      </c>
    </row>
    <row r="163" customFormat="false" ht="12.75" hidden="false" customHeight="true" outlineLevel="0" collapsed="false">
      <c r="A163" s="718"/>
      <c r="B163" s="706" t="n">
        <v>24</v>
      </c>
      <c r="C163" s="703" t="s">
        <v>915</v>
      </c>
      <c r="D163" s="704" t="n">
        <v>338.58</v>
      </c>
      <c r="E163" s="704" t="n">
        <v>552.3408</v>
      </c>
      <c r="F163" s="704" t="n">
        <v>0</v>
      </c>
      <c r="G163" s="704" t="n">
        <v>0</v>
      </c>
      <c r="H163" s="704" t="n">
        <v>0</v>
      </c>
    </row>
    <row r="164" customFormat="false" ht="12.75" hidden="false" customHeight="true" outlineLevel="0" collapsed="false">
      <c r="A164" s="718"/>
      <c r="B164" s="709" t="n">
        <v>62</v>
      </c>
      <c r="C164" s="707" t="s">
        <v>950</v>
      </c>
      <c r="D164" s="708" t="n">
        <v>325.81408</v>
      </c>
      <c r="E164" s="708" t="n">
        <v>5251.78908999999</v>
      </c>
      <c r="F164" s="708" t="n">
        <v>4742.46715</v>
      </c>
      <c r="G164" s="708" t="n">
        <v>3507.34148</v>
      </c>
      <c r="H164" s="708" t="n">
        <v>3711.29715</v>
      </c>
    </row>
    <row r="165" customFormat="false" ht="12.75" hidden="false" customHeight="true" outlineLevel="0" collapsed="false">
      <c r="A165" s="718"/>
      <c r="B165" s="706"/>
      <c r="C165" s="703" t="s">
        <v>1113</v>
      </c>
      <c r="D165" s="704" t="n">
        <v>1110.80165000001</v>
      </c>
      <c r="E165" s="704" t="n">
        <v>19909.1943100002</v>
      </c>
      <c r="F165" s="704" t="n">
        <v>23078.7451799996</v>
      </c>
      <c r="G165" s="704" t="n">
        <v>28051.6501299996</v>
      </c>
      <c r="H165" s="704" t="n">
        <v>28436.6609399998</v>
      </c>
    </row>
    <row r="166" customFormat="false" ht="12.75" hidden="false" customHeight="true" outlineLevel="0" collapsed="false">
      <c r="A166" s="97" t="s">
        <v>1129</v>
      </c>
      <c r="B166" s="706"/>
      <c r="C166" s="707"/>
      <c r="D166" s="708" t="n">
        <v>120195.50847</v>
      </c>
      <c r="E166" s="708" t="n">
        <v>1128599.14329</v>
      </c>
      <c r="F166" s="708" t="n">
        <v>1196012.84633</v>
      </c>
      <c r="G166" s="708" t="n">
        <v>663152.55573</v>
      </c>
      <c r="H166" s="708" t="n">
        <v>746618.89685</v>
      </c>
    </row>
    <row r="167" customFormat="false" ht="12.75" hidden="false" customHeight="true" outlineLevel="0" collapsed="false">
      <c r="A167" s="721"/>
      <c r="B167" s="709"/>
      <c r="C167" s="703"/>
      <c r="D167" s="704"/>
      <c r="E167" s="704"/>
      <c r="F167" s="704"/>
      <c r="G167" s="704"/>
      <c r="H167" s="704"/>
    </row>
    <row r="168" customFormat="false" ht="12.75" hidden="false" customHeight="true" outlineLevel="0" collapsed="false">
      <c r="A168" s="718" t="s">
        <v>1130</v>
      </c>
      <c r="B168" s="706" t="n">
        <v>27</v>
      </c>
      <c r="C168" s="707" t="s">
        <v>918</v>
      </c>
      <c r="D168" s="708" t="n">
        <v>40837.71665</v>
      </c>
      <c r="E168" s="708" t="n">
        <v>1011632.19165</v>
      </c>
      <c r="F168" s="708" t="n">
        <v>1705864.43593</v>
      </c>
      <c r="G168" s="708" t="n">
        <v>82714.02652</v>
      </c>
      <c r="H168" s="708" t="n">
        <v>889.19767</v>
      </c>
    </row>
    <row r="169" customFormat="false" ht="12.75" hidden="false" customHeight="true" outlineLevel="0" collapsed="false">
      <c r="A169" s="718"/>
      <c r="B169" s="709" t="n">
        <v>24</v>
      </c>
      <c r="C169" s="703" t="s">
        <v>915</v>
      </c>
      <c r="D169" s="704" t="n">
        <v>266.4</v>
      </c>
      <c r="E169" s="704" t="n">
        <v>1948.61</v>
      </c>
      <c r="F169" s="704" t="n">
        <v>702.86</v>
      </c>
      <c r="G169" s="704" t="n">
        <v>1722.554</v>
      </c>
      <c r="H169" s="704" t="n">
        <v>2965.312</v>
      </c>
    </row>
    <row r="170" customFormat="false" ht="12.75" hidden="false" customHeight="true" outlineLevel="0" collapsed="false">
      <c r="A170" s="718"/>
      <c r="B170" s="706" t="n">
        <v>76</v>
      </c>
      <c r="C170" s="707" t="s">
        <v>963</v>
      </c>
      <c r="D170" s="708" t="n">
        <v>103.34575</v>
      </c>
      <c r="E170" s="708" t="n">
        <v>899.84572</v>
      </c>
      <c r="F170" s="708" t="n">
        <v>393.23717</v>
      </c>
      <c r="G170" s="708" t="n">
        <v>773.57054</v>
      </c>
      <c r="H170" s="708" t="n">
        <v>167.79594</v>
      </c>
    </row>
    <row r="171" customFormat="false" ht="12.75" hidden="false" customHeight="true" outlineLevel="0" collapsed="false">
      <c r="A171" s="718"/>
      <c r="B171" s="709" t="n">
        <v>22</v>
      </c>
      <c r="C171" s="703" t="s">
        <v>913</v>
      </c>
      <c r="D171" s="704" t="n">
        <v>57.81977</v>
      </c>
      <c r="E171" s="704" t="n">
        <v>463.68957</v>
      </c>
      <c r="F171" s="704" t="n">
        <v>542.06613</v>
      </c>
      <c r="G171" s="704" t="n">
        <v>405.95612</v>
      </c>
      <c r="H171" s="704" t="n">
        <v>337.95302</v>
      </c>
    </row>
    <row r="172" customFormat="false" ht="12.75" hidden="false" customHeight="true" outlineLevel="0" collapsed="false">
      <c r="A172" s="718"/>
      <c r="B172" s="706" t="n">
        <v>39</v>
      </c>
      <c r="C172" s="707" t="s">
        <v>927</v>
      </c>
      <c r="D172" s="708" t="n">
        <v>57.52203</v>
      </c>
      <c r="E172" s="708" t="n">
        <v>1540.63611</v>
      </c>
      <c r="F172" s="708" t="n">
        <v>1264.85259</v>
      </c>
      <c r="G172" s="708" t="n">
        <v>1210.74071</v>
      </c>
      <c r="H172" s="708" t="n">
        <v>1276.59539</v>
      </c>
    </row>
    <row r="173" customFormat="false" ht="12.75" hidden="false" customHeight="true" outlineLevel="0" collapsed="false">
      <c r="A173" s="718"/>
      <c r="B173" s="709" t="n">
        <v>8</v>
      </c>
      <c r="C173" s="703" t="s">
        <v>900</v>
      </c>
      <c r="D173" s="704" t="n">
        <v>43.98487</v>
      </c>
      <c r="E173" s="704" t="n">
        <v>305.8829</v>
      </c>
      <c r="F173" s="704" t="n">
        <v>469.3612</v>
      </c>
      <c r="G173" s="704" t="n">
        <v>427.82837</v>
      </c>
      <c r="H173" s="704" t="n">
        <v>354.69151</v>
      </c>
    </row>
    <row r="174" customFormat="false" ht="12.75" hidden="false" customHeight="true" outlineLevel="0" collapsed="false">
      <c r="A174" s="718"/>
      <c r="B174" s="706" t="n">
        <v>44</v>
      </c>
      <c r="C174" s="707" t="s">
        <v>932</v>
      </c>
      <c r="D174" s="708" t="n">
        <v>43.91097</v>
      </c>
      <c r="E174" s="708" t="n">
        <v>496.01467</v>
      </c>
      <c r="F174" s="708" t="n">
        <v>566.94583</v>
      </c>
      <c r="G174" s="708" t="n">
        <v>409.62374</v>
      </c>
      <c r="H174" s="708" t="n">
        <v>507.16002</v>
      </c>
      <c r="J174" s="1" t="n">
        <v>1000</v>
      </c>
    </row>
    <row r="175" customFormat="false" ht="12.75" hidden="false" customHeight="true" outlineLevel="0" collapsed="false">
      <c r="A175" s="718"/>
      <c r="B175" s="706" t="n">
        <v>11</v>
      </c>
      <c r="C175" s="703" t="s">
        <v>902</v>
      </c>
      <c r="D175" s="704" t="n">
        <v>42.9</v>
      </c>
      <c r="E175" s="704" t="n">
        <v>175.04841</v>
      </c>
      <c r="F175" s="704" t="n">
        <v>175.9356</v>
      </c>
      <c r="G175" s="704" t="n">
        <v>236.85665</v>
      </c>
      <c r="H175" s="704" t="n">
        <v>168.145</v>
      </c>
    </row>
    <row r="176" customFormat="false" ht="12.75" hidden="false" customHeight="true" outlineLevel="0" collapsed="false">
      <c r="A176" s="718"/>
      <c r="B176" s="709" t="n">
        <v>21</v>
      </c>
      <c r="C176" s="707" t="s">
        <v>912</v>
      </c>
      <c r="D176" s="708" t="n">
        <v>42.4406</v>
      </c>
      <c r="E176" s="708" t="n">
        <v>1072.91776</v>
      </c>
      <c r="F176" s="708" t="n">
        <v>669.70276</v>
      </c>
      <c r="G176" s="708" t="n">
        <v>774.48553</v>
      </c>
      <c r="H176" s="708" t="n">
        <v>672.80388</v>
      </c>
    </row>
    <row r="177" customFormat="false" ht="12.75" hidden="false" customHeight="true" outlineLevel="0" collapsed="false">
      <c r="A177" s="718"/>
      <c r="B177" s="706" t="n">
        <v>96</v>
      </c>
      <c r="C177" s="703" t="s">
        <v>981</v>
      </c>
      <c r="D177" s="704" t="n">
        <v>41.45182</v>
      </c>
      <c r="E177" s="704" t="n">
        <v>293.97843</v>
      </c>
      <c r="F177" s="704" t="n">
        <v>139.6335</v>
      </c>
      <c r="G177" s="704" t="n">
        <v>72.22554</v>
      </c>
      <c r="H177" s="704" t="n">
        <v>69.22971</v>
      </c>
    </row>
    <row r="178" customFormat="false" ht="12.75" hidden="false" customHeight="true" outlineLevel="0" collapsed="false">
      <c r="A178" s="313"/>
      <c r="B178" s="706"/>
      <c r="C178" s="707" t="s">
        <v>1113</v>
      </c>
      <c r="D178" s="708" t="n">
        <v>224.213150000011</v>
      </c>
      <c r="E178" s="708" t="n">
        <v>8654.26568000019</v>
      </c>
      <c r="F178" s="708" t="n">
        <v>13261.9076899993</v>
      </c>
      <c r="G178" s="708" t="n">
        <v>8486.58375999998</v>
      </c>
      <c r="H178" s="708" t="n">
        <v>11196.50134</v>
      </c>
    </row>
    <row r="179" customFormat="false" ht="12.75" hidden="false" customHeight="true" outlineLevel="0" collapsed="false">
      <c r="A179" s="313" t="s">
        <v>1131</v>
      </c>
      <c r="B179" s="709"/>
      <c r="C179" s="703"/>
      <c r="D179" s="708" t="n">
        <v>41761.70561</v>
      </c>
      <c r="E179" s="708" t="n">
        <v>1027483.0809</v>
      </c>
      <c r="F179" s="708" t="n">
        <v>1724050.9384</v>
      </c>
      <c r="G179" s="708" t="n">
        <v>97234.45148</v>
      </c>
      <c r="H179" s="708" t="n">
        <v>18605.38548</v>
      </c>
    </row>
    <row r="180" customFormat="false" ht="12.75" hidden="false" customHeight="true" outlineLevel="0" collapsed="false">
      <c r="A180" s="723"/>
      <c r="B180" s="706"/>
      <c r="C180" s="707"/>
      <c r="D180" s="708"/>
      <c r="E180" s="708"/>
      <c r="F180" s="708"/>
      <c r="G180" s="708"/>
      <c r="H180" s="708"/>
    </row>
    <row r="181" customFormat="false" ht="12.75" hidden="false" customHeight="true" outlineLevel="0" collapsed="false">
      <c r="A181" s="718" t="s">
        <v>267</v>
      </c>
      <c r="B181" s="709" t="n">
        <v>39</v>
      </c>
      <c r="C181" s="703" t="s">
        <v>927</v>
      </c>
      <c r="D181" s="704" t="n">
        <v>6325.19406</v>
      </c>
      <c r="E181" s="704" t="n">
        <v>72501.5312699999</v>
      </c>
      <c r="F181" s="704" t="n">
        <v>82125.00684</v>
      </c>
      <c r="G181" s="704" t="n">
        <v>51011.87053</v>
      </c>
      <c r="H181" s="704" t="n">
        <v>42286.17108</v>
      </c>
    </row>
    <row r="182" customFormat="false" ht="12.75" hidden="false" customHeight="true" outlineLevel="0" collapsed="false">
      <c r="A182" s="718"/>
      <c r="B182" s="706" t="n">
        <v>33</v>
      </c>
      <c r="C182" s="707" t="s">
        <v>921</v>
      </c>
      <c r="D182" s="708" t="n">
        <v>4130.8164</v>
      </c>
      <c r="E182" s="708" t="n">
        <v>55134.3992599999</v>
      </c>
      <c r="F182" s="708" t="n">
        <v>57903.3176899999</v>
      </c>
      <c r="G182" s="708" t="n">
        <v>32126.1365900001</v>
      </c>
      <c r="H182" s="708" t="n">
        <v>34523.41157</v>
      </c>
    </row>
    <row r="183" customFormat="false" ht="12.75" hidden="false" customHeight="true" outlineLevel="0" collapsed="false">
      <c r="A183" s="718"/>
      <c r="B183" s="709" t="n">
        <v>87</v>
      </c>
      <c r="C183" s="703" t="s">
        <v>973</v>
      </c>
      <c r="D183" s="704" t="n">
        <v>3584.63088</v>
      </c>
      <c r="E183" s="704" t="n">
        <v>165315.1337</v>
      </c>
      <c r="F183" s="704" t="n">
        <v>1306.60927</v>
      </c>
      <c r="G183" s="704" t="n">
        <v>1270.42847</v>
      </c>
      <c r="H183" s="704" t="n">
        <v>828.07337</v>
      </c>
    </row>
    <row r="184" customFormat="false" ht="12.75" hidden="false" customHeight="true" outlineLevel="0" collapsed="false">
      <c r="A184" s="718"/>
      <c r="B184" s="706" t="n">
        <v>62</v>
      </c>
      <c r="C184" s="707" t="s">
        <v>950</v>
      </c>
      <c r="D184" s="708" t="n">
        <v>2425.32227</v>
      </c>
      <c r="E184" s="708" t="n">
        <v>39805.5547599999</v>
      </c>
      <c r="F184" s="708" t="n">
        <v>42234.4786600001</v>
      </c>
      <c r="G184" s="708" t="n">
        <v>37055.34195</v>
      </c>
      <c r="H184" s="708" t="n">
        <v>35628.1885</v>
      </c>
    </row>
    <row r="185" customFormat="false" ht="12.75" hidden="false" customHeight="true" outlineLevel="0" collapsed="false">
      <c r="A185" s="718"/>
      <c r="B185" s="709" t="n">
        <v>27</v>
      </c>
      <c r="C185" s="703" t="s">
        <v>918</v>
      </c>
      <c r="D185" s="704" t="n">
        <v>2330.0512</v>
      </c>
      <c r="E185" s="704" t="n">
        <v>96279.2060300001</v>
      </c>
      <c r="F185" s="704" t="n">
        <v>99140.65637</v>
      </c>
      <c r="G185" s="704" t="n">
        <v>139908.02043</v>
      </c>
      <c r="H185" s="704" t="n">
        <v>51513.85673</v>
      </c>
    </row>
    <row r="186" customFormat="false" ht="12.75" hidden="false" customHeight="true" outlineLevel="0" collapsed="false">
      <c r="A186" s="718"/>
      <c r="B186" s="706" t="n">
        <v>61</v>
      </c>
      <c r="C186" s="707" t="s">
        <v>949</v>
      </c>
      <c r="D186" s="708" t="n">
        <v>2198.08045</v>
      </c>
      <c r="E186" s="708" t="n">
        <v>27510.47819</v>
      </c>
      <c r="F186" s="708" t="n">
        <v>29554.82609</v>
      </c>
      <c r="G186" s="708" t="n">
        <v>24788.8350799999</v>
      </c>
      <c r="H186" s="708" t="n">
        <v>24150.85126</v>
      </c>
    </row>
    <row r="187" customFormat="false" ht="12.75" hidden="false" customHeight="true" outlineLevel="0" collapsed="false">
      <c r="A187" s="718"/>
      <c r="B187" s="706" t="n">
        <v>38</v>
      </c>
      <c r="C187" s="703" t="s">
        <v>926</v>
      </c>
      <c r="D187" s="704" t="n">
        <v>1807.92473</v>
      </c>
      <c r="E187" s="704" t="n">
        <v>20810.42208</v>
      </c>
      <c r="F187" s="704" t="n">
        <v>21991.77665</v>
      </c>
      <c r="G187" s="704" t="n">
        <v>23495.92869</v>
      </c>
      <c r="H187" s="704" t="n">
        <v>18242.8196</v>
      </c>
    </row>
    <row r="188" customFormat="false" ht="12.75" hidden="false" customHeight="true" outlineLevel="0" collapsed="false">
      <c r="A188" s="718"/>
      <c r="B188" s="709" t="n">
        <v>21</v>
      </c>
      <c r="C188" s="707" t="s">
        <v>912</v>
      </c>
      <c r="D188" s="708" t="n">
        <v>1807.76075</v>
      </c>
      <c r="E188" s="708" t="n">
        <v>14447.8123</v>
      </c>
      <c r="F188" s="708" t="n">
        <v>14042.36142</v>
      </c>
      <c r="G188" s="708" t="n">
        <v>10114.91804</v>
      </c>
      <c r="H188" s="708" t="n">
        <v>10398.80271</v>
      </c>
    </row>
    <row r="189" customFormat="false" ht="12.75" hidden="false" customHeight="true" outlineLevel="0" collapsed="false">
      <c r="A189" s="718"/>
      <c r="B189" s="706" t="n">
        <v>30</v>
      </c>
      <c r="C189" s="703" t="s">
        <v>807</v>
      </c>
      <c r="D189" s="704" t="n">
        <v>1662.33099</v>
      </c>
      <c r="E189" s="704" t="n">
        <v>28788.97105</v>
      </c>
      <c r="F189" s="704" t="n">
        <v>30551.01485</v>
      </c>
      <c r="G189" s="704" t="n">
        <v>28517.22284</v>
      </c>
      <c r="H189" s="704" t="n">
        <v>19556.76652</v>
      </c>
    </row>
    <row r="190" customFormat="false" ht="12.75" hidden="false" customHeight="true" outlineLevel="0" collapsed="false">
      <c r="A190" s="718"/>
      <c r="B190" s="706" t="n">
        <v>49</v>
      </c>
      <c r="C190" s="707" t="s">
        <v>937</v>
      </c>
      <c r="D190" s="708" t="n">
        <v>1653.03791</v>
      </c>
      <c r="E190" s="708" t="n">
        <v>15276.11263</v>
      </c>
      <c r="F190" s="708" t="n">
        <v>17364.43635</v>
      </c>
      <c r="G190" s="708" t="n">
        <v>16326.14357</v>
      </c>
      <c r="H190" s="708" t="n">
        <v>19884.30666</v>
      </c>
    </row>
    <row r="191" customFormat="false" ht="12.75" hidden="false" customHeight="true" outlineLevel="0" collapsed="false">
      <c r="A191" s="718"/>
      <c r="B191" s="709"/>
      <c r="C191" s="703" t="s">
        <v>1113</v>
      </c>
      <c r="D191" s="704" t="n">
        <v>15389.62079</v>
      </c>
      <c r="E191" s="704" t="n">
        <v>299234.83204</v>
      </c>
      <c r="F191" s="704" t="n">
        <v>308723.78375</v>
      </c>
      <c r="G191" s="704" t="n">
        <v>273599.88936</v>
      </c>
      <c r="H191" s="704" t="n">
        <v>278692.36695</v>
      </c>
    </row>
    <row r="192" customFormat="false" ht="12.75" hidden="false" customHeight="true" outlineLevel="0" collapsed="false">
      <c r="A192" s="723" t="s">
        <v>1132</v>
      </c>
      <c r="B192" s="706"/>
      <c r="C192" s="707"/>
      <c r="D192" s="708" t="n">
        <v>43314.77043</v>
      </c>
      <c r="E192" s="708" t="n">
        <v>835104.45331</v>
      </c>
      <c r="F192" s="708" t="n">
        <v>704938.26794</v>
      </c>
      <c r="G192" s="708" t="n">
        <v>638214.73555</v>
      </c>
      <c r="H192" s="708" t="n">
        <v>535705.61495</v>
      </c>
    </row>
    <row r="193" customFormat="false" ht="12.75" hidden="false" customHeight="true" outlineLevel="0" collapsed="false">
      <c r="A193" s="313"/>
      <c r="B193" s="709"/>
      <c r="C193" s="703"/>
      <c r="D193" s="704"/>
      <c r="E193" s="704"/>
      <c r="F193" s="704"/>
      <c r="G193" s="704"/>
      <c r="H193" s="704"/>
    </row>
    <row r="194" customFormat="false" ht="12.75" hidden="false" customHeight="true" outlineLevel="0" collapsed="false">
      <c r="A194" s="718" t="s">
        <v>1133</v>
      </c>
      <c r="B194" s="706" t="n">
        <v>27</v>
      </c>
      <c r="C194" s="707" t="s">
        <v>918</v>
      </c>
      <c r="D194" s="708" t="n">
        <v>66457.51488</v>
      </c>
      <c r="E194" s="708" t="n">
        <v>744558.35702</v>
      </c>
      <c r="F194" s="708" t="n">
        <v>563039.58661</v>
      </c>
      <c r="G194" s="708" t="n">
        <v>190376.07253</v>
      </c>
      <c r="H194" s="708" t="n">
        <v>303188.71208</v>
      </c>
    </row>
    <row r="195" customFormat="false" ht="12.75" hidden="false" customHeight="true" outlineLevel="0" collapsed="false">
      <c r="A195" s="718"/>
      <c r="B195" s="709" t="n">
        <v>39</v>
      </c>
      <c r="C195" s="703" t="s">
        <v>927</v>
      </c>
      <c r="D195" s="704" t="n">
        <v>3920.7376</v>
      </c>
      <c r="E195" s="704" t="n">
        <v>23667.08233</v>
      </c>
      <c r="F195" s="704" t="n">
        <v>24257.36242</v>
      </c>
      <c r="G195" s="704" t="n">
        <v>18515.62575</v>
      </c>
      <c r="H195" s="704" t="n">
        <v>17593.64499</v>
      </c>
    </row>
    <row r="196" customFormat="false" ht="12.75" hidden="false" customHeight="true" outlineLevel="0" collapsed="false">
      <c r="A196" s="718"/>
      <c r="B196" s="706" t="n">
        <v>35</v>
      </c>
      <c r="C196" s="707" t="s">
        <v>923</v>
      </c>
      <c r="D196" s="708" t="n">
        <v>153.8</v>
      </c>
      <c r="E196" s="708" t="n">
        <v>2216</v>
      </c>
      <c r="F196" s="708" t="n">
        <v>1459.9</v>
      </c>
      <c r="G196" s="708" t="n">
        <v>650.02397</v>
      </c>
      <c r="H196" s="708" t="n">
        <v>1059.35485</v>
      </c>
    </row>
    <row r="197" customFormat="false" ht="12.75" hidden="false" customHeight="true" outlineLevel="0" collapsed="false">
      <c r="A197" s="718"/>
      <c r="B197" s="709" t="n">
        <v>96</v>
      </c>
      <c r="C197" s="703" t="s">
        <v>981</v>
      </c>
      <c r="D197" s="704" t="n">
        <v>87.84</v>
      </c>
      <c r="E197" s="704" t="n">
        <v>835.17657</v>
      </c>
      <c r="F197" s="704" t="n">
        <v>1335.6746</v>
      </c>
      <c r="G197" s="704" t="n">
        <v>283.737</v>
      </c>
      <c r="H197" s="704" t="n">
        <v>136.46375</v>
      </c>
    </row>
    <row r="198" customFormat="false" ht="12.75" hidden="false" customHeight="true" outlineLevel="0" collapsed="false">
      <c r="A198" s="718"/>
      <c r="B198" s="706" t="n">
        <v>29</v>
      </c>
      <c r="C198" s="707" t="s">
        <v>99</v>
      </c>
      <c r="D198" s="708" t="n">
        <v>71.46481</v>
      </c>
      <c r="E198" s="708" t="n">
        <v>288.94343</v>
      </c>
      <c r="F198" s="708" t="n">
        <v>426.22555</v>
      </c>
      <c r="G198" s="708" t="n">
        <v>215.50143</v>
      </c>
      <c r="H198" s="708" t="n">
        <v>285.86556</v>
      </c>
    </row>
    <row r="199" customFormat="false" ht="12.75" hidden="false" customHeight="true" outlineLevel="0" collapsed="false">
      <c r="A199" s="718"/>
      <c r="B199" s="706" t="n">
        <v>42</v>
      </c>
      <c r="C199" s="703" t="s">
        <v>930</v>
      </c>
      <c r="D199" s="704" t="n">
        <v>40.31008</v>
      </c>
      <c r="E199" s="704" t="n">
        <v>31.31804</v>
      </c>
      <c r="F199" s="704" t="n">
        <v>77.17997</v>
      </c>
      <c r="G199" s="704" t="n">
        <v>70.6828</v>
      </c>
      <c r="H199" s="704" t="n">
        <v>35.28811</v>
      </c>
    </row>
    <row r="200" customFormat="false" ht="12.75" hidden="false" customHeight="true" outlineLevel="0" collapsed="false">
      <c r="A200" s="718"/>
      <c r="B200" s="709" t="n">
        <v>90</v>
      </c>
      <c r="C200" s="707" t="s">
        <v>975</v>
      </c>
      <c r="D200" s="708" t="n">
        <v>4.42</v>
      </c>
      <c r="E200" s="708" t="n">
        <v>10.26332</v>
      </c>
      <c r="F200" s="708" t="n">
        <v>7.11006</v>
      </c>
      <c r="G200" s="708" t="n">
        <v>12.72197</v>
      </c>
      <c r="H200" s="708" t="n">
        <v>7.98384</v>
      </c>
    </row>
    <row r="201" customFormat="false" ht="12.75" hidden="false" customHeight="true" outlineLevel="0" collapsed="false">
      <c r="A201" s="718"/>
      <c r="B201" s="706" t="n">
        <v>63</v>
      </c>
      <c r="C201" s="703" t="s">
        <v>951</v>
      </c>
      <c r="D201" s="704" t="n">
        <v>3.65</v>
      </c>
      <c r="E201" s="704" t="n">
        <v>1E-030</v>
      </c>
      <c r="F201" s="704" t="n">
        <v>24.767</v>
      </c>
      <c r="G201" s="704" t="n">
        <v>0</v>
      </c>
      <c r="H201" s="704" t="n">
        <v>14.856</v>
      </c>
    </row>
    <row r="202" customFormat="false" ht="12.75" hidden="false" customHeight="true" outlineLevel="0" collapsed="false">
      <c r="A202" s="718"/>
      <c r="B202" s="706" t="n">
        <v>61</v>
      </c>
      <c r="C202" s="707" t="s">
        <v>949</v>
      </c>
      <c r="D202" s="708" t="n">
        <v>3.05052</v>
      </c>
      <c r="E202" s="708" t="n">
        <v>34.3148</v>
      </c>
      <c r="F202" s="708" t="n">
        <v>83.72204</v>
      </c>
      <c r="G202" s="708" t="n">
        <v>26.1884</v>
      </c>
      <c r="H202" s="708" t="n">
        <v>14.1013</v>
      </c>
    </row>
    <row r="203" customFormat="false" ht="12.75" hidden="false" customHeight="true" outlineLevel="0" collapsed="false">
      <c r="A203" s="718"/>
      <c r="B203" s="709" t="n">
        <v>69</v>
      </c>
      <c r="C203" s="703" t="s">
        <v>957</v>
      </c>
      <c r="D203" s="704" t="n">
        <v>0.66</v>
      </c>
      <c r="E203" s="704" t="n">
        <v>1E-021</v>
      </c>
      <c r="F203" s="704" t="n">
        <v>0</v>
      </c>
      <c r="G203" s="704" t="n">
        <v>0</v>
      </c>
      <c r="H203" s="704" t="n">
        <v>0</v>
      </c>
    </row>
    <row r="204" customFormat="false" ht="12.75" hidden="false" customHeight="true" outlineLevel="0" collapsed="false">
      <c r="A204" s="718"/>
      <c r="B204" s="706"/>
      <c r="C204" s="707" t="s">
        <v>1113</v>
      </c>
      <c r="D204" s="708" t="n">
        <v>0</v>
      </c>
      <c r="E204" s="708" t="n">
        <v>9128.2218900001</v>
      </c>
      <c r="F204" s="708" t="n">
        <v>5391.92816999996</v>
      </c>
      <c r="G204" s="708" t="n">
        <v>4494.17437999994</v>
      </c>
      <c r="H204" s="708" t="n">
        <v>8630.90270999998</v>
      </c>
    </row>
    <row r="205" customFormat="false" ht="18" hidden="false" customHeight="true" outlineLevel="0" collapsed="false">
      <c r="A205" s="313" t="s">
        <v>1134</v>
      </c>
      <c r="B205" s="709"/>
      <c r="C205" s="703"/>
      <c r="D205" s="704" t="n">
        <v>70743.44789</v>
      </c>
      <c r="E205" s="704" t="n">
        <v>780769.6774</v>
      </c>
      <c r="F205" s="704" t="n">
        <v>596103.45642</v>
      </c>
      <c r="G205" s="704" t="n">
        <v>214644.72823</v>
      </c>
      <c r="H205" s="704" t="n">
        <v>330967.17319</v>
      </c>
    </row>
    <row r="206" customFormat="false" ht="20.25" hidden="false" customHeight="true" outlineLevel="0" collapsed="false">
      <c r="A206" s="718" t="s">
        <v>1135</v>
      </c>
      <c r="B206" s="706" t="n">
        <v>27</v>
      </c>
      <c r="C206" s="707" t="s">
        <v>918</v>
      </c>
      <c r="D206" s="708" t="n">
        <v>33126.19227</v>
      </c>
      <c r="E206" s="708" t="n">
        <v>720554.91952</v>
      </c>
      <c r="F206" s="708" t="n">
        <v>507721.30982</v>
      </c>
      <c r="G206" s="708" t="n">
        <v>269474.07314</v>
      </c>
      <c r="H206" s="708" t="n">
        <v>2956.49447</v>
      </c>
    </row>
    <row r="207" customFormat="false" ht="12.75" hidden="false" customHeight="true" outlineLevel="0" collapsed="false">
      <c r="A207" s="718"/>
      <c r="B207" s="709" t="n">
        <v>2</v>
      </c>
      <c r="C207" s="703" t="s">
        <v>894</v>
      </c>
      <c r="D207" s="704" t="n">
        <v>208.76509</v>
      </c>
      <c r="E207" s="704" t="n">
        <v>3902.62018</v>
      </c>
      <c r="F207" s="704" t="n">
        <v>4000.68385</v>
      </c>
      <c r="G207" s="704" t="n">
        <v>2575.18248</v>
      </c>
      <c r="H207" s="704" t="n">
        <v>909.94944</v>
      </c>
    </row>
    <row r="208" customFormat="false" ht="12.75" hidden="false" customHeight="true" outlineLevel="0" collapsed="false">
      <c r="A208" s="718"/>
      <c r="B208" s="706" t="n">
        <v>8</v>
      </c>
      <c r="C208" s="707" t="s">
        <v>900</v>
      </c>
      <c r="D208" s="708" t="n">
        <v>167.0043</v>
      </c>
      <c r="E208" s="708" t="n">
        <v>1353.90817</v>
      </c>
      <c r="F208" s="708" t="n">
        <v>1379.73992</v>
      </c>
      <c r="G208" s="708" t="n">
        <v>1093.32886</v>
      </c>
      <c r="H208" s="708" t="n">
        <v>641.59365</v>
      </c>
    </row>
    <row r="209" customFormat="false" ht="12.75" hidden="false" customHeight="true" outlineLevel="0" collapsed="false">
      <c r="A209" s="718"/>
      <c r="B209" s="709" t="n">
        <v>68</v>
      </c>
      <c r="C209" s="703" t="s">
        <v>956</v>
      </c>
      <c r="D209" s="704" t="n">
        <v>164.39277</v>
      </c>
      <c r="E209" s="704" t="n">
        <v>1541.55174</v>
      </c>
      <c r="F209" s="704" t="n">
        <v>1592.3796</v>
      </c>
      <c r="G209" s="704" t="n">
        <v>1529.36347</v>
      </c>
      <c r="H209" s="704" t="n">
        <v>1711.4115</v>
      </c>
    </row>
    <row r="210" customFormat="false" ht="12.75" hidden="false" customHeight="true" outlineLevel="0" collapsed="false">
      <c r="A210" s="718"/>
      <c r="B210" s="706" t="n">
        <v>39</v>
      </c>
      <c r="C210" s="707" t="s">
        <v>927</v>
      </c>
      <c r="D210" s="708" t="n">
        <v>152.54687</v>
      </c>
      <c r="E210" s="708" t="n">
        <v>2389.39461</v>
      </c>
      <c r="F210" s="708" t="n">
        <v>2363.08227</v>
      </c>
      <c r="G210" s="708" t="n">
        <v>2201.91836</v>
      </c>
      <c r="H210" s="708" t="n">
        <v>1981.11404</v>
      </c>
    </row>
    <row r="211" customFormat="false" ht="12.75" hidden="false" customHeight="true" outlineLevel="0" collapsed="false">
      <c r="A211" s="718"/>
      <c r="B211" s="706" t="n">
        <v>7</v>
      </c>
      <c r="C211" s="703" t="s">
        <v>899</v>
      </c>
      <c r="D211" s="704" t="n">
        <v>151.45853</v>
      </c>
      <c r="E211" s="704" t="n">
        <v>764.16452</v>
      </c>
      <c r="F211" s="704" t="n">
        <v>806.118179999999</v>
      </c>
      <c r="G211" s="704" t="n">
        <v>767.86532</v>
      </c>
      <c r="H211" s="704" t="n">
        <v>532.892080000001</v>
      </c>
    </row>
    <row r="212" customFormat="false" ht="12.75" hidden="false" customHeight="true" outlineLevel="0" collapsed="false">
      <c r="A212" s="718"/>
      <c r="B212" s="709" t="n">
        <v>11</v>
      </c>
      <c r="C212" s="707" t="s">
        <v>902</v>
      </c>
      <c r="D212" s="708" t="n">
        <v>145.43336</v>
      </c>
      <c r="E212" s="708" t="n">
        <v>1095.29788</v>
      </c>
      <c r="F212" s="708" t="n">
        <v>1097.69144</v>
      </c>
      <c r="G212" s="708" t="n">
        <v>787.36477</v>
      </c>
      <c r="H212" s="708" t="n">
        <v>803.93702</v>
      </c>
    </row>
    <row r="213" customFormat="false" ht="12.75" hidden="false" customHeight="true" outlineLevel="0" collapsed="false">
      <c r="A213" s="718"/>
      <c r="B213" s="706" t="n">
        <v>24</v>
      </c>
      <c r="C213" s="703" t="s">
        <v>915</v>
      </c>
      <c r="D213" s="704" t="n">
        <v>133.2</v>
      </c>
      <c r="E213" s="704" t="n">
        <v>916.08677</v>
      </c>
      <c r="F213" s="704" t="n">
        <v>496.71942</v>
      </c>
      <c r="G213" s="704" t="n">
        <v>3721.84451</v>
      </c>
      <c r="H213" s="704" t="n">
        <v>1014.24492</v>
      </c>
    </row>
    <row r="214" customFormat="false" ht="12.75" hidden="false" customHeight="true" outlineLevel="0" collapsed="false">
      <c r="A214" s="718"/>
      <c r="B214" s="706" t="n">
        <v>85</v>
      </c>
      <c r="C214" s="707" t="s">
        <v>971</v>
      </c>
      <c r="D214" s="708" t="n">
        <v>105.34338</v>
      </c>
      <c r="E214" s="708" t="n">
        <v>830.52729</v>
      </c>
      <c r="F214" s="708" t="n">
        <v>964.47195</v>
      </c>
      <c r="G214" s="708" t="n">
        <v>650.95305</v>
      </c>
      <c r="H214" s="708" t="n">
        <v>370.81413</v>
      </c>
    </row>
    <row r="215" customFormat="false" ht="12.75" hidden="false" customHeight="true" outlineLevel="0" collapsed="false">
      <c r="A215" s="718"/>
      <c r="B215" s="709" t="n">
        <v>19</v>
      </c>
      <c r="C215" s="703" t="s">
        <v>910</v>
      </c>
      <c r="D215" s="704" t="n">
        <v>96.43334</v>
      </c>
      <c r="E215" s="704" t="n">
        <v>943.57456</v>
      </c>
      <c r="F215" s="704" t="n">
        <v>1149.00443</v>
      </c>
      <c r="G215" s="704" t="n">
        <v>890.685679999999</v>
      </c>
      <c r="H215" s="704" t="n">
        <v>755.37738</v>
      </c>
    </row>
    <row r="216" customFormat="false" ht="12.75" hidden="false" customHeight="true" outlineLevel="0" collapsed="false">
      <c r="A216" s="313"/>
      <c r="B216" s="706"/>
      <c r="C216" s="707" t="s">
        <v>1113</v>
      </c>
      <c r="D216" s="708" t="n">
        <v>676.518289999999</v>
      </c>
      <c r="E216" s="708" t="n">
        <v>15732.3633200002</v>
      </c>
      <c r="F216" s="708" t="n">
        <v>17507.0212900003</v>
      </c>
      <c r="G216" s="708" t="n">
        <v>17073.54385</v>
      </c>
      <c r="H216" s="708" t="n">
        <v>21788.51266</v>
      </c>
    </row>
    <row r="217" customFormat="false" ht="12.75" hidden="false" customHeight="true" outlineLevel="0" collapsed="false">
      <c r="A217" s="313" t="s">
        <v>1136</v>
      </c>
      <c r="B217" s="709"/>
      <c r="C217" s="703"/>
      <c r="D217" s="704" t="n">
        <v>35127.2882</v>
      </c>
      <c r="E217" s="704" t="n">
        <v>750024.40856</v>
      </c>
      <c r="F217" s="704" t="n">
        <v>539078.22217</v>
      </c>
      <c r="G217" s="704" t="n">
        <v>300766.12349</v>
      </c>
      <c r="H217" s="704" t="n">
        <v>33466.34129</v>
      </c>
    </row>
    <row r="218" customFormat="false" ht="12.75" hidden="false" customHeight="false" outlineLevel="0" collapsed="false">
      <c r="A218" s="313"/>
      <c r="B218" s="706"/>
      <c r="C218" s="707"/>
      <c r="D218" s="708"/>
      <c r="E218" s="708"/>
      <c r="F218" s="708"/>
      <c r="G218" s="708"/>
      <c r="H218" s="708"/>
    </row>
    <row r="219" customFormat="false" ht="5.25" hidden="false" customHeight="true" outlineLevel="0" collapsed="false">
      <c r="A219" s="313"/>
      <c r="B219" s="709"/>
      <c r="C219" s="703"/>
      <c r="D219" s="704" t="n">
        <v>0</v>
      </c>
      <c r="E219" s="704" t="n">
        <v>0</v>
      </c>
      <c r="F219" s="704" t="n">
        <v>0</v>
      </c>
      <c r="G219" s="704" t="n">
        <v>0</v>
      </c>
      <c r="H219" s="704" t="n">
        <v>0</v>
      </c>
    </row>
    <row r="220" customFormat="false" ht="12.75" hidden="false" customHeight="true" outlineLevel="0" collapsed="false">
      <c r="A220" s="718" t="s">
        <v>307</v>
      </c>
      <c r="B220" s="706" t="n">
        <v>71</v>
      </c>
      <c r="C220" s="707" t="s">
        <v>959</v>
      </c>
      <c r="D220" s="708" t="n">
        <v>53575.92578</v>
      </c>
      <c r="E220" s="708" t="n">
        <v>683437.04871</v>
      </c>
      <c r="F220" s="708" t="n">
        <v>915720.78181</v>
      </c>
      <c r="G220" s="708" t="n">
        <v>731424.33966</v>
      </c>
      <c r="H220" s="708" t="n">
        <v>559797.7685</v>
      </c>
    </row>
    <row r="221" customFormat="false" ht="12.75" hidden="false" customHeight="true" outlineLevel="0" collapsed="false">
      <c r="A221" s="718"/>
      <c r="B221" s="709" t="n">
        <v>26</v>
      </c>
      <c r="C221" s="703" t="s">
        <v>917</v>
      </c>
      <c r="D221" s="704" t="n">
        <v>640.05817</v>
      </c>
      <c r="E221" s="704" t="n">
        <v>11945.55764</v>
      </c>
      <c r="F221" s="704" t="n">
        <v>4878.39784</v>
      </c>
      <c r="G221" s="704" t="n">
        <v>5584.437</v>
      </c>
      <c r="H221" s="704" t="n">
        <v>6185.77821</v>
      </c>
    </row>
    <row r="222" customFormat="false" ht="12.75" hidden="false" customHeight="true" outlineLevel="0" collapsed="false">
      <c r="A222" s="718"/>
      <c r="B222" s="706" t="n">
        <v>6</v>
      </c>
      <c r="C222" s="707" t="s">
        <v>898</v>
      </c>
      <c r="D222" s="708" t="n">
        <v>219.44605</v>
      </c>
      <c r="E222" s="708" t="n">
        <v>1046.07013</v>
      </c>
      <c r="F222" s="708" t="n">
        <v>1069.86923</v>
      </c>
      <c r="G222" s="708" t="n">
        <v>2441.04307</v>
      </c>
      <c r="H222" s="708" t="n">
        <v>757.99804</v>
      </c>
    </row>
    <row r="223" customFormat="false" ht="12.75" hidden="false" customHeight="true" outlineLevel="0" collapsed="false">
      <c r="A223" s="718"/>
      <c r="B223" s="706" t="n">
        <v>30</v>
      </c>
      <c r="C223" s="703" t="s">
        <v>807</v>
      </c>
      <c r="D223" s="704" t="n">
        <v>214.30753</v>
      </c>
      <c r="E223" s="704" t="n">
        <v>4339.39882</v>
      </c>
      <c r="F223" s="704" t="n">
        <v>3250.65355</v>
      </c>
      <c r="G223" s="704" t="n">
        <v>3466.57701</v>
      </c>
      <c r="H223" s="704" t="n">
        <v>2374.66467</v>
      </c>
    </row>
    <row r="224" customFormat="false" ht="12.75" hidden="false" customHeight="true" outlineLevel="0" collapsed="false">
      <c r="A224" s="718"/>
      <c r="B224" s="709" t="n">
        <v>35</v>
      </c>
      <c r="C224" s="707" t="s">
        <v>923</v>
      </c>
      <c r="D224" s="708" t="n">
        <v>190.80003</v>
      </c>
      <c r="E224" s="708" t="n">
        <v>2442.43538</v>
      </c>
      <c r="F224" s="708" t="n">
        <v>3794.93653</v>
      </c>
      <c r="G224" s="708" t="n">
        <v>2860.92644</v>
      </c>
      <c r="H224" s="708" t="n">
        <v>2718.18816</v>
      </c>
    </row>
    <row r="225" customFormat="false" ht="12.75" hidden="false" customHeight="true" outlineLevel="0" collapsed="false">
      <c r="A225" s="718"/>
      <c r="B225" s="706" t="n">
        <v>8</v>
      </c>
      <c r="C225" s="703" t="s">
        <v>900</v>
      </c>
      <c r="D225" s="704" t="n">
        <v>140.33418</v>
      </c>
      <c r="E225" s="704" t="n">
        <v>773.38485</v>
      </c>
      <c r="F225" s="704" t="n">
        <v>890.94687</v>
      </c>
      <c r="G225" s="704" t="n">
        <v>837.33519</v>
      </c>
      <c r="H225" s="704" t="n">
        <v>933.38893</v>
      </c>
    </row>
    <row r="226" customFormat="false" ht="12.75" hidden="false" customHeight="true" outlineLevel="0" collapsed="false">
      <c r="A226" s="718"/>
      <c r="B226" s="706" t="n">
        <v>91</v>
      </c>
      <c r="C226" s="707" t="s">
        <v>976</v>
      </c>
      <c r="D226" s="708" t="n">
        <v>126.018</v>
      </c>
      <c r="E226" s="708" t="n">
        <v>50.78142</v>
      </c>
      <c r="F226" s="708" t="n">
        <v>133.90182</v>
      </c>
      <c r="G226" s="708" t="n">
        <v>0.685</v>
      </c>
      <c r="H226" s="708" t="n">
        <v>203.28052</v>
      </c>
    </row>
    <row r="227" customFormat="false" ht="12.75" hidden="false" customHeight="true" outlineLevel="0" collapsed="false">
      <c r="A227" s="718"/>
      <c r="B227" s="709" t="n">
        <v>98</v>
      </c>
      <c r="C227" s="703" t="s">
        <v>983</v>
      </c>
      <c r="D227" s="704" t="n">
        <v>62.848</v>
      </c>
      <c r="E227" s="704" t="n">
        <v>192.273</v>
      </c>
      <c r="F227" s="704" t="n">
        <v>232.944</v>
      </c>
      <c r="G227" s="704" t="n">
        <v>103.23752</v>
      </c>
      <c r="H227" s="704" t="n">
        <v>89.9348</v>
      </c>
    </row>
    <row r="228" customFormat="false" ht="12.75" hidden="false" customHeight="true" outlineLevel="0" collapsed="false">
      <c r="A228" s="718"/>
      <c r="B228" s="706" t="n">
        <v>84</v>
      </c>
      <c r="C228" s="707" t="s">
        <v>970</v>
      </c>
      <c r="D228" s="708" t="n">
        <v>37.38903</v>
      </c>
      <c r="E228" s="708" t="n">
        <v>8213.96267</v>
      </c>
      <c r="F228" s="708" t="n">
        <v>20.42633</v>
      </c>
      <c r="G228" s="708" t="n">
        <v>64.47098</v>
      </c>
      <c r="H228" s="708" t="n">
        <v>167.57746</v>
      </c>
    </row>
    <row r="229" customFormat="false" ht="12.75" hidden="false" customHeight="true" outlineLevel="0" collapsed="false">
      <c r="A229" s="718"/>
      <c r="B229" s="709" t="n">
        <v>70</v>
      </c>
      <c r="C229" s="703" t="s">
        <v>958</v>
      </c>
      <c r="D229" s="704" t="n">
        <v>18.522</v>
      </c>
      <c r="E229" s="704" t="n">
        <v>59.49036</v>
      </c>
      <c r="F229" s="704" t="n">
        <v>67.73374</v>
      </c>
      <c r="G229" s="704" t="n">
        <v>44.23303</v>
      </c>
      <c r="H229" s="704" t="n">
        <v>46.97528</v>
      </c>
    </row>
    <row r="230" customFormat="false" ht="12.75" hidden="false" customHeight="true" outlineLevel="0" collapsed="false">
      <c r="A230" s="313"/>
      <c r="B230" s="706"/>
      <c r="C230" s="707" t="s">
        <v>1113</v>
      </c>
      <c r="D230" s="708" t="n">
        <v>45.1135500000045</v>
      </c>
      <c r="E230" s="708" t="n">
        <v>8869.81968999994</v>
      </c>
      <c r="F230" s="708" t="n">
        <v>24037.0801700001</v>
      </c>
      <c r="G230" s="708" t="n">
        <v>107507.75968</v>
      </c>
      <c r="H230" s="708" t="n">
        <v>464960.61006</v>
      </c>
    </row>
    <row r="231" customFormat="false" ht="12.75" hidden="false" customHeight="false" outlineLevel="0" collapsed="false">
      <c r="A231" s="313" t="s">
        <v>1137</v>
      </c>
      <c r="B231" s="709"/>
      <c r="C231" s="703"/>
      <c r="D231" s="704" t="n">
        <v>55270.76232</v>
      </c>
      <c r="E231" s="704" t="n">
        <v>721370.22267</v>
      </c>
      <c r="F231" s="704" t="n">
        <v>954097.67189</v>
      </c>
      <c r="G231" s="704" t="n">
        <v>854335.04458</v>
      </c>
      <c r="H231" s="704" t="n">
        <v>1038236.16463</v>
      </c>
    </row>
    <row r="232" customFormat="false" ht="12.75" hidden="false" customHeight="false" outlineLevel="0" collapsed="false">
      <c r="A232" s="313"/>
      <c r="B232" s="706"/>
      <c r="C232" s="707"/>
      <c r="D232" s="708"/>
      <c r="E232" s="708"/>
      <c r="F232" s="708"/>
      <c r="G232" s="708"/>
      <c r="H232" s="708"/>
    </row>
    <row r="233" customFormat="false" ht="12.75" hidden="false" customHeight="true" outlineLevel="0" collapsed="false">
      <c r="A233" s="718" t="s">
        <v>306</v>
      </c>
      <c r="B233" s="709" t="n">
        <v>39</v>
      </c>
      <c r="C233" s="703" t="s">
        <v>927</v>
      </c>
      <c r="D233" s="704" t="n">
        <v>14411.99561</v>
      </c>
      <c r="E233" s="704" t="n">
        <v>48488.8038400001</v>
      </c>
      <c r="F233" s="704" t="n">
        <v>53460.2663400001</v>
      </c>
      <c r="G233" s="704" t="n">
        <v>49151.2766</v>
      </c>
      <c r="H233" s="704" t="n">
        <v>41083.1618899999</v>
      </c>
    </row>
    <row r="234" customFormat="false" ht="12.75" hidden="false" customHeight="true" outlineLevel="0" collapsed="false">
      <c r="A234" s="718"/>
      <c r="B234" s="706" t="n">
        <v>70</v>
      </c>
      <c r="C234" s="707" t="s">
        <v>958</v>
      </c>
      <c r="D234" s="708" t="n">
        <v>2933.09566</v>
      </c>
      <c r="E234" s="708" t="n">
        <v>26618.57119</v>
      </c>
      <c r="F234" s="708" t="n">
        <v>12854.59792</v>
      </c>
      <c r="G234" s="708" t="n">
        <v>6347.6792</v>
      </c>
      <c r="H234" s="708" t="n">
        <v>6439.93004</v>
      </c>
    </row>
    <row r="235" customFormat="false" ht="12.75" hidden="false" customHeight="true" outlineLevel="0" collapsed="false">
      <c r="A235" s="718"/>
      <c r="B235" s="706" t="n">
        <v>27</v>
      </c>
      <c r="C235" s="703" t="s">
        <v>918</v>
      </c>
      <c r="D235" s="704" t="n">
        <v>1165.44001</v>
      </c>
      <c r="E235" s="704" t="n">
        <v>445460.77188</v>
      </c>
      <c r="F235" s="704" t="n">
        <v>399356.77817</v>
      </c>
      <c r="G235" s="704" t="n">
        <v>382602.95821</v>
      </c>
      <c r="H235" s="704" t="n">
        <v>307301.83143</v>
      </c>
    </row>
    <row r="236" customFormat="false" ht="12.75" hidden="false" customHeight="true" outlineLevel="0" collapsed="false">
      <c r="A236" s="718"/>
      <c r="B236" s="709" t="n">
        <v>85</v>
      </c>
      <c r="C236" s="707" t="s">
        <v>971</v>
      </c>
      <c r="D236" s="708" t="n">
        <v>1140.8977</v>
      </c>
      <c r="E236" s="708" t="n">
        <v>4720.31956</v>
      </c>
      <c r="F236" s="708" t="n">
        <v>6141.13285</v>
      </c>
      <c r="G236" s="708" t="n">
        <v>4427.89153</v>
      </c>
      <c r="H236" s="708" t="n">
        <v>2097.004</v>
      </c>
    </row>
    <row r="237" customFormat="false" ht="12.75" hidden="false" customHeight="true" outlineLevel="0" collapsed="false">
      <c r="A237" s="718"/>
      <c r="B237" s="706" t="n">
        <v>33</v>
      </c>
      <c r="C237" s="703" t="s">
        <v>921</v>
      </c>
      <c r="D237" s="704" t="n">
        <v>1113.94592</v>
      </c>
      <c r="E237" s="704" t="n">
        <v>16535.23899</v>
      </c>
      <c r="F237" s="704" t="n">
        <v>14903.61166</v>
      </c>
      <c r="G237" s="704" t="n">
        <v>12748.42371</v>
      </c>
      <c r="H237" s="704" t="n">
        <v>9783.89864999999</v>
      </c>
    </row>
    <row r="238" customFormat="false" ht="12.75" hidden="false" customHeight="true" outlineLevel="0" collapsed="false">
      <c r="A238" s="718"/>
      <c r="B238" s="706" t="n">
        <v>30</v>
      </c>
      <c r="C238" s="707" t="s">
        <v>807</v>
      </c>
      <c r="D238" s="708" t="n">
        <v>891.99452</v>
      </c>
      <c r="E238" s="708" t="n">
        <v>8759.66350999999</v>
      </c>
      <c r="F238" s="708" t="n">
        <v>6935.10593</v>
      </c>
      <c r="G238" s="708" t="n">
        <v>6665.08267999999</v>
      </c>
      <c r="H238" s="708" t="n">
        <v>6117.84976000001</v>
      </c>
    </row>
    <row r="239" customFormat="false" ht="12.75" hidden="false" customHeight="true" outlineLevel="0" collapsed="false">
      <c r="A239" s="718"/>
      <c r="B239" s="709" t="n">
        <v>38</v>
      </c>
      <c r="C239" s="703" t="s">
        <v>926</v>
      </c>
      <c r="D239" s="704" t="n">
        <v>728.16874</v>
      </c>
      <c r="E239" s="704" t="n">
        <v>6076.63697</v>
      </c>
      <c r="F239" s="704" t="n">
        <v>7718.03425</v>
      </c>
      <c r="G239" s="704" t="n">
        <v>8044.49825</v>
      </c>
      <c r="H239" s="704" t="n">
        <v>6847.64727</v>
      </c>
    </row>
    <row r="240" customFormat="false" ht="12.75" hidden="false" customHeight="true" outlineLevel="0" collapsed="false">
      <c r="A240" s="718"/>
      <c r="B240" s="706" t="n">
        <v>17</v>
      </c>
      <c r="C240" s="707" t="s">
        <v>908</v>
      </c>
      <c r="D240" s="708" t="n">
        <v>564.53662</v>
      </c>
      <c r="E240" s="708" t="n">
        <v>9022.17251000001</v>
      </c>
      <c r="F240" s="708" t="n">
        <v>17380.57397</v>
      </c>
      <c r="G240" s="708" t="n">
        <v>14578.9259</v>
      </c>
      <c r="H240" s="708" t="n">
        <v>13251.01517</v>
      </c>
    </row>
    <row r="241" customFormat="false" ht="12.75" hidden="false" customHeight="true" outlineLevel="0" collapsed="false">
      <c r="A241" s="718"/>
      <c r="B241" s="709" t="n">
        <v>48</v>
      </c>
      <c r="C241" s="703" t="s">
        <v>936</v>
      </c>
      <c r="D241" s="704" t="n">
        <v>501.96497</v>
      </c>
      <c r="E241" s="704" t="n">
        <v>4936.10977</v>
      </c>
      <c r="F241" s="704" t="n">
        <v>13113.83242</v>
      </c>
      <c r="G241" s="704" t="n">
        <v>14253.33952</v>
      </c>
      <c r="H241" s="704" t="n">
        <v>15556.40091</v>
      </c>
    </row>
    <row r="242" customFormat="false" ht="12.75" hidden="false" customHeight="true" outlineLevel="0" collapsed="false">
      <c r="A242" s="718"/>
      <c r="B242" s="706" t="n">
        <v>32</v>
      </c>
      <c r="C242" s="707" t="s">
        <v>920</v>
      </c>
      <c r="D242" s="708" t="n">
        <v>490.26337</v>
      </c>
      <c r="E242" s="708" t="n">
        <v>3585.9257</v>
      </c>
      <c r="F242" s="708" t="n">
        <v>3024.00157</v>
      </c>
      <c r="G242" s="708" t="n">
        <v>3136.85508</v>
      </c>
      <c r="H242" s="708" t="n">
        <v>2497.04062</v>
      </c>
    </row>
    <row r="243" customFormat="false" ht="12.75" hidden="false" customHeight="true" outlineLevel="0" collapsed="false">
      <c r="A243" s="313"/>
      <c r="B243" s="709"/>
      <c r="C243" s="703" t="s">
        <v>1113</v>
      </c>
      <c r="D243" s="704" t="n">
        <v>3734.01798</v>
      </c>
      <c r="E243" s="704" t="n">
        <v>95045.6345300002</v>
      </c>
      <c r="F243" s="704" t="n">
        <v>85842.32198</v>
      </c>
      <c r="G243" s="704" t="n">
        <v>75495.14599</v>
      </c>
      <c r="H243" s="704" t="n">
        <v>72245.0233899999</v>
      </c>
    </row>
    <row r="244" customFormat="false" ht="12.75" hidden="false" customHeight="true" outlineLevel="0" collapsed="false">
      <c r="A244" s="313" t="s">
        <v>1138</v>
      </c>
      <c r="B244" s="706"/>
      <c r="C244" s="707"/>
      <c r="D244" s="708" t="n">
        <v>27676.3211</v>
      </c>
      <c r="E244" s="708" t="n">
        <v>669249.84845</v>
      </c>
      <c r="F244" s="708" t="n">
        <v>620730.25706</v>
      </c>
      <c r="G244" s="708" t="n">
        <v>577452.07667</v>
      </c>
      <c r="H244" s="708" t="n">
        <v>483220.80313</v>
      </c>
    </row>
    <row r="245" customFormat="false" ht="12.75" hidden="false" customHeight="true" outlineLevel="0" collapsed="false">
      <c r="A245" s="313"/>
      <c r="B245" s="709"/>
      <c r="C245" s="703"/>
      <c r="D245" s="704"/>
      <c r="E245" s="704"/>
      <c r="F245" s="704"/>
      <c r="G245" s="704"/>
      <c r="H245" s="704"/>
    </row>
    <row r="246" customFormat="false" ht="12.75" hidden="false" customHeight="true" outlineLevel="0" collapsed="false">
      <c r="A246" s="718" t="s">
        <v>1139</v>
      </c>
      <c r="B246" s="706" t="n">
        <v>17</v>
      </c>
      <c r="C246" s="707" t="s">
        <v>908</v>
      </c>
      <c r="D246" s="708" t="n">
        <v>1117.20615</v>
      </c>
      <c r="E246" s="708" t="n">
        <v>19385.05221</v>
      </c>
      <c r="F246" s="708" t="n">
        <v>24848.37338</v>
      </c>
      <c r="G246" s="708" t="n">
        <v>15721.35377</v>
      </c>
      <c r="H246" s="708" t="n">
        <v>7528.92334</v>
      </c>
    </row>
    <row r="247" customFormat="false" ht="12.75" hidden="false" customHeight="true" outlineLevel="0" collapsed="false">
      <c r="A247" s="718"/>
      <c r="B247" s="706" t="n">
        <v>70</v>
      </c>
      <c r="C247" s="703" t="s">
        <v>958</v>
      </c>
      <c r="D247" s="704" t="n">
        <v>768.17141</v>
      </c>
      <c r="E247" s="704" t="n">
        <v>665.4907</v>
      </c>
      <c r="F247" s="704" t="n">
        <v>903.12963</v>
      </c>
      <c r="G247" s="704" t="n">
        <v>508.564</v>
      </c>
      <c r="H247" s="704" t="n">
        <v>2027.26104</v>
      </c>
    </row>
    <row r="248" customFormat="false" ht="12.75" hidden="false" customHeight="true" outlineLevel="0" collapsed="false">
      <c r="A248" s="718"/>
      <c r="B248" s="709" t="n">
        <v>28</v>
      </c>
      <c r="C248" s="707" t="s">
        <v>100</v>
      </c>
      <c r="D248" s="708" t="n">
        <v>283.418</v>
      </c>
      <c r="E248" s="708" t="n">
        <v>2482.42888</v>
      </c>
      <c r="F248" s="708" t="n">
        <v>1483.59349</v>
      </c>
      <c r="G248" s="708" t="n">
        <v>1168.9149</v>
      </c>
      <c r="H248" s="708" t="n">
        <v>1325.0947</v>
      </c>
    </row>
    <row r="249" customFormat="false" ht="12.75" hidden="false" customHeight="true" outlineLevel="0" collapsed="false">
      <c r="A249" s="718"/>
      <c r="B249" s="706" t="n">
        <v>39</v>
      </c>
      <c r="C249" s="703" t="s">
        <v>927</v>
      </c>
      <c r="D249" s="704" t="n">
        <v>258.06899</v>
      </c>
      <c r="E249" s="704" t="n">
        <v>4884.59762</v>
      </c>
      <c r="F249" s="704" t="n">
        <v>4992.5823</v>
      </c>
      <c r="G249" s="704" t="n">
        <v>5265.19912</v>
      </c>
      <c r="H249" s="704" t="n">
        <v>7500.59055999999</v>
      </c>
    </row>
    <row r="250" customFormat="false" ht="12.75" hidden="false" customHeight="true" outlineLevel="0" collapsed="false">
      <c r="A250" s="718"/>
      <c r="B250" s="706" t="n">
        <v>48</v>
      </c>
      <c r="C250" s="707" t="s">
        <v>936</v>
      </c>
      <c r="D250" s="708" t="n">
        <v>91.46845</v>
      </c>
      <c r="E250" s="708" t="n">
        <v>1520.38306</v>
      </c>
      <c r="F250" s="708" t="n">
        <v>1469.62867</v>
      </c>
      <c r="G250" s="708" t="n">
        <v>3073.96101</v>
      </c>
      <c r="H250" s="708" t="n">
        <v>3991.97805</v>
      </c>
    </row>
    <row r="251" customFormat="false" ht="12.75" hidden="false" customHeight="true" outlineLevel="0" collapsed="false">
      <c r="A251" s="718"/>
      <c r="B251" s="709" t="n">
        <v>18</v>
      </c>
      <c r="C251" s="703" t="s">
        <v>909</v>
      </c>
      <c r="D251" s="704" t="n">
        <v>79.19208</v>
      </c>
      <c r="E251" s="704" t="n">
        <v>1799.83765</v>
      </c>
      <c r="F251" s="704" t="n">
        <v>1598.2018</v>
      </c>
      <c r="G251" s="704" t="n">
        <v>1267.25367</v>
      </c>
      <c r="H251" s="704" t="n">
        <v>836.41837</v>
      </c>
    </row>
    <row r="252" customFormat="false" ht="12.75" hidden="false" customHeight="true" outlineLevel="0" collapsed="false">
      <c r="A252" s="718"/>
      <c r="B252" s="706" t="n">
        <v>68</v>
      </c>
      <c r="C252" s="707" t="s">
        <v>956</v>
      </c>
      <c r="D252" s="708" t="n">
        <v>70.50948</v>
      </c>
      <c r="E252" s="708" t="n">
        <v>556.27854</v>
      </c>
      <c r="F252" s="708" t="n">
        <v>558.85484</v>
      </c>
      <c r="G252" s="708" t="n">
        <v>444.84448</v>
      </c>
      <c r="H252" s="708" t="n">
        <v>464.748</v>
      </c>
    </row>
    <row r="253" customFormat="false" ht="12.75" hidden="false" customHeight="true" outlineLevel="0" collapsed="false">
      <c r="A253" s="718"/>
      <c r="B253" s="709" t="n">
        <v>19</v>
      </c>
      <c r="C253" s="703" t="s">
        <v>910</v>
      </c>
      <c r="D253" s="704" t="n">
        <v>59.0318</v>
      </c>
      <c r="E253" s="704" t="n">
        <v>909.58227</v>
      </c>
      <c r="F253" s="704" t="n">
        <v>1016.1256</v>
      </c>
      <c r="G253" s="704" t="n">
        <v>1023.13028</v>
      </c>
      <c r="H253" s="704" t="n">
        <v>937.42044</v>
      </c>
    </row>
    <row r="254" customFormat="false" ht="12.75" hidden="false" customHeight="true" outlineLevel="0" collapsed="false">
      <c r="A254" s="718"/>
      <c r="B254" s="706" t="n">
        <v>29</v>
      </c>
      <c r="C254" s="707" t="s">
        <v>99</v>
      </c>
      <c r="D254" s="708" t="n">
        <v>56.5</v>
      </c>
      <c r="E254" s="708" t="n">
        <v>255.57823</v>
      </c>
      <c r="F254" s="708" t="n">
        <v>634.28406</v>
      </c>
      <c r="G254" s="708" t="n">
        <v>466.40172</v>
      </c>
      <c r="H254" s="708" t="n">
        <v>428.09116</v>
      </c>
    </row>
    <row r="255" customFormat="false" ht="12.75" hidden="false" customHeight="true" outlineLevel="0" collapsed="false">
      <c r="A255" s="718"/>
      <c r="B255" s="709" t="n">
        <v>76</v>
      </c>
      <c r="C255" s="703" t="s">
        <v>963</v>
      </c>
      <c r="D255" s="704" t="n">
        <v>42.90286</v>
      </c>
      <c r="E255" s="704" t="n">
        <v>168.64926</v>
      </c>
      <c r="F255" s="704" t="n">
        <v>487.58787</v>
      </c>
      <c r="G255" s="704" t="n">
        <v>592.59553</v>
      </c>
      <c r="H255" s="704" t="n">
        <v>519.92569</v>
      </c>
    </row>
    <row r="256" customFormat="false" ht="12.75" hidden="false" customHeight="true" outlineLevel="0" collapsed="false">
      <c r="A256" s="718"/>
      <c r="B256" s="706"/>
      <c r="C256" s="707" t="s">
        <v>1113</v>
      </c>
      <c r="D256" s="708" t="n">
        <v>363.047340000001</v>
      </c>
      <c r="E256" s="708" t="n">
        <v>538067.1418</v>
      </c>
      <c r="F256" s="708" t="n">
        <v>962924.09242</v>
      </c>
      <c r="G256" s="708" t="n">
        <v>210571.21513</v>
      </c>
      <c r="H256" s="708" t="n">
        <v>353431.62876</v>
      </c>
    </row>
    <row r="257" customFormat="false" ht="12.75" hidden="false" customHeight="true" outlineLevel="0" collapsed="false">
      <c r="A257" s="313" t="s">
        <v>1140</v>
      </c>
      <c r="B257" s="709"/>
      <c r="C257" s="703"/>
      <c r="D257" s="704" t="n">
        <v>3189.51656</v>
      </c>
      <c r="E257" s="704" t="n">
        <v>570695.02022</v>
      </c>
      <c r="F257" s="704" t="n">
        <v>1000916.45406</v>
      </c>
      <c r="G257" s="704" t="n">
        <v>240103.43361</v>
      </c>
      <c r="H257" s="704" t="n">
        <v>378992.08011</v>
      </c>
    </row>
    <row r="258" customFormat="false" ht="12.75" hidden="false" customHeight="true" outlineLevel="0" collapsed="false">
      <c r="A258" s="313"/>
      <c r="B258" s="706"/>
      <c r="C258" s="707"/>
      <c r="D258" s="708"/>
      <c r="E258" s="708"/>
      <c r="F258" s="708"/>
      <c r="G258" s="708"/>
      <c r="H258" s="708"/>
    </row>
    <row r="259" customFormat="false" ht="12.75" hidden="false" customHeight="true" outlineLevel="0" collapsed="false">
      <c r="A259" s="718" t="s">
        <v>1141</v>
      </c>
      <c r="B259" s="706" t="n">
        <v>27</v>
      </c>
      <c r="C259" s="703" t="s">
        <v>918</v>
      </c>
      <c r="D259" s="704" t="n">
        <v>20809.89815</v>
      </c>
      <c r="E259" s="704" t="n">
        <v>496064.4235</v>
      </c>
      <c r="F259" s="704" t="n">
        <v>643656.7164</v>
      </c>
      <c r="G259" s="704" t="n">
        <v>257043.84561</v>
      </c>
      <c r="H259" s="704" t="n">
        <v>156508.36455</v>
      </c>
    </row>
    <row r="260" customFormat="false" ht="12.75" hidden="false" customHeight="true" outlineLevel="0" collapsed="false">
      <c r="A260" s="718"/>
      <c r="B260" s="709" t="n">
        <v>9</v>
      </c>
      <c r="C260" s="707" t="s">
        <v>901</v>
      </c>
      <c r="D260" s="708" t="n">
        <v>1512.57318</v>
      </c>
      <c r="E260" s="708" t="n">
        <v>14363.57208</v>
      </c>
      <c r="F260" s="708" t="n">
        <v>10123.24524</v>
      </c>
      <c r="G260" s="708" t="n">
        <v>6920.1037</v>
      </c>
      <c r="H260" s="708" t="n">
        <v>4714.52893</v>
      </c>
    </row>
    <row r="261" customFormat="false" ht="12.75" hidden="false" customHeight="true" outlineLevel="0" collapsed="false">
      <c r="A261" s="718"/>
      <c r="B261" s="706" t="n">
        <v>71</v>
      </c>
      <c r="C261" s="703" t="s">
        <v>959</v>
      </c>
      <c r="D261" s="704" t="n">
        <v>279.82</v>
      </c>
      <c r="E261" s="704" t="n">
        <v>565.66</v>
      </c>
      <c r="F261" s="704" t="n">
        <v>595.4446</v>
      </c>
      <c r="G261" s="704" t="n">
        <v>526.14887</v>
      </c>
      <c r="H261" s="704" t="n">
        <v>141.193</v>
      </c>
    </row>
    <row r="262" customFormat="false" ht="12.75" hidden="false" customHeight="true" outlineLevel="0" collapsed="false">
      <c r="A262" s="718"/>
      <c r="B262" s="706" t="n">
        <v>17</v>
      </c>
      <c r="C262" s="707" t="s">
        <v>908</v>
      </c>
      <c r="D262" s="708" t="n">
        <v>69.1978</v>
      </c>
      <c r="E262" s="708" t="n">
        <v>859.62444</v>
      </c>
      <c r="F262" s="708" t="n">
        <v>7491.61402</v>
      </c>
      <c r="G262" s="708" t="n">
        <v>771.78919</v>
      </c>
      <c r="H262" s="708" t="n">
        <v>1239.91361</v>
      </c>
    </row>
    <row r="263" customFormat="false" ht="12.75" hidden="false" customHeight="true" outlineLevel="0" collapsed="false">
      <c r="A263" s="718"/>
      <c r="B263" s="709" t="n">
        <v>44</v>
      </c>
      <c r="C263" s="703" t="s">
        <v>932</v>
      </c>
      <c r="D263" s="704" t="n">
        <v>67.2656</v>
      </c>
      <c r="E263" s="704" t="n">
        <v>1954.81937</v>
      </c>
      <c r="F263" s="704" t="n">
        <v>737.96576</v>
      </c>
      <c r="G263" s="704" t="n">
        <v>991.1286</v>
      </c>
      <c r="H263" s="704" t="n">
        <v>757.97954</v>
      </c>
    </row>
    <row r="264" customFormat="false" ht="12.75" hidden="false" customHeight="true" outlineLevel="0" collapsed="false">
      <c r="A264" s="718"/>
      <c r="B264" s="706" t="n">
        <v>39</v>
      </c>
      <c r="C264" s="707" t="s">
        <v>927</v>
      </c>
      <c r="D264" s="708" t="n">
        <v>45.25114</v>
      </c>
      <c r="E264" s="708" t="n">
        <v>945.57915</v>
      </c>
      <c r="F264" s="708" t="n">
        <v>918.36413</v>
      </c>
      <c r="G264" s="708" t="n">
        <v>886.44583</v>
      </c>
      <c r="H264" s="708" t="n">
        <v>800.12891</v>
      </c>
    </row>
    <row r="265" customFormat="false" ht="12.75" hidden="false" customHeight="true" outlineLevel="0" collapsed="false">
      <c r="A265" s="718"/>
      <c r="B265" s="709" t="n">
        <v>6</v>
      </c>
      <c r="C265" s="703" t="s">
        <v>898</v>
      </c>
      <c r="D265" s="704" t="n">
        <v>27.0445</v>
      </c>
      <c r="E265" s="704" t="n">
        <v>278.76734</v>
      </c>
      <c r="F265" s="704" t="n">
        <v>542.70465</v>
      </c>
      <c r="G265" s="704" t="n">
        <v>957.54762</v>
      </c>
      <c r="H265" s="704" t="n">
        <v>617.66177</v>
      </c>
    </row>
    <row r="266" customFormat="false" ht="12.75" hidden="false" customHeight="true" outlineLevel="0" collapsed="false">
      <c r="A266" s="718"/>
      <c r="B266" s="706" t="n">
        <v>42</v>
      </c>
      <c r="C266" s="707" t="s">
        <v>930</v>
      </c>
      <c r="D266" s="708" t="n">
        <v>13.95</v>
      </c>
      <c r="E266" s="708" t="n">
        <v>1.984</v>
      </c>
      <c r="F266" s="708" t="n">
        <v>0.14175</v>
      </c>
      <c r="G266" s="708" t="n">
        <v>0.63693</v>
      </c>
      <c r="H266" s="708" t="n">
        <v>2.394</v>
      </c>
    </row>
    <row r="267" customFormat="false" ht="12.75" hidden="false" customHeight="true" outlineLevel="0" collapsed="false">
      <c r="A267" s="718"/>
      <c r="B267" s="709" t="n">
        <v>3</v>
      </c>
      <c r="C267" s="703" t="s">
        <v>895</v>
      </c>
      <c r="D267" s="704" t="n">
        <v>6.57415</v>
      </c>
      <c r="E267" s="704" t="n">
        <v>43.47153</v>
      </c>
      <c r="F267" s="704" t="n">
        <v>46.28769</v>
      </c>
      <c r="G267" s="704" t="n">
        <v>38.49565</v>
      </c>
      <c r="H267" s="704" t="n">
        <v>45.21628</v>
      </c>
    </row>
    <row r="268" customFormat="false" ht="12.75" hidden="false" customHeight="true" outlineLevel="0" collapsed="false">
      <c r="A268" s="718"/>
      <c r="B268" s="706" t="n">
        <v>90</v>
      </c>
      <c r="C268" s="707" t="s">
        <v>975</v>
      </c>
      <c r="D268" s="708" t="n">
        <v>5</v>
      </c>
      <c r="E268" s="708" t="n">
        <v>104.32973</v>
      </c>
      <c r="F268" s="708" t="n">
        <v>224.2496</v>
      </c>
      <c r="G268" s="708" t="n">
        <v>20.3942</v>
      </c>
      <c r="H268" s="708" t="n">
        <v>1231.091</v>
      </c>
    </row>
    <row r="269" customFormat="false" ht="12.75" hidden="false" customHeight="true" outlineLevel="0" collapsed="false">
      <c r="A269" s="718"/>
      <c r="B269" s="709"/>
      <c r="C269" s="703" t="s">
        <v>1113</v>
      </c>
      <c r="D269" s="704" t="n">
        <v>0.307</v>
      </c>
      <c r="E269" s="704" t="n">
        <v>10640.2126700001</v>
      </c>
      <c r="F269" s="704" t="n">
        <v>8050.14768999994</v>
      </c>
      <c r="G269" s="704" t="n">
        <v>6221.29913999996</v>
      </c>
      <c r="H269" s="704" t="n">
        <v>6919.38067000002</v>
      </c>
    </row>
    <row r="270" customFormat="false" ht="12.75" hidden="false" customHeight="true" outlineLevel="0" collapsed="false">
      <c r="A270" s="313" t="s">
        <v>1142</v>
      </c>
      <c r="B270" s="706"/>
      <c r="C270" s="707"/>
      <c r="D270" s="708" t="n">
        <v>22836.88152</v>
      </c>
      <c r="E270" s="708" t="n">
        <v>525822.44381</v>
      </c>
      <c r="F270" s="708" t="n">
        <v>672386.88153</v>
      </c>
      <c r="G270" s="708" t="n">
        <v>274377.83534</v>
      </c>
      <c r="H270" s="708" t="n">
        <v>172977.85226</v>
      </c>
    </row>
    <row r="271" customFormat="false" ht="12.75" hidden="false" customHeight="true" outlineLevel="0" collapsed="false">
      <c r="A271" s="313"/>
      <c r="B271" s="706"/>
      <c r="C271" s="703"/>
      <c r="D271" s="704"/>
      <c r="E271" s="704"/>
      <c r="F271" s="704"/>
      <c r="G271" s="704"/>
      <c r="H271" s="704"/>
    </row>
    <row r="272" customFormat="false" ht="12.75" hidden="false" customHeight="true" outlineLevel="0" collapsed="false">
      <c r="A272" s="718" t="s">
        <v>1143</v>
      </c>
      <c r="B272" s="709" t="n">
        <v>27</v>
      </c>
      <c r="C272" s="707" t="s">
        <v>918</v>
      </c>
      <c r="D272" s="708" t="n">
        <v>38381.843</v>
      </c>
      <c r="E272" s="708" t="n">
        <v>537510.99367</v>
      </c>
      <c r="F272" s="708" t="n">
        <v>447692.5352</v>
      </c>
      <c r="G272" s="708" t="n">
        <v>211795.40382</v>
      </c>
      <c r="H272" s="708" t="n">
        <v>0</v>
      </c>
    </row>
    <row r="273" customFormat="false" ht="12.75" hidden="false" customHeight="true" outlineLevel="0" collapsed="false">
      <c r="A273" s="718"/>
      <c r="B273" s="706" t="n">
        <v>17</v>
      </c>
      <c r="C273" s="703" t="s">
        <v>908</v>
      </c>
      <c r="D273" s="704" t="n">
        <v>576.1198</v>
      </c>
      <c r="E273" s="704" t="n">
        <v>2620.89988</v>
      </c>
      <c r="F273" s="704" t="n">
        <v>1816.88607</v>
      </c>
      <c r="G273" s="704" t="n">
        <v>245.49626</v>
      </c>
      <c r="H273" s="704" t="n">
        <v>737.7036</v>
      </c>
    </row>
    <row r="274" customFormat="false" ht="12.75" hidden="false" customHeight="true" outlineLevel="0" collapsed="false">
      <c r="A274" s="718"/>
      <c r="B274" s="706" t="n">
        <v>42</v>
      </c>
      <c r="C274" s="707" t="s">
        <v>930</v>
      </c>
      <c r="D274" s="708" t="n">
        <v>74.10643</v>
      </c>
      <c r="E274" s="708" t="n">
        <v>423.12958</v>
      </c>
      <c r="F274" s="708" t="n">
        <v>398.47376</v>
      </c>
      <c r="G274" s="708" t="n">
        <v>419.79815</v>
      </c>
      <c r="H274" s="708" t="n">
        <v>301.82734</v>
      </c>
    </row>
    <row r="275" customFormat="false" ht="12.75" hidden="false" customHeight="true" outlineLevel="0" collapsed="false">
      <c r="A275" s="718"/>
      <c r="B275" s="709" t="n">
        <v>62</v>
      </c>
      <c r="C275" s="703" t="s">
        <v>950</v>
      </c>
      <c r="D275" s="704" t="n">
        <v>22.57726</v>
      </c>
      <c r="E275" s="704" t="n">
        <v>29.158</v>
      </c>
      <c r="F275" s="704" t="n">
        <v>29.05487</v>
      </c>
      <c r="G275" s="704" t="n">
        <v>4.96974</v>
      </c>
      <c r="H275" s="704" t="n">
        <v>19.8571</v>
      </c>
    </row>
    <row r="276" customFormat="false" ht="12.75" hidden="false" customHeight="true" outlineLevel="0" collapsed="false">
      <c r="A276" s="718"/>
      <c r="B276" s="706" t="n">
        <v>85</v>
      </c>
      <c r="C276" s="707" t="s">
        <v>971</v>
      </c>
      <c r="D276" s="708" t="n">
        <v>4.44875</v>
      </c>
      <c r="E276" s="708" t="n">
        <v>23.52069</v>
      </c>
      <c r="F276" s="708" t="n">
        <v>9.37872</v>
      </c>
      <c r="G276" s="708" t="n">
        <v>0</v>
      </c>
      <c r="H276" s="708" t="n">
        <v>0</v>
      </c>
    </row>
    <row r="277" customFormat="false" ht="12.75" hidden="false" customHeight="true" outlineLevel="0" collapsed="false">
      <c r="A277" s="718"/>
      <c r="B277" s="709" t="n">
        <v>61</v>
      </c>
      <c r="C277" s="703" t="s">
        <v>949</v>
      </c>
      <c r="D277" s="704" t="n">
        <v>3.99336</v>
      </c>
      <c r="E277" s="704" t="n">
        <v>23.40534</v>
      </c>
      <c r="F277" s="704" t="n">
        <v>22.6077</v>
      </c>
      <c r="G277" s="704" t="n">
        <v>7.024</v>
      </c>
      <c r="H277" s="704" t="n">
        <v>13.8355</v>
      </c>
    </row>
    <row r="278" customFormat="false" ht="12.75" hidden="false" customHeight="true" outlineLevel="0" collapsed="false">
      <c r="A278" s="718"/>
      <c r="B278" s="706" t="n">
        <v>64</v>
      </c>
      <c r="C278" s="707" t="s">
        <v>952</v>
      </c>
      <c r="D278" s="708" t="n">
        <v>0.88</v>
      </c>
      <c r="E278" s="708" t="n">
        <v>10.40768</v>
      </c>
      <c r="F278" s="708" t="n">
        <v>34.84576</v>
      </c>
      <c r="G278" s="708" t="n">
        <v>15.99335</v>
      </c>
      <c r="H278" s="708" t="n">
        <v>26.87171</v>
      </c>
    </row>
    <row r="279" customFormat="false" ht="12.75" hidden="false" customHeight="true" outlineLevel="0" collapsed="false">
      <c r="A279" s="718"/>
      <c r="B279" s="709" t="n">
        <v>6</v>
      </c>
      <c r="C279" s="703" t="s">
        <v>898</v>
      </c>
      <c r="D279" s="704" t="n">
        <v>0.6644</v>
      </c>
      <c r="E279" s="704" t="n">
        <v>2.7228</v>
      </c>
      <c r="F279" s="704" t="n">
        <v>0</v>
      </c>
      <c r="G279" s="704" t="n">
        <v>0</v>
      </c>
      <c r="H279" s="704" t="n">
        <v>38.6332</v>
      </c>
    </row>
    <row r="280" customFormat="false" ht="12.75" hidden="false" customHeight="true" outlineLevel="0" collapsed="false">
      <c r="A280" s="718"/>
      <c r="B280" s="706" t="n">
        <v>65</v>
      </c>
      <c r="C280" s="707" t="s">
        <v>953</v>
      </c>
      <c r="D280" s="708" t="n">
        <v>0.2328</v>
      </c>
      <c r="E280" s="708" t="n">
        <v>2.1</v>
      </c>
      <c r="F280" s="708" t="n">
        <v>0</v>
      </c>
      <c r="G280" s="708" t="n">
        <v>0.4</v>
      </c>
      <c r="H280" s="708" t="n">
        <v>0.175</v>
      </c>
    </row>
    <row r="281" customFormat="false" ht="12.75" hidden="false" customHeight="true" outlineLevel="0" collapsed="false">
      <c r="A281" s="718"/>
      <c r="B281" s="709" t="n">
        <v>49</v>
      </c>
      <c r="C281" s="703" t="s">
        <v>937</v>
      </c>
      <c r="D281" s="704" t="n">
        <v>0.00165</v>
      </c>
      <c r="E281" s="704" t="n">
        <v>2.08333</v>
      </c>
      <c r="F281" s="704" t="n">
        <v>4.76824</v>
      </c>
      <c r="G281" s="704" t="n">
        <v>5.77162</v>
      </c>
      <c r="H281" s="704" t="n">
        <v>12.06867</v>
      </c>
    </row>
    <row r="282" customFormat="false" ht="12.75" hidden="false" customHeight="true" outlineLevel="0" collapsed="false">
      <c r="A282" s="718"/>
      <c r="B282" s="706"/>
      <c r="C282" s="707" t="s">
        <v>1113</v>
      </c>
      <c r="D282" s="708" t="n">
        <v>0</v>
      </c>
      <c r="E282" s="708" t="n">
        <v>1402.08925999999</v>
      </c>
      <c r="F282" s="708" t="n">
        <v>1611.48870999998</v>
      </c>
      <c r="G282" s="708" t="n">
        <v>1508.42576000008</v>
      </c>
      <c r="H282" s="708" t="n">
        <v>1392.47253</v>
      </c>
    </row>
    <row r="283" customFormat="false" ht="12.75" hidden="false" customHeight="true" outlineLevel="0" collapsed="false">
      <c r="A283" s="313" t="s">
        <v>1144</v>
      </c>
      <c r="B283" s="706"/>
      <c r="C283" s="703"/>
      <c r="D283" s="704" t="n">
        <v>39064.86745</v>
      </c>
      <c r="E283" s="704" t="n">
        <v>542050.51023</v>
      </c>
      <c r="F283" s="704" t="n">
        <v>451620.03903</v>
      </c>
      <c r="G283" s="704" t="n">
        <v>214003.2827</v>
      </c>
      <c r="H283" s="704" t="n">
        <v>2543.44465</v>
      </c>
    </row>
    <row r="284" customFormat="false" ht="12.75" hidden="false" customHeight="true" outlineLevel="0" collapsed="false">
      <c r="A284" s="313"/>
      <c r="B284" s="709"/>
      <c r="C284" s="707"/>
      <c r="D284" s="708"/>
      <c r="E284" s="708"/>
      <c r="F284" s="708"/>
      <c r="G284" s="708"/>
      <c r="H284" s="708"/>
    </row>
    <row r="285" customFormat="false" ht="12.75" hidden="false" customHeight="true" outlineLevel="0" collapsed="false">
      <c r="A285" s="718" t="s">
        <v>291</v>
      </c>
      <c r="B285" s="706" t="n">
        <v>27</v>
      </c>
      <c r="C285" s="703" t="s">
        <v>918</v>
      </c>
      <c r="D285" s="704" t="n">
        <v>73632.53702</v>
      </c>
      <c r="E285" s="704" t="n">
        <v>209138.52041</v>
      </c>
      <c r="F285" s="704" t="n">
        <v>362162.54841</v>
      </c>
      <c r="G285" s="704" t="n">
        <v>166954.25544</v>
      </c>
      <c r="H285" s="704" t="n">
        <v>179136.61573</v>
      </c>
    </row>
    <row r="286" customFormat="false" ht="12.75" hidden="false" customHeight="true" outlineLevel="0" collapsed="false">
      <c r="A286" s="718"/>
      <c r="B286" s="706" t="n">
        <v>8</v>
      </c>
      <c r="C286" s="707" t="s">
        <v>900</v>
      </c>
      <c r="D286" s="708" t="n">
        <v>3730.16303</v>
      </c>
      <c r="E286" s="708" t="n">
        <v>82600.46206</v>
      </c>
      <c r="F286" s="708" t="n">
        <v>84610.1441</v>
      </c>
      <c r="G286" s="708" t="n">
        <v>78796.48905</v>
      </c>
      <c r="H286" s="708" t="n">
        <v>75331.8221699999</v>
      </c>
    </row>
    <row r="287" customFormat="false" ht="12.75" hidden="false" customHeight="true" outlineLevel="0" collapsed="false">
      <c r="A287" s="718"/>
      <c r="B287" s="709" t="n">
        <v>9</v>
      </c>
      <c r="C287" s="703" t="s">
        <v>901</v>
      </c>
      <c r="D287" s="704" t="n">
        <v>3220.91737</v>
      </c>
      <c r="E287" s="704" t="n">
        <v>31161.2632</v>
      </c>
      <c r="F287" s="704" t="n">
        <v>44473.10394</v>
      </c>
      <c r="G287" s="704" t="n">
        <v>27857.26698</v>
      </c>
      <c r="H287" s="704" t="n">
        <v>32082.7693</v>
      </c>
    </row>
    <row r="288" customFormat="false" ht="12.75" hidden="false" customHeight="true" outlineLevel="0" collapsed="false">
      <c r="A288" s="718"/>
      <c r="B288" s="706" t="n">
        <v>41</v>
      </c>
      <c r="C288" s="707" t="s">
        <v>929</v>
      </c>
      <c r="D288" s="708" t="n">
        <v>2984.22364</v>
      </c>
      <c r="E288" s="708" t="n">
        <v>33599.46519</v>
      </c>
      <c r="F288" s="708" t="n">
        <v>37454.18099</v>
      </c>
      <c r="G288" s="708" t="n">
        <v>31481.78841</v>
      </c>
      <c r="H288" s="708" t="n">
        <v>14656.04115</v>
      </c>
    </row>
    <row r="289" customFormat="false" ht="12.75" hidden="false" customHeight="true" outlineLevel="0" collapsed="false">
      <c r="A289" s="718"/>
      <c r="B289" s="709" t="n">
        <v>62</v>
      </c>
      <c r="C289" s="703" t="s">
        <v>950</v>
      </c>
      <c r="D289" s="704" t="n">
        <v>777.82758</v>
      </c>
      <c r="E289" s="704" t="n">
        <v>2906.8739</v>
      </c>
      <c r="F289" s="704" t="n">
        <v>4120.27391</v>
      </c>
      <c r="G289" s="704" t="n">
        <v>2965.56594</v>
      </c>
      <c r="H289" s="704" t="n">
        <v>2587.97968</v>
      </c>
    </row>
    <row r="290" customFormat="false" ht="12.75" hidden="false" customHeight="true" outlineLevel="0" collapsed="false">
      <c r="A290" s="718"/>
      <c r="B290" s="706" t="n">
        <v>71</v>
      </c>
      <c r="C290" s="707" t="s">
        <v>959</v>
      </c>
      <c r="D290" s="708" t="n">
        <v>566.8748</v>
      </c>
      <c r="E290" s="708" t="n">
        <v>3788.71524</v>
      </c>
      <c r="F290" s="708" t="n">
        <v>11759.61411</v>
      </c>
      <c r="G290" s="708" t="n">
        <v>6602.31486</v>
      </c>
      <c r="H290" s="708" t="n">
        <v>8054.76122</v>
      </c>
    </row>
    <row r="291" customFormat="false" ht="12.75" hidden="false" customHeight="true" outlineLevel="0" collapsed="false">
      <c r="A291" s="718"/>
      <c r="B291" s="709" t="n">
        <v>18</v>
      </c>
      <c r="C291" s="703" t="s">
        <v>909</v>
      </c>
      <c r="D291" s="704" t="n">
        <v>265.4982</v>
      </c>
      <c r="E291" s="704" t="n">
        <v>1201.92927</v>
      </c>
      <c r="F291" s="704" t="n">
        <v>0</v>
      </c>
      <c r="G291" s="704" t="n">
        <v>65.44916</v>
      </c>
      <c r="H291" s="704" t="n">
        <v>9.02</v>
      </c>
    </row>
    <row r="292" customFormat="false" ht="12.75" hidden="false" customHeight="true" outlineLevel="0" collapsed="false">
      <c r="A292" s="718"/>
      <c r="B292" s="706" t="n">
        <v>39</v>
      </c>
      <c r="C292" s="707" t="s">
        <v>927</v>
      </c>
      <c r="D292" s="708" t="n">
        <v>163.80238</v>
      </c>
      <c r="E292" s="708" t="n">
        <v>2168.78836</v>
      </c>
      <c r="F292" s="708" t="n">
        <v>8123.20946</v>
      </c>
      <c r="G292" s="708" t="n">
        <v>9190.77172</v>
      </c>
      <c r="H292" s="708" t="n">
        <v>17012.95796</v>
      </c>
    </row>
    <row r="293" customFormat="false" ht="12.75" hidden="false" customHeight="true" outlineLevel="0" collapsed="false">
      <c r="A293" s="718"/>
      <c r="B293" s="709" t="n">
        <v>17</v>
      </c>
      <c r="C293" s="703" t="s">
        <v>908</v>
      </c>
      <c r="D293" s="704" t="n">
        <v>98.8955</v>
      </c>
      <c r="E293" s="704" t="n">
        <v>1674.42177</v>
      </c>
      <c r="F293" s="704" t="n">
        <v>4922.23304</v>
      </c>
      <c r="G293" s="704" t="n">
        <v>1154.75771</v>
      </c>
      <c r="H293" s="704" t="n">
        <v>2079.00996</v>
      </c>
    </row>
    <row r="294" customFormat="false" ht="12.75" hidden="false" customHeight="true" outlineLevel="0" collapsed="false">
      <c r="A294" s="718"/>
      <c r="B294" s="706" t="n">
        <v>6</v>
      </c>
      <c r="C294" s="707" t="s">
        <v>898</v>
      </c>
      <c r="D294" s="708" t="n">
        <v>97.1085</v>
      </c>
      <c r="E294" s="708" t="n">
        <v>1670.12784</v>
      </c>
      <c r="F294" s="708" t="n">
        <v>1657.94203</v>
      </c>
      <c r="G294" s="708" t="n">
        <v>1466.8985</v>
      </c>
      <c r="H294" s="708" t="n">
        <v>944.16663</v>
      </c>
    </row>
    <row r="295" customFormat="false" ht="12.75" hidden="false" customHeight="true" outlineLevel="0" collapsed="false">
      <c r="A295" s="718"/>
      <c r="B295" s="709"/>
      <c r="C295" s="703" t="s">
        <v>1113</v>
      </c>
      <c r="D295" s="704" t="n">
        <v>336.964469999999</v>
      </c>
      <c r="E295" s="704" t="n">
        <v>98169.5481300001</v>
      </c>
      <c r="F295" s="704" t="n">
        <v>185465.21852</v>
      </c>
      <c r="G295" s="704" t="n">
        <v>200587.82149</v>
      </c>
      <c r="H295" s="704" t="n">
        <v>120409.86546</v>
      </c>
    </row>
    <row r="296" customFormat="false" ht="12.75" hidden="false" customHeight="true" outlineLevel="0" collapsed="false">
      <c r="A296" s="313" t="s">
        <v>1145</v>
      </c>
      <c r="B296" s="709"/>
      <c r="C296" s="707"/>
      <c r="D296" s="708" t="n">
        <v>85874.81249</v>
      </c>
      <c r="E296" s="708" t="n">
        <v>468080.11537</v>
      </c>
      <c r="F296" s="708" t="n">
        <v>744748.46851</v>
      </c>
      <c r="G296" s="708" t="n">
        <v>527123.37926</v>
      </c>
      <c r="H296" s="708" t="n">
        <v>452305.00926</v>
      </c>
    </row>
    <row r="297" customFormat="false" ht="12.75" hidden="false" customHeight="true" outlineLevel="0" collapsed="false">
      <c r="A297" s="313"/>
      <c r="B297" s="709"/>
      <c r="C297" s="703"/>
      <c r="D297" s="704"/>
      <c r="E297" s="704"/>
      <c r="F297" s="704"/>
      <c r="G297" s="704"/>
      <c r="H297" s="704"/>
    </row>
    <row r="298" customFormat="false" ht="12.75" hidden="false" customHeight="true" outlineLevel="0" collapsed="false">
      <c r="A298" s="718" t="s">
        <v>1146</v>
      </c>
      <c r="B298" s="706" t="n">
        <v>9</v>
      </c>
      <c r="C298" s="707" t="s">
        <v>901</v>
      </c>
      <c r="D298" s="708" t="n">
        <v>12481.77856</v>
      </c>
      <c r="E298" s="708" t="n">
        <v>146135.45595</v>
      </c>
      <c r="F298" s="708" t="n">
        <v>183902.91464</v>
      </c>
      <c r="G298" s="708" t="n">
        <v>149056.05152</v>
      </c>
      <c r="H298" s="708" t="n">
        <v>100770.28936</v>
      </c>
    </row>
    <row r="299" customFormat="false" ht="12.75" hidden="false" customHeight="true" outlineLevel="0" collapsed="false">
      <c r="A299" s="718"/>
      <c r="B299" s="709" t="n">
        <v>27</v>
      </c>
      <c r="C299" s="703" t="s">
        <v>918</v>
      </c>
      <c r="D299" s="704" t="n">
        <v>11512.0188</v>
      </c>
      <c r="E299" s="704" t="n">
        <v>224322.57025</v>
      </c>
      <c r="F299" s="704" t="n">
        <v>322395.45931</v>
      </c>
      <c r="G299" s="704" t="n">
        <v>293967.85706</v>
      </c>
      <c r="H299" s="704" t="n">
        <v>196949.60456</v>
      </c>
    </row>
    <row r="300" customFormat="false" ht="12.75" hidden="false" customHeight="true" outlineLevel="0" collapsed="false">
      <c r="A300" s="718"/>
      <c r="B300" s="706" t="n">
        <v>6</v>
      </c>
      <c r="C300" s="707" t="s">
        <v>898</v>
      </c>
      <c r="D300" s="708" t="n">
        <v>2933.08503</v>
      </c>
      <c r="E300" s="708" t="n">
        <v>35693.2899599999</v>
      </c>
      <c r="F300" s="708" t="n">
        <v>29009.4338600001</v>
      </c>
      <c r="G300" s="708" t="n">
        <v>27499.27397</v>
      </c>
      <c r="H300" s="708" t="n">
        <v>19099.65246</v>
      </c>
    </row>
    <row r="301" customFormat="false" ht="12.75" hidden="false" customHeight="true" outlineLevel="0" collapsed="false">
      <c r="A301" s="718"/>
      <c r="B301" s="709" t="n">
        <v>17</v>
      </c>
      <c r="C301" s="703" t="s">
        <v>908</v>
      </c>
      <c r="D301" s="704" t="n">
        <v>1021.36632</v>
      </c>
      <c r="E301" s="704" t="n">
        <v>13124.83127</v>
      </c>
      <c r="F301" s="704" t="n">
        <v>37310.74271</v>
      </c>
      <c r="G301" s="704" t="n">
        <v>14503.21988</v>
      </c>
      <c r="H301" s="704" t="n">
        <v>21718.90043</v>
      </c>
    </row>
    <row r="302" customFormat="false" ht="12.75" hidden="false" customHeight="true" outlineLevel="0" collapsed="false">
      <c r="A302" s="718"/>
      <c r="B302" s="706" t="n">
        <v>39</v>
      </c>
      <c r="C302" s="707" t="s">
        <v>927</v>
      </c>
      <c r="D302" s="708" t="n">
        <v>483.80472</v>
      </c>
      <c r="E302" s="708" t="n">
        <v>2480.24054</v>
      </c>
      <c r="F302" s="708" t="n">
        <v>2798.13372</v>
      </c>
      <c r="G302" s="708" t="n">
        <v>2263.95235</v>
      </c>
      <c r="H302" s="708" t="n">
        <v>2295.75204</v>
      </c>
    </row>
    <row r="303" customFormat="false" ht="12.75" hidden="false" customHeight="true" outlineLevel="0" collapsed="false">
      <c r="A303" s="718"/>
      <c r="B303" s="709" t="n">
        <v>84</v>
      </c>
      <c r="C303" s="703" t="s">
        <v>970</v>
      </c>
      <c r="D303" s="704" t="n">
        <v>340.31854</v>
      </c>
      <c r="E303" s="704" t="n">
        <v>3341.61516</v>
      </c>
      <c r="F303" s="704" t="n">
        <v>2937.60508</v>
      </c>
      <c r="G303" s="704" t="n">
        <v>2689.25371</v>
      </c>
      <c r="H303" s="704" t="n">
        <v>3915.38932</v>
      </c>
    </row>
    <row r="304" customFormat="false" ht="12.75" hidden="false" customHeight="true" outlineLevel="0" collapsed="false">
      <c r="A304" s="718"/>
      <c r="B304" s="706" t="n">
        <v>35</v>
      </c>
      <c r="C304" s="707" t="s">
        <v>923</v>
      </c>
      <c r="D304" s="708" t="n">
        <v>311.00217</v>
      </c>
      <c r="E304" s="708" t="n">
        <v>3075.74815</v>
      </c>
      <c r="F304" s="708" t="n">
        <v>982.64128</v>
      </c>
      <c r="G304" s="708" t="n">
        <v>2385.09581</v>
      </c>
      <c r="H304" s="708" t="n">
        <v>3161.01762</v>
      </c>
    </row>
    <row r="305" customFormat="false" ht="12.75" hidden="false" customHeight="true" outlineLevel="0" collapsed="false">
      <c r="A305" s="718"/>
      <c r="B305" s="709" t="n">
        <v>62</v>
      </c>
      <c r="C305" s="703" t="s">
        <v>950</v>
      </c>
      <c r="D305" s="704" t="n">
        <v>309.00528</v>
      </c>
      <c r="E305" s="704" t="n">
        <v>3399.55538</v>
      </c>
      <c r="F305" s="704" t="n">
        <v>2474.2686</v>
      </c>
      <c r="G305" s="704" t="n">
        <v>2250.78261</v>
      </c>
      <c r="H305" s="704" t="n">
        <v>1464.20763</v>
      </c>
    </row>
    <row r="306" customFormat="false" ht="12.75" hidden="false" customHeight="true" outlineLevel="0" collapsed="false">
      <c r="A306" s="718"/>
      <c r="B306" s="706" t="n">
        <v>85</v>
      </c>
      <c r="C306" s="707" t="s">
        <v>971</v>
      </c>
      <c r="D306" s="708" t="n">
        <v>285.34704</v>
      </c>
      <c r="E306" s="708" t="n">
        <v>1670.98732</v>
      </c>
      <c r="F306" s="708" t="n">
        <v>1275.49327</v>
      </c>
      <c r="G306" s="708" t="n">
        <v>8006.18002</v>
      </c>
      <c r="H306" s="708" t="n">
        <v>1277.78948</v>
      </c>
    </row>
    <row r="307" customFormat="false" ht="12.75" hidden="false" customHeight="true" outlineLevel="0" collapsed="false">
      <c r="A307" s="718"/>
      <c r="B307" s="709" t="n">
        <v>61</v>
      </c>
      <c r="C307" s="703" t="s">
        <v>949</v>
      </c>
      <c r="D307" s="704" t="n">
        <v>270.2924</v>
      </c>
      <c r="E307" s="704" t="n">
        <v>2873.07904</v>
      </c>
      <c r="F307" s="704" t="n">
        <v>1793.47736</v>
      </c>
      <c r="G307" s="704" t="n">
        <v>1429.37426</v>
      </c>
      <c r="H307" s="704" t="n">
        <v>1248.96531</v>
      </c>
    </row>
    <row r="308" customFormat="false" ht="12.75" hidden="false" customHeight="true" outlineLevel="0" collapsed="false">
      <c r="A308" s="313"/>
      <c r="B308" s="706"/>
      <c r="C308" s="707" t="s">
        <v>1113</v>
      </c>
      <c r="D308" s="708" t="n">
        <v>2256.0048</v>
      </c>
      <c r="E308" s="708" t="n">
        <v>30860.32116</v>
      </c>
      <c r="F308" s="708" t="n">
        <v>29536.0231300001</v>
      </c>
      <c r="G308" s="708" t="n">
        <v>28075.0498499998</v>
      </c>
      <c r="H308" s="708" t="n">
        <v>33691.0536</v>
      </c>
    </row>
    <row r="309" customFormat="false" ht="12.75" hidden="false" customHeight="true" outlineLevel="0" collapsed="false">
      <c r="A309" s="724" t="s">
        <v>1147</v>
      </c>
      <c r="B309" s="725"/>
      <c r="C309" s="726"/>
      <c r="D309" s="727" t="n">
        <v>32204.02366</v>
      </c>
      <c r="E309" s="727" t="n">
        <v>466977.69418</v>
      </c>
      <c r="F309" s="727" t="n">
        <v>614416.19296</v>
      </c>
      <c r="G309" s="727" t="n">
        <v>532126.09104</v>
      </c>
      <c r="H309" s="727" t="n">
        <v>385592.62181</v>
      </c>
    </row>
    <row r="310" customFormat="false" ht="12.75" hidden="false" customHeight="false" outlineLevel="0" collapsed="false">
      <c r="A310" s="728" t="s">
        <v>41</v>
      </c>
      <c r="B310" s="729"/>
      <c r="C310" s="729"/>
      <c r="D310" s="704"/>
      <c r="E310" s="704"/>
      <c r="F310" s="704"/>
      <c r="G310" s="704"/>
      <c r="H310" s="704"/>
    </row>
    <row r="311" customFormat="false" ht="12.75" hidden="false" customHeight="false" outlineLevel="0" collapsed="false">
      <c r="A311" s="730" t="s">
        <v>1148</v>
      </c>
    </row>
    <row r="312" customFormat="false" ht="12.75" hidden="false" customHeight="false" outlineLevel="0" collapsed="false">
      <c r="A312" s="731" t="s">
        <v>986</v>
      </c>
    </row>
    <row r="313" customFormat="false" ht="12.75" hidden="false" customHeight="false" outlineLevel="0" collapsed="false">
      <c r="A313" s="732" t="s">
        <v>140</v>
      </c>
    </row>
    <row r="314" customFormat="false" ht="12.75" hidden="false" customHeight="false" outlineLevel="0" collapsed="false">
      <c r="A314" s="732" t="s">
        <v>1149</v>
      </c>
    </row>
    <row r="315" customFormat="false" ht="12.75" hidden="false" customHeight="false" outlineLevel="0" collapsed="false">
      <c r="A315" s="65" t="s">
        <v>42</v>
      </c>
    </row>
  </sheetData>
  <mergeCells count="28">
    <mergeCell ref="A6:H6"/>
    <mergeCell ref="A9:A10"/>
    <mergeCell ref="B9:B10"/>
    <mergeCell ref="C9:C10"/>
    <mergeCell ref="D9:H9"/>
    <mergeCell ref="A12:A22"/>
    <mergeCell ref="A25:A35"/>
    <mergeCell ref="A38:A48"/>
    <mergeCell ref="A51:A61"/>
    <mergeCell ref="A63:A73"/>
    <mergeCell ref="A77:A86"/>
    <mergeCell ref="A90:A98"/>
    <mergeCell ref="A103:A110"/>
    <mergeCell ref="A116:A125"/>
    <mergeCell ref="A129:A138"/>
    <mergeCell ref="A142:A151"/>
    <mergeCell ref="A155:A165"/>
    <mergeCell ref="A168:A177"/>
    <mergeCell ref="A181:A191"/>
    <mergeCell ref="A194:A204"/>
    <mergeCell ref="A206:A215"/>
    <mergeCell ref="A220:A229"/>
    <mergeCell ref="A233:A242"/>
    <mergeCell ref="A246:A256"/>
    <mergeCell ref="A259:A269"/>
    <mergeCell ref="A272:A282"/>
    <mergeCell ref="A285:A295"/>
    <mergeCell ref="A298:A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695" width="16.84"/>
    <col collapsed="false" customWidth="true" hidden="false" outlineLevel="0" max="2" min="2" style="1" width="81.41"/>
    <col collapsed="false" customWidth="true" hidden="false" outlineLevel="0" max="7" min="3" style="696" width="16.8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733"/>
    </row>
    <row r="5" customFormat="false" ht="15" hidden="false" customHeight="false" outlineLevel="0" collapsed="false">
      <c r="A5" s="697" t="s">
        <v>1088</v>
      </c>
      <c r="B5" s="734"/>
      <c r="C5" s="161"/>
      <c r="D5" s="735"/>
      <c r="E5" s="736"/>
      <c r="F5" s="736"/>
      <c r="G5" s="736"/>
      <c r="H5" s="737"/>
      <c r="I5" s="738"/>
    </row>
    <row r="6" customFormat="false" ht="15" hidden="false" customHeight="false" outlineLevel="0" collapsed="false">
      <c r="A6" s="697" t="s">
        <v>1150</v>
      </c>
      <c r="B6" s="697"/>
      <c r="C6" s="697"/>
      <c r="D6" s="697"/>
      <c r="E6" s="697"/>
      <c r="F6" s="697"/>
      <c r="G6" s="697"/>
      <c r="H6" s="697"/>
      <c r="I6" s="697"/>
    </row>
    <row r="7" customFormat="false" ht="15" hidden="false" customHeight="false" outlineLevel="0" collapsed="false">
      <c r="A7" s="28" t="s">
        <v>1107</v>
      </c>
      <c r="B7" s="28"/>
      <c r="C7" s="739"/>
      <c r="D7" s="697"/>
      <c r="E7" s="736"/>
      <c r="F7" s="736"/>
      <c r="G7" s="736"/>
      <c r="H7" s="737"/>
      <c r="I7" s="697"/>
    </row>
    <row r="8" customFormat="false" ht="15.75" hidden="false" customHeight="false" outlineLevel="0" collapsed="false"/>
    <row r="9" customFormat="false" ht="12.75" hidden="false" customHeight="true" outlineLevel="0" collapsed="false">
      <c r="A9" s="740" t="s">
        <v>1109</v>
      </c>
      <c r="B9" s="740" t="s">
        <v>1151</v>
      </c>
      <c r="C9" s="741" t="s">
        <v>45</v>
      </c>
      <c r="D9" s="741"/>
      <c r="E9" s="741"/>
      <c r="F9" s="741"/>
      <c r="G9" s="741"/>
    </row>
    <row r="10" customFormat="false" ht="13.5" hidden="false" customHeight="false" outlineLevel="0" collapsed="false">
      <c r="A10" s="740"/>
      <c r="B10" s="740"/>
      <c r="C10" s="742" t="s">
        <v>1112</v>
      </c>
      <c r="D10" s="742" t="n">
        <v>2012</v>
      </c>
      <c r="E10" s="742" t="n">
        <v>2011</v>
      </c>
      <c r="F10" s="742" t="n">
        <v>2010</v>
      </c>
      <c r="G10" s="742" t="n">
        <v>2009</v>
      </c>
    </row>
    <row r="11" customFormat="false" ht="12.75" hidden="false" customHeight="true" outlineLevel="0" collapsed="false">
      <c r="A11" s="743" t="s">
        <v>918</v>
      </c>
      <c r="B11" s="703" t="s">
        <v>1152</v>
      </c>
      <c r="C11" s="704" t="n">
        <v>2020011.69679</v>
      </c>
      <c r="D11" s="704" t="n">
        <v>26495873.51469</v>
      </c>
      <c r="E11" s="704" t="n">
        <v>23485037.13991</v>
      </c>
      <c r="F11" s="704" t="n">
        <v>13410516.4639</v>
      </c>
      <c r="G11" s="704" t="n">
        <v>8053481.49483</v>
      </c>
    </row>
    <row r="12" customFormat="false" ht="12.75" hidden="false" customHeight="true" outlineLevel="0" collapsed="false">
      <c r="A12" s="743"/>
      <c r="B12" s="703" t="s">
        <v>1153</v>
      </c>
      <c r="C12" s="704" t="n">
        <v>624074.40916</v>
      </c>
      <c r="D12" s="704" t="n">
        <v>7298844.69329</v>
      </c>
      <c r="E12" s="704" t="n">
        <v>7856413.19461</v>
      </c>
      <c r="F12" s="704" t="n">
        <v>5520781.61301</v>
      </c>
      <c r="G12" s="704" t="n">
        <v>5257006.0732</v>
      </c>
    </row>
    <row r="13" customFormat="false" ht="12.75" hidden="false" customHeight="true" outlineLevel="0" collapsed="false">
      <c r="A13" s="743"/>
      <c r="B13" s="707" t="s">
        <v>1154</v>
      </c>
      <c r="C13" s="708" t="n">
        <v>396451.83728</v>
      </c>
      <c r="D13" s="708" t="n">
        <v>4652449.62264</v>
      </c>
      <c r="E13" s="708" t="n">
        <v>4566449.83985</v>
      </c>
      <c r="F13" s="708" t="n">
        <v>2872203.45493</v>
      </c>
      <c r="G13" s="708" t="n">
        <v>1911636.48847</v>
      </c>
    </row>
    <row r="14" customFormat="false" ht="12.75" hidden="false" customHeight="true" outlineLevel="0" collapsed="false">
      <c r="A14" s="743"/>
      <c r="B14" s="707" t="s">
        <v>1155</v>
      </c>
      <c r="C14" s="708" t="n">
        <v>45873.6467</v>
      </c>
      <c r="D14" s="708" t="n">
        <v>462689.85262</v>
      </c>
      <c r="E14" s="708" t="n">
        <v>333615.91083</v>
      </c>
      <c r="F14" s="708" t="n">
        <v>184634.79807</v>
      </c>
      <c r="G14" s="708" t="n">
        <v>275938.02716</v>
      </c>
    </row>
    <row r="15" customFormat="false" ht="12.75" hidden="false" customHeight="true" outlineLevel="0" collapsed="false">
      <c r="A15" s="743"/>
      <c r="B15" s="707" t="s">
        <v>1156</v>
      </c>
      <c r="C15" s="708" t="n">
        <v>38666.25384</v>
      </c>
      <c r="D15" s="708" t="n">
        <v>506341.95074</v>
      </c>
      <c r="E15" s="708" t="n">
        <v>540433.47501</v>
      </c>
      <c r="F15" s="708" t="n">
        <v>494398.37001</v>
      </c>
      <c r="G15" s="708" t="n">
        <v>159375.23416</v>
      </c>
    </row>
    <row r="16" customFormat="false" ht="12.75" hidden="false" customHeight="true" outlineLevel="0" collapsed="false">
      <c r="A16" s="743"/>
      <c r="B16" s="703" t="s">
        <v>1157</v>
      </c>
      <c r="C16" s="704" t="n">
        <v>1493.872</v>
      </c>
      <c r="D16" s="704" t="n">
        <v>97085.03228</v>
      </c>
      <c r="E16" s="704" t="n">
        <v>133073.02868</v>
      </c>
      <c r="F16" s="704" t="n">
        <v>61291.12804</v>
      </c>
      <c r="G16" s="704" t="n">
        <v>95725.95562</v>
      </c>
    </row>
    <row r="17" customFormat="false" ht="12.75" hidden="false" customHeight="true" outlineLevel="0" collapsed="false">
      <c r="A17" s="743"/>
      <c r="B17" s="707" t="s">
        <v>1158</v>
      </c>
      <c r="C17" s="708" t="n">
        <v>1321.43557</v>
      </c>
      <c r="D17" s="708" t="n">
        <v>24006.73954</v>
      </c>
      <c r="E17" s="708" t="n">
        <v>25484.45747</v>
      </c>
      <c r="F17" s="708" t="n">
        <v>22326.77899</v>
      </c>
      <c r="G17" s="708" t="n">
        <v>16679.95987</v>
      </c>
    </row>
    <row r="18" customFormat="false" ht="12.75" hidden="false" customHeight="true" outlineLevel="0" collapsed="false">
      <c r="A18" s="743"/>
      <c r="B18" s="703" t="s">
        <v>1159</v>
      </c>
      <c r="C18" s="704" t="n">
        <v>102.14592</v>
      </c>
      <c r="D18" s="704" t="n">
        <v>4151.85045</v>
      </c>
      <c r="E18" s="704" t="n">
        <v>2975.63444</v>
      </c>
      <c r="F18" s="704" t="n">
        <v>2714.91697</v>
      </c>
      <c r="G18" s="704" t="n">
        <v>1176.54576</v>
      </c>
    </row>
    <row r="19" customFormat="false" ht="12.75" hidden="false" customHeight="true" outlineLevel="0" collapsed="false">
      <c r="A19" s="743"/>
      <c r="B19" s="703" t="s">
        <v>1160</v>
      </c>
      <c r="C19" s="704" t="n">
        <v>9.8536</v>
      </c>
      <c r="D19" s="704" t="n">
        <v>10718.78495</v>
      </c>
      <c r="E19" s="704" t="n">
        <v>12498.74721</v>
      </c>
      <c r="F19" s="704" t="n">
        <v>12121.4514</v>
      </c>
      <c r="G19" s="704" t="n">
        <v>9879.79853</v>
      </c>
    </row>
    <row r="20" customFormat="false" ht="15" hidden="false" customHeight="false" outlineLevel="0" collapsed="false">
      <c r="A20" s="712" t="s">
        <v>1161</v>
      </c>
      <c r="B20" s="744"/>
      <c r="C20" s="708" t="n">
        <v>3128005.15086</v>
      </c>
      <c r="D20" s="708" t="n">
        <v>39552162.0412</v>
      </c>
      <c r="E20" s="708" t="n">
        <v>36955981.42801</v>
      </c>
      <c r="F20" s="708" t="n">
        <v>22580988.97532</v>
      </c>
      <c r="G20" s="708" t="n">
        <v>15780899.5776</v>
      </c>
    </row>
    <row r="21" customFormat="false" ht="12.75" hidden="false" customHeight="true" outlineLevel="0" collapsed="false">
      <c r="A21" s="745" t="s">
        <v>959</v>
      </c>
      <c r="B21" s="707"/>
      <c r="C21" s="708"/>
      <c r="D21" s="708"/>
      <c r="E21" s="708"/>
      <c r="F21" s="708"/>
      <c r="G21" s="708"/>
    </row>
    <row r="22" customFormat="false" ht="12.75" hidden="false" customHeight="true" outlineLevel="0" collapsed="false">
      <c r="A22" s="745"/>
      <c r="B22" s="703" t="s">
        <v>1162</v>
      </c>
      <c r="C22" s="704" t="n">
        <v>297331.64515</v>
      </c>
      <c r="D22" s="704" t="n">
        <v>3385287.13436</v>
      </c>
      <c r="E22" s="704" t="n">
        <v>2774917.60279</v>
      </c>
      <c r="F22" s="704" t="n">
        <v>2094561.51543</v>
      </c>
      <c r="G22" s="704" t="n">
        <v>1537185.28838</v>
      </c>
    </row>
    <row r="23" customFormat="false" ht="12.75" hidden="false" customHeight="true" outlineLevel="0" collapsed="false">
      <c r="A23" s="745"/>
      <c r="B23" s="707" t="s">
        <v>1163</v>
      </c>
      <c r="C23" s="708" t="n">
        <v>7858.94903</v>
      </c>
      <c r="D23" s="708" t="n">
        <v>122158.48634</v>
      </c>
      <c r="E23" s="708" t="n">
        <v>133904.97593</v>
      </c>
      <c r="F23" s="708" t="n">
        <v>110878.8872</v>
      </c>
      <c r="G23" s="708" t="n">
        <v>88380.37179</v>
      </c>
    </row>
    <row r="24" customFormat="false" ht="12.75" hidden="false" customHeight="true" outlineLevel="0" collapsed="false">
      <c r="A24" s="745"/>
      <c r="B24" s="707" t="s">
        <v>1164</v>
      </c>
      <c r="C24" s="708" t="n">
        <v>6838.90203</v>
      </c>
      <c r="D24" s="708" t="n">
        <v>64641.44698</v>
      </c>
      <c r="E24" s="708" t="n">
        <v>54052.60547</v>
      </c>
      <c r="F24" s="708" t="n">
        <v>47713.84605</v>
      </c>
      <c r="G24" s="708" t="n">
        <v>16794.9511</v>
      </c>
    </row>
    <row r="25" customFormat="false" ht="12.75" hidden="false" customHeight="true" outlineLevel="0" collapsed="false">
      <c r="A25" s="745"/>
      <c r="B25" s="703" t="s">
        <v>1165</v>
      </c>
      <c r="C25" s="704" t="n">
        <v>5543.36488</v>
      </c>
      <c r="D25" s="704" t="n">
        <v>26109.74945</v>
      </c>
      <c r="E25" s="704" t="n">
        <v>15640.97789</v>
      </c>
      <c r="F25" s="704" t="n">
        <v>29188.49885</v>
      </c>
      <c r="G25" s="704" t="n">
        <v>25250.85765</v>
      </c>
    </row>
    <row r="26" customFormat="false" ht="12.75" hidden="false" customHeight="true" outlineLevel="0" collapsed="false">
      <c r="A26" s="745"/>
      <c r="B26" s="703" t="s">
        <v>1166</v>
      </c>
      <c r="C26" s="704" t="n">
        <v>3227.52885</v>
      </c>
      <c r="D26" s="704" t="n">
        <v>36742.2005</v>
      </c>
      <c r="E26" s="704" t="n">
        <v>28812.64138</v>
      </c>
      <c r="F26" s="704" t="n">
        <v>24284.7404</v>
      </c>
      <c r="G26" s="704" t="n">
        <v>25521.97941</v>
      </c>
    </row>
    <row r="27" customFormat="false" ht="12.75" hidden="false" customHeight="true" outlineLevel="0" collapsed="false">
      <c r="A27" s="745"/>
      <c r="B27" s="703" t="s">
        <v>1167</v>
      </c>
      <c r="C27" s="704" t="n">
        <v>859.57876</v>
      </c>
      <c r="D27" s="704" t="n">
        <v>14413.93748</v>
      </c>
      <c r="E27" s="704" t="n">
        <v>21984.35075</v>
      </c>
      <c r="F27" s="704" t="n">
        <v>5966.78982</v>
      </c>
      <c r="G27" s="704" t="n">
        <v>2586.92438</v>
      </c>
    </row>
    <row r="28" customFormat="false" ht="12.75" hidden="false" customHeight="true" outlineLevel="0" collapsed="false">
      <c r="A28" s="745"/>
      <c r="B28" s="707" t="s">
        <v>1168</v>
      </c>
      <c r="C28" s="708" t="n">
        <v>100.12741</v>
      </c>
      <c r="D28" s="708" t="n">
        <v>3007.55431</v>
      </c>
      <c r="E28" s="708" t="n">
        <v>3158.03696</v>
      </c>
      <c r="F28" s="708" t="n">
        <v>2188.40545</v>
      </c>
      <c r="G28" s="708" t="n">
        <v>6237.69141</v>
      </c>
    </row>
    <row r="29" customFormat="false" ht="12.75" hidden="false" customHeight="true" outlineLevel="0" collapsed="false">
      <c r="A29" s="745"/>
      <c r="B29" s="703" t="s">
        <v>1169</v>
      </c>
      <c r="C29" s="704" t="n">
        <v>40.82049</v>
      </c>
      <c r="D29" s="704" t="n">
        <v>47.5521</v>
      </c>
      <c r="E29" s="704" t="n">
        <v>82.33024</v>
      </c>
      <c r="F29" s="704" t="n">
        <v>36.06129</v>
      </c>
      <c r="G29" s="704" t="n">
        <v>60.89763</v>
      </c>
    </row>
    <row r="30" customFormat="false" ht="12.75" hidden="false" customHeight="true" outlineLevel="0" collapsed="false">
      <c r="A30" s="712"/>
      <c r="B30" s="744" t="s">
        <v>1170</v>
      </c>
      <c r="C30" s="708" t="n">
        <v>0.93017</v>
      </c>
      <c r="D30" s="708" t="n">
        <v>25.10368</v>
      </c>
      <c r="E30" s="708" t="n">
        <v>983.86748</v>
      </c>
      <c r="F30" s="708" t="n">
        <v>252.73869</v>
      </c>
      <c r="G30" s="708" t="n">
        <v>158.52413</v>
      </c>
    </row>
    <row r="31" customFormat="false" ht="12.75" hidden="false" customHeight="true" outlineLevel="0" collapsed="false">
      <c r="A31" s="712" t="s">
        <v>1171</v>
      </c>
      <c r="B31" s="707"/>
      <c r="C31" s="708" t="n">
        <v>321801.84677</v>
      </c>
      <c r="D31" s="708" t="n">
        <v>3652433.1652</v>
      </c>
      <c r="E31" s="708" t="n">
        <v>3033537.38889</v>
      </c>
      <c r="F31" s="708" t="n">
        <v>2315071.48318</v>
      </c>
      <c r="G31" s="708" t="n">
        <v>1702177.48588</v>
      </c>
    </row>
    <row r="32" customFormat="false" ht="12.75" hidden="false" customHeight="true" outlineLevel="0" collapsed="false">
      <c r="A32" s="746"/>
      <c r="B32" s="746"/>
      <c r="C32" s="747"/>
      <c r="D32" s="747"/>
      <c r="E32" s="747"/>
      <c r="F32" s="747"/>
      <c r="G32" s="747"/>
    </row>
    <row r="33" customFormat="false" ht="15" hidden="false" customHeight="true" outlineLevel="0" collapsed="false">
      <c r="A33" s="745" t="s">
        <v>901</v>
      </c>
      <c r="B33" s="744" t="s">
        <v>1172</v>
      </c>
      <c r="C33" s="748" t="n">
        <v>176111.33256</v>
      </c>
      <c r="D33" s="748" t="n">
        <v>1956066.26792</v>
      </c>
      <c r="E33" s="748" t="n">
        <v>2657524.84902</v>
      </c>
      <c r="F33" s="748" t="n">
        <v>1913678.99041</v>
      </c>
      <c r="G33" s="748" t="n">
        <v>1574711.06702</v>
      </c>
    </row>
    <row r="34" customFormat="false" ht="12.75" hidden="false" customHeight="true" outlineLevel="0" collapsed="false">
      <c r="A34" s="745"/>
      <c r="B34" s="703" t="s">
        <v>1173</v>
      </c>
      <c r="C34" s="704" t="n">
        <v>520.54717</v>
      </c>
      <c r="D34" s="704" t="n">
        <v>3381.40581</v>
      </c>
      <c r="E34" s="704" t="n">
        <v>3030.78158</v>
      </c>
      <c r="F34" s="704" t="n">
        <v>2505.43565</v>
      </c>
      <c r="G34" s="704" t="n">
        <v>1771.19356</v>
      </c>
    </row>
    <row r="35" customFormat="false" ht="12.75" hidden="false" customHeight="true" outlineLevel="0" collapsed="false">
      <c r="A35" s="745"/>
      <c r="B35" s="707" t="s">
        <v>1174</v>
      </c>
      <c r="C35" s="708" t="n">
        <v>297.39301</v>
      </c>
      <c r="D35" s="708" t="n">
        <v>3739.04143</v>
      </c>
      <c r="E35" s="708" t="n">
        <v>3579.43689</v>
      </c>
      <c r="F35" s="708" t="n">
        <v>4177.70111</v>
      </c>
      <c r="G35" s="708" t="n">
        <v>3025.8346</v>
      </c>
    </row>
    <row r="36" customFormat="false" ht="12.75" hidden="false" customHeight="true" outlineLevel="0" collapsed="false">
      <c r="A36" s="745"/>
      <c r="B36" s="703" t="s">
        <v>1175</v>
      </c>
      <c r="C36" s="704" t="n">
        <v>180.792</v>
      </c>
      <c r="D36" s="704" t="n">
        <v>1410.34222</v>
      </c>
      <c r="E36" s="704" t="n">
        <v>1044.68515</v>
      </c>
      <c r="F36" s="704" t="n">
        <v>1001.55816</v>
      </c>
      <c r="G36" s="704" t="n">
        <v>1320.0358</v>
      </c>
    </row>
    <row r="37" customFormat="false" ht="12.75" hidden="false" customHeight="true" outlineLevel="0" collapsed="false">
      <c r="A37" s="745"/>
      <c r="B37" s="707" t="s">
        <v>1176</v>
      </c>
      <c r="C37" s="708" t="n">
        <v>40.13451</v>
      </c>
      <c r="D37" s="708" t="n">
        <v>392.76518</v>
      </c>
      <c r="E37" s="708" t="n">
        <v>188.55631</v>
      </c>
      <c r="F37" s="708" t="n">
        <v>289.83553</v>
      </c>
      <c r="G37" s="708" t="n">
        <v>207.23959</v>
      </c>
    </row>
    <row r="38" customFormat="false" ht="15" hidden="false" customHeight="true" outlineLevel="0" collapsed="false">
      <c r="A38" s="745"/>
      <c r="B38" s="703" t="s">
        <v>1177</v>
      </c>
      <c r="C38" s="704" t="n">
        <v>0.21045</v>
      </c>
      <c r="D38" s="704" t="n">
        <v>1.42074</v>
      </c>
      <c r="E38" s="704" t="n">
        <v>83.32405</v>
      </c>
      <c r="F38" s="704" t="n">
        <v>2.7667</v>
      </c>
      <c r="G38" s="704" t="n">
        <v>21.01372</v>
      </c>
    </row>
    <row r="39" customFormat="false" ht="12.75" hidden="false" customHeight="true" outlineLevel="0" collapsed="false">
      <c r="A39" s="712"/>
      <c r="B39" s="744" t="s">
        <v>1178</v>
      </c>
      <c r="C39" s="708" t="n">
        <v>0.06912</v>
      </c>
      <c r="D39" s="708" t="n">
        <v>0.84728</v>
      </c>
      <c r="E39" s="708" t="n">
        <v>4.93837</v>
      </c>
      <c r="F39" s="708" t="n">
        <v>15.84165</v>
      </c>
      <c r="G39" s="708" t="n">
        <v>4.86885</v>
      </c>
    </row>
    <row r="40" customFormat="false" ht="12.75" hidden="false" customHeight="true" outlineLevel="0" collapsed="false">
      <c r="A40" s="711" t="s">
        <v>1179</v>
      </c>
      <c r="B40" s="744"/>
      <c r="C40" s="748" t="n">
        <v>177150.47882</v>
      </c>
      <c r="D40" s="748" t="n">
        <v>1964992.09058</v>
      </c>
      <c r="E40" s="748" t="n">
        <v>2665456.57137</v>
      </c>
      <c r="F40" s="748" t="n">
        <v>1921672.12921</v>
      </c>
      <c r="G40" s="748" t="n">
        <v>1581061.25314</v>
      </c>
    </row>
    <row r="41" customFormat="false" ht="12.75" hidden="false" customHeight="true" outlineLevel="0" collapsed="false">
      <c r="A41" s="745" t="s">
        <v>927</v>
      </c>
      <c r="B41" s="703"/>
      <c r="C41" s="704"/>
      <c r="D41" s="704"/>
      <c r="E41" s="704"/>
      <c r="F41" s="704"/>
      <c r="G41" s="704"/>
    </row>
    <row r="42" customFormat="false" ht="12.75" hidden="false" customHeight="true" outlineLevel="0" collapsed="false">
      <c r="A42" s="745"/>
      <c r="B42" s="707" t="s">
        <v>1180</v>
      </c>
      <c r="C42" s="708" t="n">
        <v>33111.91192</v>
      </c>
      <c r="D42" s="708" t="n">
        <v>436234.88371</v>
      </c>
      <c r="E42" s="708" t="n">
        <v>430047.66853</v>
      </c>
      <c r="F42" s="708" t="n">
        <v>350891.88936</v>
      </c>
      <c r="G42" s="708" t="n">
        <v>240203.56202</v>
      </c>
    </row>
    <row r="43" customFormat="false" ht="12.75" hidden="false" customHeight="true" outlineLevel="0" collapsed="false">
      <c r="A43" s="745"/>
      <c r="B43" s="703" t="s">
        <v>1181</v>
      </c>
      <c r="C43" s="704" t="n">
        <v>31175.64774</v>
      </c>
      <c r="D43" s="704" t="n">
        <v>344170.55181</v>
      </c>
      <c r="E43" s="704" t="n">
        <v>366820.48589</v>
      </c>
      <c r="F43" s="704" t="n">
        <v>292999.83721</v>
      </c>
      <c r="G43" s="704" t="n">
        <v>246598.49643</v>
      </c>
    </row>
    <row r="44" customFormat="false" ht="12.75" hidden="false" customHeight="true" outlineLevel="0" collapsed="false">
      <c r="A44" s="745"/>
      <c r="B44" s="707" t="s">
        <v>1182</v>
      </c>
      <c r="C44" s="708" t="n">
        <v>23624.49916</v>
      </c>
      <c r="D44" s="708" t="n">
        <v>146514.9488</v>
      </c>
      <c r="E44" s="708" t="n">
        <v>148819.49002</v>
      </c>
      <c r="F44" s="708" t="n">
        <v>127714.86249</v>
      </c>
      <c r="G44" s="708" t="n">
        <v>124534.38228</v>
      </c>
    </row>
    <row r="45" customFormat="false" ht="12.75" hidden="false" customHeight="true" outlineLevel="0" collapsed="false">
      <c r="A45" s="745"/>
      <c r="B45" s="703" t="s">
        <v>1183</v>
      </c>
      <c r="C45" s="704" t="n">
        <v>12933.3757</v>
      </c>
      <c r="D45" s="704" t="n">
        <v>136702.05502</v>
      </c>
      <c r="E45" s="704" t="n">
        <v>135922.3912</v>
      </c>
      <c r="F45" s="704" t="n">
        <v>121276.22604</v>
      </c>
      <c r="G45" s="704" t="n">
        <v>128023.48351</v>
      </c>
    </row>
    <row r="46" customFormat="false" ht="12.75" hidden="false" customHeight="true" outlineLevel="0" collapsed="false">
      <c r="A46" s="745"/>
      <c r="B46" s="707" t="s">
        <v>1184</v>
      </c>
      <c r="C46" s="708" t="n">
        <v>12223.25894</v>
      </c>
      <c r="D46" s="708" t="n">
        <v>41402.97442</v>
      </c>
      <c r="E46" s="708" t="n">
        <v>41110.34923</v>
      </c>
      <c r="F46" s="708" t="n">
        <v>42855.8139</v>
      </c>
      <c r="G46" s="708" t="n">
        <v>40138.99444</v>
      </c>
    </row>
    <row r="47" customFormat="false" ht="12.75" hidden="false" customHeight="true" outlineLevel="0" collapsed="false">
      <c r="A47" s="745"/>
      <c r="B47" s="703" t="s">
        <v>1185</v>
      </c>
      <c r="C47" s="704" t="n">
        <v>7899.47182</v>
      </c>
      <c r="D47" s="704" t="n">
        <v>74807.36791</v>
      </c>
      <c r="E47" s="704" t="n">
        <v>65041.46782</v>
      </c>
      <c r="F47" s="704" t="n">
        <v>53592.98602</v>
      </c>
      <c r="G47" s="704" t="n">
        <v>53385.53776</v>
      </c>
    </row>
    <row r="48" customFormat="false" ht="12.75" hidden="false" customHeight="true" outlineLevel="0" collapsed="false">
      <c r="A48" s="745"/>
      <c r="B48" s="707" t="s">
        <v>1186</v>
      </c>
      <c r="C48" s="708" t="n">
        <v>5945.1675</v>
      </c>
      <c r="D48" s="708" t="n">
        <v>108805.16224</v>
      </c>
      <c r="E48" s="708" t="n">
        <v>102929.05975</v>
      </c>
      <c r="F48" s="708" t="n">
        <v>85701.02107</v>
      </c>
      <c r="G48" s="708" t="n">
        <v>71858.46743</v>
      </c>
    </row>
    <row r="49" customFormat="false" ht="12.75" hidden="false" customHeight="true" outlineLevel="0" collapsed="false">
      <c r="A49" s="745"/>
      <c r="B49" s="703" t="s">
        <v>1187</v>
      </c>
      <c r="C49" s="704" t="n">
        <v>4413.12456</v>
      </c>
      <c r="D49" s="704" t="n">
        <v>41881.23588</v>
      </c>
      <c r="E49" s="704" t="n">
        <v>35094.36602</v>
      </c>
      <c r="F49" s="704" t="n">
        <v>26244.31289</v>
      </c>
      <c r="G49" s="704" t="n">
        <v>43858.42995</v>
      </c>
    </row>
    <row r="50" customFormat="false" ht="12.75" hidden="false" customHeight="true" outlineLevel="0" collapsed="false">
      <c r="A50" s="712"/>
      <c r="B50" s="744" t="s">
        <v>1170</v>
      </c>
      <c r="C50" s="708" t="n">
        <v>15820.69472</v>
      </c>
      <c r="D50" s="708" t="n">
        <v>210536.88809</v>
      </c>
      <c r="E50" s="708" t="n">
        <v>184419.42548</v>
      </c>
      <c r="F50" s="708" t="n">
        <v>155525.19424</v>
      </c>
      <c r="G50" s="708" t="n">
        <v>150805.81872</v>
      </c>
    </row>
    <row r="51" customFormat="false" ht="12.75" hidden="false" customHeight="true" outlineLevel="0" collapsed="false">
      <c r="A51" s="711" t="s">
        <v>1188</v>
      </c>
      <c r="B51" s="703"/>
      <c r="C51" s="704" t="n">
        <v>147147.15206</v>
      </c>
      <c r="D51" s="704" t="n">
        <v>1541056.06788</v>
      </c>
      <c r="E51" s="704" t="n">
        <v>1510204.70394</v>
      </c>
      <c r="F51" s="704" t="n">
        <v>1256802.14322</v>
      </c>
      <c r="G51" s="704" t="n">
        <v>1099407.17254</v>
      </c>
    </row>
    <row r="52" customFormat="false" ht="12.75" hidden="false" customHeight="true" outlineLevel="0" collapsed="false">
      <c r="A52" s="749"/>
      <c r="B52" s="707"/>
      <c r="C52" s="708"/>
      <c r="D52" s="708"/>
      <c r="E52" s="708"/>
      <c r="F52" s="708"/>
      <c r="G52" s="708"/>
    </row>
    <row r="53" customFormat="false" ht="12.75" hidden="false" customHeight="true" outlineLevel="0" collapsed="false">
      <c r="A53" s="745" t="s">
        <v>898</v>
      </c>
      <c r="B53" s="703"/>
      <c r="C53" s="704"/>
      <c r="D53" s="704"/>
      <c r="E53" s="704"/>
      <c r="F53" s="704"/>
      <c r="G53" s="704"/>
    </row>
    <row r="54" customFormat="false" ht="12.75" hidden="false" customHeight="true" outlineLevel="0" collapsed="false">
      <c r="A54" s="745"/>
      <c r="B54" s="703" t="s">
        <v>1189</v>
      </c>
      <c r="C54" s="704" t="n">
        <v>102757.51448</v>
      </c>
      <c r="D54" s="704" t="n">
        <v>1270007.45898001</v>
      </c>
      <c r="E54" s="704" t="n">
        <v>1251325.66261</v>
      </c>
      <c r="F54" s="704" t="n">
        <v>1240481.43383</v>
      </c>
      <c r="G54" s="704" t="n">
        <v>1049224.77563001</v>
      </c>
    </row>
    <row r="55" customFormat="false" ht="12.75" hidden="false" customHeight="true" outlineLevel="0" collapsed="false">
      <c r="A55" s="745"/>
      <c r="B55" s="707" t="s">
        <v>1190</v>
      </c>
      <c r="C55" s="708" t="n">
        <v>437.74704</v>
      </c>
      <c r="D55" s="708" t="n">
        <v>5244.33664999999</v>
      </c>
      <c r="E55" s="708" t="n">
        <v>4924.29622</v>
      </c>
      <c r="F55" s="708" t="n">
        <v>4211.37799</v>
      </c>
      <c r="G55" s="708" t="n">
        <v>3471.21789</v>
      </c>
    </row>
    <row r="56" customFormat="false" ht="12.75" hidden="false" customHeight="true" outlineLevel="0" collapsed="false">
      <c r="A56" s="745"/>
      <c r="B56" s="703" t="s">
        <v>1191</v>
      </c>
      <c r="C56" s="704" t="n">
        <v>326.68868</v>
      </c>
      <c r="D56" s="704" t="n">
        <v>3099.55382</v>
      </c>
      <c r="E56" s="704" t="n">
        <v>3785.54379</v>
      </c>
      <c r="F56" s="704" t="n">
        <v>3771.40515</v>
      </c>
      <c r="G56" s="704" t="n">
        <v>3054.13708</v>
      </c>
    </row>
    <row r="57" customFormat="false" ht="18" hidden="false" customHeight="true" outlineLevel="0" collapsed="false">
      <c r="A57" s="712"/>
      <c r="B57" s="744" t="s">
        <v>1192</v>
      </c>
      <c r="C57" s="708" t="n">
        <v>0</v>
      </c>
      <c r="D57" s="708" t="n">
        <v>180.89613</v>
      </c>
      <c r="E57" s="708" t="n">
        <v>2.83505</v>
      </c>
      <c r="F57" s="708" t="n">
        <v>0.0015</v>
      </c>
      <c r="G57" s="708" t="n">
        <v>1.931</v>
      </c>
    </row>
    <row r="58" customFormat="false" ht="12.75" hidden="false" customHeight="true" outlineLevel="0" collapsed="false">
      <c r="A58" s="711" t="s">
        <v>1193</v>
      </c>
      <c r="B58" s="703"/>
      <c r="C58" s="704" t="n">
        <v>103521.9502</v>
      </c>
      <c r="D58" s="704" t="n">
        <v>1278532.24558001</v>
      </c>
      <c r="E58" s="704" t="n">
        <v>1260038.33767</v>
      </c>
      <c r="F58" s="704" t="n">
        <v>1248464.21847</v>
      </c>
      <c r="G58" s="704" t="n">
        <v>1055752.06160001</v>
      </c>
    </row>
    <row r="59" customFormat="false" ht="12.75" hidden="false" customHeight="true" outlineLevel="0" collapsed="false">
      <c r="A59" s="746"/>
      <c r="B59" s="746"/>
      <c r="C59" s="747"/>
      <c r="D59" s="747"/>
      <c r="E59" s="747"/>
      <c r="F59" s="747"/>
      <c r="G59" s="747"/>
    </row>
    <row r="60" customFormat="false" ht="12.75" hidden="false" customHeight="true" outlineLevel="0" collapsed="false">
      <c r="A60" s="745" t="s">
        <v>696</v>
      </c>
      <c r="B60" s="703" t="s">
        <v>1194</v>
      </c>
      <c r="C60" s="704" t="n">
        <v>60299.66517</v>
      </c>
      <c r="D60" s="704" t="n">
        <v>881662.66</v>
      </c>
      <c r="E60" s="704" t="n">
        <v>827182.04902</v>
      </c>
      <c r="F60" s="704" t="n">
        <v>967811.25904</v>
      </c>
      <c r="G60" s="704" t="n">
        <v>726194.77464</v>
      </c>
    </row>
    <row r="61" customFormat="false" ht="12.75" hidden="false" customHeight="true" outlineLevel="0" collapsed="false">
      <c r="A61" s="745"/>
      <c r="B61" s="707" t="s">
        <v>1195</v>
      </c>
      <c r="C61" s="708" t="n">
        <v>13806.95381</v>
      </c>
      <c r="D61" s="708" t="n">
        <v>106415.45006</v>
      </c>
      <c r="E61" s="708" t="n">
        <v>121387.17692</v>
      </c>
      <c r="F61" s="708" t="n">
        <v>124492.54904</v>
      </c>
      <c r="G61" s="708" t="n">
        <v>96146.5062</v>
      </c>
    </row>
    <row r="62" customFormat="false" ht="12.75" hidden="false" customHeight="true" outlineLevel="0" collapsed="false">
      <c r="A62" s="745"/>
      <c r="B62" s="703" t="s">
        <v>1196</v>
      </c>
      <c r="C62" s="704" t="n">
        <v>3416.53821</v>
      </c>
      <c r="D62" s="704" t="n">
        <v>40303.55375</v>
      </c>
      <c r="E62" s="704" t="n">
        <v>61081.74862</v>
      </c>
      <c r="F62" s="704" t="n">
        <v>50050.14061</v>
      </c>
      <c r="G62" s="704" t="n">
        <v>20466.65869</v>
      </c>
    </row>
    <row r="63" customFormat="false" ht="12.75" hidden="false" customHeight="true" outlineLevel="0" collapsed="false">
      <c r="A63" s="745"/>
      <c r="B63" s="707" t="s">
        <v>1197</v>
      </c>
      <c r="C63" s="708" t="n">
        <v>181.43926</v>
      </c>
      <c r="D63" s="708" t="n">
        <v>534.23043</v>
      </c>
      <c r="E63" s="708" t="n">
        <v>1402.20786</v>
      </c>
      <c r="F63" s="708" t="n">
        <v>352.45131</v>
      </c>
      <c r="G63" s="708" t="n">
        <v>1764.20167</v>
      </c>
    </row>
    <row r="64" customFormat="false" ht="12.75" hidden="false" customHeight="true" outlineLevel="0" collapsed="false">
      <c r="A64" s="745"/>
      <c r="B64" s="703" t="s">
        <v>1198</v>
      </c>
      <c r="C64" s="704" t="n">
        <v>129.91822</v>
      </c>
      <c r="D64" s="704" t="n">
        <v>1293.00588</v>
      </c>
      <c r="E64" s="704" t="n">
        <v>778.29169</v>
      </c>
      <c r="F64" s="704" t="n">
        <v>942.76503</v>
      </c>
      <c r="G64" s="704" t="n">
        <v>2845.51322</v>
      </c>
    </row>
    <row r="65" customFormat="false" ht="12.75" hidden="false" customHeight="true" outlineLevel="0" collapsed="false">
      <c r="A65" s="745"/>
      <c r="B65" s="707" t="s">
        <v>1199</v>
      </c>
      <c r="C65" s="708" t="n">
        <v>120.26067</v>
      </c>
      <c r="D65" s="708" t="n">
        <v>2013.96994</v>
      </c>
      <c r="E65" s="708" t="n">
        <v>1767.59189</v>
      </c>
      <c r="F65" s="708" t="n">
        <v>1346.5165</v>
      </c>
      <c r="G65" s="708" t="n">
        <v>1632.2541</v>
      </c>
    </row>
    <row r="66" customFormat="false" ht="12.75" hidden="false" customHeight="true" outlineLevel="0" collapsed="false">
      <c r="A66" s="745"/>
      <c r="B66" s="703" t="s">
        <v>1200</v>
      </c>
      <c r="C66" s="704" t="n">
        <v>67.69311</v>
      </c>
      <c r="D66" s="704" t="n">
        <v>3945.14753</v>
      </c>
      <c r="E66" s="704" t="n">
        <v>4044.57769</v>
      </c>
      <c r="F66" s="704" t="n">
        <v>5016.58477</v>
      </c>
      <c r="G66" s="704" t="n">
        <v>3698.14781</v>
      </c>
    </row>
    <row r="67" customFormat="false" ht="12.75" hidden="false" customHeight="true" outlineLevel="0" collapsed="false">
      <c r="A67" s="745"/>
      <c r="B67" s="707" t="s">
        <v>1201</v>
      </c>
      <c r="C67" s="708" t="n">
        <v>62.08839</v>
      </c>
      <c r="D67" s="708" t="n">
        <v>1442.01722</v>
      </c>
      <c r="E67" s="708" t="n">
        <v>1158.05138</v>
      </c>
      <c r="F67" s="708" t="n">
        <v>2976.27608</v>
      </c>
      <c r="G67" s="708" t="n">
        <v>2087.3221</v>
      </c>
    </row>
    <row r="68" customFormat="false" ht="12.75" hidden="false" customHeight="true" outlineLevel="0" collapsed="false">
      <c r="A68" s="745"/>
      <c r="B68" s="703" t="s">
        <v>1160</v>
      </c>
      <c r="C68" s="704" t="n">
        <v>127.03247</v>
      </c>
      <c r="D68" s="704" t="n">
        <v>9684.08246</v>
      </c>
      <c r="E68" s="704" t="n">
        <v>16197.67864</v>
      </c>
      <c r="F68" s="704" t="n">
        <v>40161.48486</v>
      </c>
      <c r="G68" s="704" t="n">
        <v>37833.53409</v>
      </c>
    </row>
    <row r="69" customFormat="false" ht="12.75" hidden="false" customHeight="true" outlineLevel="0" collapsed="false">
      <c r="A69" s="712" t="s">
        <v>1202</v>
      </c>
      <c r="B69" s="744"/>
      <c r="C69" s="708" t="n">
        <v>78211.58931</v>
      </c>
      <c r="D69" s="708" t="n">
        <v>1047294.11727</v>
      </c>
      <c r="E69" s="708" t="n">
        <v>1034999.37371</v>
      </c>
      <c r="F69" s="708" t="n">
        <v>1193150.02724</v>
      </c>
      <c r="G69" s="708" t="n">
        <v>892668.91252</v>
      </c>
    </row>
    <row r="70" customFormat="false" ht="12.75" hidden="false" customHeight="true" outlineLevel="0" collapsed="false">
      <c r="A70" s="746"/>
      <c r="B70" s="746"/>
      <c r="C70" s="747"/>
      <c r="D70" s="747"/>
      <c r="E70" s="747"/>
      <c r="F70" s="747"/>
      <c r="G70" s="747"/>
    </row>
    <row r="71" customFormat="false" ht="12.75" hidden="false" customHeight="true" outlineLevel="0" collapsed="false">
      <c r="A71" s="745" t="s">
        <v>973</v>
      </c>
      <c r="B71" s="703" t="s">
        <v>1203</v>
      </c>
      <c r="C71" s="704" t="n">
        <v>35652.49303</v>
      </c>
      <c r="D71" s="704" t="n">
        <v>300053.38759</v>
      </c>
      <c r="E71" s="704" t="n">
        <v>99196.74952</v>
      </c>
      <c r="F71" s="704" t="n">
        <v>77356.47275</v>
      </c>
      <c r="G71" s="704" t="n">
        <v>23959.2094</v>
      </c>
    </row>
    <row r="72" customFormat="false" ht="12.75" hidden="false" customHeight="true" outlineLevel="0" collapsed="false">
      <c r="A72" s="745"/>
      <c r="B72" s="707" t="s">
        <v>1204</v>
      </c>
      <c r="C72" s="708" t="n">
        <v>7301.74814</v>
      </c>
      <c r="D72" s="708" t="n">
        <v>104277.14888</v>
      </c>
      <c r="E72" s="708" t="n">
        <v>95888.7875499999</v>
      </c>
      <c r="F72" s="708" t="n">
        <v>132756.386</v>
      </c>
      <c r="G72" s="708" t="n">
        <v>122857.1194</v>
      </c>
    </row>
    <row r="73" customFormat="false" ht="12.75" hidden="false" customHeight="true" outlineLevel="0" collapsed="false">
      <c r="A73" s="745"/>
      <c r="B73" s="703" t="s">
        <v>1205</v>
      </c>
      <c r="C73" s="704" t="n">
        <v>5370.03</v>
      </c>
      <c r="D73" s="704" t="n">
        <v>129140.96646</v>
      </c>
      <c r="E73" s="704" t="n">
        <v>111121.55293</v>
      </c>
      <c r="F73" s="704" t="n">
        <v>121180.16954</v>
      </c>
      <c r="G73" s="704" t="n">
        <v>80132.8538</v>
      </c>
    </row>
    <row r="74" customFormat="false" ht="12.75" hidden="false" customHeight="true" outlineLevel="0" collapsed="false">
      <c r="A74" s="745"/>
      <c r="B74" s="707" t="s">
        <v>1206</v>
      </c>
      <c r="C74" s="708" t="n">
        <v>2018.886</v>
      </c>
      <c r="D74" s="708" t="n">
        <v>14420.08806</v>
      </c>
      <c r="E74" s="708" t="n">
        <v>72953.25245</v>
      </c>
      <c r="F74" s="708" t="n">
        <v>95.5</v>
      </c>
      <c r="G74" s="708" t="n">
        <v>1579.13473</v>
      </c>
    </row>
    <row r="75" customFormat="false" ht="12.75" hidden="false" customHeight="true" outlineLevel="0" collapsed="false">
      <c r="A75" s="745"/>
      <c r="B75" s="703" t="s">
        <v>1207</v>
      </c>
      <c r="C75" s="704" t="n">
        <v>1888.95261</v>
      </c>
      <c r="D75" s="704" t="n">
        <v>6383.6252</v>
      </c>
      <c r="E75" s="704" t="n">
        <v>6102.31658</v>
      </c>
      <c r="F75" s="704" t="n">
        <v>4637.52244</v>
      </c>
      <c r="G75" s="704" t="n">
        <v>4531.85778</v>
      </c>
    </row>
    <row r="76" customFormat="false" ht="12.75" hidden="false" customHeight="true" outlineLevel="0" collapsed="false">
      <c r="A76" s="745"/>
      <c r="B76" s="707" t="s">
        <v>1208</v>
      </c>
      <c r="C76" s="708" t="n">
        <v>422.74969</v>
      </c>
      <c r="D76" s="708" t="n">
        <v>4953.67124</v>
      </c>
      <c r="E76" s="708" t="n">
        <v>5217.91187</v>
      </c>
      <c r="F76" s="708" t="n">
        <v>4397.83464</v>
      </c>
      <c r="G76" s="708" t="n">
        <v>6739.31558</v>
      </c>
    </row>
    <row r="77" customFormat="false" ht="12.75" hidden="false" customHeight="true" outlineLevel="0" collapsed="false">
      <c r="A77" s="745"/>
      <c r="B77" s="703" t="s">
        <v>1209</v>
      </c>
      <c r="C77" s="704" t="n">
        <v>304.4235</v>
      </c>
      <c r="D77" s="704" t="n">
        <v>2698.95843</v>
      </c>
      <c r="E77" s="704" t="n">
        <v>3088.19208</v>
      </c>
      <c r="F77" s="704" t="n">
        <v>94.15412</v>
      </c>
      <c r="G77" s="704" t="n">
        <v>463.84413</v>
      </c>
    </row>
    <row r="78" customFormat="false" ht="12.75" hidden="false" customHeight="true" outlineLevel="0" collapsed="false">
      <c r="A78" s="745"/>
      <c r="B78" s="707" t="s">
        <v>1210</v>
      </c>
      <c r="C78" s="708" t="n">
        <v>180.24425</v>
      </c>
      <c r="D78" s="708" t="n">
        <v>139.076</v>
      </c>
      <c r="E78" s="708" t="n">
        <v>625.82163</v>
      </c>
      <c r="F78" s="708" t="n">
        <v>100.55125</v>
      </c>
      <c r="G78" s="708" t="n">
        <v>7418.264</v>
      </c>
    </row>
    <row r="79" customFormat="false" ht="12.75" hidden="false" customHeight="true" outlineLevel="0" collapsed="false">
      <c r="A79" s="745"/>
      <c r="B79" s="703" t="s">
        <v>1160</v>
      </c>
      <c r="C79" s="704" t="n">
        <v>38.917</v>
      </c>
      <c r="D79" s="704" t="n">
        <v>16700.84086</v>
      </c>
      <c r="E79" s="704" t="n">
        <v>19850.05181</v>
      </c>
      <c r="F79" s="704" t="n">
        <v>6716.25151</v>
      </c>
      <c r="G79" s="704" t="n">
        <v>36437.16787</v>
      </c>
    </row>
    <row r="80" customFormat="false" ht="12.75" hidden="false" customHeight="true" outlineLevel="0" collapsed="false">
      <c r="A80" s="712" t="s">
        <v>1211</v>
      </c>
      <c r="B80" s="744"/>
      <c r="C80" s="708" t="n">
        <v>53178.44422</v>
      </c>
      <c r="D80" s="708" t="n">
        <v>578767.76272</v>
      </c>
      <c r="E80" s="708" t="n">
        <v>414044.63642</v>
      </c>
      <c r="F80" s="708" t="n">
        <v>347334.84225</v>
      </c>
      <c r="G80" s="708" t="n">
        <v>284118.76669</v>
      </c>
    </row>
    <row r="81" customFormat="false" ht="12.75" hidden="false" customHeight="true" outlineLevel="0" collapsed="false">
      <c r="A81" s="746"/>
      <c r="B81" s="746"/>
      <c r="C81" s="747"/>
      <c r="D81" s="747"/>
      <c r="E81" s="747"/>
      <c r="F81" s="747"/>
      <c r="G81" s="747"/>
    </row>
    <row r="82" customFormat="false" ht="12.75" hidden="false" customHeight="true" outlineLevel="0" collapsed="false">
      <c r="A82" s="745" t="s">
        <v>900</v>
      </c>
      <c r="B82" s="703" t="s">
        <v>1212</v>
      </c>
      <c r="C82" s="704" t="n">
        <v>45602.97721</v>
      </c>
      <c r="D82" s="704" t="n">
        <v>822010.26151</v>
      </c>
      <c r="E82" s="704" t="n">
        <v>815317.91307</v>
      </c>
      <c r="F82" s="704" t="n">
        <v>748099.650709999</v>
      </c>
      <c r="G82" s="704" t="n">
        <v>837042.4758</v>
      </c>
    </row>
    <row r="83" customFormat="false" ht="12.75" hidden="false" customHeight="true" outlineLevel="0" collapsed="false">
      <c r="A83" s="745"/>
      <c r="B83" s="707" t="s">
        <v>1213</v>
      </c>
      <c r="C83" s="708" t="n">
        <v>5233.08071</v>
      </c>
      <c r="D83" s="708" t="n">
        <v>48714.62078</v>
      </c>
      <c r="E83" s="708" t="n">
        <v>43901.7571799999</v>
      </c>
      <c r="F83" s="708" t="n">
        <v>38088.85725</v>
      </c>
      <c r="G83" s="708" t="n">
        <v>37951.18078</v>
      </c>
    </row>
    <row r="84" customFormat="false" ht="12.75" hidden="false" customHeight="true" outlineLevel="0" collapsed="false">
      <c r="A84" s="745"/>
      <c r="B84" s="703" t="s">
        <v>1214</v>
      </c>
      <c r="C84" s="704" t="n">
        <v>206.73112</v>
      </c>
      <c r="D84" s="704" t="n">
        <v>2125.74892</v>
      </c>
      <c r="E84" s="704" t="n">
        <v>4708.7132</v>
      </c>
      <c r="F84" s="704" t="n">
        <v>697.89733</v>
      </c>
      <c r="G84" s="704" t="n">
        <v>606.2893</v>
      </c>
    </row>
    <row r="85" customFormat="false" ht="12.75" hidden="false" customHeight="true" outlineLevel="0" collapsed="false">
      <c r="A85" s="745"/>
      <c r="B85" s="707" t="s">
        <v>1215</v>
      </c>
      <c r="C85" s="708" t="n">
        <v>193.05718</v>
      </c>
      <c r="D85" s="708" t="n">
        <v>2015.33258</v>
      </c>
      <c r="E85" s="708" t="n">
        <v>2444.29513</v>
      </c>
      <c r="F85" s="708" t="n">
        <v>1590.36246</v>
      </c>
      <c r="G85" s="708" t="n">
        <v>1058.9221</v>
      </c>
    </row>
    <row r="86" customFormat="false" ht="1.5" hidden="false" customHeight="true" outlineLevel="0" collapsed="false">
      <c r="A86" s="745"/>
      <c r="B86" s="703" t="s">
        <v>1216</v>
      </c>
      <c r="C86" s="704" t="n">
        <v>173.40189</v>
      </c>
      <c r="D86" s="704" t="n">
        <v>2768.4406</v>
      </c>
      <c r="E86" s="704" t="n">
        <v>3203.26504</v>
      </c>
      <c r="F86" s="704" t="n">
        <v>5374.34663</v>
      </c>
      <c r="G86" s="704" t="n">
        <v>5155.21573</v>
      </c>
    </row>
    <row r="87" customFormat="false" ht="12.75" hidden="false" customHeight="true" outlineLevel="0" collapsed="false">
      <c r="A87" s="745"/>
      <c r="B87" s="707" t="s">
        <v>1217</v>
      </c>
      <c r="C87" s="708" t="n">
        <v>38.62524</v>
      </c>
      <c r="D87" s="708" t="n">
        <v>210.1118</v>
      </c>
      <c r="E87" s="708" t="n">
        <v>200.2996</v>
      </c>
      <c r="F87" s="708" t="n">
        <v>214.64784</v>
      </c>
      <c r="G87" s="708" t="n">
        <v>288.20552</v>
      </c>
    </row>
    <row r="88" customFormat="false" ht="12.75" hidden="false" customHeight="true" outlineLevel="0" collapsed="false">
      <c r="A88" s="745"/>
      <c r="B88" s="703" t="s">
        <v>1218</v>
      </c>
      <c r="C88" s="704" t="n">
        <v>30.2226</v>
      </c>
      <c r="D88" s="704" t="n">
        <v>1245.85604</v>
      </c>
      <c r="E88" s="704" t="n">
        <v>2369.30289</v>
      </c>
      <c r="F88" s="704" t="n">
        <v>3930.14153</v>
      </c>
      <c r="G88" s="704" t="n">
        <v>2949.91561</v>
      </c>
    </row>
    <row r="89" customFormat="false" ht="12.75" hidden="false" customHeight="true" outlineLevel="0" collapsed="false">
      <c r="A89" s="745"/>
      <c r="B89" s="707" t="s">
        <v>1219</v>
      </c>
      <c r="C89" s="708" t="n">
        <v>20.41935</v>
      </c>
      <c r="D89" s="708" t="n">
        <v>677.48966</v>
      </c>
      <c r="E89" s="708" t="n">
        <v>886.22229</v>
      </c>
      <c r="F89" s="708" t="n">
        <v>543.22454</v>
      </c>
      <c r="G89" s="708" t="n">
        <v>462.25829</v>
      </c>
    </row>
    <row r="90" customFormat="false" ht="12.75" hidden="false" customHeight="true" outlineLevel="0" collapsed="false">
      <c r="A90" s="745"/>
      <c r="B90" s="703" t="s">
        <v>1160</v>
      </c>
      <c r="C90" s="704" t="n">
        <v>10.14176</v>
      </c>
      <c r="D90" s="704" t="n">
        <v>674.89482</v>
      </c>
      <c r="E90" s="704" t="n">
        <v>713.58054</v>
      </c>
      <c r="F90" s="704" t="n">
        <v>407.95217</v>
      </c>
      <c r="G90" s="704" t="n">
        <v>211.3333</v>
      </c>
    </row>
    <row r="91" customFormat="false" ht="12.75" hidden="false" customHeight="true" outlineLevel="0" collapsed="false">
      <c r="A91" s="746" t="s">
        <v>1220</v>
      </c>
      <c r="B91" s="703"/>
      <c r="C91" s="704" t="n">
        <v>51508.65706</v>
      </c>
      <c r="D91" s="704" t="n">
        <v>880442.75671</v>
      </c>
      <c r="E91" s="704" t="n">
        <v>873745.34894</v>
      </c>
      <c r="F91" s="704" t="n">
        <v>798947.080459999</v>
      </c>
      <c r="G91" s="704" t="n">
        <v>885725.79643</v>
      </c>
    </row>
    <row r="92" customFormat="false" ht="12.75" hidden="false" customHeight="true" outlineLevel="0" collapsed="false">
      <c r="A92" s="746"/>
      <c r="B92" s="707"/>
      <c r="C92" s="708"/>
      <c r="D92" s="708"/>
      <c r="E92" s="708"/>
      <c r="F92" s="708"/>
      <c r="G92" s="708"/>
    </row>
    <row r="93" customFormat="false" ht="12.75" hidden="false" customHeight="true" outlineLevel="0" collapsed="false">
      <c r="A93" s="745" t="s">
        <v>921</v>
      </c>
      <c r="B93" s="703" t="s">
        <v>1221</v>
      </c>
      <c r="C93" s="704" t="n">
        <v>16598.66257</v>
      </c>
      <c r="D93" s="704" t="n">
        <v>191558.47731</v>
      </c>
      <c r="E93" s="704" t="n">
        <v>182737.26382</v>
      </c>
      <c r="F93" s="704" t="n">
        <v>146981.66932</v>
      </c>
      <c r="G93" s="704" t="n">
        <v>130092.17466</v>
      </c>
    </row>
    <row r="94" customFormat="false" ht="12.75" hidden="false" customHeight="true" outlineLevel="0" collapsed="false">
      <c r="A94" s="745"/>
      <c r="B94" s="707" t="s">
        <v>1222</v>
      </c>
      <c r="C94" s="708" t="n">
        <v>12121.31156</v>
      </c>
      <c r="D94" s="708" t="n">
        <v>114972.60638</v>
      </c>
      <c r="E94" s="708" t="n">
        <v>106219.8042</v>
      </c>
      <c r="F94" s="708" t="n">
        <v>78014.94781</v>
      </c>
      <c r="G94" s="708" t="n">
        <v>79200.77154</v>
      </c>
    </row>
    <row r="95" customFormat="false" ht="12.75" hidden="false" customHeight="true" outlineLevel="0" collapsed="false">
      <c r="A95" s="745"/>
      <c r="B95" s="703" t="s">
        <v>1223</v>
      </c>
      <c r="C95" s="704" t="n">
        <v>8277.75359</v>
      </c>
      <c r="D95" s="704" t="n">
        <v>98428.99596</v>
      </c>
      <c r="E95" s="704" t="n">
        <v>95260.25707</v>
      </c>
      <c r="F95" s="704" t="n">
        <v>73739.29145</v>
      </c>
      <c r="G95" s="704" t="n">
        <v>80285.45147</v>
      </c>
    </row>
    <row r="96" customFormat="false" ht="12.75" hidden="false" customHeight="true" outlineLevel="0" collapsed="false">
      <c r="A96" s="745"/>
      <c r="B96" s="707" t="s">
        <v>1224</v>
      </c>
      <c r="C96" s="708" t="n">
        <v>4384.86337</v>
      </c>
      <c r="D96" s="708" t="n">
        <v>44837.94239</v>
      </c>
      <c r="E96" s="708" t="n">
        <v>38560.24355</v>
      </c>
      <c r="F96" s="708" t="n">
        <v>38466.06013</v>
      </c>
      <c r="G96" s="708" t="n">
        <v>51377.05157</v>
      </c>
    </row>
    <row r="97" customFormat="false" ht="12.75" hidden="false" customHeight="true" outlineLevel="0" collapsed="false">
      <c r="A97" s="745"/>
      <c r="B97" s="703" t="s">
        <v>1225</v>
      </c>
      <c r="C97" s="704" t="n">
        <v>2954.93316</v>
      </c>
      <c r="D97" s="704" t="n">
        <v>30028.13673</v>
      </c>
      <c r="E97" s="704" t="n">
        <v>26258.35833</v>
      </c>
      <c r="F97" s="704" t="n">
        <v>21608.67874</v>
      </c>
      <c r="G97" s="704" t="n">
        <v>20341.17312</v>
      </c>
    </row>
    <row r="98" customFormat="false" ht="12.75" hidden="false" customHeight="true" outlineLevel="0" collapsed="false">
      <c r="A98" s="745"/>
      <c r="B98" s="707" t="s">
        <v>1226</v>
      </c>
      <c r="C98" s="708" t="n">
        <v>2953.05313</v>
      </c>
      <c r="D98" s="708" t="n">
        <v>46975.55003</v>
      </c>
      <c r="E98" s="708" t="n">
        <v>40213.70158</v>
      </c>
      <c r="F98" s="708" t="n">
        <v>40095.69209</v>
      </c>
      <c r="G98" s="708" t="n">
        <v>66903.1177899999</v>
      </c>
    </row>
    <row r="99" customFormat="false" ht="12.75" hidden="false" customHeight="true" outlineLevel="0" collapsed="false">
      <c r="A99" s="745"/>
      <c r="B99" s="703" t="s">
        <v>1227</v>
      </c>
      <c r="C99" s="704" t="n">
        <v>8.26236</v>
      </c>
      <c r="D99" s="704" t="n">
        <v>435.59557</v>
      </c>
      <c r="E99" s="704" t="n">
        <v>365.25394</v>
      </c>
      <c r="F99" s="704" t="n">
        <v>266.22456</v>
      </c>
      <c r="G99" s="704" t="n">
        <v>590.02859</v>
      </c>
    </row>
    <row r="100" customFormat="false" ht="12.75" hidden="false" customHeight="true" outlineLevel="0" collapsed="false">
      <c r="A100" s="746" t="s">
        <v>1228</v>
      </c>
      <c r="B100" s="703"/>
      <c r="C100" s="704" t="n">
        <v>47298.83974</v>
      </c>
      <c r="D100" s="704" t="n">
        <v>527237.30437</v>
      </c>
      <c r="E100" s="704" t="n">
        <v>489614.88249</v>
      </c>
      <c r="F100" s="704" t="n">
        <v>399172.5641</v>
      </c>
      <c r="G100" s="704" t="n">
        <v>428789.76874</v>
      </c>
    </row>
    <row r="101" customFormat="false" ht="12.75" hidden="false" customHeight="true" outlineLevel="0" collapsed="false">
      <c r="A101" s="746"/>
      <c r="B101" s="707"/>
      <c r="C101" s="708"/>
      <c r="D101" s="708"/>
      <c r="E101" s="708"/>
      <c r="F101" s="708"/>
      <c r="G101" s="708"/>
    </row>
    <row r="102" customFormat="false" ht="12.75" hidden="false" customHeight="true" outlineLevel="0" collapsed="false">
      <c r="A102" s="745" t="s">
        <v>908</v>
      </c>
      <c r="B102" s="703" t="s">
        <v>1229</v>
      </c>
      <c r="C102" s="704" t="n">
        <v>24866.22904</v>
      </c>
      <c r="D102" s="704" t="n">
        <v>484186.63334</v>
      </c>
      <c r="E102" s="704" t="n">
        <v>593866.00461</v>
      </c>
      <c r="F102" s="704" t="n">
        <v>450326.28835</v>
      </c>
      <c r="G102" s="704" t="n">
        <v>381789.22205</v>
      </c>
    </row>
    <row r="103" customFormat="false" ht="12.75" hidden="false" customHeight="true" outlineLevel="0" collapsed="false">
      <c r="A103" s="745"/>
      <c r="B103" s="707" t="s">
        <v>1230</v>
      </c>
      <c r="C103" s="708" t="n">
        <v>17793.36404</v>
      </c>
      <c r="D103" s="708" t="n">
        <v>280121.245659999</v>
      </c>
      <c r="E103" s="708" t="n">
        <v>275468.62849</v>
      </c>
      <c r="F103" s="708" t="n">
        <v>218170.98667</v>
      </c>
      <c r="G103" s="708" t="n">
        <v>233591.2759</v>
      </c>
    </row>
    <row r="104" customFormat="false" ht="12.75" hidden="false" customHeight="true" outlineLevel="0" collapsed="false">
      <c r="A104" s="745"/>
      <c r="B104" s="703" t="s">
        <v>1231</v>
      </c>
      <c r="C104" s="704" t="n">
        <v>502.11429</v>
      </c>
      <c r="D104" s="704" t="n">
        <v>6379.12795</v>
      </c>
      <c r="E104" s="704" t="n">
        <v>7313.26599</v>
      </c>
      <c r="F104" s="704" t="n">
        <v>5225.39385</v>
      </c>
      <c r="G104" s="704" t="n">
        <v>7327.57634</v>
      </c>
    </row>
    <row r="105" customFormat="false" ht="12.75" hidden="false" customHeight="true" outlineLevel="0" collapsed="false">
      <c r="A105" s="745"/>
      <c r="B105" s="707" t="s">
        <v>1232</v>
      </c>
      <c r="C105" s="708" t="n">
        <v>0</v>
      </c>
      <c r="D105" s="708" t="n">
        <v>60.20488</v>
      </c>
      <c r="E105" s="708" t="n">
        <v>1441.71756</v>
      </c>
      <c r="F105" s="708" t="n">
        <v>31.3825</v>
      </c>
      <c r="G105" s="708" t="n">
        <v>3323.30287</v>
      </c>
    </row>
    <row r="106" customFormat="false" ht="12.75" hidden="false" customHeight="true" outlineLevel="0" collapsed="false">
      <c r="A106" s="746" t="s">
        <v>1233</v>
      </c>
      <c r="B106" s="703"/>
      <c r="C106" s="704" t="n">
        <v>43161.70737</v>
      </c>
      <c r="D106" s="704" t="n">
        <v>770747.211829999</v>
      </c>
      <c r="E106" s="704" t="n">
        <v>878089.61665</v>
      </c>
      <c r="F106" s="704" t="n">
        <v>673754.05137</v>
      </c>
      <c r="G106" s="704" t="n">
        <v>626031.37716</v>
      </c>
    </row>
    <row r="107" customFormat="false" ht="12.75" hidden="false" customHeight="true" outlineLevel="0" collapsed="false">
      <c r="A107" s="746"/>
      <c r="B107" s="707"/>
      <c r="C107" s="708"/>
      <c r="D107" s="708"/>
      <c r="E107" s="708"/>
      <c r="F107" s="708"/>
      <c r="G107" s="708"/>
    </row>
    <row r="108" customFormat="false" ht="12.75" hidden="false" customHeight="true" outlineLevel="0" collapsed="false">
      <c r="A108" s="745" t="s">
        <v>971</v>
      </c>
      <c r="B108" s="703" t="s">
        <v>1234</v>
      </c>
      <c r="C108" s="704" t="n">
        <v>6714.05316</v>
      </c>
      <c r="D108" s="704" t="n">
        <v>65649.93696</v>
      </c>
      <c r="E108" s="704" t="n">
        <v>73223.26765</v>
      </c>
      <c r="F108" s="704" t="n">
        <v>52570.34057</v>
      </c>
      <c r="G108" s="704" t="n">
        <v>68831.10088</v>
      </c>
    </row>
    <row r="109" customFormat="false" ht="12.75" hidden="false" customHeight="true" outlineLevel="0" collapsed="false">
      <c r="A109" s="745"/>
      <c r="B109" s="703" t="s">
        <v>1235</v>
      </c>
      <c r="C109" s="704" t="n">
        <v>6048.21205</v>
      </c>
      <c r="D109" s="704" t="n">
        <v>93287.95622</v>
      </c>
      <c r="E109" s="704" t="n">
        <v>50129.95465</v>
      </c>
      <c r="F109" s="704" t="n">
        <v>51311.24107</v>
      </c>
      <c r="G109" s="704" t="n">
        <v>169542.54183</v>
      </c>
    </row>
    <row r="110" customFormat="false" ht="12.75" hidden="false" customHeight="true" outlineLevel="0" collapsed="false">
      <c r="A110" s="745"/>
      <c r="B110" s="707" t="s">
        <v>1236</v>
      </c>
      <c r="C110" s="708" t="n">
        <v>4148.10883</v>
      </c>
      <c r="D110" s="708" t="n">
        <v>92000.62334</v>
      </c>
      <c r="E110" s="708" t="n">
        <v>97691.87446</v>
      </c>
      <c r="F110" s="708" t="n">
        <v>65673.49838</v>
      </c>
      <c r="G110" s="708" t="n">
        <v>59155.86154</v>
      </c>
    </row>
    <row r="111" customFormat="false" ht="12.75" hidden="false" customHeight="true" outlineLevel="0" collapsed="false">
      <c r="A111" s="745"/>
      <c r="B111" s="703" t="s">
        <v>1237</v>
      </c>
      <c r="C111" s="704" t="n">
        <v>3879.47478</v>
      </c>
      <c r="D111" s="704" t="n">
        <v>29139.55</v>
      </c>
      <c r="E111" s="704" t="n">
        <v>18065.63193</v>
      </c>
      <c r="F111" s="704" t="n">
        <v>23478.97605</v>
      </c>
      <c r="G111" s="704" t="n">
        <v>31911.98221</v>
      </c>
    </row>
    <row r="112" customFormat="false" ht="12.75" hidden="false" customHeight="true" outlineLevel="0" collapsed="false">
      <c r="A112" s="745"/>
      <c r="B112" s="707" t="s">
        <v>1238</v>
      </c>
      <c r="C112" s="708" t="n">
        <v>3064.42778</v>
      </c>
      <c r="D112" s="708" t="n">
        <v>38777.15083</v>
      </c>
      <c r="E112" s="708" t="n">
        <v>21786.87035</v>
      </c>
      <c r="F112" s="708" t="n">
        <v>24328.41893</v>
      </c>
      <c r="G112" s="708" t="n">
        <v>26622.78674</v>
      </c>
    </row>
    <row r="113" customFormat="false" ht="12.75" hidden="false" customHeight="true" outlineLevel="0" collapsed="false">
      <c r="A113" s="745"/>
      <c r="B113" s="703" t="s">
        <v>1239</v>
      </c>
      <c r="C113" s="704" t="n">
        <v>2854.8402</v>
      </c>
      <c r="D113" s="704" t="n">
        <v>23519.56997</v>
      </c>
      <c r="E113" s="704" t="n">
        <v>18936.61732</v>
      </c>
      <c r="F113" s="704" t="n">
        <v>14319.10285</v>
      </c>
      <c r="G113" s="704" t="n">
        <v>17580.92832</v>
      </c>
    </row>
    <row r="114" customFormat="false" ht="12.75" hidden="false" customHeight="true" outlineLevel="0" collapsed="false">
      <c r="A114" s="745"/>
      <c r="B114" s="707" t="s">
        <v>1240</v>
      </c>
      <c r="C114" s="708" t="n">
        <v>1259.66117</v>
      </c>
      <c r="D114" s="708" t="n">
        <v>24264.72371</v>
      </c>
      <c r="E114" s="708" t="n">
        <v>17737.02242</v>
      </c>
      <c r="F114" s="708" t="n">
        <v>16447.24554</v>
      </c>
      <c r="G114" s="708" t="n">
        <v>22950.64819</v>
      </c>
    </row>
    <row r="115" customFormat="false" ht="12.75" hidden="false" customHeight="true" outlineLevel="0" collapsed="false">
      <c r="A115" s="745"/>
      <c r="B115" s="703" t="s">
        <v>1241</v>
      </c>
      <c r="C115" s="704" t="n">
        <v>873.41898</v>
      </c>
      <c r="D115" s="704" t="n">
        <v>17128.99454</v>
      </c>
      <c r="E115" s="704" t="n">
        <v>12650.8061</v>
      </c>
      <c r="F115" s="704" t="n">
        <v>10261.88614</v>
      </c>
      <c r="G115" s="704" t="n">
        <v>10835.03792</v>
      </c>
    </row>
    <row r="116" customFormat="false" ht="12.75" hidden="false" customHeight="true" outlineLevel="0" collapsed="false">
      <c r="A116" s="745"/>
      <c r="B116" s="707" t="s">
        <v>1160</v>
      </c>
      <c r="C116" s="708" t="n">
        <v>4494.91206</v>
      </c>
      <c r="D116" s="708" t="n">
        <v>85279.63749</v>
      </c>
      <c r="E116" s="708" t="n">
        <v>85744.6972</v>
      </c>
      <c r="F116" s="708" t="n">
        <v>83439.26642</v>
      </c>
      <c r="G116" s="708" t="n">
        <v>109093.30476</v>
      </c>
    </row>
    <row r="117" customFormat="false" ht="12.75" hidden="false" customHeight="true" outlineLevel="0" collapsed="false">
      <c r="A117" s="746" t="s">
        <v>1242</v>
      </c>
      <c r="B117" s="703"/>
      <c r="C117" s="704" t="n">
        <v>33337.10901</v>
      </c>
      <c r="D117" s="704" t="n">
        <v>469048.14306</v>
      </c>
      <c r="E117" s="704" t="n">
        <v>395966.74208</v>
      </c>
      <c r="F117" s="704" t="n">
        <v>341829.97595</v>
      </c>
      <c r="G117" s="704" t="n">
        <v>516524.19239</v>
      </c>
    </row>
    <row r="118" customFormat="false" ht="12.75" hidden="false" customHeight="true" outlineLevel="0" collapsed="false">
      <c r="A118" s="745" t="s">
        <v>807</v>
      </c>
      <c r="B118" s="703"/>
      <c r="C118" s="704"/>
      <c r="D118" s="704"/>
      <c r="E118" s="704"/>
      <c r="F118" s="704"/>
      <c r="G118" s="704"/>
    </row>
    <row r="119" customFormat="false" ht="12.75" hidden="false" customHeight="true" outlineLevel="0" collapsed="false">
      <c r="A119" s="745"/>
      <c r="B119" s="707" t="s">
        <v>1243</v>
      </c>
      <c r="C119" s="708" t="n">
        <v>30408.11658</v>
      </c>
      <c r="D119" s="708" t="n">
        <v>417125.69241</v>
      </c>
      <c r="E119" s="708" t="n">
        <v>368461.53636</v>
      </c>
      <c r="F119" s="708" t="n">
        <v>319869.18853</v>
      </c>
      <c r="G119" s="708" t="n">
        <v>370686.27429</v>
      </c>
    </row>
    <row r="120" customFormat="false" ht="12.75" hidden="false" customHeight="true" outlineLevel="0" collapsed="false">
      <c r="A120" s="745"/>
      <c r="B120" s="703" t="s">
        <v>1244</v>
      </c>
      <c r="C120" s="704" t="n">
        <v>1508.44907</v>
      </c>
      <c r="D120" s="704" t="n">
        <v>18758.51857</v>
      </c>
      <c r="E120" s="704" t="n">
        <v>21026.69372</v>
      </c>
      <c r="F120" s="704" t="n">
        <v>17761.96545</v>
      </c>
      <c r="G120" s="704" t="n">
        <v>16042.52631</v>
      </c>
    </row>
    <row r="121" customFormat="false" ht="12.75" hidden="false" customHeight="true" outlineLevel="0" collapsed="false">
      <c r="A121" s="745"/>
      <c r="B121" s="707" t="s">
        <v>1245</v>
      </c>
      <c r="C121" s="708" t="n">
        <v>623.31455</v>
      </c>
      <c r="D121" s="708" t="n">
        <v>9959.13264</v>
      </c>
      <c r="E121" s="708" t="n">
        <v>8306.02567</v>
      </c>
      <c r="F121" s="708" t="n">
        <v>7841.84331</v>
      </c>
      <c r="G121" s="708" t="n">
        <v>7317.02475</v>
      </c>
    </row>
    <row r="122" customFormat="false" ht="12.75" hidden="false" customHeight="true" outlineLevel="0" collapsed="false">
      <c r="A122" s="745"/>
      <c r="B122" s="703" t="s">
        <v>1246</v>
      </c>
      <c r="C122" s="704" t="n">
        <v>292.598</v>
      </c>
      <c r="D122" s="704" t="n">
        <v>13693.97462</v>
      </c>
      <c r="E122" s="704" t="n">
        <v>10391.46513</v>
      </c>
      <c r="F122" s="704" t="n">
        <v>11594.10932</v>
      </c>
      <c r="G122" s="704" t="n">
        <v>9575.43944</v>
      </c>
    </row>
    <row r="123" customFormat="false" ht="11.25" hidden="false" customHeight="true" outlineLevel="0" collapsed="false">
      <c r="A123" s="745"/>
      <c r="B123" s="707" t="s">
        <v>1247</v>
      </c>
      <c r="C123" s="708" t="n">
        <v>110.7331</v>
      </c>
      <c r="D123" s="708" t="n">
        <v>1684.26068</v>
      </c>
      <c r="E123" s="708" t="n">
        <v>825.20021</v>
      </c>
      <c r="F123" s="708" t="n">
        <v>1145.85176</v>
      </c>
      <c r="G123" s="708" t="n">
        <v>1136.28206</v>
      </c>
    </row>
    <row r="124" customFormat="false" ht="12.75" hidden="false" customHeight="true" outlineLevel="0" collapsed="false">
      <c r="A124" s="745"/>
      <c r="B124" s="703" t="s">
        <v>1248</v>
      </c>
      <c r="C124" s="704" t="n">
        <v>39.20654</v>
      </c>
      <c r="D124" s="704" t="n">
        <v>226.27762</v>
      </c>
      <c r="E124" s="704" t="n">
        <v>133.09918</v>
      </c>
      <c r="F124" s="704" t="n">
        <v>353.4222</v>
      </c>
      <c r="G124" s="704" t="n">
        <v>387.43179</v>
      </c>
    </row>
    <row r="125" customFormat="false" ht="12.75" hidden="false" customHeight="true" outlineLevel="0" collapsed="false">
      <c r="A125" s="750" t="s">
        <v>1249</v>
      </c>
      <c r="B125" s="707"/>
      <c r="C125" s="708" t="n">
        <v>32982.41784</v>
      </c>
      <c r="D125" s="708" t="n">
        <v>461447.85654</v>
      </c>
      <c r="E125" s="708" t="n">
        <v>409144.02027</v>
      </c>
      <c r="F125" s="708" t="n">
        <v>358566.38057</v>
      </c>
      <c r="G125" s="708" t="n">
        <v>405144.97864</v>
      </c>
    </row>
    <row r="126" customFormat="false" ht="15.75" hidden="false" customHeight="true" outlineLevel="0" collapsed="false">
      <c r="A126" s="745" t="s">
        <v>1250</v>
      </c>
      <c r="B126" s="703"/>
      <c r="C126" s="704"/>
      <c r="D126" s="704"/>
      <c r="E126" s="704"/>
      <c r="F126" s="704"/>
      <c r="G126" s="704"/>
    </row>
    <row r="127" customFormat="false" ht="12.75" hidden="false" customHeight="true" outlineLevel="0" collapsed="false">
      <c r="A127" s="745"/>
      <c r="B127" s="703" t="s">
        <v>1251</v>
      </c>
      <c r="C127" s="704" t="n">
        <v>7002.57876</v>
      </c>
      <c r="D127" s="704" t="n">
        <v>31449.59822</v>
      </c>
      <c r="E127" s="704" t="n">
        <v>23525.05276</v>
      </c>
      <c r="F127" s="704" t="n">
        <v>16932.35096</v>
      </c>
      <c r="G127" s="704" t="n">
        <v>18512.96715</v>
      </c>
    </row>
    <row r="128" customFormat="false" ht="12.75" hidden="false" customHeight="true" outlineLevel="0" collapsed="false">
      <c r="A128" s="745"/>
      <c r="B128" s="707" t="s">
        <v>1252</v>
      </c>
      <c r="C128" s="708" t="n">
        <v>5381.55274</v>
      </c>
      <c r="D128" s="708" t="n">
        <v>115193.29785</v>
      </c>
      <c r="E128" s="708" t="n">
        <v>99042.15699</v>
      </c>
      <c r="F128" s="708" t="n">
        <v>108511.92786</v>
      </c>
      <c r="G128" s="708" t="n">
        <v>142843.24103</v>
      </c>
    </row>
    <row r="129" customFormat="false" ht="12.75" hidden="false" customHeight="true" outlineLevel="0" collapsed="false">
      <c r="A129" s="745"/>
      <c r="B129" s="703" t="s">
        <v>1253</v>
      </c>
      <c r="C129" s="704" t="n">
        <v>2057.07293</v>
      </c>
      <c r="D129" s="704" t="n">
        <v>20807.38685</v>
      </c>
      <c r="E129" s="704" t="n">
        <v>24471.17393</v>
      </c>
      <c r="F129" s="704" t="n">
        <v>22362.3791</v>
      </c>
      <c r="G129" s="704" t="n">
        <v>60228.65114</v>
      </c>
    </row>
    <row r="130" customFormat="false" ht="12.75" hidden="false" customHeight="true" outlineLevel="0" collapsed="false">
      <c r="A130" s="745"/>
      <c r="B130" s="707" t="s">
        <v>1254</v>
      </c>
      <c r="C130" s="708" t="n">
        <v>1884.624</v>
      </c>
      <c r="D130" s="708" t="n">
        <v>30546.65083</v>
      </c>
      <c r="E130" s="708" t="n">
        <v>7784.39797</v>
      </c>
      <c r="F130" s="708" t="n">
        <v>19407.35012</v>
      </c>
      <c r="G130" s="708" t="n">
        <v>5478.36761</v>
      </c>
    </row>
    <row r="131" customFormat="false" ht="12.75" hidden="false" customHeight="true" outlineLevel="0" collapsed="false">
      <c r="A131" s="745"/>
      <c r="B131" s="703" t="s">
        <v>1255</v>
      </c>
      <c r="C131" s="704" t="n">
        <v>1624.6194</v>
      </c>
      <c r="D131" s="704" t="n">
        <v>21066.99927</v>
      </c>
      <c r="E131" s="704" t="n">
        <v>10761.09932</v>
      </c>
      <c r="F131" s="704" t="n">
        <v>10080.19435</v>
      </c>
      <c r="G131" s="704" t="n">
        <v>12791.75405</v>
      </c>
    </row>
    <row r="132" customFormat="false" ht="12.75" hidden="false" customHeight="true" outlineLevel="0" collapsed="false">
      <c r="A132" s="745"/>
      <c r="B132" s="707" t="s">
        <v>1256</v>
      </c>
      <c r="C132" s="708" t="n">
        <v>1544.87534</v>
      </c>
      <c r="D132" s="708" t="n">
        <v>13208.54399</v>
      </c>
      <c r="E132" s="708" t="n">
        <v>11968.42646</v>
      </c>
      <c r="F132" s="708" t="n">
        <v>8366.20698</v>
      </c>
      <c r="G132" s="708" t="n">
        <v>12790.17936</v>
      </c>
    </row>
    <row r="133" customFormat="false" ht="12.75" hidden="false" customHeight="true" outlineLevel="0" collapsed="false">
      <c r="A133" s="745"/>
      <c r="B133" s="703" t="s">
        <v>1257</v>
      </c>
      <c r="C133" s="704" t="n">
        <v>1393.23731</v>
      </c>
      <c r="D133" s="704" t="n">
        <v>15613.21782</v>
      </c>
      <c r="E133" s="704" t="n">
        <v>14205.92571</v>
      </c>
      <c r="F133" s="704" t="n">
        <v>12170.44276</v>
      </c>
      <c r="G133" s="704" t="n">
        <v>13782.19746</v>
      </c>
    </row>
    <row r="134" customFormat="false" ht="12.75" hidden="false" customHeight="true" outlineLevel="0" collapsed="false">
      <c r="A134" s="745"/>
      <c r="B134" s="707" t="s">
        <v>1258</v>
      </c>
      <c r="C134" s="708" t="n">
        <v>1241.35644</v>
      </c>
      <c r="D134" s="708" t="n">
        <v>4923.60543</v>
      </c>
      <c r="E134" s="708" t="n">
        <v>3117.93804</v>
      </c>
      <c r="F134" s="708" t="n">
        <v>4843.06593</v>
      </c>
      <c r="G134" s="708" t="n">
        <v>3628.29766</v>
      </c>
    </row>
    <row r="135" customFormat="false" ht="12.75" hidden="false" customHeight="true" outlineLevel="0" collapsed="false">
      <c r="A135" s="745"/>
      <c r="B135" s="703" t="s">
        <v>1160</v>
      </c>
      <c r="C135" s="704" t="n">
        <v>10715.70829</v>
      </c>
      <c r="D135" s="704" t="n">
        <v>199223.68396</v>
      </c>
      <c r="E135" s="704" t="n">
        <v>217235.30917</v>
      </c>
      <c r="F135" s="704" t="n">
        <v>170184.63554</v>
      </c>
      <c r="G135" s="704" t="n">
        <v>289399.46236</v>
      </c>
    </row>
    <row r="136" customFormat="false" ht="12.75" hidden="false" customHeight="true" outlineLevel="0" collapsed="false">
      <c r="A136" s="746" t="s">
        <v>1259</v>
      </c>
      <c r="B136" s="703"/>
      <c r="C136" s="704" t="n">
        <v>32845.62521</v>
      </c>
      <c r="D136" s="704" t="n">
        <v>452032.98422</v>
      </c>
      <c r="E136" s="704" t="n">
        <v>412111.48035</v>
      </c>
      <c r="F136" s="704" t="n">
        <v>372858.5536</v>
      </c>
      <c r="G136" s="704" t="n">
        <v>559455.11782</v>
      </c>
    </row>
    <row r="137" customFormat="false" ht="12.75" hidden="false" customHeight="true" outlineLevel="0" collapsed="false">
      <c r="A137" s="746"/>
      <c r="B137" s="707"/>
      <c r="C137" s="708"/>
      <c r="D137" s="708"/>
      <c r="E137" s="708"/>
      <c r="F137" s="708"/>
      <c r="G137" s="708"/>
    </row>
    <row r="138" customFormat="false" ht="0.75" hidden="false" customHeight="true" outlineLevel="0" collapsed="false">
      <c r="A138" s="745" t="s">
        <v>926</v>
      </c>
      <c r="B138" s="703" t="s">
        <v>1260</v>
      </c>
      <c r="C138" s="704" t="n">
        <v>24005.51768</v>
      </c>
      <c r="D138" s="704" t="n">
        <v>282124.09166</v>
      </c>
      <c r="E138" s="704" t="n">
        <v>229865.08212</v>
      </c>
      <c r="F138" s="704" t="n">
        <v>229374.07478</v>
      </c>
      <c r="G138" s="704" t="n">
        <v>246131.85629</v>
      </c>
    </row>
    <row r="139" customFormat="false" ht="12.75" hidden="false" customHeight="true" outlineLevel="0" collapsed="false">
      <c r="A139" s="745"/>
      <c r="B139" s="707" t="s">
        <v>1261</v>
      </c>
      <c r="C139" s="708" t="n">
        <v>3319.73279</v>
      </c>
      <c r="D139" s="708" t="n">
        <v>43303.57219</v>
      </c>
      <c r="E139" s="708" t="n">
        <v>42691.28955</v>
      </c>
      <c r="F139" s="708" t="n">
        <v>33832.63791</v>
      </c>
      <c r="G139" s="708" t="n">
        <v>33001.74533</v>
      </c>
    </row>
    <row r="140" customFormat="false" ht="12.75" hidden="false" customHeight="true" outlineLevel="0" collapsed="false">
      <c r="A140" s="745"/>
      <c r="B140" s="703" t="s">
        <v>1262</v>
      </c>
      <c r="C140" s="704" t="n">
        <v>2779.55891</v>
      </c>
      <c r="D140" s="704" t="n">
        <v>26731.41244</v>
      </c>
      <c r="E140" s="704" t="n">
        <v>23747.17456</v>
      </c>
      <c r="F140" s="704" t="n">
        <v>13939.59105</v>
      </c>
      <c r="G140" s="704" t="n">
        <v>6808.60409</v>
      </c>
    </row>
    <row r="141" customFormat="false" ht="12.75" hidden="false" customHeight="true" outlineLevel="0" collapsed="false">
      <c r="A141" s="745"/>
      <c r="B141" s="707" t="s">
        <v>1263</v>
      </c>
      <c r="C141" s="708" t="n">
        <v>786.9347</v>
      </c>
      <c r="D141" s="708" t="n">
        <v>11325.80223</v>
      </c>
      <c r="E141" s="708" t="n">
        <v>10258.23648</v>
      </c>
      <c r="F141" s="708" t="n">
        <v>8781.36053</v>
      </c>
      <c r="G141" s="708" t="n">
        <v>8906.88737</v>
      </c>
    </row>
    <row r="142" customFormat="false" ht="12.75" hidden="false" customHeight="true" outlineLevel="0" collapsed="false">
      <c r="A142" s="745"/>
      <c r="B142" s="703" t="s">
        <v>1264</v>
      </c>
      <c r="C142" s="704" t="n">
        <v>218.44362</v>
      </c>
      <c r="D142" s="704" t="n">
        <v>1466.48264</v>
      </c>
      <c r="E142" s="704" t="n">
        <v>1147.20178</v>
      </c>
      <c r="F142" s="704" t="n">
        <v>584.26721</v>
      </c>
      <c r="G142" s="704" t="n">
        <v>461.50477</v>
      </c>
    </row>
    <row r="143" customFormat="false" ht="12.75" hidden="false" customHeight="true" outlineLevel="0" collapsed="false">
      <c r="A143" s="745"/>
      <c r="B143" s="707" t="s">
        <v>1265</v>
      </c>
      <c r="C143" s="708" t="n">
        <v>147.27007</v>
      </c>
      <c r="D143" s="708" t="n">
        <v>1217.93817</v>
      </c>
      <c r="E143" s="708" t="n">
        <v>1502.24273</v>
      </c>
      <c r="F143" s="708" t="n">
        <v>1795.98887</v>
      </c>
      <c r="G143" s="708" t="n">
        <v>2682.34759</v>
      </c>
    </row>
    <row r="144" customFormat="false" ht="12.75" hidden="false" customHeight="true" outlineLevel="0" collapsed="false">
      <c r="A144" s="745"/>
      <c r="B144" s="703" t="s">
        <v>1266</v>
      </c>
      <c r="C144" s="704" t="n">
        <v>123.79275</v>
      </c>
      <c r="D144" s="704" t="n">
        <v>2047.09873</v>
      </c>
      <c r="E144" s="704" t="n">
        <v>5792.82169</v>
      </c>
      <c r="F144" s="704" t="n">
        <v>2592.89189</v>
      </c>
      <c r="G144" s="704" t="n">
        <v>1825.59239</v>
      </c>
    </row>
    <row r="145" customFormat="false" ht="12.75" hidden="false" customHeight="true" outlineLevel="0" collapsed="false">
      <c r="A145" s="745"/>
      <c r="B145" s="703" t="s">
        <v>1267</v>
      </c>
      <c r="C145" s="704" t="n">
        <v>52.89693</v>
      </c>
      <c r="D145" s="704" t="n">
        <v>580.45352</v>
      </c>
      <c r="E145" s="704" t="n">
        <v>759.5702</v>
      </c>
      <c r="F145" s="704" t="n">
        <v>405.33134</v>
      </c>
      <c r="G145" s="704" t="n">
        <v>232.86687</v>
      </c>
    </row>
    <row r="146" customFormat="false" ht="12.75" hidden="false" customHeight="true" outlineLevel="0" collapsed="false">
      <c r="A146" s="745"/>
      <c r="B146" s="707" t="s">
        <v>1160</v>
      </c>
      <c r="C146" s="708" t="n">
        <v>192.83609</v>
      </c>
      <c r="D146" s="708" t="n">
        <v>4104.76314</v>
      </c>
      <c r="E146" s="708" t="n">
        <v>2812.39255</v>
      </c>
      <c r="F146" s="708" t="n">
        <v>4052.77535</v>
      </c>
      <c r="G146" s="708" t="n">
        <v>4315.99689</v>
      </c>
    </row>
    <row r="147" customFormat="false" ht="12.75" hidden="false" customHeight="true" outlineLevel="0" collapsed="false">
      <c r="A147" s="746" t="s">
        <v>1268</v>
      </c>
      <c r="B147" s="703"/>
      <c r="C147" s="704" t="n">
        <v>31626.98354</v>
      </c>
      <c r="D147" s="704" t="n">
        <v>372901.61472</v>
      </c>
      <c r="E147" s="704" t="n">
        <v>318576.01166</v>
      </c>
      <c r="F147" s="704" t="n">
        <v>295358.91893</v>
      </c>
      <c r="G147" s="704" t="n">
        <v>304367.40159</v>
      </c>
    </row>
    <row r="148" customFormat="false" ht="12.75" hidden="false" customHeight="true" outlineLevel="0" collapsed="false">
      <c r="A148" s="745" t="s">
        <v>893</v>
      </c>
      <c r="B148" s="707"/>
      <c r="C148" s="708"/>
      <c r="D148" s="708"/>
      <c r="E148" s="708"/>
      <c r="F148" s="708"/>
      <c r="G148" s="708"/>
    </row>
    <row r="149" customFormat="false" ht="12.75" hidden="false" customHeight="true" outlineLevel="0" collapsed="false">
      <c r="A149" s="745"/>
      <c r="B149" s="703" t="s">
        <v>1269</v>
      </c>
      <c r="C149" s="704" t="n">
        <v>30000.62058</v>
      </c>
      <c r="D149" s="704" t="n">
        <v>350004.24525</v>
      </c>
      <c r="E149" s="704" t="n">
        <v>40263.46305</v>
      </c>
      <c r="F149" s="704" t="n">
        <v>18881.99203</v>
      </c>
      <c r="G149" s="704" t="n">
        <v>6702.949</v>
      </c>
    </row>
    <row r="150" customFormat="false" ht="12.75" hidden="false" customHeight="true" outlineLevel="0" collapsed="false">
      <c r="A150" s="745"/>
      <c r="B150" s="707" t="s">
        <v>1270</v>
      </c>
      <c r="C150" s="708" t="n">
        <v>245.4145</v>
      </c>
      <c r="D150" s="708" t="n">
        <v>2567.8286</v>
      </c>
      <c r="E150" s="708" t="n">
        <v>1948.39491</v>
      </c>
      <c r="F150" s="708" t="n">
        <v>1538.03825</v>
      </c>
      <c r="G150" s="708" t="n">
        <v>9520.39539</v>
      </c>
    </row>
    <row r="151" customFormat="false" ht="12.75" hidden="false" customHeight="true" outlineLevel="0" collapsed="false">
      <c r="A151" s="745"/>
      <c r="B151" s="703" t="s">
        <v>1271</v>
      </c>
      <c r="C151" s="704" t="n">
        <v>82.47</v>
      </c>
      <c r="D151" s="704" t="n">
        <v>1220.3483</v>
      </c>
      <c r="E151" s="704" t="n">
        <v>1197.8273</v>
      </c>
      <c r="F151" s="704" t="n">
        <v>1602.33756</v>
      </c>
      <c r="G151" s="704" t="n">
        <v>1704.01</v>
      </c>
    </row>
    <row r="152" customFormat="false" ht="12.75" hidden="false" customHeight="true" outlineLevel="0" collapsed="false">
      <c r="A152" s="745"/>
      <c r="B152" s="707" t="s">
        <v>1272</v>
      </c>
      <c r="C152" s="708" t="n">
        <v>4</v>
      </c>
      <c r="D152" s="708" t="n">
        <v>177.83</v>
      </c>
      <c r="E152" s="708" t="n">
        <v>250.994</v>
      </c>
      <c r="F152" s="708" t="n">
        <v>179.65</v>
      </c>
      <c r="G152" s="708" t="n">
        <v>122.9</v>
      </c>
    </row>
    <row r="153" customFormat="false" ht="12.75" hidden="false" customHeight="true" outlineLevel="0" collapsed="false">
      <c r="A153" s="746"/>
      <c r="B153" s="703" t="s">
        <v>1273</v>
      </c>
      <c r="C153" s="704" t="n">
        <v>0</v>
      </c>
      <c r="D153" s="704" t="n">
        <v>2.25</v>
      </c>
      <c r="E153" s="704" t="n">
        <v>0</v>
      </c>
      <c r="F153" s="704" t="n">
        <v>0</v>
      </c>
      <c r="G153" s="704" t="n">
        <v>0</v>
      </c>
    </row>
    <row r="154" customFormat="false" ht="12.75" hidden="false" customHeight="true" outlineLevel="0" collapsed="false">
      <c r="A154" s="746" t="s">
        <v>1274</v>
      </c>
      <c r="B154" s="703"/>
      <c r="C154" s="704" t="n">
        <v>30332.50508</v>
      </c>
      <c r="D154" s="704" t="n">
        <v>353972.50215</v>
      </c>
      <c r="E154" s="704" t="n">
        <v>43660.67926</v>
      </c>
      <c r="F154" s="704" t="n">
        <v>22202.01784</v>
      </c>
      <c r="G154" s="704" t="n">
        <v>18050.25439</v>
      </c>
    </row>
    <row r="155" customFormat="false" ht="12.75" hidden="false" customHeight="true" outlineLevel="0" collapsed="false">
      <c r="A155" s="746"/>
      <c r="B155" s="707"/>
      <c r="C155" s="708"/>
      <c r="D155" s="708"/>
      <c r="E155" s="708"/>
      <c r="F155" s="708"/>
      <c r="G155" s="708"/>
    </row>
    <row r="156" customFormat="false" ht="12.75" hidden="false" customHeight="true" outlineLevel="0" collapsed="false">
      <c r="A156" s="745" t="s">
        <v>936</v>
      </c>
      <c r="B156" s="703" t="s">
        <v>1275</v>
      </c>
      <c r="C156" s="704" t="n">
        <v>5990.40568</v>
      </c>
      <c r="D156" s="704" t="n">
        <v>100571.08321</v>
      </c>
      <c r="E156" s="704" t="n">
        <v>89277.68328</v>
      </c>
      <c r="F156" s="704" t="n">
        <v>92801.4819399999</v>
      </c>
      <c r="G156" s="704" t="n">
        <v>82242.61148</v>
      </c>
    </row>
    <row r="157" customFormat="false" ht="12.75" hidden="false" customHeight="true" outlineLevel="0" collapsed="false">
      <c r="A157" s="745"/>
      <c r="B157" s="707" t="s">
        <v>1276</v>
      </c>
      <c r="C157" s="708" t="n">
        <v>4176.4782</v>
      </c>
      <c r="D157" s="708" t="n">
        <v>69752.32949</v>
      </c>
      <c r="E157" s="708" t="n">
        <v>256956.33172</v>
      </c>
      <c r="F157" s="708" t="n">
        <v>220036.714710001</v>
      </c>
      <c r="G157" s="708" t="n">
        <v>238614.17491</v>
      </c>
    </row>
    <row r="158" customFormat="false" ht="12.75" hidden="false" customHeight="true" outlineLevel="0" collapsed="false">
      <c r="A158" s="745"/>
      <c r="B158" s="703" t="s">
        <v>1277</v>
      </c>
      <c r="C158" s="704" t="n">
        <v>4047.85865</v>
      </c>
      <c r="D158" s="704" t="n">
        <v>39767.5956</v>
      </c>
      <c r="E158" s="704" t="n">
        <v>35623.03678</v>
      </c>
      <c r="F158" s="704" t="n">
        <v>32406.96503</v>
      </c>
      <c r="G158" s="704" t="n">
        <v>36039.2689</v>
      </c>
    </row>
    <row r="159" customFormat="false" ht="12.75" hidden="false" customHeight="true" outlineLevel="0" collapsed="false">
      <c r="A159" s="745"/>
      <c r="B159" s="707" t="s">
        <v>1278</v>
      </c>
      <c r="C159" s="708" t="n">
        <v>4029.99534</v>
      </c>
      <c r="D159" s="708" t="n">
        <v>47642.89065</v>
      </c>
      <c r="E159" s="708" t="n">
        <v>45436.87865</v>
      </c>
      <c r="F159" s="708" t="n">
        <v>38099.69591</v>
      </c>
      <c r="G159" s="708" t="n">
        <v>35567.25296</v>
      </c>
    </row>
    <row r="160" customFormat="false" ht="12.75" hidden="false" customHeight="true" outlineLevel="0" collapsed="false">
      <c r="A160" s="745"/>
      <c r="B160" s="703" t="s">
        <v>1279</v>
      </c>
      <c r="C160" s="704" t="n">
        <v>2783.05771</v>
      </c>
      <c r="D160" s="704" t="n">
        <v>42996.64942</v>
      </c>
      <c r="E160" s="704" t="n">
        <v>37851.62914</v>
      </c>
      <c r="F160" s="704" t="n">
        <v>28326.65525</v>
      </c>
      <c r="G160" s="704" t="n">
        <v>47710.44553</v>
      </c>
    </row>
    <row r="161" customFormat="false" ht="12.75" hidden="false" customHeight="true" outlineLevel="0" collapsed="false">
      <c r="A161" s="745"/>
      <c r="B161" s="707" t="s">
        <v>1280</v>
      </c>
      <c r="C161" s="708" t="n">
        <v>2743.58844</v>
      </c>
      <c r="D161" s="708" t="n">
        <v>37854.89782</v>
      </c>
      <c r="E161" s="708" t="n">
        <v>35374.8352</v>
      </c>
      <c r="F161" s="708" t="n">
        <v>29366.00442</v>
      </c>
      <c r="G161" s="708" t="n">
        <v>30275.84533</v>
      </c>
    </row>
    <row r="162" customFormat="false" ht="12.75" hidden="false" customHeight="true" outlineLevel="0" collapsed="false">
      <c r="A162" s="745"/>
      <c r="B162" s="703" t="s">
        <v>1281</v>
      </c>
      <c r="C162" s="704" t="n">
        <v>2150.42073</v>
      </c>
      <c r="D162" s="704" t="n">
        <v>34573.12419</v>
      </c>
      <c r="E162" s="704" t="n">
        <v>30141.29416</v>
      </c>
      <c r="F162" s="704" t="n">
        <v>27866.80178</v>
      </c>
      <c r="G162" s="704" t="n">
        <v>23723.97864</v>
      </c>
    </row>
    <row r="163" customFormat="false" ht="12.75" hidden="false" customHeight="true" outlineLevel="0" collapsed="false">
      <c r="A163" s="745"/>
      <c r="B163" s="703" t="s">
        <v>1282</v>
      </c>
      <c r="C163" s="704" t="n">
        <v>1935.98263</v>
      </c>
      <c r="D163" s="704" t="n">
        <v>17871.04115</v>
      </c>
      <c r="E163" s="704" t="n">
        <v>17812.37995</v>
      </c>
      <c r="F163" s="704" t="n">
        <v>15383.06113</v>
      </c>
      <c r="G163" s="704" t="n">
        <v>15583.87716</v>
      </c>
    </row>
    <row r="164" customFormat="false" ht="12.75" hidden="false" customHeight="true" outlineLevel="0" collapsed="false">
      <c r="A164" s="745"/>
      <c r="B164" s="707" t="s">
        <v>1160</v>
      </c>
      <c r="C164" s="708" t="n">
        <v>2060.1354</v>
      </c>
      <c r="D164" s="708" t="n">
        <v>27448.63609</v>
      </c>
      <c r="E164" s="708" t="n">
        <v>33825.212</v>
      </c>
      <c r="F164" s="708" t="n">
        <v>40194.96783</v>
      </c>
      <c r="G164" s="708" t="n">
        <v>59826.12076</v>
      </c>
    </row>
    <row r="165" customFormat="false" ht="12.75" hidden="false" customHeight="true" outlineLevel="0" collapsed="false">
      <c r="A165" s="746" t="s">
        <v>1283</v>
      </c>
      <c r="B165" s="703"/>
      <c r="C165" s="704" t="n">
        <v>29917.92278</v>
      </c>
      <c r="D165" s="704" t="n">
        <v>418478.24762</v>
      </c>
      <c r="E165" s="704" t="n">
        <v>582299.28088</v>
      </c>
      <c r="F165" s="704" t="n">
        <v>524482.348000001</v>
      </c>
      <c r="G165" s="704" t="n">
        <v>569583.57567</v>
      </c>
    </row>
    <row r="166" customFormat="false" ht="12.75" hidden="false" customHeight="true" outlineLevel="0" collapsed="false">
      <c r="A166" s="746"/>
      <c r="B166" s="707"/>
      <c r="C166" s="708"/>
      <c r="D166" s="708"/>
      <c r="E166" s="708"/>
      <c r="F166" s="708"/>
      <c r="G166" s="708"/>
    </row>
    <row r="167" customFormat="false" ht="12.75" hidden="false" customHeight="true" outlineLevel="0" collapsed="false">
      <c r="A167" s="745" t="s">
        <v>912</v>
      </c>
      <c r="B167" s="703" t="s">
        <v>1284</v>
      </c>
      <c r="C167" s="704" t="n">
        <v>23726.72509</v>
      </c>
      <c r="D167" s="704" t="n">
        <v>250627.09661</v>
      </c>
      <c r="E167" s="704" t="n">
        <v>289078.8719</v>
      </c>
      <c r="F167" s="704" t="n">
        <v>243298.71507</v>
      </c>
      <c r="G167" s="704" t="n">
        <v>220494.8739</v>
      </c>
    </row>
    <row r="168" customFormat="false" ht="12.75" hidden="false" customHeight="true" outlineLevel="0" collapsed="false">
      <c r="A168" s="745"/>
      <c r="B168" s="707" t="s">
        <v>1285</v>
      </c>
      <c r="C168" s="708" t="n">
        <v>3987.60523</v>
      </c>
      <c r="D168" s="708" t="n">
        <v>74488.3787</v>
      </c>
      <c r="E168" s="708" t="n">
        <v>57691.45363</v>
      </c>
      <c r="F168" s="708" t="n">
        <v>59766.0483</v>
      </c>
      <c r="G168" s="708" t="n">
        <v>87659.55958</v>
      </c>
    </row>
    <row r="169" customFormat="false" ht="12.75" hidden="false" customHeight="true" outlineLevel="0" collapsed="false">
      <c r="A169" s="745"/>
      <c r="B169" s="703" t="s">
        <v>1286</v>
      </c>
      <c r="C169" s="704" t="n">
        <v>600.69776</v>
      </c>
      <c r="D169" s="704" t="n">
        <v>7131.9411</v>
      </c>
      <c r="E169" s="704" t="n">
        <v>6661.47483</v>
      </c>
      <c r="F169" s="704" t="n">
        <v>7011.71272</v>
      </c>
      <c r="G169" s="704" t="n">
        <v>6311.02371</v>
      </c>
    </row>
    <row r="170" customFormat="false" ht="12.75" hidden="false" customHeight="true" outlineLevel="0" collapsed="false">
      <c r="A170" s="745"/>
      <c r="B170" s="707" t="s">
        <v>1287</v>
      </c>
      <c r="C170" s="708" t="n">
        <v>375.08355</v>
      </c>
      <c r="D170" s="708" t="n">
        <v>11698.73057</v>
      </c>
      <c r="E170" s="708" t="n">
        <v>10605.18579</v>
      </c>
      <c r="F170" s="708" t="n">
        <v>9638.71679</v>
      </c>
      <c r="G170" s="708" t="n">
        <v>10111.10341</v>
      </c>
    </row>
    <row r="171" customFormat="false" ht="12.75" hidden="false" customHeight="true" outlineLevel="0" collapsed="false">
      <c r="A171" s="745"/>
      <c r="B171" s="703" t="s">
        <v>1288</v>
      </c>
      <c r="C171" s="704" t="n">
        <v>187.20555</v>
      </c>
      <c r="D171" s="704" t="n">
        <v>3155.38455</v>
      </c>
      <c r="E171" s="704" t="n">
        <v>1816.76581</v>
      </c>
      <c r="F171" s="704" t="n">
        <v>4100.42211</v>
      </c>
      <c r="G171" s="704" t="n">
        <v>11729.25389</v>
      </c>
    </row>
    <row r="172" customFormat="false" ht="12.75" hidden="false" customHeight="true" outlineLevel="0" collapsed="false">
      <c r="A172" s="745"/>
      <c r="B172" s="703" t="s">
        <v>1289</v>
      </c>
      <c r="C172" s="704" t="n">
        <v>68.26961</v>
      </c>
      <c r="D172" s="704" t="n">
        <v>201.38593</v>
      </c>
      <c r="E172" s="704" t="n">
        <v>124.68251</v>
      </c>
      <c r="F172" s="704" t="n">
        <v>132.86586</v>
      </c>
      <c r="G172" s="704" t="n">
        <v>303.98188</v>
      </c>
    </row>
    <row r="173" customFormat="false" ht="12.75" hidden="false" customHeight="true" outlineLevel="0" collapsed="false">
      <c r="A173" s="750" t="s">
        <v>1290</v>
      </c>
      <c r="B173" s="707"/>
      <c r="C173" s="708" t="n">
        <v>28945.58679</v>
      </c>
      <c r="D173" s="708" t="n">
        <v>347302.91746</v>
      </c>
      <c r="E173" s="708" t="n">
        <v>365978.43447</v>
      </c>
      <c r="F173" s="708" t="n">
        <v>323948.48085</v>
      </c>
      <c r="G173" s="708" t="n">
        <v>336609.79637</v>
      </c>
    </row>
    <row r="174" customFormat="false" ht="12.75" hidden="false" customHeight="true" outlineLevel="0" collapsed="false">
      <c r="A174" s="746"/>
      <c r="B174" s="703"/>
      <c r="C174" s="704"/>
      <c r="D174" s="704"/>
      <c r="E174" s="704"/>
      <c r="F174" s="704"/>
      <c r="G174" s="704"/>
    </row>
    <row r="175" customFormat="false" ht="12.75" hidden="false" customHeight="true" outlineLevel="0" collapsed="false">
      <c r="A175" s="745" t="s">
        <v>961</v>
      </c>
      <c r="B175" s="707" t="s">
        <v>1291</v>
      </c>
      <c r="C175" s="708" t="n">
        <v>23211.55572</v>
      </c>
      <c r="D175" s="708" t="n">
        <v>338553.65069</v>
      </c>
      <c r="E175" s="708" t="n">
        <v>339075.26731</v>
      </c>
      <c r="F175" s="708" t="n">
        <v>306393.26287</v>
      </c>
      <c r="G175" s="708" t="n">
        <v>140633.6164</v>
      </c>
    </row>
    <row r="176" customFormat="false" ht="12.75" hidden="false" customHeight="true" outlineLevel="0" collapsed="false">
      <c r="A176" s="745"/>
      <c r="B176" s="703" t="s">
        <v>1292</v>
      </c>
      <c r="C176" s="704" t="n">
        <v>545.72988</v>
      </c>
      <c r="D176" s="704" t="n">
        <v>6027.51717</v>
      </c>
      <c r="E176" s="704" t="n">
        <v>6024.11698</v>
      </c>
      <c r="F176" s="704" t="n">
        <v>4587.99211</v>
      </c>
      <c r="G176" s="704" t="n">
        <v>2953.72533</v>
      </c>
    </row>
    <row r="177" customFormat="false" ht="12.75" hidden="false" customHeight="true" outlineLevel="0" collapsed="false">
      <c r="A177" s="745"/>
      <c r="B177" s="707" t="s">
        <v>1293</v>
      </c>
      <c r="C177" s="708" t="n">
        <v>127.39874</v>
      </c>
      <c r="D177" s="708" t="n">
        <v>920.2776</v>
      </c>
      <c r="E177" s="708" t="n">
        <v>5516.02759</v>
      </c>
      <c r="F177" s="708" t="n">
        <v>1454.36535</v>
      </c>
      <c r="G177" s="708" t="n">
        <v>1186.77476</v>
      </c>
    </row>
    <row r="178" customFormat="false" ht="12.75" hidden="false" customHeight="true" outlineLevel="0" collapsed="false">
      <c r="A178" s="745"/>
      <c r="B178" s="703" t="s">
        <v>1294</v>
      </c>
      <c r="C178" s="704" t="n">
        <v>75.82317</v>
      </c>
      <c r="D178" s="704" t="n">
        <v>404.1969</v>
      </c>
      <c r="E178" s="704" t="n">
        <v>270.00912</v>
      </c>
      <c r="F178" s="704" t="n">
        <v>271.18141</v>
      </c>
      <c r="G178" s="704" t="n">
        <v>542.51993</v>
      </c>
    </row>
    <row r="179" customFormat="false" ht="12.75" hidden="false" customHeight="true" outlineLevel="0" collapsed="false">
      <c r="A179" s="745"/>
      <c r="B179" s="707" t="s">
        <v>1295</v>
      </c>
      <c r="C179" s="708" t="n">
        <v>41.01173</v>
      </c>
      <c r="D179" s="708" t="n">
        <v>1599.15797</v>
      </c>
      <c r="E179" s="708" t="n">
        <v>741.16422</v>
      </c>
      <c r="F179" s="708" t="n">
        <v>923.80967</v>
      </c>
      <c r="G179" s="708" t="n">
        <v>59.17248</v>
      </c>
    </row>
    <row r="180" customFormat="false" ht="12.75" hidden="false" customHeight="true" outlineLevel="0" collapsed="false">
      <c r="A180" s="745"/>
      <c r="B180" s="703" t="s">
        <v>1296</v>
      </c>
      <c r="C180" s="704" t="n">
        <v>38.21933</v>
      </c>
      <c r="D180" s="704" t="n">
        <v>500.42993</v>
      </c>
      <c r="E180" s="704" t="n">
        <v>446.00566</v>
      </c>
      <c r="F180" s="704" t="n">
        <v>506.75477</v>
      </c>
      <c r="G180" s="704" t="n">
        <v>597.52098</v>
      </c>
    </row>
    <row r="181" customFormat="false" ht="12.75" hidden="false" customHeight="true" outlineLevel="0" collapsed="false">
      <c r="A181" s="745"/>
      <c r="B181" s="703" t="s">
        <v>1297</v>
      </c>
      <c r="C181" s="704" t="n">
        <v>14.38068</v>
      </c>
      <c r="D181" s="704" t="n">
        <v>213.95992</v>
      </c>
      <c r="E181" s="704" t="n">
        <v>131.18296</v>
      </c>
      <c r="F181" s="704" t="n">
        <v>9321.47337</v>
      </c>
      <c r="G181" s="704" t="n">
        <v>11977.60961</v>
      </c>
    </row>
    <row r="182" customFormat="false" ht="12.75" hidden="false" customHeight="true" outlineLevel="0" collapsed="false">
      <c r="A182" s="745"/>
      <c r="B182" s="707" t="s">
        <v>1298</v>
      </c>
      <c r="C182" s="708" t="n">
        <v>3.24858</v>
      </c>
      <c r="D182" s="708" t="n">
        <v>254.70328</v>
      </c>
      <c r="E182" s="708" t="n">
        <v>158.77046</v>
      </c>
      <c r="F182" s="708" t="n">
        <v>216.88556</v>
      </c>
      <c r="G182" s="708" t="n">
        <v>973.61351</v>
      </c>
    </row>
    <row r="183" customFormat="false" ht="12.75" hidden="false" customHeight="true" outlineLevel="0" collapsed="false">
      <c r="A183" s="745"/>
      <c r="B183" s="703" t="s">
        <v>1160</v>
      </c>
      <c r="C183" s="704" t="n">
        <v>3.70522</v>
      </c>
      <c r="D183" s="704" t="n">
        <v>2337.76261</v>
      </c>
      <c r="E183" s="704" t="n">
        <v>3728.55693</v>
      </c>
      <c r="F183" s="704" t="n">
        <v>5671.2815</v>
      </c>
      <c r="G183" s="704" t="n">
        <v>17642.01392</v>
      </c>
    </row>
    <row r="184" customFormat="false" ht="12.75" hidden="false" customHeight="true" outlineLevel="0" collapsed="false">
      <c r="A184" s="750" t="s">
        <v>1299</v>
      </c>
      <c r="B184" s="707"/>
      <c r="C184" s="708" t="n">
        <v>24061.07305</v>
      </c>
      <c r="D184" s="708" t="n">
        <v>350811.65607</v>
      </c>
      <c r="E184" s="708" t="n">
        <v>356091.10123</v>
      </c>
      <c r="F184" s="708" t="n">
        <v>329347.00661</v>
      </c>
      <c r="G184" s="708" t="n">
        <v>176566.56692</v>
      </c>
    </row>
    <row r="185" customFormat="false" ht="12.75" hidden="false" customHeight="true" outlineLevel="0" collapsed="false">
      <c r="A185" s="746"/>
      <c r="B185" s="703"/>
      <c r="C185" s="704"/>
      <c r="D185" s="704"/>
      <c r="E185" s="704"/>
      <c r="F185" s="704"/>
      <c r="G185" s="704"/>
    </row>
    <row r="186" customFormat="false" ht="12.75" hidden="false" customHeight="true" outlineLevel="0" collapsed="false">
      <c r="A186" s="745" t="s">
        <v>950</v>
      </c>
      <c r="B186" s="707" t="s">
        <v>1300</v>
      </c>
      <c r="C186" s="708" t="n">
        <v>11111.20002</v>
      </c>
      <c r="D186" s="708" t="n">
        <v>137400.0207</v>
      </c>
      <c r="E186" s="708" t="n">
        <v>138582.44484</v>
      </c>
      <c r="F186" s="708" t="n">
        <v>138957.02025</v>
      </c>
      <c r="G186" s="708" t="n">
        <v>124989.64355</v>
      </c>
    </row>
    <row r="187" customFormat="false" ht="12.75" hidden="false" customHeight="true" outlineLevel="0" collapsed="false">
      <c r="A187" s="745"/>
      <c r="B187" s="703" t="s">
        <v>1301</v>
      </c>
      <c r="C187" s="704" t="n">
        <v>5337.88152</v>
      </c>
      <c r="D187" s="704" t="n">
        <v>80044.06316</v>
      </c>
      <c r="E187" s="704" t="n">
        <v>76994.35325</v>
      </c>
      <c r="F187" s="704" t="n">
        <v>77301.45239</v>
      </c>
      <c r="G187" s="704" t="n">
        <v>68749.40482</v>
      </c>
    </row>
    <row r="188" customFormat="false" ht="12.75" hidden="false" customHeight="true" outlineLevel="0" collapsed="false">
      <c r="A188" s="745"/>
      <c r="B188" s="707" t="s">
        <v>1302</v>
      </c>
      <c r="C188" s="708" t="n">
        <v>3772.73364</v>
      </c>
      <c r="D188" s="708" t="n">
        <v>110283.67099</v>
      </c>
      <c r="E188" s="708" t="n">
        <v>94325.9176</v>
      </c>
      <c r="F188" s="708" t="n">
        <v>89626.91522</v>
      </c>
      <c r="G188" s="708" t="n">
        <v>86388.66168</v>
      </c>
    </row>
    <row r="189" customFormat="false" ht="12.75" hidden="false" customHeight="true" outlineLevel="0" collapsed="false">
      <c r="A189" s="745"/>
      <c r="B189" s="703" t="s">
        <v>1303</v>
      </c>
      <c r="C189" s="704" t="n">
        <v>810.97507</v>
      </c>
      <c r="D189" s="704" t="n">
        <v>23260.94112</v>
      </c>
      <c r="E189" s="704" t="n">
        <v>22586.52366</v>
      </c>
      <c r="F189" s="704" t="n">
        <v>24667.07912</v>
      </c>
      <c r="G189" s="704" t="n">
        <v>13954.13086</v>
      </c>
    </row>
    <row r="190" customFormat="false" ht="13.5" hidden="false" customHeight="true" outlineLevel="0" collapsed="false">
      <c r="A190" s="745"/>
      <c r="B190" s="703" t="s">
        <v>1304</v>
      </c>
      <c r="C190" s="704" t="n">
        <v>605.0564</v>
      </c>
      <c r="D190" s="704" t="n">
        <v>12524.44752</v>
      </c>
      <c r="E190" s="704" t="n">
        <v>10266.99718</v>
      </c>
      <c r="F190" s="704" t="n">
        <v>12392.44495</v>
      </c>
      <c r="G190" s="704" t="n">
        <v>7863.65553</v>
      </c>
    </row>
    <row r="191" customFormat="false" ht="15" hidden="true" customHeight="true" outlineLevel="0" collapsed="false">
      <c r="A191" s="745"/>
      <c r="B191" s="707" t="s">
        <v>1305</v>
      </c>
      <c r="C191" s="708" t="n">
        <v>367.5064</v>
      </c>
      <c r="D191" s="708" t="n">
        <v>8232.19434</v>
      </c>
      <c r="E191" s="708" t="n">
        <v>4800.11287</v>
      </c>
      <c r="F191" s="708" t="n">
        <v>2655.31376</v>
      </c>
      <c r="G191" s="708" t="n">
        <v>2550.18584</v>
      </c>
    </row>
    <row r="192" customFormat="false" ht="12.75" hidden="false" customHeight="true" outlineLevel="0" collapsed="false">
      <c r="A192" s="745"/>
      <c r="B192" s="703" t="s">
        <v>1306</v>
      </c>
      <c r="C192" s="704" t="n">
        <v>239.1191</v>
      </c>
      <c r="D192" s="704" t="n">
        <v>4381.51665</v>
      </c>
      <c r="E192" s="704" t="n">
        <v>2377.20498</v>
      </c>
      <c r="F192" s="704" t="n">
        <v>1743.32778</v>
      </c>
      <c r="G192" s="704" t="n">
        <v>3103.16143</v>
      </c>
    </row>
    <row r="193" customFormat="false" ht="12.75" hidden="false" customHeight="true" outlineLevel="0" collapsed="false">
      <c r="A193" s="745"/>
      <c r="B193" s="707" t="s">
        <v>1307</v>
      </c>
      <c r="C193" s="708" t="n">
        <v>211.53762</v>
      </c>
      <c r="D193" s="708" t="n">
        <v>2928.99249</v>
      </c>
      <c r="E193" s="708" t="n">
        <v>3331.12088</v>
      </c>
      <c r="F193" s="708" t="n">
        <v>1695.03983</v>
      </c>
      <c r="G193" s="708" t="n">
        <v>3042.65407</v>
      </c>
    </row>
    <row r="194" customFormat="false" ht="12.75" hidden="false" customHeight="true" outlineLevel="0" collapsed="false">
      <c r="A194" s="745"/>
      <c r="B194" s="703" t="s">
        <v>1160</v>
      </c>
      <c r="C194" s="704" t="n">
        <v>480.71355</v>
      </c>
      <c r="D194" s="704" t="n">
        <v>10638.84292</v>
      </c>
      <c r="E194" s="704" t="n">
        <v>11120.96455</v>
      </c>
      <c r="F194" s="704" t="n">
        <v>10119.04159</v>
      </c>
      <c r="G194" s="704" t="n">
        <v>13648.85994</v>
      </c>
    </row>
    <row r="195" customFormat="false" ht="12.75" hidden="false" customHeight="true" outlineLevel="0" collapsed="false">
      <c r="A195" s="750" t="s">
        <v>1308</v>
      </c>
      <c r="B195" s="707"/>
      <c r="C195" s="708" t="n">
        <v>22936.72332</v>
      </c>
      <c r="D195" s="708" t="n">
        <v>389694.68989</v>
      </c>
      <c r="E195" s="708" t="n">
        <v>364385.63981</v>
      </c>
      <c r="F195" s="708" t="n">
        <v>359157.63489</v>
      </c>
      <c r="G195" s="708" t="n">
        <v>324290.35772</v>
      </c>
    </row>
    <row r="196" customFormat="false" ht="12.75" hidden="false" customHeight="true" outlineLevel="0" collapsed="false">
      <c r="A196" s="746"/>
      <c r="B196" s="703"/>
      <c r="C196" s="704"/>
      <c r="D196" s="704"/>
      <c r="E196" s="704"/>
      <c r="F196" s="704"/>
      <c r="G196" s="704"/>
    </row>
    <row r="197" customFormat="false" ht="12.75" hidden="false" customHeight="true" outlineLevel="0" collapsed="false">
      <c r="A197" s="745" t="s">
        <v>960</v>
      </c>
      <c r="B197" s="707" t="s">
        <v>1309</v>
      </c>
      <c r="C197" s="708" t="n">
        <v>5250.72537</v>
      </c>
      <c r="D197" s="708" t="n">
        <v>120771.65568</v>
      </c>
      <c r="E197" s="708" t="n">
        <v>100490.01605</v>
      </c>
      <c r="F197" s="708" t="n">
        <v>66799.31626</v>
      </c>
      <c r="G197" s="708" t="n">
        <v>75871.0965</v>
      </c>
    </row>
    <row r="198" customFormat="false" ht="12.75" hidden="false" customHeight="true" outlineLevel="0" collapsed="false">
      <c r="A198" s="745"/>
      <c r="B198" s="703" t="s">
        <v>1310</v>
      </c>
      <c r="C198" s="704" t="n">
        <v>3384.34522</v>
      </c>
      <c r="D198" s="704" t="n">
        <v>42949.21006</v>
      </c>
      <c r="E198" s="704" t="n">
        <v>37557.26548</v>
      </c>
      <c r="F198" s="704" t="n">
        <v>32870.67009</v>
      </c>
      <c r="G198" s="704" t="n">
        <v>34297.13651</v>
      </c>
    </row>
    <row r="199" customFormat="false" ht="12.75" hidden="false" customHeight="true" outlineLevel="0" collapsed="false">
      <c r="A199" s="745"/>
      <c r="B199" s="703" t="s">
        <v>1311</v>
      </c>
      <c r="C199" s="704" t="n">
        <v>2473.44086</v>
      </c>
      <c r="D199" s="704" t="n">
        <v>13814.43445</v>
      </c>
      <c r="E199" s="704" t="n">
        <v>13331.37008</v>
      </c>
      <c r="F199" s="704" t="n">
        <v>8967.31649</v>
      </c>
      <c r="G199" s="704" t="n">
        <v>10847.63501</v>
      </c>
    </row>
    <row r="200" customFormat="false" ht="0.75" hidden="false" customHeight="true" outlineLevel="0" collapsed="false">
      <c r="A200" s="745"/>
      <c r="B200" s="707" t="s">
        <v>1312</v>
      </c>
      <c r="C200" s="708" t="n">
        <v>1953.80128</v>
      </c>
      <c r="D200" s="708" t="n">
        <v>17232.34581</v>
      </c>
      <c r="E200" s="708" t="n">
        <v>10524.50243</v>
      </c>
      <c r="F200" s="708" t="n">
        <v>7701.7706</v>
      </c>
      <c r="G200" s="708" t="n">
        <v>11700.50086</v>
      </c>
    </row>
    <row r="201" customFormat="false" ht="12.75" hidden="false" customHeight="true" outlineLevel="0" collapsed="false">
      <c r="A201" s="745"/>
      <c r="B201" s="703" t="s">
        <v>1313</v>
      </c>
      <c r="C201" s="704" t="n">
        <v>1334.47644</v>
      </c>
      <c r="D201" s="704" t="n">
        <v>16274.06641</v>
      </c>
      <c r="E201" s="704" t="n">
        <v>11832.38574</v>
      </c>
      <c r="F201" s="704" t="n">
        <v>7540.03058</v>
      </c>
      <c r="G201" s="704" t="n">
        <v>10004.28449</v>
      </c>
    </row>
    <row r="202" customFormat="false" ht="12.75" hidden="false" customHeight="true" outlineLevel="0" collapsed="false">
      <c r="A202" s="745"/>
      <c r="B202" s="707" t="s">
        <v>1314</v>
      </c>
      <c r="C202" s="708" t="n">
        <v>502.9879</v>
      </c>
      <c r="D202" s="708" t="n">
        <v>6899.68124</v>
      </c>
      <c r="E202" s="708" t="n">
        <v>6383.47587</v>
      </c>
      <c r="F202" s="708" t="n">
        <v>9720.56365</v>
      </c>
      <c r="G202" s="708" t="n">
        <v>10248.47599</v>
      </c>
    </row>
    <row r="203" customFormat="false" ht="12.75" hidden="false" customHeight="true" outlineLevel="0" collapsed="false">
      <c r="A203" s="745"/>
      <c r="B203" s="703" t="s">
        <v>1315</v>
      </c>
      <c r="C203" s="704" t="n">
        <v>482.09089</v>
      </c>
      <c r="D203" s="704" t="n">
        <v>19280.21158</v>
      </c>
      <c r="E203" s="704" t="n">
        <v>6639.86901</v>
      </c>
      <c r="F203" s="704" t="n">
        <v>10999.43701</v>
      </c>
      <c r="G203" s="704" t="n">
        <v>8787.89599</v>
      </c>
    </row>
    <row r="204" customFormat="false" ht="12.75" hidden="false" customHeight="true" outlineLevel="0" collapsed="false">
      <c r="A204" s="745"/>
      <c r="B204" s="707" t="s">
        <v>1316</v>
      </c>
      <c r="C204" s="708" t="n">
        <v>438.69088</v>
      </c>
      <c r="D204" s="708" t="n">
        <v>3805.4521</v>
      </c>
      <c r="E204" s="708" t="n">
        <v>1915.69224</v>
      </c>
      <c r="F204" s="708" t="n">
        <v>3327.47736</v>
      </c>
      <c r="G204" s="708" t="n">
        <v>4708.04276</v>
      </c>
    </row>
    <row r="205" customFormat="false" ht="12.75" hidden="false" customHeight="true" outlineLevel="0" collapsed="false">
      <c r="A205" s="745"/>
      <c r="B205" s="703" t="s">
        <v>1160</v>
      </c>
      <c r="C205" s="704" t="n">
        <v>2042.26014</v>
      </c>
      <c r="D205" s="704" t="n">
        <v>40184.32451</v>
      </c>
      <c r="E205" s="704" t="n">
        <v>36192.99055</v>
      </c>
      <c r="F205" s="704" t="n">
        <v>38850.66877</v>
      </c>
      <c r="G205" s="704" t="n">
        <v>44821.95782</v>
      </c>
    </row>
    <row r="206" customFormat="false" ht="12.75" hidden="false" customHeight="true" outlineLevel="0" collapsed="false">
      <c r="A206" s="750" t="s">
        <v>1317</v>
      </c>
      <c r="B206" s="707"/>
      <c r="C206" s="708" t="n">
        <v>17862.81898</v>
      </c>
      <c r="D206" s="708" t="n">
        <v>281211.38184</v>
      </c>
      <c r="E206" s="708" t="n">
        <v>224867.56745</v>
      </c>
      <c r="F206" s="708" t="n">
        <v>186777.25081</v>
      </c>
      <c r="G206" s="708" t="n">
        <v>211287.02593</v>
      </c>
    </row>
    <row r="207" customFormat="false" ht="12.75" hidden="false" customHeight="true" outlineLevel="0" collapsed="false">
      <c r="A207" s="746"/>
      <c r="B207" s="703"/>
      <c r="C207" s="704"/>
      <c r="D207" s="704"/>
      <c r="E207" s="704"/>
      <c r="F207" s="704"/>
      <c r="G207" s="704"/>
    </row>
    <row r="208" customFormat="false" ht="12.75" hidden="false" customHeight="true" outlineLevel="0" collapsed="false">
      <c r="A208" s="745" t="s">
        <v>949</v>
      </c>
      <c r="B208" s="703" t="s">
        <v>1318</v>
      </c>
      <c r="C208" s="704" t="n">
        <v>2726.07511</v>
      </c>
      <c r="D208" s="704" t="n">
        <v>61957.32722</v>
      </c>
      <c r="E208" s="704" t="n">
        <v>56591.6858900001</v>
      </c>
      <c r="F208" s="704" t="n">
        <v>55440.92253</v>
      </c>
      <c r="G208" s="704" t="n">
        <v>41715.87267</v>
      </c>
    </row>
    <row r="209" customFormat="false" ht="12.75" hidden="false" customHeight="true" outlineLevel="0" collapsed="false">
      <c r="A209" s="745"/>
      <c r="B209" s="707" t="s">
        <v>1319</v>
      </c>
      <c r="C209" s="708" t="n">
        <v>1784.36866</v>
      </c>
      <c r="D209" s="708" t="n">
        <v>39358.22573</v>
      </c>
      <c r="E209" s="708" t="n">
        <v>31737.87019</v>
      </c>
      <c r="F209" s="708" t="n">
        <v>33377.52248</v>
      </c>
      <c r="G209" s="708" t="n">
        <v>32338.08423</v>
      </c>
    </row>
    <row r="210" customFormat="false" ht="12.75" hidden="false" customHeight="true" outlineLevel="0" collapsed="false">
      <c r="A210" s="745"/>
      <c r="B210" s="703" t="s">
        <v>1320</v>
      </c>
      <c r="C210" s="704" t="n">
        <v>1722.33729</v>
      </c>
      <c r="D210" s="704" t="n">
        <v>24233.57796</v>
      </c>
      <c r="E210" s="704" t="n">
        <v>19174.34508</v>
      </c>
      <c r="F210" s="704" t="n">
        <v>15081.51351</v>
      </c>
      <c r="G210" s="704" t="n">
        <v>14373.39452</v>
      </c>
    </row>
    <row r="211" customFormat="false" ht="12.75" hidden="false" customHeight="true" outlineLevel="0" collapsed="false">
      <c r="A211" s="745"/>
      <c r="B211" s="707" t="s">
        <v>1321</v>
      </c>
      <c r="C211" s="708" t="n">
        <v>1628.68201</v>
      </c>
      <c r="D211" s="708" t="n">
        <v>26365.31595</v>
      </c>
      <c r="E211" s="708" t="n">
        <v>25876.25234</v>
      </c>
      <c r="F211" s="708" t="n">
        <v>23706.49795</v>
      </c>
      <c r="G211" s="708" t="n">
        <v>26867.36931</v>
      </c>
    </row>
    <row r="212" customFormat="false" ht="12.75" hidden="false" customHeight="true" outlineLevel="0" collapsed="false">
      <c r="A212" s="745"/>
      <c r="B212" s="703" t="s">
        <v>1322</v>
      </c>
      <c r="C212" s="704" t="n">
        <v>1471.46619</v>
      </c>
      <c r="D212" s="704" t="n">
        <v>23815.98478</v>
      </c>
      <c r="E212" s="704" t="n">
        <v>23506.96683</v>
      </c>
      <c r="F212" s="704" t="n">
        <v>22347.05817</v>
      </c>
      <c r="G212" s="704" t="n">
        <v>17274.20449</v>
      </c>
    </row>
    <row r="213" customFormat="false" ht="12.75" hidden="false" customHeight="true" outlineLevel="0" collapsed="false">
      <c r="A213" s="745"/>
      <c r="B213" s="707" t="s">
        <v>1323</v>
      </c>
      <c r="C213" s="708" t="n">
        <v>1326.61763</v>
      </c>
      <c r="D213" s="708" t="n">
        <v>44185.14246</v>
      </c>
      <c r="E213" s="708" t="n">
        <v>42326.19951</v>
      </c>
      <c r="F213" s="708" t="n">
        <v>46557.22282</v>
      </c>
      <c r="G213" s="708" t="n">
        <v>48846.28677</v>
      </c>
    </row>
    <row r="214" customFormat="false" ht="12.75" hidden="false" customHeight="true" outlineLevel="0" collapsed="false">
      <c r="A214" s="745"/>
      <c r="B214" s="703" t="s">
        <v>1324</v>
      </c>
      <c r="C214" s="704" t="n">
        <v>1289.41487</v>
      </c>
      <c r="D214" s="704" t="n">
        <v>19542.41882</v>
      </c>
      <c r="E214" s="704" t="n">
        <v>19650.3702</v>
      </c>
      <c r="F214" s="704" t="n">
        <v>34086.8227600001</v>
      </c>
      <c r="G214" s="704" t="n">
        <v>15856.1433</v>
      </c>
    </row>
    <row r="215" customFormat="false" ht="12.75" hidden="false" customHeight="true" outlineLevel="0" collapsed="false">
      <c r="A215" s="745"/>
      <c r="B215" s="707" t="s">
        <v>1325</v>
      </c>
      <c r="C215" s="708" t="n">
        <v>1278.49097</v>
      </c>
      <c r="D215" s="708" t="n">
        <v>21127.03078</v>
      </c>
      <c r="E215" s="708" t="n">
        <v>17037.82956</v>
      </c>
      <c r="F215" s="708" t="n">
        <v>13793.09054</v>
      </c>
      <c r="G215" s="708" t="n">
        <v>16880.55769</v>
      </c>
    </row>
    <row r="216" customFormat="false" ht="12.75" hidden="false" customHeight="true" outlineLevel="0" collapsed="false">
      <c r="A216" s="745"/>
      <c r="B216" s="703" t="s">
        <v>1160</v>
      </c>
      <c r="C216" s="704" t="n">
        <v>2052.44334</v>
      </c>
      <c r="D216" s="704" t="n">
        <v>35817.5734</v>
      </c>
      <c r="E216" s="704" t="n">
        <v>35966.83844</v>
      </c>
      <c r="F216" s="704" t="n">
        <v>36141.74998</v>
      </c>
      <c r="G216" s="704" t="n">
        <v>41423.71664</v>
      </c>
    </row>
    <row r="217" customFormat="false" ht="12.75" hidden="false" customHeight="true" outlineLevel="0" collapsed="false">
      <c r="A217" s="746" t="s">
        <v>1326</v>
      </c>
      <c r="B217" s="703"/>
      <c r="C217" s="704" t="n">
        <v>15279.89607</v>
      </c>
      <c r="D217" s="704" t="n">
        <v>296402.5971</v>
      </c>
      <c r="E217" s="704" t="n">
        <v>271868.35804</v>
      </c>
      <c r="F217" s="704" t="n">
        <v>280532.40074</v>
      </c>
      <c r="G217" s="704" t="n">
        <v>255575.62962</v>
      </c>
    </row>
    <row r="218" customFormat="false" ht="12.75" hidden="false" customHeight="true" outlineLevel="0" collapsed="false">
      <c r="A218" s="746"/>
      <c r="B218" s="707"/>
      <c r="C218" s="708"/>
      <c r="D218" s="708"/>
      <c r="E218" s="708"/>
      <c r="F218" s="708"/>
      <c r="G218" s="708"/>
    </row>
    <row r="219" customFormat="false" ht="12.75" hidden="false" customHeight="true" outlineLevel="0" collapsed="false">
      <c r="A219" s="745" t="s">
        <v>906</v>
      </c>
      <c r="B219" s="703" t="s">
        <v>1327</v>
      </c>
      <c r="C219" s="704" t="n">
        <v>6738.50031</v>
      </c>
      <c r="D219" s="704" t="n">
        <v>188984.88634</v>
      </c>
      <c r="E219" s="704" t="n">
        <v>191059.20871</v>
      </c>
      <c r="F219" s="704" t="n">
        <v>83179.6934</v>
      </c>
      <c r="G219" s="704" t="n">
        <v>138624.36096</v>
      </c>
    </row>
    <row r="220" customFormat="false" ht="12.75" hidden="false" customHeight="true" outlineLevel="0" collapsed="false">
      <c r="A220" s="745"/>
      <c r="B220" s="707" t="s">
        <v>1328</v>
      </c>
      <c r="C220" s="708" t="n">
        <v>2624.46506</v>
      </c>
      <c r="D220" s="708" t="n">
        <v>56171.44333</v>
      </c>
      <c r="E220" s="708" t="n">
        <v>69021.96704</v>
      </c>
      <c r="F220" s="708" t="n">
        <v>34212.66906</v>
      </c>
      <c r="G220" s="708" t="n">
        <v>22171.50697</v>
      </c>
    </row>
    <row r="221" customFormat="false" ht="12.75" hidden="false" customHeight="true" outlineLevel="0" collapsed="false">
      <c r="A221" s="745"/>
      <c r="B221" s="703" t="s">
        <v>1329</v>
      </c>
      <c r="C221" s="704" t="n">
        <v>1648.58129</v>
      </c>
      <c r="D221" s="704" t="n">
        <v>17578.66368</v>
      </c>
      <c r="E221" s="704" t="n">
        <v>14796.10807</v>
      </c>
      <c r="F221" s="704" t="n">
        <v>9781.21887</v>
      </c>
      <c r="G221" s="704" t="n">
        <v>6451.61557</v>
      </c>
    </row>
    <row r="222" customFormat="false" ht="12.75" hidden="false" customHeight="true" outlineLevel="0" collapsed="false">
      <c r="A222" s="745"/>
      <c r="B222" s="707" t="s">
        <v>1330</v>
      </c>
      <c r="C222" s="708" t="n">
        <v>254.0032</v>
      </c>
      <c r="D222" s="708" t="n">
        <v>14542.13776</v>
      </c>
      <c r="E222" s="708" t="n">
        <v>11446.01828</v>
      </c>
      <c r="F222" s="708" t="n">
        <v>6316.55453</v>
      </c>
      <c r="G222" s="708" t="n">
        <v>6677.64613</v>
      </c>
    </row>
    <row r="223" customFormat="false" ht="12.75" hidden="false" customHeight="true" outlineLevel="0" collapsed="false">
      <c r="A223" s="745"/>
      <c r="B223" s="703" t="s">
        <v>1331</v>
      </c>
      <c r="C223" s="704" t="n">
        <v>209.13304</v>
      </c>
      <c r="D223" s="704" t="n">
        <v>8197.31512</v>
      </c>
      <c r="E223" s="704" t="n">
        <v>13809.11933</v>
      </c>
      <c r="F223" s="704" t="n">
        <v>17892.45438</v>
      </c>
      <c r="G223" s="704" t="n">
        <v>9833.0812</v>
      </c>
    </row>
    <row r="224" customFormat="false" ht="12.75" hidden="false" customHeight="true" outlineLevel="0" collapsed="false">
      <c r="A224" s="745"/>
      <c r="B224" s="707" t="s">
        <v>1332</v>
      </c>
      <c r="C224" s="708" t="n">
        <v>198.8015</v>
      </c>
      <c r="D224" s="708" t="n">
        <v>4806.01495</v>
      </c>
      <c r="E224" s="708" t="n">
        <v>6277.60585</v>
      </c>
      <c r="F224" s="708" t="n">
        <v>3759.77578</v>
      </c>
      <c r="G224" s="708" t="n">
        <v>140.48436</v>
      </c>
    </row>
    <row r="225" customFormat="false" ht="12.75" hidden="false" customHeight="true" outlineLevel="0" collapsed="false">
      <c r="A225" s="745"/>
      <c r="B225" s="703" t="s">
        <v>1333</v>
      </c>
      <c r="C225" s="704" t="n">
        <v>41.28385</v>
      </c>
      <c r="D225" s="704" t="n">
        <v>944.34559</v>
      </c>
      <c r="E225" s="704" t="n">
        <v>1131.48185</v>
      </c>
      <c r="F225" s="704" t="n">
        <v>716.82227</v>
      </c>
      <c r="G225" s="704" t="n">
        <v>783.35258</v>
      </c>
    </row>
    <row r="226" customFormat="false" ht="12.75" hidden="false" customHeight="true" outlineLevel="0" collapsed="false">
      <c r="A226" s="745"/>
      <c r="B226" s="703" t="s">
        <v>1334</v>
      </c>
      <c r="C226" s="704" t="n">
        <v>33.75</v>
      </c>
      <c r="D226" s="704" t="n">
        <v>111.899</v>
      </c>
      <c r="E226" s="704" t="n">
        <v>66.07828</v>
      </c>
      <c r="F226" s="704" t="n">
        <v>76.75256</v>
      </c>
      <c r="G226" s="704" t="n">
        <v>77.52475</v>
      </c>
    </row>
    <row r="227" customFormat="false" ht="12.75" hidden="false" customHeight="true" outlineLevel="0" collapsed="false">
      <c r="A227" s="745"/>
      <c r="B227" s="707" t="s">
        <v>1160</v>
      </c>
      <c r="C227" s="708" t="n">
        <v>32.65863</v>
      </c>
      <c r="D227" s="708" t="n">
        <v>1182.59715</v>
      </c>
      <c r="E227" s="708" t="n">
        <v>1705.62599</v>
      </c>
      <c r="F227" s="708" t="n">
        <v>1139.17298</v>
      </c>
      <c r="G227" s="708" t="n">
        <v>3293.12527</v>
      </c>
    </row>
    <row r="228" customFormat="false" ht="12.75" hidden="false" customHeight="true" outlineLevel="0" collapsed="false">
      <c r="A228" s="733" t="s">
        <v>1335</v>
      </c>
      <c r="B228" s="726"/>
      <c r="C228" s="727" t="n">
        <v>11781.17688</v>
      </c>
      <c r="D228" s="727" t="n">
        <v>292519.30292</v>
      </c>
      <c r="E228" s="727" t="n">
        <v>309313.2134</v>
      </c>
      <c r="F228" s="727" t="n">
        <v>157075.11383</v>
      </c>
      <c r="G228" s="727" t="n">
        <v>188052.69779</v>
      </c>
    </row>
    <row r="229" customFormat="false" ht="5.25" hidden="false" customHeight="true" outlineLevel="0" collapsed="false">
      <c r="A229" s="746"/>
      <c r="B229" s="707"/>
      <c r="C229" s="708"/>
      <c r="D229" s="708"/>
      <c r="E229" s="708"/>
      <c r="F229" s="708"/>
      <c r="G229" s="708"/>
    </row>
    <row r="230" customFormat="false" ht="12.75" hidden="false" customHeight="true" outlineLevel="0" collapsed="false">
      <c r="A230" s="728" t="s">
        <v>41</v>
      </c>
    </row>
    <row r="231" customFormat="false" ht="12.75" hidden="false" customHeight="true" outlineLevel="0" collapsed="false">
      <c r="A231" s="730" t="s">
        <v>1148</v>
      </c>
    </row>
    <row r="232" customFormat="false" ht="12.75" hidden="false" customHeight="true" outlineLevel="0" collapsed="false">
      <c r="A232" s="731" t="s">
        <v>986</v>
      </c>
    </row>
    <row r="233" customFormat="false" ht="12.75" hidden="false" customHeight="true" outlineLevel="0" collapsed="false">
      <c r="A233" s="732" t="s">
        <v>140</v>
      </c>
    </row>
    <row r="234" customFormat="false" ht="12.75" hidden="false" customHeight="true" outlineLevel="0" collapsed="false">
      <c r="A234" s="732" t="s">
        <v>1149</v>
      </c>
    </row>
    <row r="235" customFormat="false" ht="12.75" hidden="false" customHeight="true" outlineLevel="0" collapsed="false">
      <c r="A235" s="65" t="s">
        <v>42</v>
      </c>
    </row>
  </sheetData>
  <mergeCells count="27">
    <mergeCell ref="A6:I6"/>
    <mergeCell ref="A7:B7"/>
    <mergeCell ref="A9:A10"/>
    <mergeCell ref="B9:B10"/>
    <mergeCell ref="C9:G9"/>
    <mergeCell ref="A11:A19"/>
    <mergeCell ref="A21:A29"/>
    <mergeCell ref="A33:A38"/>
    <mergeCell ref="A41:A49"/>
    <mergeCell ref="A53:A56"/>
    <mergeCell ref="A60:A68"/>
    <mergeCell ref="A71:A79"/>
    <mergeCell ref="A82:A90"/>
    <mergeCell ref="A93:A99"/>
    <mergeCell ref="A102:A105"/>
    <mergeCell ref="A108:A116"/>
    <mergeCell ref="A118:A124"/>
    <mergeCell ref="A126:A135"/>
    <mergeCell ref="A138:A146"/>
    <mergeCell ref="A148:A152"/>
    <mergeCell ref="A156:A164"/>
    <mergeCell ref="A167:A172"/>
    <mergeCell ref="A175:A183"/>
    <mergeCell ref="A186:A194"/>
    <mergeCell ref="A197:A205"/>
    <mergeCell ref="A208:A216"/>
    <mergeCell ref="A219:A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32.14"/>
    <col collapsed="false" customWidth="true" hidden="false" outlineLevel="0" max="2" min="2" style="69" width="14.7"/>
    <col collapsed="false" customWidth="true" hidden="false" outlineLevel="0" max="3" min="3" style="23" width="45.7"/>
    <col collapsed="false" customWidth="true" hidden="false" outlineLevel="0" max="4" min="4" style="23" width="2.13"/>
    <col collapsed="false" customWidth="true" hidden="false" outlineLevel="0" max="8" min="5" style="23" width="15.7"/>
    <col collapsed="false" customWidth="true" hidden="false" outlineLevel="0" max="9" min="9" style="23" width="7.14"/>
    <col collapsed="false" customWidth="false" hidden="false" outlineLevel="0" max="257" min="10" style="23" width="6.7"/>
  </cols>
  <sheetData>
    <row r="1" customFormat="false" ht="3" hidden="false" customHeight="true" outlineLevel="0" collapsed="false"/>
    <row r="6" customFormat="false" ht="15" hidden="false" customHeight="false" outlineLevel="0" collapsed="false">
      <c r="A6" s="28" t="s">
        <v>43</v>
      </c>
      <c r="B6" s="70"/>
      <c r="C6" s="28"/>
    </row>
    <row r="7" customFormat="false" ht="15" hidden="false" customHeight="false" outlineLevel="0" collapsed="false">
      <c r="A7" s="28" t="s">
        <v>44</v>
      </c>
      <c r="B7" s="28"/>
      <c r="C7" s="28"/>
      <c r="E7" s="64"/>
    </row>
    <row r="8" s="27" customFormat="true" ht="15" hidden="false" customHeight="false" outlineLevel="0" collapsed="false">
      <c r="A8" s="28" t="s">
        <v>21</v>
      </c>
      <c r="B8" s="70"/>
      <c r="C8" s="28"/>
    </row>
    <row r="9" s="27" customFormat="true" ht="15" hidden="false" customHeight="false" outlineLevel="0" collapsed="false">
      <c r="A9" s="28" t="s">
        <v>22</v>
      </c>
      <c r="B9" s="28"/>
      <c r="C9" s="28"/>
      <c r="D9" s="71"/>
      <c r="E9" s="71"/>
      <c r="F9" s="71"/>
    </row>
    <row r="10" customFormat="false" ht="15.75" hidden="false" customHeight="true" outlineLevel="0" collapsed="false">
      <c r="A10" s="72"/>
      <c r="B10" s="73"/>
      <c r="C10" s="72"/>
      <c r="D10" s="74"/>
      <c r="E10" s="75"/>
      <c r="F10" s="75"/>
      <c r="G10" s="76"/>
      <c r="H10" s="34" t="s">
        <v>45</v>
      </c>
    </row>
    <row r="11" customFormat="false" ht="13.5" hidden="false" customHeight="true" outlineLevel="0" collapsed="false">
      <c r="A11" s="77" t="s">
        <v>24</v>
      </c>
      <c r="B11" s="77" t="s">
        <v>46</v>
      </c>
      <c r="C11" s="78" t="s">
        <v>47</v>
      </c>
      <c r="E11" s="79" t="s">
        <v>25</v>
      </c>
      <c r="F11" s="79"/>
      <c r="G11" s="79"/>
      <c r="H11" s="79"/>
    </row>
    <row r="12" customFormat="false" ht="27.75" hidden="false" customHeight="true" outlineLevel="0" collapsed="false">
      <c r="A12" s="77"/>
      <c r="B12" s="77"/>
      <c r="C12" s="78"/>
      <c r="D12" s="72"/>
      <c r="E12" s="80" t="n">
        <v>2013</v>
      </c>
      <c r="F12" s="80" t="n">
        <v>2012</v>
      </c>
      <c r="G12" s="81" t="s">
        <v>48</v>
      </c>
      <c r="H12" s="82" t="s">
        <v>49</v>
      </c>
    </row>
    <row r="13" customFormat="false" ht="5.25" hidden="false" customHeight="true" outlineLevel="0" collapsed="false">
      <c r="D13" s="83"/>
    </row>
    <row r="14" s="86" customFormat="true" ht="15" hidden="false" customHeight="true" outlineLevel="0" collapsed="false">
      <c r="A14" s="84" t="s">
        <v>31</v>
      </c>
      <c r="B14" s="84"/>
      <c r="C14" s="84"/>
      <c r="D14" s="85"/>
      <c r="E14" s="75" t="n">
        <v>4734689.63155</v>
      </c>
      <c r="F14" s="75" t="n">
        <v>4785616.56911</v>
      </c>
      <c r="G14" s="85" t="n">
        <f aca="false">+((E14-F14)/F14*100)</f>
        <v>-1.06416669251604</v>
      </c>
      <c r="H14" s="85" t="n">
        <f aca="false">+F14/$F$14*G14</f>
        <v>-1.06416669251604</v>
      </c>
    </row>
    <row r="15" customFormat="false" ht="5.25" hidden="false" customHeight="true" outlineLevel="0" collapsed="false">
      <c r="D15" s="52"/>
      <c r="E15" s="87"/>
      <c r="F15" s="87"/>
      <c r="G15" s="52"/>
      <c r="H15" s="52"/>
    </row>
    <row r="16" s="91" customFormat="true" ht="25.5" hidden="false" customHeight="true" outlineLevel="0" collapsed="false">
      <c r="A16" s="88" t="s">
        <v>50</v>
      </c>
      <c r="B16" s="88"/>
      <c r="C16" s="88"/>
      <c r="D16" s="89"/>
      <c r="E16" s="90" t="n">
        <v>505893.75889</v>
      </c>
      <c r="F16" s="90" t="n">
        <v>558473.10694</v>
      </c>
      <c r="G16" s="89" t="n">
        <f aca="false">+((E16-F16)/F16*100)</f>
        <v>-9.41483974726987</v>
      </c>
      <c r="H16" s="89" t="n">
        <f aca="false">+F16/$F$14*G16</f>
        <v>-1.09869537792449</v>
      </c>
    </row>
    <row r="17" s="97" customFormat="true" ht="14.25" hidden="false" customHeight="true" outlineLevel="0" collapsed="false">
      <c r="A17" s="92" t="s">
        <v>51</v>
      </c>
      <c r="B17" s="93"/>
      <c r="C17" s="94" t="s">
        <v>52</v>
      </c>
      <c r="D17" s="95"/>
      <c r="E17" s="96" t="n">
        <v>372930.66471</v>
      </c>
      <c r="F17" s="96" t="n">
        <v>406642.08193</v>
      </c>
      <c r="G17" s="95" t="n">
        <f aca="false">+((E17-F17)/F17*100)</f>
        <v>-8.29019393664313</v>
      </c>
      <c r="H17" s="95" t="n">
        <f aca="false">+F17/$F$14*G17</f>
        <v>-0.704432056625667</v>
      </c>
    </row>
    <row r="18" s="97" customFormat="true" ht="15" hidden="false" customHeight="false" outlineLevel="0" collapsed="false">
      <c r="A18" s="92"/>
      <c r="B18" s="98"/>
      <c r="C18" s="99"/>
      <c r="D18" s="100"/>
      <c r="E18" s="101"/>
      <c r="F18" s="101"/>
      <c r="G18" s="100"/>
      <c r="H18" s="83"/>
    </row>
    <row r="19" s="97" customFormat="true" ht="15.75" hidden="false" customHeight="true" outlineLevel="0" collapsed="false">
      <c r="A19" s="92"/>
      <c r="B19" s="102" t="s">
        <v>53</v>
      </c>
      <c r="C19" s="103" t="s">
        <v>54</v>
      </c>
      <c r="D19" s="104"/>
      <c r="E19" s="105" t="n">
        <v>30332.50508</v>
      </c>
      <c r="F19" s="106" t="n">
        <v>3537.09869</v>
      </c>
      <c r="G19" s="104" t="s">
        <v>55</v>
      </c>
      <c r="H19" s="104" t="n">
        <v>0.559155048702296</v>
      </c>
    </row>
    <row r="20" s="107" customFormat="true" ht="15.75" hidden="false" customHeight="true" outlineLevel="0" collapsed="false">
      <c r="A20" s="92"/>
      <c r="B20" s="97"/>
      <c r="C20" s="97"/>
      <c r="H20" s="83"/>
    </row>
    <row r="21" s="107" customFormat="true" ht="13.5" hidden="false" customHeight="false" outlineLevel="0" collapsed="false">
      <c r="A21" s="92"/>
      <c r="B21" s="93"/>
      <c r="C21" s="108" t="s">
        <v>56</v>
      </c>
      <c r="D21" s="95"/>
      <c r="E21" s="96" t="n">
        <v>342598.15963</v>
      </c>
      <c r="F21" s="96" t="n">
        <v>403104.98324</v>
      </c>
      <c r="G21" s="95" t="n">
        <f aca="false">+((E21-F21)/F21*100)</f>
        <v>-15.0101899320793</v>
      </c>
      <c r="H21" s="95" t="n">
        <f aca="false">+F21/$F$14*G21</f>
        <v>-1.26434750331979</v>
      </c>
    </row>
    <row r="22" s="107" customFormat="true" ht="12.75" hidden="false" customHeight="false" outlineLevel="0" collapsed="false">
      <c r="A22" s="92"/>
      <c r="B22" s="109" t="s">
        <v>57</v>
      </c>
      <c r="C22" s="110" t="s">
        <v>58</v>
      </c>
      <c r="D22" s="111"/>
      <c r="E22" s="112" t="n">
        <v>5429.3213</v>
      </c>
      <c r="F22" s="113" t="n">
        <v>2132.54187</v>
      </c>
      <c r="G22" s="111" t="n">
        <f aca="false">+((E22-F22)/F22*100)</f>
        <v>154.59388987284</v>
      </c>
      <c r="H22" s="111" t="n">
        <f aca="false">+F22/$F$14*G22</f>
        <v>0.0688893349977079</v>
      </c>
    </row>
    <row r="23" s="107" customFormat="true" ht="12.75" hidden="false" customHeight="false" outlineLevel="0" collapsed="false">
      <c r="A23" s="92"/>
      <c r="B23" s="114" t="s">
        <v>59</v>
      </c>
      <c r="C23" s="115" t="s">
        <v>60</v>
      </c>
      <c r="D23" s="116"/>
      <c r="E23" s="105" t="n">
        <v>1163.12983</v>
      </c>
      <c r="F23" s="106" t="n">
        <v>531.84912</v>
      </c>
      <c r="G23" s="116" t="n">
        <f aca="false">+((E23-F23)/F23*100)</f>
        <v>118.695450694738</v>
      </c>
      <c r="H23" s="116" t="n">
        <f aca="false">+F23/$F$14*G23</f>
        <v>0.0131912095522814</v>
      </c>
    </row>
    <row r="24" s="107" customFormat="true" ht="12.75" hidden="false" customHeight="false" outlineLevel="0" collapsed="false">
      <c r="A24" s="92"/>
      <c r="B24" s="117" t="s">
        <v>61</v>
      </c>
      <c r="C24" s="118" t="s">
        <v>62</v>
      </c>
      <c r="D24" s="119"/>
      <c r="E24" s="112" t="n">
        <v>11571.83032</v>
      </c>
      <c r="F24" s="113" t="n">
        <v>22626.62821</v>
      </c>
      <c r="G24" s="111" t="n">
        <f aca="false">+((E24-F24)/F24*100)</f>
        <v>-48.8574691173573</v>
      </c>
      <c r="H24" s="111" t="n">
        <f aca="false">+F24/$F$14*G24</f>
        <v>-0.231000493465274</v>
      </c>
    </row>
    <row r="25" s="107" customFormat="true" ht="12.75" hidden="false" customHeight="false" outlineLevel="0" collapsed="false">
      <c r="A25" s="92"/>
      <c r="B25" s="114" t="s">
        <v>63</v>
      </c>
      <c r="C25" s="115" t="s">
        <v>64</v>
      </c>
      <c r="D25" s="116"/>
      <c r="E25" s="105" t="n">
        <v>6377.66292</v>
      </c>
      <c r="F25" s="106" t="n">
        <v>8587.26881</v>
      </c>
      <c r="G25" s="116" t="n">
        <f aca="false">+((E25-F25)/F25*100)</f>
        <v>-25.7311834401514</v>
      </c>
      <c r="H25" s="116" t="n">
        <f aca="false">+F25/$F$14*G25</f>
        <v>-0.0461718120975775</v>
      </c>
    </row>
    <row r="26" s="107" customFormat="true" ht="12.75" hidden="false" customHeight="false" outlineLevel="0" collapsed="false">
      <c r="A26" s="92"/>
      <c r="B26" s="117" t="s">
        <v>65</v>
      </c>
      <c r="C26" s="118" t="s">
        <v>66</v>
      </c>
      <c r="D26" s="119"/>
      <c r="E26" s="112" t="n">
        <v>55832.16306</v>
      </c>
      <c r="F26" s="113" t="n">
        <v>70345.01497</v>
      </c>
      <c r="G26" s="111" t="n">
        <f aca="false">+((E26-F26)/F26*100)</f>
        <v>-20.6309600135692</v>
      </c>
      <c r="H26" s="111" t="n">
        <f aca="false">+F26/$F$14*G26</f>
        <v>-0.303259814078648</v>
      </c>
    </row>
    <row r="27" s="107" customFormat="true" ht="12.75" hidden="false" customHeight="false" outlineLevel="0" collapsed="false">
      <c r="A27" s="92"/>
      <c r="B27" s="114" t="s">
        <v>67</v>
      </c>
      <c r="C27" s="115" t="s">
        <v>68</v>
      </c>
      <c r="D27" s="116"/>
      <c r="E27" s="105" t="n">
        <v>43217.04821</v>
      </c>
      <c r="F27" s="106" t="n">
        <v>63275.78946</v>
      </c>
      <c r="G27" s="116" t="n">
        <f aca="false">+((E27-F27)/F27*100)</f>
        <v>-31.7004993871791</v>
      </c>
      <c r="H27" s="116" t="n">
        <f aca="false">+F27/$F$14*G27</f>
        <v>-0.419146435163117</v>
      </c>
    </row>
    <row r="28" s="107" customFormat="true" ht="12.75" hidden="false" customHeight="false" outlineLevel="0" collapsed="false">
      <c r="A28" s="92"/>
      <c r="B28" s="117" t="s">
        <v>69</v>
      </c>
      <c r="C28" s="118" t="s">
        <v>70</v>
      </c>
      <c r="D28" s="119"/>
      <c r="E28" s="112" t="n">
        <v>207013.06158</v>
      </c>
      <c r="F28" s="113" t="n">
        <v>219057.55561</v>
      </c>
      <c r="G28" s="111" t="n">
        <f aca="false">+((E28-F28)/F28*100)</f>
        <v>-5.49832394343143</v>
      </c>
      <c r="H28" s="111" t="n">
        <f aca="false">+F28/$F$14*G28</f>
        <v>-0.251681133581503</v>
      </c>
    </row>
    <row r="29" s="107" customFormat="true" ht="12.75" hidden="false" customHeight="false" outlineLevel="0" collapsed="false">
      <c r="A29" s="92"/>
      <c r="B29" s="114" t="s">
        <v>71</v>
      </c>
      <c r="C29" s="115" t="s">
        <v>72</v>
      </c>
      <c r="D29" s="116"/>
      <c r="E29" s="105" t="n">
        <v>4139.72128</v>
      </c>
      <c r="F29" s="106" t="n">
        <v>1930.7455</v>
      </c>
      <c r="G29" s="116" t="n">
        <f aca="false">+((E29-F29)/F29*100)</f>
        <v>114.41051034432</v>
      </c>
      <c r="H29" s="116" t="n">
        <f aca="false">+F29/$F$14*G29</f>
        <v>0.0461586453511217</v>
      </c>
    </row>
    <row r="30" s="107" customFormat="true" ht="12.75" hidden="false" customHeight="false" outlineLevel="0" collapsed="false">
      <c r="A30" s="92"/>
      <c r="B30" s="117" t="s">
        <v>73</v>
      </c>
      <c r="C30" s="118" t="s">
        <v>74</v>
      </c>
      <c r="D30" s="119"/>
      <c r="E30" s="112" t="n">
        <v>7854.22113</v>
      </c>
      <c r="F30" s="113" t="n">
        <v>14617.58969</v>
      </c>
      <c r="G30" s="111" t="n">
        <f aca="false">+((E30-F30)/F30*100)</f>
        <v>-46.2686988992916</v>
      </c>
      <c r="H30" s="111" t="n">
        <f aca="false">+F30/$F$14*G30</f>
        <v>-0.141327004834777</v>
      </c>
    </row>
    <row r="31" s="107" customFormat="true" ht="15" hidden="false" customHeight="false" outlineLevel="0" collapsed="false">
      <c r="A31" s="92"/>
      <c r="B31" s="114"/>
      <c r="C31" s="115"/>
      <c r="D31" s="116"/>
      <c r="E31" s="105"/>
      <c r="F31" s="106"/>
      <c r="G31" s="116"/>
      <c r="H31" s="85"/>
    </row>
    <row r="32" s="123" customFormat="true" ht="12.75" hidden="false" customHeight="false" outlineLevel="0" collapsed="false">
      <c r="A32" s="92"/>
      <c r="B32" s="120"/>
      <c r="C32" s="121" t="s">
        <v>75</v>
      </c>
      <c r="D32" s="122"/>
      <c r="E32" s="101" t="n">
        <v>132963.09418</v>
      </c>
      <c r="F32" s="101" t="n">
        <v>151831.02501</v>
      </c>
      <c r="G32" s="122" t="n">
        <f aca="false">+((E32-F32)/F32*100)</f>
        <v>-12.4269271242535</v>
      </c>
      <c r="H32" s="122" t="n">
        <f aca="false">+F32/$F$14*G32</f>
        <v>-0.394263321298821</v>
      </c>
    </row>
    <row r="33" s="107" customFormat="true" ht="12" hidden="false" customHeight="true" outlineLevel="0" collapsed="false">
      <c r="A33" s="92"/>
      <c r="B33" s="102" t="n">
        <v>11</v>
      </c>
      <c r="C33" s="124" t="s">
        <v>76</v>
      </c>
      <c r="D33" s="125"/>
      <c r="E33" s="105" t="n">
        <v>2501.84302</v>
      </c>
      <c r="F33" s="105" t="n">
        <v>2413.58813</v>
      </c>
      <c r="G33" s="125" t="n">
        <f aca="false">+((E33-F33)/F33*100)</f>
        <v>3.65658452256306</v>
      </c>
      <c r="H33" s="125" t="n">
        <f aca="false">+F33/$F$14*G33</f>
        <v>0.00184416968483567</v>
      </c>
    </row>
    <row r="34" s="107" customFormat="true" ht="12.75" hidden="false" customHeight="false" outlineLevel="0" collapsed="false">
      <c r="A34" s="92"/>
      <c r="B34" s="126" t="n">
        <v>12</v>
      </c>
      <c r="C34" s="127" t="s">
        <v>77</v>
      </c>
      <c r="D34" s="128"/>
      <c r="E34" s="112" t="n">
        <v>5300.91628</v>
      </c>
      <c r="F34" s="112" t="n">
        <v>4716.12724</v>
      </c>
      <c r="G34" s="128" t="n">
        <f aca="false">+((E34-F34)/F34*100)</f>
        <v>12.3997723182719</v>
      </c>
      <c r="H34" s="128" t="n">
        <f aca="false">+F34/$F$14*G34</f>
        <v>0.0122197219847213</v>
      </c>
    </row>
    <row r="35" s="107" customFormat="true" ht="12.75" hidden="false" customHeight="false" outlineLevel="0" collapsed="false">
      <c r="A35" s="92"/>
      <c r="B35" s="102" t="n">
        <v>21</v>
      </c>
      <c r="C35" s="124" t="s">
        <v>78</v>
      </c>
      <c r="D35" s="125"/>
      <c r="E35" s="105" t="n">
        <v>4869.93055</v>
      </c>
      <c r="F35" s="105" t="n">
        <v>2698.92023</v>
      </c>
      <c r="G35" s="125" t="n">
        <f aca="false">+((E35-F35)/F35*100)</f>
        <v>80.4399587608412</v>
      </c>
      <c r="H35" s="125" t="n">
        <f aca="false">+F35/$F$14*G35</f>
        <v>0.0453653210333095</v>
      </c>
    </row>
    <row r="36" s="107" customFormat="true" ht="12.75" hidden="false" customHeight="false" outlineLevel="0" collapsed="false">
      <c r="A36" s="92"/>
      <c r="B36" s="126" t="n">
        <v>22</v>
      </c>
      <c r="C36" s="127" t="s">
        <v>79</v>
      </c>
      <c r="D36" s="128"/>
      <c r="E36" s="112" t="n">
        <v>171.0192</v>
      </c>
      <c r="F36" s="112" t="n">
        <v>70.65935</v>
      </c>
      <c r="G36" s="128" t="n">
        <f aca="false">+((E36-F36)/F36*100)</f>
        <v>142.033361473039</v>
      </c>
      <c r="H36" s="128" t="n">
        <f aca="false">+F36/$F$14*G36</f>
        <v>0.00209711431224555</v>
      </c>
    </row>
    <row r="37" s="107" customFormat="true" ht="24" hidden="false" customHeight="false" outlineLevel="0" collapsed="false">
      <c r="A37" s="92"/>
      <c r="B37" s="102" t="n">
        <v>23</v>
      </c>
      <c r="C37" s="124" t="s">
        <v>80</v>
      </c>
      <c r="D37" s="125"/>
      <c r="E37" s="105" t="n">
        <v>45.9496</v>
      </c>
      <c r="F37" s="105" t="n">
        <v>17.5395</v>
      </c>
      <c r="G37" s="125" t="n">
        <f aca="false">+((E37-F37)/F37*100)</f>
        <v>161.97782148864</v>
      </c>
      <c r="H37" s="125" t="n">
        <f aca="false">+F37/$F$14*G37</f>
        <v>0.000593656002099716</v>
      </c>
    </row>
    <row r="38" s="107" customFormat="true" ht="12.75" hidden="false" customHeight="false" outlineLevel="0" collapsed="false">
      <c r="A38" s="92"/>
      <c r="B38" s="126" t="n">
        <v>24</v>
      </c>
      <c r="C38" s="127" t="s">
        <v>81</v>
      </c>
      <c r="D38" s="128"/>
      <c r="E38" s="112" t="n">
        <v>1780.49225</v>
      </c>
      <c r="F38" s="112" t="n">
        <v>1435.18786</v>
      </c>
      <c r="G38" s="128" t="n">
        <f aca="false">+((E38-F38)/F38*100)</f>
        <v>24.0598739457007</v>
      </c>
      <c r="H38" s="128" t="n">
        <f aca="false">+F38/$F$14*G38</f>
        <v>0.00721546294011219</v>
      </c>
    </row>
    <row r="39" s="107" customFormat="true" ht="12.75" hidden="false" customHeight="false" outlineLevel="0" collapsed="false">
      <c r="A39" s="92"/>
      <c r="B39" s="102" t="n">
        <v>25</v>
      </c>
      <c r="C39" s="124" t="s">
        <v>82</v>
      </c>
      <c r="D39" s="125"/>
      <c r="E39" s="105" t="n">
        <v>56.99335</v>
      </c>
      <c r="F39" s="105" t="n">
        <v>0</v>
      </c>
      <c r="G39" s="125"/>
      <c r="H39" s="125"/>
    </row>
    <row r="40" s="107" customFormat="true" ht="36" hidden="false" customHeight="false" outlineLevel="0" collapsed="false">
      <c r="A40" s="92"/>
      <c r="B40" s="126" t="n">
        <v>26</v>
      </c>
      <c r="C40" s="127" t="s">
        <v>83</v>
      </c>
      <c r="D40" s="128"/>
      <c r="E40" s="112" t="n">
        <v>695.57784</v>
      </c>
      <c r="F40" s="112" t="n">
        <v>718.51411</v>
      </c>
      <c r="G40" s="128" t="n">
        <f aca="false">+((E40-F40)/F40*100)</f>
        <v>-3.19218087449945</v>
      </c>
      <c r="H40" s="128" t="n">
        <f aca="false">+F40/$F$14*G40</f>
        <v>-0.000479275129312449</v>
      </c>
    </row>
    <row r="41" s="107" customFormat="true" ht="12.75" hidden="false" customHeight="false" outlineLevel="0" collapsed="false">
      <c r="A41" s="92"/>
      <c r="B41" s="102" t="n">
        <v>29</v>
      </c>
      <c r="C41" s="124" t="s">
        <v>84</v>
      </c>
      <c r="D41" s="125"/>
      <c r="E41" s="105" t="n">
        <v>105952.14613</v>
      </c>
      <c r="F41" s="105" t="n">
        <v>131373.99853</v>
      </c>
      <c r="G41" s="125" t="n">
        <f aca="false">+((E41-F41)/F41*100)</f>
        <v>-19.3507487664651</v>
      </c>
      <c r="H41" s="125" t="n">
        <f aca="false">+F41/$F$14*G41</f>
        <v>-0.531213732501925</v>
      </c>
    </row>
    <row r="42" s="107" customFormat="true" ht="12.75" hidden="false" customHeight="false" outlineLevel="0" collapsed="false">
      <c r="A42" s="92"/>
      <c r="B42" s="126" t="n">
        <v>41</v>
      </c>
      <c r="C42" s="127" t="s">
        <v>85</v>
      </c>
      <c r="D42" s="128"/>
      <c r="E42" s="112" t="n">
        <v>0</v>
      </c>
      <c r="F42" s="112" t="n">
        <v>0</v>
      </c>
      <c r="G42" s="128" t="n">
        <v>0</v>
      </c>
      <c r="H42" s="128" t="n">
        <v>0</v>
      </c>
    </row>
    <row r="43" s="107" customFormat="true" ht="24" hidden="false" customHeight="false" outlineLevel="0" collapsed="false">
      <c r="A43" s="92"/>
      <c r="B43" s="102" t="n">
        <v>42</v>
      </c>
      <c r="C43" s="124" t="s">
        <v>86</v>
      </c>
      <c r="D43" s="125"/>
      <c r="E43" s="105" t="n">
        <v>11147.401</v>
      </c>
      <c r="F43" s="105" t="n">
        <v>7902.28284</v>
      </c>
      <c r="G43" s="125" t="n">
        <f aca="false">+((E43-F43)/F43*100)</f>
        <v>41.0655784626408</v>
      </c>
      <c r="H43" s="125" t="n">
        <f aca="false">+F43/$F$14*G43</f>
        <v>0.0678098237319399</v>
      </c>
    </row>
    <row r="44" s="107" customFormat="true" ht="48" hidden="false" customHeight="false" outlineLevel="0" collapsed="false">
      <c r="A44" s="92"/>
      <c r="B44" s="126" t="n">
        <v>43</v>
      </c>
      <c r="C44" s="127" t="s">
        <v>87</v>
      </c>
      <c r="D44" s="128"/>
      <c r="E44" s="112" t="n">
        <v>440.82496</v>
      </c>
      <c r="F44" s="112" t="n">
        <v>484.20722</v>
      </c>
      <c r="G44" s="128" t="n">
        <f aca="false">+((E44-F44)/F44*100)</f>
        <v>-8.95944096000882</v>
      </c>
      <c r="H44" s="128" t="n">
        <f aca="false">+F44/$F$14*G44</f>
        <v>-0.000906513494625167</v>
      </c>
    </row>
    <row r="45" s="107" customFormat="true" ht="6" hidden="false" customHeight="true" outlineLevel="0" collapsed="false">
      <c r="A45" s="92"/>
      <c r="B45" s="102"/>
      <c r="C45" s="124"/>
      <c r="D45" s="125"/>
      <c r="E45" s="129"/>
      <c r="F45" s="130"/>
      <c r="G45" s="125"/>
      <c r="H45" s="85"/>
    </row>
    <row r="46" s="91" customFormat="true" ht="25.5" hidden="false" customHeight="true" outlineLevel="0" collapsed="false">
      <c r="A46" s="88" t="s">
        <v>88</v>
      </c>
      <c r="B46" s="88"/>
      <c r="C46" s="88"/>
      <c r="D46" s="89"/>
      <c r="E46" s="90" t="n">
        <v>3176395.50366</v>
      </c>
      <c r="F46" s="90" t="n">
        <v>3359723.86836</v>
      </c>
      <c r="G46" s="89" t="n">
        <f aca="false">+((E46-F46)/F46*100)</f>
        <v>-5.45664976894328</v>
      </c>
      <c r="H46" s="89" t="n">
        <f aca="false">+F46/$F$14*G46</f>
        <v>-3.83082016815426</v>
      </c>
    </row>
    <row r="47" s="91" customFormat="true" ht="15" hidden="false" customHeight="false" outlineLevel="0" collapsed="false">
      <c r="A47" s="88"/>
      <c r="B47" s="131"/>
      <c r="C47" s="131"/>
      <c r="D47" s="132"/>
      <c r="E47" s="133"/>
      <c r="F47" s="133"/>
      <c r="G47" s="132"/>
      <c r="H47" s="85"/>
    </row>
    <row r="48" s="107" customFormat="true" ht="36" hidden="false" customHeight="false" outlineLevel="0" collapsed="false">
      <c r="A48" s="134" t="s">
        <v>89</v>
      </c>
      <c r="B48" s="126" t="n">
        <v>27</v>
      </c>
      <c r="C48" s="127" t="s">
        <v>90</v>
      </c>
      <c r="D48" s="128"/>
      <c r="E48" s="112" t="n">
        <v>1301.56348</v>
      </c>
      <c r="F48" s="112" t="n">
        <v>5728.55479</v>
      </c>
      <c r="G48" s="128" t="n">
        <f aca="false">+((E48-F48)/F48*100)</f>
        <v>-77.2793745069513</v>
      </c>
      <c r="H48" s="128" t="n">
        <f aca="false">+F48/$F$14*G48</f>
        <v>-0.0925061848576663</v>
      </c>
    </row>
    <row r="49" s="107" customFormat="true" ht="13.5" hidden="false" customHeight="false" outlineLevel="0" collapsed="false">
      <c r="A49" s="134"/>
      <c r="B49" s="135" t="n">
        <v>28</v>
      </c>
      <c r="C49" s="136" t="s">
        <v>91</v>
      </c>
      <c r="D49" s="137"/>
      <c r="E49" s="105" t="n">
        <v>33642.89664</v>
      </c>
      <c r="F49" s="105" t="n">
        <v>37099.49621</v>
      </c>
      <c r="G49" s="125" t="n">
        <f aca="false">+((E49-F49)/F49*100)</f>
        <v>-9.31710649232017</v>
      </c>
      <c r="H49" s="125" t="n">
        <f aca="false">+F49/$F$14*G49</f>
        <v>-0.0722289285002794</v>
      </c>
    </row>
    <row r="50" s="107" customFormat="true" ht="12.75" hidden="false" customHeight="false" outlineLevel="0" collapsed="false">
      <c r="A50" s="134"/>
      <c r="B50" s="126" t="n">
        <v>32</v>
      </c>
      <c r="C50" s="127" t="s">
        <v>92</v>
      </c>
      <c r="D50" s="128"/>
      <c r="E50" s="112" t="n">
        <v>662740.663</v>
      </c>
      <c r="F50" s="112" t="n">
        <v>655648.87982</v>
      </c>
      <c r="G50" s="128" t="n">
        <f aca="false">+((E50-F50)/F50*100)</f>
        <v>1.08164345250567</v>
      </c>
      <c r="H50" s="128" t="n">
        <f aca="false">+F50/$F$14*G50</f>
        <v>0.148189540001503</v>
      </c>
    </row>
    <row r="51" s="107" customFormat="true" ht="13.5" hidden="false" customHeight="false" outlineLevel="0" collapsed="false">
      <c r="A51" s="134"/>
      <c r="B51" s="135" t="n">
        <v>33</v>
      </c>
      <c r="C51" s="136" t="s">
        <v>93</v>
      </c>
      <c r="D51" s="137"/>
      <c r="E51" s="105" t="n">
        <v>2417889.25316</v>
      </c>
      <c r="F51" s="105" t="n">
        <v>2600764.27527</v>
      </c>
      <c r="G51" s="125" t="n">
        <f aca="false">+((E51-F51)/F51*100)</f>
        <v>-7.03158774706765</v>
      </c>
      <c r="H51" s="125" t="n">
        <f aca="false">+F51/$F$14*G51</f>
        <v>-3.82134714449152</v>
      </c>
    </row>
    <row r="52" s="107" customFormat="true" ht="12.75" hidden="false" customHeight="false" outlineLevel="0" collapsed="false">
      <c r="A52" s="134"/>
      <c r="B52" s="126" t="n">
        <v>34</v>
      </c>
      <c r="C52" s="127" t="s">
        <v>94</v>
      </c>
      <c r="D52" s="128"/>
      <c r="E52" s="112" t="n">
        <v>45881.3627</v>
      </c>
      <c r="F52" s="112" t="n">
        <v>36914.2262</v>
      </c>
      <c r="G52" s="128" t="n">
        <f aca="false">+((E52-F52)/F52*100)</f>
        <v>24.2918176082477</v>
      </c>
      <c r="H52" s="128" t="n">
        <f aca="false">+F52/$F$14*G52</f>
        <v>0.1873768274266</v>
      </c>
    </row>
    <row r="53" s="107" customFormat="true" ht="13.5" hidden="false" customHeight="false" outlineLevel="0" collapsed="false">
      <c r="A53" s="134"/>
      <c r="B53" s="135" t="n">
        <v>35</v>
      </c>
      <c r="C53" s="136" t="s">
        <v>95</v>
      </c>
      <c r="D53" s="137"/>
      <c r="E53" s="105" t="n">
        <v>1493.872</v>
      </c>
      <c r="F53" s="105" t="n">
        <v>18579.03516</v>
      </c>
      <c r="G53" s="125" t="n">
        <f aca="false">+((E53-F53)/F53*100)</f>
        <v>-91.9593671730798</v>
      </c>
      <c r="H53" s="125" t="n">
        <f aca="false">+F53/$F$14*G53</f>
        <v>-0.357010698898876</v>
      </c>
    </row>
    <row r="54" s="107" customFormat="true" ht="12.75" hidden="false" customHeight="false" outlineLevel="0" collapsed="false">
      <c r="A54" s="134"/>
      <c r="B54" s="126" t="n">
        <v>68</v>
      </c>
      <c r="C54" s="127" t="s">
        <v>96</v>
      </c>
      <c r="D54" s="128"/>
      <c r="E54" s="112" t="n">
        <v>13445.89268</v>
      </c>
      <c r="F54" s="112" t="n">
        <v>4989.40091</v>
      </c>
      <c r="G54" s="128" t="n">
        <f aca="false">+((E54-F54)/F54*100)</f>
        <v>169.48912149054</v>
      </c>
      <c r="H54" s="128" t="n">
        <f aca="false">+F54/$F$14*G54</f>
        <v>0.176706421165971</v>
      </c>
    </row>
    <row r="55" s="107" customFormat="true" ht="12" hidden="false" customHeight="true" outlineLevel="0" collapsed="false">
      <c r="A55" s="138"/>
      <c r="B55" s="139"/>
      <c r="C55" s="124"/>
      <c r="D55" s="125"/>
      <c r="E55" s="105"/>
      <c r="F55" s="105"/>
      <c r="G55" s="125"/>
      <c r="H55" s="132"/>
    </row>
    <row r="56" s="91" customFormat="true" ht="25.5" hidden="false" customHeight="true" outlineLevel="0" collapsed="false">
      <c r="A56" s="88" t="s">
        <v>97</v>
      </c>
      <c r="B56" s="88"/>
      <c r="C56" s="88"/>
      <c r="D56" s="89"/>
      <c r="E56" s="90" t="n">
        <v>749621.10937</v>
      </c>
      <c r="F56" s="90" t="n">
        <v>665606.99203</v>
      </c>
      <c r="G56" s="89" t="n">
        <f aca="false">+((E56-F56)/F56*100)</f>
        <v>12.6221807081338</v>
      </c>
      <c r="H56" s="89" t="n">
        <f aca="false">+F56/$F$14*G56</f>
        <v>1.75555471540054</v>
      </c>
    </row>
    <row r="57" s="107" customFormat="true" ht="12.75" hidden="false" customHeight="true" outlineLevel="0" collapsed="false">
      <c r="A57" s="140" t="s">
        <v>98</v>
      </c>
      <c r="B57" s="102" t="n">
        <v>51</v>
      </c>
      <c r="C57" s="124" t="s">
        <v>99</v>
      </c>
      <c r="D57" s="125"/>
      <c r="E57" s="105" t="n">
        <v>18245.93819</v>
      </c>
      <c r="F57" s="105" t="n">
        <v>14993.64363</v>
      </c>
      <c r="G57" s="125" t="n">
        <f aca="false">+((E57-F57)/F57*100)</f>
        <v>21.69115553402</v>
      </c>
      <c r="H57" s="125" t="n">
        <f aca="false">+F57/$F$14*G57</f>
        <v>0.0679597814207007</v>
      </c>
    </row>
    <row r="58" s="107" customFormat="true" ht="12.75" hidden="false" customHeight="false" outlineLevel="0" collapsed="false">
      <c r="A58" s="140"/>
      <c r="B58" s="141" t="n">
        <v>52</v>
      </c>
      <c r="C58" s="127" t="s">
        <v>100</v>
      </c>
      <c r="D58" s="128"/>
      <c r="E58" s="112" t="n">
        <v>10577.08969</v>
      </c>
      <c r="F58" s="112" t="n">
        <v>10732.31736</v>
      </c>
      <c r="G58" s="128" t="n">
        <f aca="false">+((E58-F58)/F58*100)</f>
        <v>-1.44635743421582</v>
      </c>
      <c r="H58" s="128" t="n">
        <f aca="false">+F58/$F$14*G58</f>
        <v>-0.00324362948343902</v>
      </c>
    </row>
    <row r="59" s="107" customFormat="true" ht="12.75" hidden="false" customHeight="false" outlineLevel="0" collapsed="false">
      <c r="A59" s="140"/>
      <c r="B59" s="102" t="n">
        <v>53</v>
      </c>
      <c r="C59" s="124" t="s">
        <v>101</v>
      </c>
      <c r="D59" s="125"/>
      <c r="E59" s="105" t="n">
        <v>8512.60496</v>
      </c>
      <c r="F59" s="105" t="n">
        <v>8619.71649</v>
      </c>
      <c r="G59" s="125" t="n">
        <f aca="false">+((E59-F59)/F59*100)</f>
        <v>-1.24263402542611</v>
      </c>
      <c r="H59" s="125" t="n">
        <f aca="false">+F59/$F$14*G59</f>
        <v>-0.00223819707352621</v>
      </c>
    </row>
    <row r="60" s="107" customFormat="true" ht="12.75" hidden="false" customHeight="false" outlineLevel="0" collapsed="false">
      <c r="A60" s="140"/>
      <c r="B60" s="141" t="n">
        <v>54</v>
      </c>
      <c r="C60" s="127" t="s">
        <v>102</v>
      </c>
      <c r="D60" s="128"/>
      <c r="E60" s="112" t="n">
        <v>33405.74224</v>
      </c>
      <c r="F60" s="112" t="n">
        <v>31196.11654</v>
      </c>
      <c r="G60" s="128" t="n">
        <f aca="false">+((E60-F60)/F60*100)</f>
        <v>7.08301527584944</v>
      </c>
      <c r="H60" s="128" t="n">
        <f aca="false">+F60/$F$14*G60</f>
        <v>0.046172226046328</v>
      </c>
    </row>
    <row r="61" s="107" customFormat="true" ht="24" hidden="false" customHeight="false" outlineLevel="0" collapsed="false">
      <c r="A61" s="140"/>
      <c r="B61" s="102" t="n">
        <v>55</v>
      </c>
      <c r="C61" s="124" t="s">
        <v>103</v>
      </c>
      <c r="D61" s="125"/>
      <c r="E61" s="105" t="n">
        <v>60527.49237</v>
      </c>
      <c r="F61" s="105" t="n">
        <v>44844.99262</v>
      </c>
      <c r="G61" s="125" t="n">
        <f aca="false">+((E61-F61)/F61*100)</f>
        <v>34.9704589827625</v>
      </c>
      <c r="H61" s="125" t="n">
        <f aca="false">+F61/$F$14*G61</f>
        <v>0.327700715749497</v>
      </c>
    </row>
    <row r="62" s="107" customFormat="true" ht="12.75" hidden="false" customHeight="false" outlineLevel="0" collapsed="false">
      <c r="A62" s="140"/>
      <c r="B62" s="141" t="n">
        <v>56</v>
      </c>
      <c r="C62" s="127" t="s">
        <v>104</v>
      </c>
      <c r="D62" s="128"/>
      <c r="E62" s="112" t="n">
        <v>6943.87467</v>
      </c>
      <c r="F62" s="112" t="n">
        <v>2950.75367</v>
      </c>
      <c r="G62" s="128" t="n">
        <f aca="false">+((E62-F62)/F62*100)</f>
        <v>135.325460766096</v>
      </c>
      <c r="H62" s="128" t="n">
        <f aca="false">+F62/$F$14*G62</f>
        <v>0.0834400529656855</v>
      </c>
    </row>
    <row r="63" s="107" customFormat="true" ht="12.75" hidden="false" customHeight="false" outlineLevel="0" collapsed="false">
      <c r="A63" s="140"/>
      <c r="B63" s="102" t="n">
        <v>57</v>
      </c>
      <c r="C63" s="124" t="s">
        <v>105</v>
      </c>
      <c r="D63" s="125"/>
      <c r="E63" s="105" t="n">
        <v>82612.9713600001</v>
      </c>
      <c r="F63" s="105" t="n">
        <v>81198.1884899999</v>
      </c>
      <c r="G63" s="125" t="n">
        <f aca="false">+((E63-F63)/F63*100)</f>
        <v>1.74238230717969</v>
      </c>
      <c r="H63" s="125" t="n">
        <f aca="false">+F63/$F$14*G63</f>
        <v>0.029563230768053</v>
      </c>
    </row>
    <row r="64" s="107" customFormat="true" ht="12.75" hidden="false" customHeight="false" outlineLevel="0" collapsed="false">
      <c r="A64" s="140"/>
      <c r="B64" s="141" t="n">
        <v>58</v>
      </c>
      <c r="C64" s="127" t="s">
        <v>106</v>
      </c>
      <c r="D64" s="128"/>
      <c r="E64" s="112" t="n">
        <v>34368.61458</v>
      </c>
      <c r="F64" s="112" t="n">
        <v>20675.85939</v>
      </c>
      <c r="G64" s="128" t="n">
        <f aca="false">+((E64-F64)/F64*100)</f>
        <v>66.225809199605</v>
      </c>
      <c r="H64" s="128" t="n">
        <f aca="false">+F64/$F$14*G64</f>
        <v>0.286123114801621</v>
      </c>
    </row>
    <row r="65" s="107" customFormat="true" ht="12.75" hidden="false" customHeight="false" outlineLevel="0" collapsed="false">
      <c r="A65" s="140"/>
      <c r="B65" s="102" t="n">
        <v>59</v>
      </c>
      <c r="C65" s="124" t="s">
        <v>107</v>
      </c>
      <c r="D65" s="125"/>
      <c r="E65" s="105" t="n">
        <v>35525.30128</v>
      </c>
      <c r="F65" s="105" t="n">
        <v>30816.27563</v>
      </c>
      <c r="G65" s="125" t="n">
        <f aca="false">+((E65-F65)/F65*100)</f>
        <v>15.2809694024664</v>
      </c>
      <c r="H65" s="125" t="n">
        <f aca="false">+F65/$F$14*G65</f>
        <v>0.0983995600566005</v>
      </c>
    </row>
    <row r="66" s="107" customFormat="true" ht="24" hidden="false" customHeight="false" outlineLevel="0" collapsed="false">
      <c r="A66" s="140"/>
      <c r="B66" s="141" t="n">
        <v>61</v>
      </c>
      <c r="C66" s="127" t="s">
        <v>108</v>
      </c>
      <c r="D66" s="128"/>
      <c r="E66" s="112" t="n">
        <v>11723.99083</v>
      </c>
      <c r="F66" s="112" t="n">
        <v>10349.62816</v>
      </c>
      <c r="G66" s="128" t="n">
        <f aca="false">+((E66-F66)/F66*100)</f>
        <v>13.2793434580746</v>
      </c>
      <c r="H66" s="128" t="n">
        <f aca="false">+F66/$F$14*G66</f>
        <v>0.0287186123282668</v>
      </c>
    </row>
    <row r="67" s="107" customFormat="true" ht="12.75" hidden="false" customHeight="false" outlineLevel="0" collapsed="false">
      <c r="A67" s="140"/>
      <c r="B67" s="102" t="n">
        <v>62</v>
      </c>
      <c r="C67" s="124" t="s">
        <v>109</v>
      </c>
      <c r="D67" s="125"/>
      <c r="E67" s="105" t="n">
        <v>7156.01323</v>
      </c>
      <c r="F67" s="105" t="n">
        <v>12603.17706</v>
      </c>
      <c r="G67" s="125" t="n">
        <f aca="false">+((E67-F67)/F67*100)</f>
        <v>-43.2205610067023</v>
      </c>
      <c r="H67" s="125" t="n">
        <f aca="false">+F67/$F$14*G67</f>
        <v>-0.113823657857592</v>
      </c>
    </row>
    <row r="68" s="107" customFormat="true" ht="12.75" hidden="false" customHeight="false" outlineLevel="0" collapsed="false">
      <c r="A68" s="140"/>
      <c r="B68" s="141" t="n">
        <v>63</v>
      </c>
      <c r="C68" s="127" t="s">
        <v>110</v>
      </c>
      <c r="D68" s="128"/>
      <c r="E68" s="112" t="n">
        <v>797.47984</v>
      </c>
      <c r="F68" s="112" t="n">
        <v>910.80941</v>
      </c>
      <c r="G68" s="128" t="n">
        <f aca="false">+((E68-F68)/F68*100)</f>
        <v>-12.4427315699341</v>
      </c>
      <c r="H68" s="128" t="n">
        <f aca="false">+F68/$F$14*G68</f>
        <v>-0.00236812892055572</v>
      </c>
    </row>
    <row r="69" s="107" customFormat="true" ht="24" hidden="false" customHeight="false" outlineLevel="0" collapsed="false">
      <c r="A69" s="140"/>
      <c r="B69" s="102" t="n">
        <v>64</v>
      </c>
      <c r="C69" s="124" t="s">
        <v>111</v>
      </c>
      <c r="D69" s="125"/>
      <c r="E69" s="105" t="n">
        <v>41038.76472</v>
      </c>
      <c r="F69" s="105" t="n">
        <v>47084.96693</v>
      </c>
      <c r="G69" s="125" t="n">
        <f aca="false">+((E69-F69)/F69*100)</f>
        <v>-12.8410458883591</v>
      </c>
      <c r="H69" s="125" t="n">
        <f aca="false">+F69/$F$14*G69</f>
        <v>-0.126341133324946</v>
      </c>
    </row>
    <row r="70" s="107" customFormat="true" ht="24" hidden="false" customHeight="false" outlineLevel="0" collapsed="false">
      <c r="A70" s="140"/>
      <c r="B70" s="141" t="n">
        <v>65</v>
      </c>
      <c r="C70" s="127" t="s">
        <v>112</v>
      </c>
      <c r="D70" s="128"/>
      <c r="E70" s="112" t="n">
        <v>24461.76406</v>
      </c>
      <c r="F70" s="112" t="n">
        <v>25297.18023</v>
      </c>
      <c r="G70" s="128" t="n">
        <f aca="false">+((E70-F70)/F70*100)</f>
        <v>-3.3024082621243</v>
      </c>
      <c r="H70" s="128" t="n">
        <f aca="false">+F70/$F$14*G70</f>
        <v>-0.0174568137236987</v>
      </c>
    </row>
    <row r="71" s="107" customFormat="true" ht="12.75" hidden="false" customHeight="false" outlineLevel="0" collapsed="false">
      <c r="A71" s="140"/>
      <c r="B71" s="102" t="n">
        <v>66</v>
      </c>
      <c r="C71" s="124" t="s">
        <v>113</v>
      </c>
      <c r="D71" s="125"/>
      <c r="E71" s="105" t="n">
        <v>33154.5537</v>
      </c>
      <c r="F71" s="105" t="n">
        <v>36772.66595</v>
      </c>
      <c r="G71" s="125" t="n">
        <f aca="false">+((E71-F71)/F71*100)</f>
        <v>-9.83913501109643</v>
      </c>
      <c r="H71" s="125" t="n">
        <f aca="false">+F71/$F$14*G71</f>
        <v>-0.075603889232456</v>
      </c>
    </row>
    <row r="72" s="107" customFormat="true" ht="12.75" hidden="false" customHeight="false" outlineLevel="0" collapsed="false">
      <c r="A72" s="140"/>
      <c r="B72" s="141" t="n">
        <v>67</v>
      </c>
      <c r="C72" s="127" t="s">
        <v>114</v>
      </c>
      <c r="D72" s="128"/>
      <c r="E72" s="112" t="n">
        <v>81054.51349</v>
      </c>
      <c r="F72" s="112" t="n">
        <v>80059.14882</v>
      </c>
      <c r="G72" s="128" t="n">
        <f aca="false">+((E72-F72)/F72*100)</f>
        <v>1.24328660080807</v>
      </c>
      <c r="H72" s="128" t="n">
        <f aca="false">+F72/$F$14*G72</f>
        <v>0.0207990894302919</v>
      </c>
    </row>
    <row r="73" s="107" customFormat="true" ht="12.75" hidden="false" customHeight="false" outlineLevel="0" collapsed="false">
      <c r="A73" s="140"/>
      <c r="B73" s="102" t="n">
        <v>69</v>
      </c>
      <c r="C73" s="124" t="s">
        <v>115</v>
      </c>
      <c r="D73" s="125"/>
      <c r="E73" s="105" t="n">
        <v>21507.86482</v>
      </c>
      <c r="F73" s="105" t="n">
        <v>17312.61888</v>
      </c>
      <c r="G73" s="125" t="n">
        <f aca="false">+((E73-F73)/F73*100)</f>
        <v>24.2323011271649</v>
      </c>
      <c r="H73" s="125" t="n">
        <f aca="false">+F73/$F$14*G73</f>
        <v>0.0876636454136192</v>
      </c>
    </row>
    <row r="74" s="142" customFormat="true" ht="12" hidden="false" customHeight="false" outlineLevel="0" collapsed="false">
      <c r="A74" s="140"/>
      <c r="B74" s="141" t="n">
        <v>71</v>
      </c>
      <c r="C74" s="127" t="s">
        <v>116</v>
      </c>
      <c r="D74" s="128"/>
      <c r="E74" s="112" t="n">
        <v>3573.10446</v>
      </c>
      <c r="F74" s="112" t="n">
        <v>1804.55962</v>
      </c>
      <c r="G74" s="128" t="n">
        <f aca="false">+((E74-F74)/F74*100)</f>
        <v>98.0042344070627</v>
      </c>
      <c r="H74" s="128" t="n">
        <f aca="false">+F74/$F$14*G74</f>
        <v>0.0369554228689263</v>
      </c>
    </row>
    <row r="75" s="107" customFormat="true" ht="12.75" hidden="false" customHeight="false" outlineLevel="0" collapsed="false">
      <c r="A75" s="140"/>
      <c r="B75" s="102" t="n">
        <v>72</v>
      </c>
      <c r="C75" s="124" t="s">
        <v>117</v>
      </c>
      <c r="D75" s="125"/>
      <c r="E75" s="105" t="n">
        <v>7921.95092</v>
      </c>
      <c r="F75" s="105" t="n">
        <v>6356.37614</v>
      </c>
      <c r="G75" s="125" t="n">
        <f aca="false">+((E75-F75)/F75*100)</f>
        <v>24.6299895650921</v>
      </c>
      <c r="H75" s="125" t="n">
        <f aca="false">+F75/$F$14*G75</f>
        <v>0.0327141708365315</v>
      </c>
    </row>
    <row r="76" s="107" customFormat="true" ht="12.75" hidden="false" customHeight="false" outlineLevel="0" collapsed="false">
      <c r="A76" s="140"/>
      <c r="B76" s="141" t="n">
        <v>73</v>
      </c>
      <c r="C76" s="127" t="s">
        <v>118</v>
      </c>
      <c r="D76" s="128"/>
      <c r="E76" s="112" t="n">
        <v>422.26228</v>
      </c>
      <c r="F76" s="112" t="n">
        <v>462.34</v>
      </c>
      <c r="G76" s="128" t="n">
        <f aca="false">+((E76-F76)/F76*100)</f>
        <v>-8.6684517887269</v>
      </c>
      <c r="H76" s="128" t="n">
        <f aca="false">+F76/$F$14*G76</f>
        <v>-0.000837461995152139</v>
      </c>
    </row>
    <row r="77" s="107" customFormat="true" ht="24" hidden="false" customHeight="false" outlineLevel="0" collapsed="false">
      <c r="A77" s="140"/>
      <c r="B77" s="102" t="n">
        <v>74</v>
      </c>
      <c r="C77" s="124" t="s">
        <v>119</v>
      </c>
      <c r="D77" s="125"/>
      <c r="E77" s="105" t="n">
        <v>18931.53281</v>
      </c>
      <c r="F77" s="105" t="n">
        <v>11971.72034</v>
      </c>
      <c r="G77" s="125" t="n">
        <f aca="false">+((E77-F77)/F77*100)</f>
        <v>58.1354414598694</v>
      </c>
      <c r="H77" s="125" t="n">
        <f aca="false">+F77/$F$14*G77</f>
        <v>0.145431886769281</v>
      </c>
    </row>
    <row r="78" s="107" customFormat="true" ht="24" hidden="false" customHeight="false" outlineLevel="0" collapsed="false">
      <c r="A78" s="140"/>
      <c r="B78" s="141" t="n">
        <v>75</v>
      </c>
      <c r="C78" s="127" t="s">
        <v>120</v>
      </c>
      <c r="D78" s="128"/>
      <c r="E78" s="112" t="n">
        <v>519.56322</v>
      </c>
      <c r="F78" s="112" t="n">
        <v>673.9</v>
      </c>
      <c r="G78" s="128" t="n">
        <f aca="false">+((E78-F78)/F78*100)</f>
        <v>-22.9020299747737</v>
      </c>
      <c r="H78" s="128" t="n">
        <f aca="false">+F78/$F$14*G78</f>
        <v>-0.00322501349139015</v>
      </c>
    </row>
    <row r="79" s="107" customFormat="true" ht="24" hidden="false" customHeight="false" outlineLevel="0" collapsed="false">
      <c r="A79" s="140"/>
      <c r="B79" s="102" t="n">
        <v>76</v>
      </c>
      <c r="C79" s="124" t="s">
        <v>121</v>
      </c>
      <c r="D79" s="125"/>
      <c r="E79" s="105" t="n">
        <v>3555.11591</v>
      </c>
      <c r="F79" s="105" t="n">
        <v>4363.91649</v>
      </c>
      <c r="G79" s="125" t="n">
        <f aca="false">+((E79-F79)/F79*100)</f>
        <v>-18.5338235012834</v>
      </c>
      <c r="H79" s="125" t="n">
        <f aca="false">+F79/$F$14*G79</f>
        <v>-0.0169006557111285</v>
      </c>
    </row>
    <row r="80" s="107" customFormat="true" ht="48" hidden="false" customHeight="false" outlineLevel="0" collapsed="false">
      <c r="A80" s="140"/>
      <c r="B80" s="141" t="n">
        <v>77</v>
      </c>
      <c r="C80" s="127" t="s">
        <v>122</v>
      </c>
      <c r="D80" s="128"/>
      <c r="E80" s="112" t="n">
        <v>29619.40156</v>
      </c>
      <c r="F80" s="112" t="n">
        <v>27793.69493</v>
      </c>
      <c r="G80" s="128" t="n">
        <f aca="false">+((E80-F80)/F80*100)</f>
        <v>6.56877984232793</v>
      </c>
      <c r="H80" s="128" t="n">
        <f aca="false">+F80/$F$14*G80</f>
        <v>0.0381498727203608</v>
      </c>
    </row>
    <row r="81" s="107" customFormat="true" ht="12.75" hidden="false" customHeight="false" outlineLevel="0" collapsed="false">
      <c r="A81" s="140"/>
      <c r="B81" s="102" t="n">
        <v>78</v>
      </c>
      <c r="C81" s="124" t="s">
        <v>123</v>
      </c>
      <c r="D81" s="125"/>
      <c r="E81" s="105" t="n">
        <v>53178.44422</v>
      </c>
      <c r="F81" s="105" t="n">
        <v>25712.53646</v>
      </c>
      <c r="G81" s="125" t="n">
        <f aca="false">+((E81-F81)/F81*100)</f>
        <v>106.819130048596</v>
      </c>
      <c r="H81" s="125" t="n">
        <f aca="false">+F81/$F$14*G81</f>
        <v>0.57392620915946</v>
      </c>
    </row>
    <row r="82" s="107" customFormat="true" ht="12.75" hidden="false" customHeight="false" outlineLevel="0" collapsed="false">
      <c r="A82" s="140"/>
      <c r="B82" s="141" t="n">
        <v>79</v>
      </c>
      <c r="C82" s="127" t="s">
        <v>124</v>
      </c>
      <c r="D82" s="128"/>
      <c r="E82" s="112" t="n">
        <v>48.33569</v>
      </c>
      <c r="F82" s="112" t="n">
        <v>4674.62078</v>
      </c>
      <c r="G82" s="128" t="s">
        <v>55</v>
      </c>
      <c r="H82" s="128" t="n">
        <v>1.80647409503764</v>
      </c>
    </row>
    <row r="83" s="107" customFormat="true" ht="36" hidden="false" customHeight="false" outlineLevel="0" collapsed="false">
      <c r="A83" s="140"/>
      <c r="B83" s="102" t="n">
        <v>81</v>
      </c>
      <c r="C83" s="124" t="s">
        <v>125</v>
      </c>
      <c r="D83" s="125"/>
      <c r="E83" s="105" t="n">
        <v>7224.90841</v>
      </c>
      <c r="F83" s="105" t="n">
        <v>6510.27585</v>
      </c>
      <c r="G83" s="125" t="n">
        <f aca="false">+((E83-F83)/F83*100)</f>
        <v>10.9769935478233</v>
      </c>
      <c r="H83" s="125" t="n">
        <f aca="false">+F83/$F$14*G83</f>
        <v>0.014932925563088</v>
      </c>
    </row>
    <row r="84" s="107" customFormat="true" ht="24" hidden="false" customHeight="false" outlineLevel="0" collapsed="false">
      <c r="A84" s="140"/>
      <c r="B84" s="141" t="n">
        <v>82</v>
      </c>
      <c r="C84" s="127" t="s">
        <v>126</v>
      </c>
      <c r="D84" s="128"/>
      <c r="E84" s="112" t="n">
        <v>8548.31660000001</v>
      </c>
      <c r="F84" s="112" t="n">
        <v>8544.91917</v>
      </c>
      <c r="G84" s="128" t="n">
        <f aca="false">+((E84-F84)/F84*100)</f>
        <v>0.0397596505293799</v>
      </c>
      <c r="H84" s="128" t="n">
        <f aca="false">+F84/$F$14*G84</f>
        <v>7.09925241804699E-005</v>
      </c>
    </row>
    <row r="85" s="107" customFormat="true" ht="24" hidden="false" customHeight="false" outlineLevel="0" collapsed="false">
      <c r="A85" s="140"/>
      <c r="B85" s="102" t="n">
        <v>83</v>
      </c>
      <c r="C85" s="124" t="s">
        <v>127</v>
      </c>
      <c r="D85" s="125"/>
      <c r="E85" s="105" t="n">
        <v>3699.47197</v>
      </c>
      <c r="F85" s="105" t="n">
        <v>2758.19649</v>
      </c>
      <c r="G85" s="125" t="n">
        <f aca="false">+((E85-F85)/F85*100)</f>
        <v>34.1264838604736</v>
      </c>
      <c r="H85" s="125" t="n">
        <f aca="false">+F85/$F$14*G85</f>
        <v>0.0196688444719058</v>
      </c>
    </row>
    <row r="86" s="107" customFormat="true" ht="12.75" hidden="false" customHeight="false" outlineLevel="0" collapsed="false">
      <c r="A86" s="140"/>
      <c r="B86" s="141" t="n">
        <v>84</v>
      </c>
      <c r="C86" s="127" t="s">
        <v>128</v>
      </c>
      <c r="D86" s="128"/>
      <c r="E86" s="112" t="n">
        <v>38978.93898</v>
      </c>
      <c r="F86" s="112" t="n">
        <v>42825.9055600001</v>
      </c>
      <c r="G86" s="128" t="n">
        <f aca="false">+((E86-F86)/F86*100)</f>
        <v>-8.98280265109731</v>
      </c>
      <c r="H86" s="128" t="n">
        <f aca="false">+F86/$F$14*G86</f>
        <v>-0.0803860176519648</v>
      </c>
    </row>
    <row r="87" s="107" customFormat="true" ht="12.75" hidden="false" customHeight="false" outlineLevel="0" collapsed="false">
      <c r="A87" s="140"/>
      <c r="B87" s="102" t="n">
        <v>85</v>
      </c>
      <c r="C87" s="124" t="s">
        <v>129</v>
      </c>
      <c r="D87" s="125"/>
      <c r="E87" s="105" t="n">
        <v>1926.8889</v>
      </c>
      <c r="F87" s="105" t="n">
        <v>2012.79149</v>
      </c>
      <c r="G87" s="125" t="n">
        <f aca="false">+((E87-F87)/F87*100)</f>
        <v>-4.26783352507123</v>
      </c>
      <c r="H87" s="125" t="n">
        <f aca="false">+F87/$F$14*G87</f>
        <v>-0.00179501614388586</v>
      </c>
    </row>
    <row r="88" s="107" customFormat="true" ht="24" hidden="false" customHeight="false" outlineLevel="0" collapsed="false">
      <c r="A88" s="140"/>
      <c r="B88" s="141" t="n">
        <v>87</v>
      </c>
      <c r="C88" s="127" t="s">
        <v>130</v>
      </c>
      <c r="D88" s="128"/>
      <c r="E88" s="112" t="n">
        <v>4608.27295</v>
      </c>
      <c r="F88" s="112" t="n">
        <v>4900.61855</v>
      </c>
      <c r="G88" s="128" t="n">
        <f aca="false">+((E88-F88)/F88*100)</f>
        <v>-5.96548368368716</v>
      </c>
      <c r="H88" s="128" t="n">
        <f aca="false">+F88/$F$14*G88</f>
        <v>-0.00610883876253306</v>
      </c>
    </row>
    <row r="89" s="107" customFormat="true" ht="24" hidden="false" customHeight="false" outlineLevel="0" collapsed="false">
      <c r="A89" s="140"/>
      <c r="B89" s="102" t="n">
        <v>88</v>
      </c>
      <c r="C89" s="124" t="s">
        <v>131</v>
      </c>
      <c r="D89" s="125"/>
      <c r="E89" s="105" t="n">
        <v>495.81548</v>
      </c>
      <c r="F89" s="105" t="n">
        <v>603.83076</v>
      </c>
      <c r="G89" s="125" t="n">
        <f aca="false">+((E89-F89)/F89*100)</f>
        <v>-17.8883367915871</v>
      </c>
      <c r="H89" s="125" t="n">
        <f aca="false">+F89/$F$14*G89</f>
        <v>-0.00225708178747985</v>
      </c>
    </row>
    <row r="90" s="107" customFormat="true" ht="12.75" hidden="false" customHeight="false" outlineLevel="0" collapsed="false">
      <c r="A90" s="140"/>
      <c r="B90" s="141" t="n">
        <v>89</v>
      </c>
      <c r="C90" s="127" t="s">
        <v>132</v>
      </c>
      <c r="D90" s="128"/>
      <c r="E90" s="112" t="n">
        <v>54754.21098</v>
      </c>
      <c r="F90" s="112" t="n">
        <v>37218.7301400001</v>
      </c>
      <c r="G90" s="128" t="n">
        <f aca="false">+((E90-F90)/F90*100)</f>
        <v>47.1146671958967</v>
      </c>
      <c r="H90" s="128" t="n">
        <f aca="false">+F90/$F$14*G90</f>
        <v>0.366420514196378</v>
      </c>
    </row>
    <row r="91" s="107" customFormat="true" ht="14.25" hidden="false" customHeight="true" outlineLevel="0" collapsed="false">
      <c r="A91" s="138"/>
      <c r="B91" s="139"/>
      <c r="C91" s="124"/>
      <c r="D91" s="125"/>
      <c r="E91" s="105" t="n">
        <v>0</v>
      </c>
      <c r="F91" s="106" t="n">
        <v>0</v>
      </c>
      <c r="G91" s="125"/>
      <c r="H91" s="125"/>
    </row>
    <row r="92" s="91" customFormat="true" ht="25.5" hidden="false" customHeight="true" outlineLevel="0" collapsed="false">
      <c r="A92" s="88" t="s">
        <v>133</v>
      </c>
      <c r="B92" s="88"/>
      <c r="C92" s="88"/>
      <c r="D92" s="89"/>
      <c r="E92" s="90" t="n">
        <v>302779.25963</v>
      </c>
      <c r="F92" s="90" t="n">
        <v>201812.60178</v>
      </c>
      <c r="G92" s="89" t="n">
        <f aca="false">+((E92-F92)/F92*100)</f>
        <v>50.0299074287075</v>
      </c>
      <c r="H92" s="89" t="n">
        <f aca="false">+F92/$F$14*G92</f>
        <v>2.10979413816217</v>
      </c>
    </row>
    <row r="93" s="107" customFormat="true" ht="12.75" hidden="false" customHeight="true" outlineLevel="0" collapsed="false">
      <c r="A93" s="143" t="s">
        <v>134</v>
      </c>
      <c r="B93" s="144" t="n">
        <v>89</v>
      </c>
      <c r="C93" s="124" t="s">
        <v>132</v>
      </c>
      <c r="D93" s="125"/>
      <c r="E93" s="105" t="n">
        <v>19.80327</v>
      </c>
      <c r="F93" s="106" t="n">
        <v>582.8359</v>
      </c>
      <c r="G93" s="125" t="n">
        <f aca="false">+((E93-F93)/F93*100)</f>
        <v>-96.6022563126259</v>
      </c>
      <c r="H93" s="125" t="n">
        <f aca="false">+F93/$F$14*G93</f>
        <v>-0.0117651011498548</v>
      </c>
    </row>
    <row r="94" s="107" customFormat="true" ht="12.75" hidden="false" customHeight="false" outlineLevel="0" collapsed="false">
      <c r="A94" s="143"/>
      <c r="B94" s="92" t="n">
        <v>91</v>
      </c>
      <c r="C94" s="127" t="s">
        <v>135</v>
      </c>
      <c r="D94" s="128"/>
      <c r="E94" s="112" t="n">
        <v>0.98328</v>
      </c>
      <c r="F94" s="113" t="n">
        <v>132.85842</v>
      </c>
      <c r="G94" s="112" t="n">
        <f aca="false">+((E94-F94)/F94*100)</f>
        <v>-99.2599038886658</v>
      </c>
      <c r="H94" s="112" t="n">
        <f aca="false">+F94/$F$14*G94</f>
        <v>-0.00275565620637521</v>
      </c>
    </row>
    <row r="95" s="107" customFormat="true" ht="24" hidden="false" customHeight="false" outlineLevel="0" collapsed="false">
      <c r="A95" s="143"/>
      <c r="B95" s="144" t="n">
        <v>93</v>
      </c>
      <c r="C95" s="124" t="s">
        <v>136</v>
      </c>
      <c r="D95" s="125"/>
      <c r="E95" s="105" t="n">
        <v>592.32537</v>
      </c>
      <c r="F95" s="106" t="n">
        <v>562.59094</v>
      </c>
      <c r="G95" s="105" t="n">
        <f aca="false">+((E95-F95)/F95*100)</f>
        <v>5.28526641399524</v>
      </c>
      <c r="H95" s="105" t="n">
        <f aca="false">+F95/$F$14*G95</f>
        <v>0.000621329134304839</v>
      </c>
    </row>
    <row r="96" s="107" customFormat="true" ht="13.5" hidden="false" customHeight="true" outlineLevel="0" collapsed="false">
      <c r="A96" s="143"/>
      <c r="B96" s="92" t="n">
        <v>96</v>
      </c>
      <c r="C96" s="127" t="s">
        <v>137</v>
      </c>
      <c r="D96" s="128"/>
      <c r="E96" s="112" t="n">
        <v>2E-010</v>
      </c>
      <c r="F96" s="113" t="n">
        <v>1E-040</v>
      </c>
      <c r="G96" s="113" t="n">
        <v>0</v>
      </c>
      <c r="H96" s="112" t="n">
        <f aca="false">+F96/$F$14*G96</f>
        <v>0</v>
      </c>
    </row>
    <row r="97" s="107" customFormat="true" ht="13.5" hidden="false" customHeight="true" outlineLevel="0" collapsed="false">
      <c r="A97" s="143"/>
      <c r="B97" s="145" t="n">
        <v>97</v>
      </c>
      <c r="C97" s="146" t="s">
        <v>138</v>
      </c>
      <c r="D97" s="147"/>
      <c r="E97" s="148" t="n">
        <v>302166.14771</v>
      </c>
      <c r="F97" s="149" t="n">
        <v>200534.31652</v>
      </c>
      <c r="G97" s="147" t="n">
        <f aca="false">+((E97-F97)/F97*100)</f>
        <v>50.6805184038732</v>
      </c>
      <c r="H97" s="147" t="n">
        <f aca="false">+F97/$F$14*G97</f>
        <v>2.12369356638409</v>
      </c>
    </row>
    <row r="98" customFormat="false" ht="12.75" hidden="false" customHeight="false" outlineLevel="0" collapsed="false">
      <c r="A98" s="62" t="s">
        <v>40</v>
      </c>
      <c r="B98" s="150"/>
      <c r="C98" s="127"/>
      <c r="D98" s="128"/>
      <c r="E98" s="112"/>
      <c r="F98" s="113"/>
      <c r="G98" s="128"/>
      <c r="H98" s="128"/>
    </row>
    <row r="99" customFormat="false" ht="12.75" hidden="false" customHeight="false" outlineLevel="0" collapsed="false">
      <c r="A99" s="151" t="s">
        <v>139</v>
      </c>
      <c r="B99" s="152"/>
    </row>
    <row r="100" s="154" customFormat="true" ht="12.75" hidden="false" customHeight="false" outlineLevel="0" collapsed="false">
      <c r="A100" s="151" t="s">
        <v>140</v>
      </c>
      <c r="B100" s="153"/>
      <c r="C100" s="23"/>
      <c r="D100" s="23"/>
      <c r="E100" s="23"/>
      <c r="F100" s="23"/>
      <c r="G100" s="23"/>
      <c r="H100" s="23"/>
    </row>
    <row r="101" s="154" customFormat="true" ht="12.75" hidden="false" customHeight="false" outlineLevel="0" collapsed="false">
      <c r="A101" s="155" t="s">
        <v>141</v>
      </c>
      <c r="B101" s="153"/>
      <c r="C101" s="23"/>
    </row>
    <row r="102" s="154" customFormat="true" ht="12.75" hidden="false" customHeight="false" outlineLevel="0" collapsed="false">
      <c r="A102" s="156" t="s">
        <v>142</v>
      </c>
      <c r="B102" s="157"/>
      <c r="C102" s="23"/>
    </row>
    <row r="103" s="154" customFormat="true" ht="12.75" hidden="false" customHeight="false" outlineLevel="0" collapsed="false">
      <c r="A103" s="156" t="s">
        <v>143</v>
      </c>
      <c r="B103" s="153"/>
      <c r="C103" s="23"/>
    </row>
    <row r="104" customFormat="false" ht="12.75" hidden="false" customHeight="false" outlineLevel="0" collapsed="false">
      <c r="A104" s="63" t="s">
        <v>41</v>
      </c>
      <c r="B104" s="153"/>
      <c r="D104" s="154"/>
      <c r="E104" s="154"/>
      <c r="F104" s="154"/>
      <c r="G104" s="154"/>
      <c r="H104" s="154"/>
    </row>
    <row r="105" customFormat="false" ht="12.75" hidden="false" customHeight="false" outlineLevel="0" collapsed="false">
      <c r="A105" s="155" t="s">
        <v>144</v>
      </c>
      <c r="B105" s="153"/>
    </row>
  </sheetData>
  <mergeCells count="15">
    <mergeCell ref="A7:C7"/>
    <mergeCell ref="A9:C9"/>
    <mergeCell ref="A11:A12"/>
    <mergeCell ref="B11:B12"/>
    <mergeCell ref="C11:C12"/>
    <mergeCell ref="E11:H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32.14"/>
    <col collapsed="false" customWidth="true" hidden="false" outlineLevel="0" max="2" min="2" style="69" width="14.7"/>
    <col collapsed="false" customWidth="true" hidden="false" outlineLevel="0" max="3" min="3" style="23" width="45.7"/>
    <col collapsed="false" customWidth="true" hidden="false" outlineLevel="0" max="4" min="4" style="23" width="2.13"/>
    <col collapsed="false" customWidth="true" hidden="false" outlineLevel="0" max="8" min="5" style="23" width="15.7"/>
    <col collapsed="false" customWidth="true" hidden="false" outlineLevel="0" max="9" min="9" style="23" width="7.14"/>
    <col collapsed="false" customWidth="false" hidden="false" outlineLevel="0" max="257" min="10" style="23" width="6.7"/>
  </cols>
  <sheetData>
    <row r="1" customFormat="false" ht="3" hidden="false" customHeight="true" outlineLevel="0" collapsed="false"/>
    <row r="6" customFormat="false" ht="15" hidden="false" customHeight="false" outlineLevel="0" collapsed="false">
      <c r="A6" s="28" t="s">
        <v>43</v>
      </c>
      <c r="B6" s="70"/>
      <c r="C6" s="28"/>
    </row>
    <row r="7" customFormat="false" ht="15" hidden="false" customHeight="false" outlineLevel="0" collapsed="false">
      <c r="A7" s="28" t="s">
        <v>44</v>
      </c>
      <c r="B7" s="28"/>
      <c r="C7" s="28"/>
      <c r="E7" s="64"/>
    </row>
    <row r="8" s="27" customFormat="true" ht="15" hidden="false" customHeight="false" outlineLevel="0" collapsed="false">
      <c r="A8" s="28" t="s">
        <v>21</v>
      </c>
      <c r="B8" s="70"/>
      <c r="C8" s="28"/>
    </row>
    <row r="9" s="27" customFormat="true" ht="15" hidden="false" customHeight="false" outlineLevel="0" collapsed="false">
      <c r="A9" s="28" t="s">
        <v>22</v>
      </c>
      <c r="B9" s="28"/>
      <c r="C9" s="28"/>
      <c r="D9" s="71"/>
      <c r="E9" s="71"/>
      <c r="F9" s="71"/>
    </row>
    <row r="10" customFormat="false" ht="15.75" hidden="false" customHeight="true" outlineLevel="0" collapsed="false">
      <c r="A10" s="72"/>
      <c r="B10" s="73"/>
      <c r="C10" s="72"/>
      <c r="D10" s="74"/>
      <c r="E10" s="75"/>
      <c r="F10" s="75"/>
      <c r="G10" s="76"/>
      <c r="H10" s="34" t="s">
        <v>145</v>
      </c>
    </row>
    <row r="11" customFormat="false" ht="13.5" hidden="false" customHeight="true" outlineLevel="0" collapsed="false">
      <c r="A11" s="77" t="s">
        <v>24</v>
      </c>
      <c r="B11" s="77" t="s">
        <v>46</v>
      </c>
      <c r="C11" s="78" t="s">
        <v>47</v>
      </c>
      <c r="E11" s="79" t="s">
        <v>25</v>
      </c>
      <c r="F11" s="79"/>
      <c r="G11" s="79"/>
      <c r="H11" s="79"/>
    </row>
    <row r="12" customFormat="false" ht="27.75" hidden="false" customHeight="true" outlineLevel="0" collapsed="false">
      <c r="A12" s="77"/>
      <c r="B12" s="77"/>
      <c r="C12" s="78"/>
      <c r="D12" s="72"/>
      <c r="E12" s="80" t="n">
        <v>2013</v>
      </c>
      <c r="F12" s="80" t="n">
        <v>2012</v>
      </c>
      <c r="G12" s="81" t="s">
        <v>48</v>
      </c>
      <c r="H12" s="82" t="s">
        <v>49</v>
      </c>
    </row>
    <row r="13" customFormat="false" ht="5.25" hidden="false" customHeight="true" outlineLevel="0" collapsed="false">
      <c r="D13" s="83"/>
    </row>
    <row r="14" s="86" customFormat="true" ht="15" hidden="false" customHeight="true" outlineLevel="0" collapsed="false">
      <c r="A14" s="84" t="s">
        <v>31</v>
      </c>
      <c r="B14" s="84"/>
      <c r="C14" s="84"/>
      <c r="D14" s="85"/>
      <c r="E14" s="75" t="n">
        <v>10902219.94333</v>
      </c>
      <c r="F14" s="75" t="n">
        <v>10492721.66014</v>
      </c>
      <c r="G14" s="85" t="n">
        <f aca="false">+((E14-F14)/F14*100)</f>
        <v>3.90268889668168</v>
      </c>
      <c r="H14" s="85" t="n">
        <f aca="false">+F14/$F$14*G14</f>
        <v>3.90268889668168</v>
      </c>
    </row>
    <row r="15" customFormat="false" ht="5.25" hidden="false" customHeight="true" outlineLevel="0" collapsed="false">
      <c r="D15" s="52"/>
      <c r="E15" s="87"/>
      <c r="F15" s="87"/>
      <c r="G15" s="52"/>
      <c r="H15" s="52"/>
    </row>
    <row r="16" s="91" customFormat="true" ht="25.5" hidden="false" customHeight="true" outlineLevel="0" collapsed="false">
      <c r="A16" s="88" t="s">
        <v>50</v>
      </c>
      <c r="B16" s="88"/>
      <c r="C16" s="88"/>
      <c r="D16" s="89"/>
      <c r="E16" s="90" t="n">
        <v>270861.43406</v>
      </c>
      <c r="F16" s="90" t="n">
        <v>320026.98309</v>
      </c>
      <c r="G16" s="89" t="n">
        <f aca="false">+((E16-F16)/F16*100)</f>
        <v>-15.3629386357629</v>
      </c>
      <c r="H16" s="89" t="n">
        <f aca="false">+F16/$F$14*G16</f>
        <v>-0.468568123909846</v>
      </c>
    </row>
    <row r="17" s="97" customFormat="true" ht="14.25" hidden="false" customHeight="true" outlineLevel="0" collapsed="false">
      <c r="A17" s="92" t="s">
        <v>51</v>
      </c>
      <c r="B17" s="93"/>
      <c r="C17" s="94" t="s">
        <v>52</v>
      </c>
      <c r="D17" s="95"/>
      <c r="E17" s="96" t="n">
        <v>228643.61817</v>
      </c>
      <c r="F17" s="96" t="n">
        <v>286320.68506</v>
      </c>
      <c r="G17" s="95" t="n">
        <f aca="false">+((E17-F17)/F17*100)</f>
        <v>-20.1442193664469</v>
      </c>
      <c r="H17" s="95" t="n">
        <f aca="false">+F17/$F$14*G17</f>
        <v>-0.549686427965634</v>
      </c>
    </row>
    <row r="18" s="97" customFormat="true" ht="15" hidden="false" customHeight="false" outlineLevel="0" collapsed="false">
      <c r="A18" s="92"/>
      <c r="B18" s="98"/>
      <c r="C18" s="99"/>
      <c r="D18" s="100"/>
      <c r="E18" s="101"/>
      <c r="F18" s="101"/>
      <c r="G18" s="100"/>
      <c r="H18" s="83"/>
    </row>
    <row r="19" s="97" customFormat="true" ht="15.75" hidden="false" customHeight="true" outlineLevel="0" collapsed="false">
      <c r="A19" s="92"/>
      <c r="B19" s="102" t="s">
        <v>53</v>
      </c>
      <c r="C19" s="103" t="s">
        <v>54</v>
      </c>
      <c r="D19" s="104"/>
      <c r="E19" s="158" t="n">
        <v>11783.09675</v>
      </c>
      <c r="F19" s="159" t="n">
        <v>1850.2416</v>
      </c>
      <c r="G19" s="104" t="s">
        <v>55</v>
      </c>
      <c r="H19" s="104" t="n">
        <v>0.559155048702296</v>
      </c>
    </row>
    <row r="20" s="107" customFormat="true" ht="15.75" hidden="false" customHeight="true" outlineLevel="0" collapsed="false">
      <c r="A20" s="92"/>
      <c r="B20" s="97"/>
      <c r="C20" s="97"/>
      <c r="H20" s="83" t="n">
        <f aca="false">+F20/$F$14*G20</f>
        <v>0</v>
      </c>
    </row>
    <row r="21" s="107" customFormat="true" ht="13.5" hidden="false" customHeight="false" outlineLevel="0" collapsed="false">
      <c r="A21" s="92"/>
      <c r="B21" s="93"/>
      <c r="C21" s="108" t="s">
        <v>56</v>
      </c>
      <c r="D21" s="95"/>
      <c r="E21" s="96" t="n">
        <v>216860.52142</v>
      </c>
      <c r="F21" s="96" t="n">
        <v>284470.44346</v>
      </c>
      <c r="G21" s="95" t="n">
        <f aca="false">+((E21-F21)/F21*100)</f>
        <v>-23.7669408525061</v>
      </c>
      <c r="H21" s="95" t="n">
        <f aca="false">+F21/$F$14*G21</f>
        <v>-0.644350667347235</v>
      </c>
    </row>
    <row r="22" s="107" customFormat="true" ht="12.75" hidden="false" customHeight="false" outlineLevel="0" collapsed="false">
      <c r="A22" s="92"/>
      <c r="B22" s="109" t="s">
        <v>57</v>
      </c>
      <c r="C22" s="110" t="s">
        <v>58</v>
      </c>
      <c r="D22" s="111"/>
      <c r="E22" s="112" t="n">
        <v>903.93171</v>
      </c>
      <c r="F22" s="113" t="n">
        <v>609.09232</v>
      </c>
      <c r="G22" s="111" t="n">
        <f aca="false">+((E22-F22)/F22*100)</f>
        <v>48.4063548855779</v>
      </c>
      <c r="H22" s="111" t="n">
        <f aca="false">+F22/$F$14*G22</f>
        <v>0.00280994197263464</v>
      </c>
    </row>
    <row r="23" s="107" customFormat="true" ht="12.75" hidden="false" customHeight="false" outlineLevel="0" collapsed="false">
      <c r="A23" s="92"/>
      <c r="B23" s="114" t="s">
        <v>59</v>
      </c>
      <c r="C23" s="115" t="s">
        <v>60</v>
      </c>
      <c r="D23" s="116"/>
      <c r="E23" s="105" t="n">
        <v>772.6692</v>
      </c>
      <c r="F23" s="106" t="n">
        <v>248.33231</v>
      </c>
      <c r="G23" s="116" t="n">
        <f aca="false">+((E23-F23)/F23*100)</f>
        <v>211.143241892285</v>
      </c>
      <c r="H23" s="116" t="n">
        <f aca="false">+F23/$F$14*G23</f>
        <v>0.00499714856624724</v>
      </c>
    </row>
    <row r="24" s="107" customFormat="true" ht="12.75" hidden="false" customHeight="false" outlineLevel="0" collapsed="false">
      <c r="A24" s="92"/>
      <c r="B24" s="117" t="s">
        <v>61</v>
      </c>
      <c r="C24" s="118" t="s">
        <v>62</v>
      </c>
      <c r="D24" s="119"/>
      <c r="E24" s="112" t="n">
        <v>2667.08126</v>
      </c>
      <c r="F24" s="113" t="n">
        <v>7396.27122</v>
      </c>
      <c r="G24" s="111" t="n">
        <f aca="false">+((E24-F24)/F24*100)</f>
        <v>-63.9401912035346</v>
      </c>
      <c r="H24" s="111" t="n">
        <f aca="false">+F24/$F$14*G24</f>
        <v>-0.0450711465831154</v>
      </c>
    </row>
    <row r="25" s="107" customFormat="true" ht="12.75" hidden="false" customHeight="false" outlineLevel="0" collapsed="false">
      <c r="A25" s="92"/>
      <c r="B25" s="114" t="s">
        <v>63</v>
      </c>
      <c r="C25" s="115" t="s">
        <v>64</v>
      </c>
      <c r="D25" s="116"/>
      <c r="E25" s="105" t="n">
        <v>3626.36157</v>
      </c>
      <c r="F25" s="106" t="n">
        <v>8456.587</v>
      </c>
      <c r="G25" s="116" t="n">
        <f aca="false">+((E25-F25)/F25*100)</f>
        <v>-57.1179061954899</v>
      </c>
      <c r="H25" s="116" t="n">
        <f aca="false">+F25/$F$14*G25</f>
        <v>-0.0460340566199251</v>
      </c>
    </row>
    <row r="26" s="107" customFormat="true" ht="12.75" hidden="false" customHeight="false" outlineLevel="0" collapsed="false">
      <c r="A26" s="92"/>
      <c r="B26" s="117" t="s">
        <v>65</v>
      </c>
      <c r="C26" s="118" t="s">
        <v>66</v>
      </c>
      <c r="D26" s="119"/>
      <c r="E26" s="112" t="n">
        <v>106965.19473</v>
      </c>
      <c r="F26" s="113" t="n">
        <v>148704.50357</v>
      </c>
      <c r="G26" s="111" t="n">
        <f aca="false">+((E26-F26)/F26*100)</f>
        <v>-28.0686245795857</v>
      </c>
      <c r="H26" s="111" t="n">
        <f aca="false">+F26/$F$14*G26</f>
        <v>-0.39779296727712</v>
      </c>
    </row>
    <row r="27" s="107" customFormat="true" ht="12.75" hidden="false" customHeight="false" outlineLevel="0" collapsed="false">
      <c r="A27" s="92"/>
      <c r="B27" s="114" t="s">
        <v>67</v>
      </c>
      <c r="C27" s="115" t="s">
        <v>68</v>
      </c>
      <c r="D27" s="116"/>
      <c r="E27" s="105" t="n">
        <v>48935.5598</v>
      </c>
      <c r="F27" s="106" t="n">
        <v>73686.41114</v>
      </c>
      <c r="G27" s="116" t="n">
        <f aca="false">+((E27-F27)/F27*100)</f>
        <v>-33.5894379398867</v>
      </c>
      <c r="H27" s="116" t="n">
        <f aca="false">+F27/$F$14*G27</f>
        <v>-0.235885903978795</v>
      </c>
    </row>
    <row r="28" s="107" customFormat="true" ht="12.75" hidden="false" customHeight="false" outlineLevel="0" collapsed="false">
      <c r="A28" s="92"/>
      <c r="B28" s="117" t="s">
        <v>69</v>
      </c>
      <c r="C28" s="118" t="s">
        <v>70</v>
      </c>
      <c r="D28" s="119"/>
      <c r="E28" s="112" t="n">
        <v>47028.14872</v>
      </c>
      <c r="F28" s="113" t="n">
        <v>36775.18918</v>
      </c>
      <c r="G28" s="111" t="n">
        <f aca="false">+((E28-F28)/F28*100)</f>
        <v>27.8801000582645</v>
      </c>
      <c r="H28" s="111" t="n">
        <f aca="false">+F28/$F$14*G28</f>
        <v>0.0977149673087131</v>
      </c>
    </row>
    <row r="29" s="107" customFormat="true" ht="12.75" hidden="false" customHeight="false" outlineLevel="0" collapsed="false">
      <c r="A29" s="92"/>
      <c r="B29" s="114" t="s">
        <v>71</v>
      </c>
      <c r="C29" s="115" t="s">
        <v>72</v>
      </c>
      <c r="D29" s="116"/>
      <c r="E29" s="105" t="n">
        <v>4091.06078</v>
      </c>
      <c r="F29" s="106" t="n">
        <v>3396.0481</v>
      </c>
      <c r="G29" s="116" t="n">
        <f aca="false">+((E29-F29)/F29*100)</f>
        <v>20.4653367542115</v>
      </c>
      <c r="H29" s="116" t="n">
        <f aca="false">+F29/$F$14*G29</f>
        <v>0.00662375980714547</v>
      </c>
    </row>
    <row r="30" s="107" customFormat="true" ht="12.75" hidden="false" customHeight="false" outlineLevel="0" collapsed="false">
      <c r="A30" s="92"/>
      <c r="B30" s="117" t="s">
        <v>73</v>
      </c>
      <c r="C30" s="118" t="s">
        <v>74</v>
      </c>
      <c r="D30" s="119"/>
      <c r="E30" s="112" t="n">
        <v>1870.51365</v>
      </c>
      <c r="F30" s="113" t="n">
        <v>5198.00862</v>
      </c>
      <c r="G30" s="111" t="n">
        <f aca="false">+((E30-F30)/F30*100)</f>
        <v>-64.0148028457867</v>
      </c>
      <c r="H30" s="111" t="n">
        <f aca="false">+F30/$F$14*G30</f>
        <v>-0.0317124105430202</v>
      </c>
    </row>
    <row r="31" s="107" customFormat="true" ht="15" hidden="false" customHeight="false" outlineLevel="0" collapsed="false">
      <c r="A31" s="92"/>
      <c r="B31" s="114"/>
      <c r="C31" s="115"/>
      <c r="D31" s="116"/>
      <c r="E31" s="105"/>
      <c r="F31" s="106"/>
      <c r="G31" s="116"/>
      <c r="H31" s="85"/>
    </row>
    <row r="32" s="123" customFormat="true" ht="12.75" hidden="false" customHeight="false" outlineLevel="0" collapsed="false">
      <c r="A32" s="92"/>
      <c r="B32" s="120"/>
      <c r="C32" s="121" t="s">
        <v>75</v>
      </c>
      <c r="D32" s="122"/>
      <c r="E32" s="101" t="n">
        <v>42217.81589</v>
      </c>
      <c r="F32" s="101" t="n">
        <v>33706.29803</v>
      </c>
      <c r="G32" s="122" t="n">
        <f aca="false">+((E32-F32)/F32*100)</f>
        <v>25.2520103288245</v>
      </c>
      <c r="H32" s="122" t="n">
        <f aca="false">+F32/$F$14*G32</f>
        <v>0.0811183040557889</v>
      </c>
    </row>
    <row r="33" s="107" customFormat="true" ht="12" hidden="false" customHeight="true" outlineLevel="0" collapsed="false">
      <c r="A33" s="92"/>
      <c r="B33" s="102" t="n">
        <v>11</v>
      </c>
      <c r="C33" s="124" t="s">
        <v>76</v>
      </c>
      <c r="D33" s="125"/>
      <c r="E33" s="105" t="n">
        <v>2025.18876</v>
      </c>
      <c r="F33" s="105" t="n">
        <v>2362.02279</v>
      </c>
      <c r="G33" s="125" t="n">
        <f aca="false">+((E33-F33)/F33*100)</f>
        <v>-14.2604055907522</v>
      </c>
      <c r="H33" s="125" t="n">
        <f aca="false">+F33/$F$14*G33</f>
        <v>-0.00321016835202608</v>
      </c>
    </row>
    <row r="34" s="107" customFormat="true" ht="12.75" hidden="false" customHeight="false" outlineLevel="0" collapsed="false">
      <c r="A34" s="92"/>
      <c r="B34" s="126" t="n">
        <v>12</v>
      </c>
      <c r="C34" s="127" t="s">
        <v>77</v>
      </c>
      <c r="D34" s="128"/>
      <c r="E34" s="112" t="n">
        <v>2693.47978</v>
      </c>
      <c r="F34" s="112" t="n">
        <v>702.3269</v>
      </c>
      <c r="G34" s="128" t="n">
        <f aca="false">+((E34-F34)/F34*100)</f>
        <v>283.507990367449</v>
      </c>
      <c r="H34" s="128" t="n">
        <f aca="false">+F34/$F$14*G34</f>
        <v>0.0189765148118246</v>
      </c>
    </row>
    <row r="35" s="107" customFormat="true" ht="12.75" hidden="false" customHeight="false" outlineLevel="0" collapsed="false">
      <c r="A35" s="92"/>
      <c r="B35" s="102" t="n">
        <v>21</v>
      </c>
      <c r="C35" s="124" t="s">
        <v>78</v>
      </c>
      <c r="D35" s="125"/>
      <c r="E35" s="105" t="n">
        <v>2236.5021</v>
      </c>
      <c r="F35" s="105" t="n">
        <v>1738.84314</v>
      </c>
      <c r="G35" s="125" t="n">
        <f aca="false">+((E35-F35)/F35*100)</f>
        <v>28.6201180860972</v>
      </c>
      <c r="H35" s="125" t="n">
        <f aca="false">+F35/$F$14*G35</f>
        <v>0.00474289680141348</v>
      </c>
    </row>
    <row r="36" s="107" customFormat="true" ht="12.75" hidden="false" customHeight="false" outlineLevel="0" collapsed="false">
      <c r="A36" s="92"/>
      <c r="B36" s="126" t="n">
        <v>22</v>
      </c>
      <c r="C36" s="127" t="s">
        <v>79</v>
      </c>
      <c r="D36" s="128"/>
      <c r="E36" s="112" t="n">
        <v>1.79174</v>
      </c>
      <c r="F36" s="112" t="n">
        <v>3.1257</v>
      </c>
      <c r="G36" s="128" t="n">
        <f aca="false">+((E36-F36)/F36*100)</f>
        <v>-42.6771603160892</v>
      </c>
      <c r="H36" s="128" t="n">
        <f aca="false">+F36/$F$14*G36</f>
        <v>-1.27131934230894E-005</v>
      </c>
    </row>
    <row r="37" s="107" customFormat="true" ht="24" hidden="false" customHeight="false" outlineLevel="0" collapsed="false">
      <c r="A37" s="92"/>
      <c r="B37" s="102" t="n">
        <v>23</v>
      </c>
      <c r="C37" s="124" t="s">
        <v>80</v>
      </c>
      <c r="D37" s="125"/>
      <c r="E37" s="105" t="n">
        <v>5.99562</v>
      </c>
      <c r="F37" s="105" t="n">
        <v>9.615</v>
      </c>
      <c r="G37" s="125" t="n">
        <f aca="false">+((E37-F37)/F37*100)</f>
        <v>-37.6430577223089</v>
      </c>
      <c r="H37" s="125" t="n">
        <f aca="false">+F37/$F$14*G37</f>
        <v>-3.44941962365149E-005</v>
      </c>
    </row>
    <row r="38" s="107" customFormat="true" ht="12.75" hidden="false" customHeight="false" outlineLevel="0" collapsed="false">
      <c r="A38" s="92"/>
      <c r="B38" s="126" t="n">
        <v>24</v>
      </c>
      <c r="C38" s="127" t="s">
        <v>81</v>
      </c>
      <c r="D38" s="128"/>
      <c r="E38" s="112" t="n">
        <v>5672.88692</v>
      </c>
      <c r="F38" s="112" t="n">
        <v>3362.33134</v>
      </c>
      <c r="G38" s="128" t="n">
        <f aca="false">+((E38-F38)/F38*100)</f>
        <v>68.7188544600724</v>
      </c>
      <c r="H38" s="128" t="n">
        <f aca="false">+F38/$F$14*G38</f>
        <v>0.0220205553414935</v>
      </c>
    </row>
    <row r="39" s="107" customFormat="true" ht="12.75" hidden="false" customHeight="false" outlineLevel="0" collapsed="false">
      <c r="A39" s="92"/>
      <c r="B39" s="102" t="n">
        <v>25</v>
      </c>
      <c r="C39" s="124" t="s">
        <v>82</v>
      </c>
      <c r="D39" s="125"/>
      <c r="E39" s="105" t="n">
        <v>282.921</v>
      </c>
      <c r="F39" s="105" t="n">
        <v>0</v>
      </c>
      <c r="G39" s="125"/>
      <c r="H39" s="125"/>
    </row>
    <row r="40" s="107" customFormat="true" ht="36" hidden="false" customHeight="false" outlineLevel="0" collapsed="false">
      <c r="A40" s="92"/>
      <c r="B40" s="126" t="n">
        <v>26</v>
      </c>
      <c r="C40" s="127" t="s">
        <v>83</v>
      </c>
      <c r="D40" s="128"/>
      <c r="E40" s="112" t="n">
        <v>354.8749</v>
      </c>
      <c r="F40" s="112" t="n">
        <v>353.93824</v>
      </c>
      <c r="G40" s="128" t="n">
        <f aca="false">+((E40-F40)/F40*100)</f>
        <v>0.264639390194165</v>
      </c>
      <c r="H40" s="128" t="n">
        <f aca="false">+F40/$F$14*G40</f>
        <v>8.9267592369115E-006</v>
      </c>
    </row>
    <row r="41" s="107" customFormat="true" ht="12.75" hidden="false" customHeight="false" outlineLevel="0" collapsed="false">
      <c r="A41" s="92"/>
      <c r="B41" s="102" t="n">
        <v>29</v>
      </c>
      <c r="C41" s="124" t="s">
        <v>84</v>
      </c>
      <c r="D41" s="125"/>
      <c r="E41" s="105" t="n">
        <v>17522.02807</v>
      </c>
      <c r="F41" s="105" t="n">
        <v>20423.47529</v>
      </c>
      <c r="G41" s="125" t="n">
        <f aca="false">+((E41-F41)/F41*100)</f>
        <v>-14.206432445024</v>
      </c>
      <c r="H41" s="125" t="n">
        <f aca="false">+F41/$F$14*G41</f>
        <v>-0.027651998346836</v>
      </c>
    </row>
    <row r="42" s="107" customFormat="true" ht="12.75" hidden="false" customHeight="false" outlineLevel="0" collapsed="false">
      <c r="A42" s="92"/>
      <c r="B42" s="126" t="n">
        <v>41</v>
      </c>
      <c r="C42" s="127" t="s">
        <v>85</v>
      </c>
      <c r="D42" s="128"/>
      <c r="E42" s="112" t="n">
        <v>0</v>
      </c>
      <c r="F42" s="112" t="n">
        <v>0</v>
      </c>
      <c r="G42" s="128" t="n">
        <v>0</v>
      </c>
      <c r="H42" s="128" t="n">
        <v>0</v>
      </c>
    </row>
    <row r="43" s="107" customFormat="true" ht="24" hidden="false" customHeight="false" outlineLevel="0" collapsed="false">
      <c r="A43" s="92"/>
      <c r="B43" s="102" t="n">
        <v>42</v>
      </c>
      <c r="C43" s="124" t="s">
        <v>86</v>
      </c>
      <c r="D43" s="125"/>
      <c r="E43" s="105" t="n">
        <v>11031.498</v>
      </c>
      <c r="F43" s="105" t="n">
        <v>4443.54063</v>
      </c>
      <c r="G43" s="125" t="n">
        <f aca="false">+((E43-F43)/F43*100)</f>
        <v>148.259190554538</v>
      </c>
      <c r="H43" s="125" t="n">
        <f aca="false">+F43/$F$14*G43</f>
        <v>0.0627859728236811</v>
      </c>
    </row>
    <row r="44" s="107" customFormat="true" ht="48" hidden="false" customHeight="false" outlineLevel="0" collapsed="false">
      <c r="A44" s="92"/>
      <c r="B44" s="126" t="n">
        <v>43</v>
      </c>
      <c r="C44" s="127" t="s">
        <v>87</v>
      </c>
      <c r="D44" s="128"/>
      <c r="E44" s="112" t="n">
        <v>390.649</v>
      </c>
      <c r="F44" s="112" t="n">
        <v>307.079</v>
      </c>
      <c r="G44" s="128" t="n">
        <f aca="false">+((E44-F44)/F44*100)</f>
        <v>27.2144952927423</v>
      </c>
      <c r="H44" s="128" t="n">
        <f aca="false">+F44/$F$14*G44</f>
        <v>0.000796456846058041</v>
      </c>
    </row>
    <row r="45" s="107" customFormat="true" ht="6" hidden="false" customHeight="true" outlineLevel="0" collapsed="false">
      <c r="A45" s="92"/>
      <c r="B45" s="102"/>
      <c r="C45" s="124"/>
      <c r="D45" s="125"/>
      <c r="E45" s="129"/>
      <c r="F45" s="130"/>
      <c r="G45" s="125"/>
      <c r="H45" s="85"/>
    </row>
    <row r="46" s="91" customFormat="true" ht="25.5" hidden="false" customHeight="true" outlineLevel="0" collapsed="false">
      <c r="A46" s="88" t="s">
        <v>88</v>
      </c>
      <c r="B46" s="88"/>
      <c r="C46" s="88"/>
      <c r="D46" s="89"/>
      <c r="E46" s="90" t="n">
        <v>10365153.67596</v>
      </c>
      <c r="F46" s="90" t="n">
        <v>9931186.65762</v>
      </c>
      <c r="G46" s="89" t="n">
        <f aca="false">+((E46-F46)/F46*100)</f>
        <v>4.36973982365969</v>
      </c>
      <c r="H46" s="89" t="n">
        <f aca="false">+F46/$F$14*G46</f>
        <v>4.13588611607381</v>
      </c>
    </row>
    <row r="47" s="91" customFormat="true" ht="15" hidden="false" customHeight="false" outlineLevel="0" collapsed="false">
      <c r="A47" s="88"/>
      <c r="B47" s="131"/>
      <c r="C47" s="131"/>
      <c r="D47" s="132"/>
      <c r="E47" s="133"/>
      <c r="F47" s="133"/>
      <c r="G47" s="132"/>
      <c r="H47" s="85"/>
    </row>
    <row r="48" s="107" customFormat="true" ht="36" hidden="false" customHeight="false" outlineLevel="0" collapsed="false">
      <c r="A48" s="134" t="s">
        <v>89</v>
      </c>
      <c r="B48" s="126" t="n">
        <v>27</v>
      </c>
      <c r="C48" s="127" t="s">
        <v>90</v>
      </c>
      <c r="D48" s="128"/>
      <c r="E48" s="112" t="n">
        <v>12345.08232</v>
      </c>
      <c r="F48" s="112" t="n">
        <v>26682.2</v>
      </c>
      <c r="G48" s="128" t="n">
        <f aca="false">+((E48-F48)/F48*100)</f>
        <v>-53.7328918904738</v>
      </c>
      <c r="H48" s="128" t="n">
        <f aca="false">+F48/$F$14*G48</f>
        <v>-0.13663869246112</v>
      </c>
    </row>
    <row r="49" s="107" customFormat="true" ht="13.5" hidden="false" customHeight="false" outlineLevel="0" collapsed="false">
      <c r="A49" s="134"/>
      <c r="B49" s="135" t="n">
        <v>28</v>
      </c>
      <c r="C49" s="136" t="s">
        <v>91</v>
      </c>
      <c r="D49" s="137"/>
      <c r="E49" s="105" t="n">
        <v>11563.06712</v>
      </c>
      <c r="F49" s="105" t="n">
        <v>12277.9859</v>
      </c>
      <c r="G49" s="125" t="n">
        <f aca="false">+((E49-F49)/F49*100)</f>
        <v>-5.82276918887811</v>
      </c>
      <c r="H49" s="125" t="n">
        <f aca="false">+F49/$F$14*G49</f>
        <v>-0.00681347321654255</v>
      </c>
    </row>
    <row r="50" s="107" customFormat="true" ht="12.75" hidden="false" customHeight="false" outlineLevel="0" collapsed="false">
      <c r="A50" s="134"/>
      <c r="B50" s="126" t="n">
        <v>32</v>
      </c>
      <c r="C50" s="127" t="s">
        <v>92</v>
      </c>
      <c r="D50" s="128"/>
      <c r="E50" s="112" t="n">
        <v>6800272.766</v>
      </c>
      <c r="F50" s="112" t="n">
        <v>6296165.85</v>
      </c>
      <c r="G50" s="128" t="n">
        <f aca="false">+((E50-F50)/F50*100)</f>
        <v>8.00656983964297</v>
      </c>
      <c r="H50" s="128" t="n">
        <f aca="false">+F50/$F$14*G50</f>
        <v>4.80434850297243</v>
      </c>
    </row>
    <row r="51" s="107" customFormat="true" ht="13.5" hidden="false" customHeight="false" outlineLevel="0" collapsed="false">
      <c r="A51" s="134"/>
      <c r="B51" s="135" t="n">
        <v>33</v>
      </c>
      <c r="C51" s="136" t="s">
        <v>93</v>
      </c>
      <c r="D51" s="137"/>
      <c r="E51" s="105" t="n">
        <v>3525765.40599</v>
      </c>
      <c r="F51" s="105" t="n">
        <v>3591036.69513</v>
      </c>
      <c r="G51" s="125" t="n">
        <f aca="false">+((E51-F51)/F51*100)</f>
        <v>-1.81761688006469</v>
      </c>
      <c r="H51" s="125" t="n">
        <f aca="false">+F51/$F$14*G51</f>
        <v>-0.622062523472381</v>
      </c>
    </row>
    <row r="52" s="107" customFormat="true" ht="12.75" hidden="false" customHeight="false" outlineLevel="0" collapsed="false">
      <c r="A52" s="134"/>
      <c r="B52" s="126" t="n">
        <v>34</v>
      </c>
      <c r="C52" s="127" t="s">
        <v>94</v>
      </c>
      <c r="D52" s="128"/>
      <c r="E52" s="112" t="n">
        <v>13430.36999</v>
      </c>
      <c r="F52" s="112" t="n">
        <v>4513.2323</v>
      </c>
      <c r="G52" s="128" t="n">
        <f aca="false">+((E52-F52)/F52*100)</f>
        <v>197.577636099077</v>
      </c>
      <c r="H52" s="128" t="n">
        <f aca="false">+F52/$F$14*G52</f>
        <v>0.0849840296810182</v>
      </c>
    </row>
    <row r="53" s="107" customFormat="true" ht="1.5" hidden="false" customHeight="true" outlineLevel="0" collapsed="false">
      <c r="A53" s="134"/>
      <c r="B53" s="135"/>
      <c r="C53" s="136"/>
      <c r="D53" s="137"/>
      <c r="E53" s="105"/>
      <c r="F53" s="105"/>
      <c r="G53" s="125"/>
      <c r="H53" s="125"/>
    </row>
    <row r="54" s="107" customFormat="true" ht="13.5" hidden="false" customHeight="true" outlineLevel="0" collapsed="false">
      <c r="A54" s="134"/>
      <c r="B54" s="126" t="n">
        <v>68</v>
      </c>
      <c r="C54" s="127" t="s">
        <v>96</v>
      </c>
      <c r="D54" s="128"/>
      <c r="E54" s="112" t="n">
        <v>1776.98453</v>
      </c>
      <c r="F54" s="112" t="n">
        <v>510.69429</v>
      </c>
      <c r="G54" s="128" t="n">
        <f aca="false">+((E54-F54)/F54*100)</f>
        <v>247.954650129337</v>
      </c>
      <c r="H54" s="128" t="n">
        <f aca="false">+F54/$F$14*G54</f>
        <v>0.0120682724751045</v>
      </c>
    </row>
    <row r="55" s="107" customFormat="true" ht="12" hidden="false" customHeight="true" outlineLevel="0" collapsed="false">
      <c r="A55" s="138"/>
      <c r="B55" s="139"/>
      <c r="C55" s="124"/>
      <c r="D55" s="125"/>
      <c r="E55" s="105"/>
      <c r="F55" s="105"/>
      <c r="G55" s="125"/>
      <c r="H55" s="132"/>
    </row>
    <row r="56" s="91" customFormat="true" ht="25.5" hidden="false" customHeight="true" outlineLevel="0" collapsed="false">
      <c r="A56" s="88" t="s">
        <v>97</v>
      </c>
      <c r="B56" s="88"/>
      <c r="C56" s="88"/>
      <c r="D56" s="89"/>
      <c r="E56" s="90" t="n">
        <v>265950.80133</v>
      </c>
      <c r="F56" s="90" t="n">
        <v>241246.73834</v>
      </c>
      <c r="G56" s="89" t="n">
        <f aca="false">+((E56-F56)/F56*100)</f>
        <v>10.2401645551715</v>
      </c>
      <c r="H56" s="89" t="n">
        <f aca="false">+F56/$F$14*G56</f>
        <v>0.235439991550013</v>
      </c>
    </row>
    <row r="57" s="107" customFormat="true" ht="12.75" hidden="false" customHeight="true" outlineLevel="0" collapsed="false">
      <c r="A57" s="140" t="s">
        <v>98</v>
      </c>
      <c r="B57" s="102" t="n">
        <v>51</v>
      </c>
      <c r="C57" s="124" t="s">
        <v>99</v>
      </c>
      <c r="D57" s="125"/>
      <c r="E57" s="105" t="n">
        <v>11888.36277</v>
      </c>
      <c r="F57" s="105" t="n">
        <v>10497.17634</v>
      </c>
      <c r="G57" s="125" t="n">
        <f aca="false">+((E57-F57)/F57*100)</f>
        <v>13.2529585570437</v>
      </c>
      <c r="H57" s="125" t="n">
        <f aca="false">+F57/$F$14*G57</f>
        <v>0.0132585850941312</v>
      </c>
    </row>
    <row r="58" s="107" customFormat="true" ht="12.75" hidden="false" customHeight="false" outlineLevel="0" collapsed="false">
      <c r="A58" s="140"/>
      <c r="B58" s="141" t="n">
        <v>52</v>
      </c>
      <c r="C58" s="127" t="s">
        <v>100</v>
      </c>
      <c r="D58" s="128"/>
      <c r="E58" s="112" t="n">
        <v>10379.98774</v>
      </c>
      <c r="F58" s="112" t="n">
        <v>8139.47327</v>
      </c>
      <c r="G58" s="128" t="n">
        <f aca="false">+((E58-F58)/F58*100)</f>
        <v>27.5265289986019</v>
      </c>
      <c r="H58" s="128" t="n">
        <f aca="false">+F58/$F$14*G58</f>
        <v>0.0213530344420678</v>
      </c>
    </row>
    <row r="59" s="107" customFormat="true" ht="12.75" hidden="false" customHeight="false" outlineLevel="0" collapsed="false">
      <c r="A59" s="140"/>
      <c r="B59" s="102" t="n">
        <v>53</v>
      </c>
      <c r="C59" s="124" t="s">
        <v>101</v>
      </c>
      <c r="D59" s="125"/>
      <c r="E59" s="105" t="n">
        <v>2036.89516</v>
      </c>
      <c r="F59" s="105" t="n">
        <v>1680.86083</v>
      </c>
      <c r="G59" s="125" t="n">
        <f aca="false">+((E59-F59)/F59*100)</f>
        <v>21.1816661823216</v>
      </c>
      <c r="H59" s="125" t="n">
        <f aca="false">+F59/$F$14*G59</f>
        <v>0.00339315519397138</v>
      </c>
    </row>
    <row r="60" s="107" customFormat="true" ht="12.75" hidden="false" customHeight="false" outlineLevel="0" collapsed="false">
      <c r="A60" s="140"/>
      <c r="B60" s="141" t="n">
        <v>54</v>
      </c>
      <c r="C60" s="127" t="s">
        <v>102</v>
      </c>
      <c r="D60" s="128"/>
      <c r="E60" s="112" t="n">
        <v>2285.72256</v>
      </c>
      <c r="F60" s="112" t="n">
        <v>2032.10328</v>
      </c>
      <c r="G60" s="128" t="n">
        <f aca="false">+((E60-F60)/F60*100)</f>
        <v>12.4806294294254</v>
      </c>
      <c r="H60" s="128" t="n">
        <f aca="false">+F60/$F$14*G60</f>
        <v>0.00241709718617101</v>
      </c>
    </row>
    <row r="61" s="107" customFormat="true" ht="24" hidden="false" customHeight="false" outlineLevel="0" collapsed="false">
      <c r="A61" s="140"/>
      <c r="B61" s="102" t="n">
        <v>55</v>
      </c>
      <c r="C61" s="124" t="s">
        <v>103</v>
      </c>
      <c r="D61" s="125"/>
      <c r="E61" s="105" t="n">
        <v>13177.61746</v>
      </c>
      <c r="F61" s="105" t="n">
        <v>10021.54212</v>
      </c>
      <c r="G61" s="125" t="n">
        <f aca="false">+((E61-F61)/F61*100)</f>
        <v>31.4929109932234</v>
      </c>
      <c r="H61" s="125" t="n">
        <f aca="false">+F61/$F$14*G61</f>
        <v>0.0300787101976541</v>
      </c>
    </row>
    <row r="62" s="107" customFormat="true" ht="12.75" hidden="false" customHeight="false" outlineLevel="0" collapsed="false">
      <c r="A62" s="140"/>
      <c r="B62" s="141" t="n">
        <v>56</v>
      </c>
      <c r="C62" s="127" t="s">
        <v>104</v>
      </c>
      <c r="D62" s="128"/>
      <c r="E62" s="112" t="n">
        <v>15037.072</v>
      </c>
      <c r="F62" s="112" t="n">
        <v>6632.14025</v>
      </c>
      <c r="G62" s="128" t="n">
        <f aca="false">+((E62-F62)/F62*100)</f>
        <v>126.73030776151</v>
      </c>
      <c r="H62" s="128" t="n">
        <f aca="false">+F62/$F$14*G62</f>
        <v>0.0801024941119791</v>
      </c>
    </row>
    <row r="63" s="107" customFormat="true" ht="12.75" hidden="false" customHeight="false" outlineLevel="0" collapsed="false">
      <c r="A63" s="140"/>
      <c r="B63" s="102" t="n">
        <v>57</v>
      </c>
      <c r="C63" s="124" t="s">
        <v>105</v>
      </c>
      <c r="D63" s="125"/>
      <c r="E63" s="105" t="n">
        <v>59106.42037</v>
      </c>
      <c r="F63" s="105" t="n">
        <v>55334.67733</v>
      </c>
      <c r="G63" s="125" t="n">
        <f aca="false">+((E63-F63)/F63*100)</f>
        <v>6.81623752408716</v>
      </c>
      <c r="H63" s="125" t="n">
        <f aca="false">+F63/$F$14*G63</f>
        <v>0.0359462793559863</v>
      </c>
    </row>
    <row r="64" s="107" customFormat="true" ht="12.75" hidden="false" customHeight="false" outlineLevel="0" collapsed="false">
      <c r="A64" s="140"/>
      <c r="B64" s="141" t="n">
        <v>58</v>
      </c>
      <c r="C64" s="127" t="s">
        <v>106</v>
      </c>
      <c r="D64" s="128"/>
      <c r="E64" s="112" t="n">
        <v>11581.31625</v>
      </c>
      <c r="F64" s="112" t="n">
        <v>5690.95587</v>
      </c>
      <c r="G64" s="128" t="n">
        <f aca="false">+((E64-F64)/F64*100)</f>
        <v>103.503884313199</v>
      </c>
      <c r="H64" s="128" t="n">
        <f aca="false">+F64/$F$14*G64</f>
        <v>0.0561375834677521</v>
      </c>
    </row>
    <row r="65" s="107" customFormat="true" ht="12.75" hidden="false" customHeight="false" outlineLevel="0" collapsed="false">
      <c r="A65" s="140"/>
      <c r="B65" s="102" t="n">
        <v>59</v>
      </c>
      <c r="C65" s="124" t="s">
        <v>107</v>
      </c>
      <c r="D65" s="125"/>
      <c r="E65" s="105" t="n">
        <v>12554.21045</v>
      </c>
      <c r="F65" s="105" t="n">
        <v>12183.16224</v>
      </c>
      <c r="G65" s="125" t="n">
        <f aca="false">+((E65-F65)/F65*100)</f>
        <v>3.04558211317065</v>
      </c>
      <c r="H65" s="125" t="n">
        <f aca="false">+F65/$F$14*G65</f>
        <v>0.00353624371272086</v>
      </c>
    </row>
    <row r="66" s="107" customFormat="true" ht="24" hidden="false" customHeight="false" outlineLevel="0" collapsed="false">
      <c r="A66" s="140"/>
      <c r="B66" s="141" t="n">
        <v>61</v>
      </c>
      <c r="C66" s="127" t="s">
        <v>108</v>
      </c>
      <c r="D66" s="128"/>
      <c r="E66" s="112" t="n">
        <v>2920.58581</v>
      </c>
      <c r="F66" s="112" t="n">
        <v>2532.22327</v>
      </c>
      <c r="G66" s="128" t="n">
        <f aca="false">+((E66-F66)/F66*100)</f>
        <v>15.3368205956025</v>
      </c>
      <c r="H66" s="128" t="n">
        <f aca="false">+F66/$F$14*G66</f>
        <v>0.00370125647643281</v>
      </c>
    </row>
    <row r="67" s="107" customFormat="true" ht="12.75" hidden="false" customHeight="false" outlineLevel="0" collapsed="false">
      <c r="A67" s="140"/>
      <c r="B67" s="102" t="n">
        <v>62</v>
      </c>
      <c r="C67" s="124" t="s">
        <v>109</v>
      </c>
      <c r="D67" s="125"/>
      <c r="E67" s="105" t="n">
        <v>1172.06</v>
      </c>
      <c r="F67" s="105" t="n">
        <v>1951.16423</v>
      </c>
      <c r="G67" s="125" t="n">
        <f aca="false">+((E67-F67)/F67*100)</f>
        <v>-39.930223095572</v>
      </c>
      <c r="H67" s="125" t="n">
        <f aca="false">+F67/$F$14*G67</f>
        <v>-0.00742518724154935</v>
      </c>
    </row>
    <row r="68" s="107" customFormat="true" ht="12.75" hidden="false" customHeight="false" outlineLevel="0" collapsed="false">
      <c r="A68" s="140"/>
      <c r="B68" s="141" t="n">
        <v>63</v>
      </c>
      <c r="C68" s="127" t="s">
        <v>110</v>
      </c>
      <c r="D68" s="128"/>
      <c r="E68" s="112" t="n">
        <v>971.33817</v>
      </c>
      <c r="F68" s="112" t="n">
        <v>1280.02544</v>
      </c>
      <c r="G68" s="128" t="n">
        <f aca="false">+((E68-F68)/F68*100)</f>
        <v>-24.1157136689409</v>
      </c>
      <c r="H68" s="128" t="n">
        <f aca="false">+F68/$F$14*G68</f>
        <v>-0.00294191802659408</v>
      </c>
    </row>
    <row r="69" s="107" customFormat="true" ht="24" hidden="false" customHeight="false" outlineLevel="0" collapsed="false">
      <c r="A69" s="140"/>
      <c r="B69" s="102" t="n">
        <v>64</v>
      </c>
      <c r="C69" s="124" t="s">
        <v>111</v>
      </c>
      <c r="D69" s="125"/>
      <c r="E69" s="105" t="n">
        <v>21744.949</v>
      </c>
      <c r="F69" s="105" t="n">
        <v>23912.77609</v>
      </c>
      <c r="G69" s="125" t="n">
        <f aca="false">+((E69-F69)/F69*100)</f>
        <v>-9.06556010829105</v>
      </c>
      <c r="H69" s="125" t="n">
        <f aca="false">+F69/$F$14*G69</f>
        <v>-0.0206602934892974</v>
      </c>
    </row>
    <row r="70" s="107" customFormat="true" ht="24" hidden="false" customHeight="false" outlineLevel="0" collapsed="false">
      <c r="A70" s="140"/>
      <c r="B70" s="141" t="n">
        <v>65</v>
      </c>
      <c r="C70" s="127" t="s">
        <v>112</v>
      </c>
      <c r="D70" s="128"/>
      <c r="E70" s="112" t="n">
        <v>3436.90416</v>
      </c>
      <c r="F70" s="112" t="n">
        <v>3252.42094</v>
      </c>
      <c r="G70" s="128" t="n">
        <f aca="false">+((E70-F70)/F70*100)</f>
        <v>5.67218153502603</v>
      </c>
      <c r="H70" s="128" t="n">
        <f aca="false">+F70/$F$14*G70</f>
        <v>0.00175820178953969</v>
      </c>
    </row>
    <row r="71" s="107" customFormat="true" ht="12.75" hidden="false" customHeight="false" outlineLevel="0" collapsed="false">
      <c r="A71" s="140"/>
      <c r="B71" s="102" t="n">
        <v>66</v>
      </c>
      <c r="C71" s="124" t="s">
        <v>113</v>
      </c>
      <c r="D71" s="125"/>
      <c r="E71" s="105" t="n">
        <v>41571.05904</v>
      </c>
      <c r="F71" s="105" t="n">
        <v>44752.02542</v>
      </c>
      <c r="G71" s="125" t="n">
        <f aca="false">+((E71-F71)/F71*100)</f>
        <v>-7.10798304690449</v>
      </c>
      <c r="H71" s="125" t="n">
        <f aca="false">+F71/$F$14*G71</f>
        <v>-0.0303159321578491</v>
      </c>
    </row>
    <row r="72" s="107" customFormat="true" ht="12.75" hidden="false" customHeight="false" outlineLevel="0" collapsed="false">
      <c r="A72" s="140"/>
      <c r="B72" s="141" t="n">
        <v>67</v>
      </c>
      <c r="C72" s="127" t="s">
        <v>114</v>
      </c>
      <c r="D72" s="128"/>
      <c r="E72" s="112" t="n">
        <v>25791.5072</v>
      </c>
      <c r="F72" s="112" t="n">
        <v>19768.82496</v>
      </c>
      <c r="G72" s="128" t="n">
        <f aca="false">+((E72-F72)/F72*100)</f>
        <v>30.4655549947264</v>
      </c>
      <c r="H72" s="128" t="n">
        <f aca="false">+F72/$F$14*G72</f>
        <v>0.0573986658092639</v>
      </c>
    </row>
    <row r="73" s="107" customFormat="true" ht="12.75" hidden="false" customHeight="false" outlineLevel="0" collapsed="false">
      <c r="A73" s="140"/>
      <c r="B73" s="102" t="n">
        <v>69</v>
      </c>
      <c r="C73" s="124" t="s">
        <v>115</v>
      </c>
      <c r="D73" s="125"/>
      <c r="E73" s="105" t="n">
        <v>5592.4499</v>
      </c>
      <c r="F73" s="105" t="n">
        <v>4265.78285</v>
      </c>
      <c r="G73" s="125" t="n">
        <f aca="false">+((E73-F73)/F73*100)</f>
        <v>31.1002012209786</v>
      </c>
      <c r="H73" s="125" t="n">
        <f aca="false">+F73/$F$14*G73</f>
        <v>0.0126436885773857</v>
      </c>
    </row>
    <row r="74" s="142" customFormat="true" ht="12" hidden="false" customHeight="false" outlineLevel="0" collapsed="false">
      <c r="A74" s="140"/>
      <c r="B74" s="141" t="n">
        <v>71</v>
      </c>
      <c r="C74" s="127" t="s">
        <v>116</v>
      </c>
      <c r="D74" s="128"/>
      <c r="E74" s="112" t="n">
        <v>187.77286</v>
      </c>
      <c r="F74" s="112" t="n">
        <v>133.39838</v>
      </c>
      <c r="G74" s="128" t="n">
        <f aca="false">+((E74-F74)/F74*100)</f>
        <v>40.7609747584641</v>
      </c>
      <c r="H74" s="128" t="n">
        <f aca="false">+F74/$F$14*G74</f>
        <v>0.000518211401781094</v>
      </c>
    </row>
    <row r="75" s="107" customFormat="true" ht="12.75" hidden="false" customHeight="false" outlineLevel="0" collapsed="false">
      <c r="A75" s="140"/>
      <c r="B75" s="102" t="n">
        <v>72</v>
      </c>
      <c r="C75" s="124" t="s">
        <v>117</v>
      </c>
      <c r="D75" s="125"/>
      <c r="E75" s="105" t="n">
        <v>568.06522</v>
      </c>
      <c r="F75" s="105" t="n">
        <v>727.85913</v>
      </c>
      <c r="G75" s="125" t="n">
        <f aca="false">+((E75-F75)/F75*100)</f>
        <v>-21.9539610638669</v>
      </c>
      <c r="H75" s="125" t="n">
        <f aca="false">+F75/$F$14*G75</f>
        <v>-0.00152290240011826</v>
      </c>
    </row>
    <row r="76" s="107" customFormat="true" ht="12.75" hidden="false" customHeight="false" outlineLevel="0" collapsed="false">
      <c r="A76" s="140"/>
      <c r="B76" s="141" t="n">
        <v>73</v>
      </c>
      <c r="C76" s="127" t="s">
        <v>118</v>
      </c>
      <c r="D76" s="128"/>
      <c r="E76" s="112" t="n">
        <v>24.60854</v>
      </c>
      <c r="F76" s="112" t="n">
        <v>29.17232</v>
      </c>
      <c r="G76" s="128" t="n">
        <f aca="false">+((E76-F76)/F76*100)</f>
        <v>-15.6442134187476</v>
      </c>
      <c r="H76" s="128" t="n">
        <f aca="false">+F76/$F$14*G76</f>
        <v>-4.34947208915013E-005</v>
      </c>
    </row>
    <row r="77" s="107" customFormat="true" ht="24" hidden="false" customHeight="false" outlineLevel="0" collapsed="false">
      <c r="A77" s="140"/>
      <c r="B77" s="102" t="n">
        <v>74</v>
      </c>
      <c r="C77" s="124" t="s">
        <v>119</v>
      </c>
      <c r="D77" s="125"/>
      <c r="E77" s="105" t="n">
        <v>1569.27955</v>
      </c>
      <c r="F77" s="105" t="n">
        <v>1207.51167</v>
      </c>
      <c r="G77" s="125" t="n">
        <f aca="false">+((E77-F77)/F77*100)</f>
        <v>29.9597833286365</v>
      </c>
      <c r="H77" s="125" t="n">
        <f aca="false">+F77/$F$14*G77</f>
        <v>0.00344779830932038</v>
      </c>
    </row>
    <row r="78" s="107" customFormat="true" ht="24" hidden="false" customHeight="false" outlineLevel="0" collapsed="false">
      <c r="A78" s="140"/>
      <c r="B78" s="141" t="n">
        <v>75</v>
      </c>
      <c r="C78" s="127" t="s">
        <v>120</v>
      </c>
      <c r="D78" s="128"/>
      <c r="E78" s="112" t="n">
        <v>9.20459</v>
      </c>
      <c r="F78" s="112" t="n">
        <v>19.28236</v>
      </c>
      <c r="G78" s="128" t="n">
        <f aca="false">+((E78-F78)/F78*100)</f>
        <v>-52.2641938020035</v>
      </c>
      <c r="H78" s="128" t="n">
        <f aca="false">+F78/$F$14*G78</f>
        <v>-9.60453381536238E-005</v>
      </c>
    </row>
    <row r="79" s="107" customFormat="true" ht="24" hidden="false" customHeight="false" outlineLevel="0" collapsed="false">
      <c r="A79" s="140"/>
      <c r="B79" s="102" t="n">
        <v>76</v>
      </c>
      <c r="C79" s="124" t="s">
        <v>121</v>
      </c>
      <c r="D79" s="125"/>
      <c r="E79" s="105" t="n">
        <v>19.69047</v>
      </c>
      <c r="F79" s="105" t="n">
        <v>23.94666</v>
      </c>
      <c r="G79" s="125" t="n">
        <f aca="false">+((E79-F79)/F79*100)</f>
        <v>-17.7736268857536</v>
      </c>
      <c r="H79" s="125" t="n">
        <f aca="false">+F79/$F$14*G79</f>
        <v>-4.05632603042212E-005</v>
      </c>
    </row>
    <row r="80" s="107" customFormat="true" ht="48" hidden="false" customHeight="false" outlineLevel="0" collapsed="false">
      <c r="A80" s="140"/>
      <c r="B80" s="141" t="n">
        <v>77</v>
      </c>
      <c r="C80" s="127" t="s">
        <v>122</v>
      </c>
      <c r="D80" s="128"/>
      <c r="E80" s="112" t="n">
        <v>4430.82591</v>
      </c>
      <c r="F80" s="112" t="n">
        <v>5136.47707000001</v>
      </c>
      <c r="G80" s="128" t="n">
        <f aca="false">+((E80-F80)/F80*100)</f>
        <v>-13.7380377714799</v>
      </c>
      <c r="H80" s="128" t="n">
        <f aca="false">+F80/$F$14*G80</f>
        <v>-0.00672514894472661</v>
      </c>
    </row>
    <row r="81" s="107" customFormat="true" ht="12.75" hidden="false" customHeight="false" outlineLevel="0" collapsed="false">
      <c r="A81" s="140"/>
      <c r="B81" s="102" t="n">
        <v>78</v>
      </c>
      <c r="C81" s="124" t="s">
        <v>123</v>
      </c>
      <c r="D81" s="125"/>
      <c r="E81" s="105" t="n">
        <v>5525.21797</v>
      </c>
      <c r="F81" s="105" t="n">
        <v>2978.10952</v>
      </c>
      <c r="G81" s="125" t="n">
        <f aca="false">+((E81-F81)/F81*100)</f>
        <v>85.5276957712422</v>
      </c>
      <c r="H81" s="125" t="n">
        <f aca="false">+F81/$F$14*G81</f>
        <v>0.0242750025446307</v>
      </c>
    </row>
    <row r="82" s="107" customFormat="true" ht="12.75" hidden="false" customHeight="false" outlineLevel="0" collapsed="false">
      <c r="A82" s="140"/>
      <c r="B82" s="141" t="n">
        <v>79</v>
      </c>
      <c r="C82" s="127" t="s">
        <v>124</v>
      </c>
      <c r="D82" s="128"/>
      <c r="E82" s="112" t="n">
        <v>7.6055</v>
      </c>
      <c r="F82" s="112" t="n">
        <v>4390.582</v>
      </c>
      <c r="G82" s="128" t="s">
        <v>55</v>
      </c>
      <c r="H82" s="128" t="n">
        <v>1.80647409503764</v>
      </c>
    </row>
    <row r="83" s="107" customFormat="true" ht="36" hidden="false" customHeight="false" outlineLevel="0" collapsed="false">
      <c r="A83" s="140"/>
      <c r="B83" s="102" t="n">
        <v>81</v>
      </c>
      <c r="C83" s="124" t="s">
        <v>125</v>
      </c>
      <c r="D83" s="125"/>
      <c r="E83" s="105" t="n">
        <v>3917.06045</v>
      </c>
      <c r="F83" s="105" t="n">
        <v>4738.49483</v>
      </c>
      <c r="G83" s="125" t="n">
        <f aca="false">+((E83-F83)/F83*100)</f>
        <v>-17.3353440168257</v>
      </c>
      <c r="H83" s="125" t="n">
        <f aca="false">+F83/$F$14*G83</f>
        <v>-0.0078286111707364</v>
      </c>
    </row>
    <row r="84" s="107" customFormat="true" ht="24" hidden="false" customHeight="false" outlineLevel="0" collapsed="false">
      <c r="A84" s="140"/>
      <c r="B84" s="141" t="n">
        <v>82</v>
      </c>
      <c r="C84" s="127" t="s">
        <v>126</v>
      </c>
      <c r="D84" s="128"/>
      <c r="E84" s="112" t="n">
        <v>1783.1328</v>
      </c>
      <c r="F84" s="112" t="n">
        <v>1384.54283</v>
      </c>
      <c r="G84" s="128" t="n">
        <f aca="false">+((E84-F84)/F84*100)</f>
        <v>28.7885619255275</v>
      </c>
      <c r="H84" s="128" t="n">
        <f aca="false">+F84/$F$14*G84</f>
        <v>0.00379872813661086</v>
      </c>
    </row>
    <row r="85" s="107" customFormat="true" ht="24" hidden="false" customHeight="false" outlineLevel="0" collapsed="false">
      <c r="A85" s="140"/>
      <c r="B85" s="102" t="n">
        <v>83</v>
      </c>
      <c r="C85" s="124" t="s">
        <v>127</v>
      </c>
      <c r="D85" s="125"/>
      <c r="E85" s="105" t="n">
        <v>64.93901</v>
      </c>
      <c r="F85" s="105" t="n">
        <v>39.0879</v>
      </c>
      <c r="G85" s="125" t="n">
        <f aca="false">+((E85-F85)/F85*100)</f>
        <v>66.1358374330674</v>
      </c>
      <c r="H85" s="125" t="n">
        <f aca="false">+F85/$F$14*G85</f>
        <v>0.000246371826465232</v>
      </c>
    </row>
    <row r="86" s="107" customFormat="true" ht="12.75" hidden="false" customHeight="false" outlineLevel="0" collapsed="false">
      <c r="A86" s="140"/>
      <c r="B86" s="141" t="n">
        <v>84</v>
      </c>
      <c r="C86" s="127" t="s">
        <v>128</v>
      </c>
      <c r="D86" s="128"/>
      <c r="E86" s="112" t="n">
        <v>1016.92382</v>
      </c>
      <c r="F86" s="112" t="n">
        <v>1114.55366</v>
      </c>
      <c r="G86" s="128" t="n">
        <f aca="false">+((E86-F86)/F86*100)</f>
        <v>-8.75954595133598</v>
      </c>
      <c r="H86" s="128" t="n">
        <f aca="false">+F86/$F$14*G86</f>
        <v>-0.000930452966944461</v>
      </c>
    </row>
    <row r="87" s="107" customFormat="true" ht="12.75" hidden="false" customHeight="false" outlineLevel="0" collapsed="false">
      <c r="A87" s="140"/>
      <c r="B87" s="102" t="n">
        <v>85</v>
      </c>
      <c r="C87" s="124" t="s">
        <v>129</v>
      </c>
      <c r="D87" s="125"/>
      <c r="E87" s="105" t="n">
        <v>109.92999</v>
      </c>
      <c r="F87" s="105" t="n">
        <v>86.54038</v>
      </c>
      <c r="G87" s="125" t="n">
        <f aca="false">+((E87-F87)/F87*100)</f>
        <v>27.0273946104697</v>
      </c>
      <c r="H87" s="125" t="n">
        <f aca="false">+F87/$F$14*G87</f>
        <v>0.00022291270804269</v>
      </c>
    </row>
    <row r="88" s="107" customFormat="true" ht="24" hidden="false" customHeight="false" outlineLevel="0" collapsed="false">
      <c r="A88" s="140"/>
      <c r="B88" s="141" t="n">
        <v>87</v>
      </c>
      <c r="C88" s="127" t="s">
        <v>130</v>
      </c>
      <c r="D88" s="128"/>
      <c r="E88" s="112" t="n">
        <v>177.15302</v>
      </c>
      <c r="F88" s="112" t="n">
        <v>416.98287</v>
      </c>
      <c r="G88" s="128" t="n">
        <f aca="false">+((E88-F88)/F88*100)</f>
        <v>-57.5155161649686</v>
      </c>
      <c r="H88" s="128" t="n">
        <f aca="false">+F88/$F$14*G88</f>
        <v>-0.00228567818501344</v>
      </c>
    </row>
    <row r="89" s="107" customFormat="true" ht="24" hidden="false" customHeight="false" outlineLevel="0" collapsed="false">
      <c r="A89" s="140"/>
      <c r="B89" s="102" t="n">
        <v>88</v>
      </c>
      <c r="C89" s="124" t="s">
        <v>131</v>
      </c>
      <c r="D89" s="125"/>
      <c r="E89" s="105" t="n">
        <v>17.63682</v>
      </c>
      <c r="F89" s="105" t="n">
        <v>33.80631</v>
      </c>
      <c r="G89" s="125" t="n">
        <f aca="false">+((E89-F89)/F89*100)</f>
        <v>-47.8297986381832</v>
      </c>
      <c r="H89" s="125" t="n">
        <f aca="false">+F89/$F$14*G89</f>
        <v>-0.000154101962519649</v>
      </c>
    </row>
    <row r="90" s="107" customFormat="true" ht="12.75" hidden="false" customHeight="false" outlineLevel="0" collapsed="false">
      <c r="A90" s="140"/>
      <c r="B90" s="141" t="n">
        <v>89</v>
      </c>
      <c r="C90" s="127" t="s">
        <v>132</v>
      </c>
      <c r="D90" s="128"/>
      <c r="E90" s="112" t="n">
        <v>5273.29677</v>
      </c>
      <c r="F90" s="112" t="n">
        <v>4859.05572</v>
      </c>
      <c r="G90" s="128" t="n">
        <f aca="false">+((E90-F90)/F90*100)</f>
        <v>8.52513479717832</v>
      </c>
      <c r="H90" s="128" t="n">
        <f aca="false">+F90/$F$14*G90</f>
        <v>0.00394788943629022</v>
      </c>
    </row>
    <row r="91" s="107" customFormat="true" ht="14.25" hidden="false" customHeight="true" outlineLevel="0" collapsed="false">
      <c r="A91" s="138"/>
      <c r="B91" s="139"/>
      <c r="C91" s="124"/>
      <c r="D91" s="125"/>
      <c r="E91" s="105"/>
      <c r="F91" s="106"/>
      <c r="G91" s="125"/>
      <c r="H91" s="125"/>
    </row>
    <row r="92" s="91" customFormat="true" ht="25.5" hidden="false" customHeight="true" outlineLevel="0" collapsed="false">
      <c r="A92" s="88" t="s">
        <v>133</v>
      </c>
      <c r="B92" s="88"/>
      <c r="C92" s="88"/>
      <c r="D92" s="89"/>
      <c r="E92" s="90" t="n">
        <v>254.0319800002</v>
      </c>
      <c r="F92" s="90" t="n">
        <v>261.28109</v>
      </c>
      <c r="G92" s="89" t="n">
        <f aca="false">+((E92-F92)/F92*100)</f>
        <v>-2.77444877461281</v>
      </c>
      <c r="H92" s="89" t="n">
        <f aca="false">+F92/$F$14*G92</f>
        <v>-6.9087032274363E-005</v>
      </c>
    </row>
    <row r="93" s="107" customFormat="true" ht="12.75" hidden="false" customHeight="true" outlineLevel="0" collapsed="false">
      <c r="A93" s="143" t="s">
        <v>134</v>
      </c>
      <c r="B93" s="144" t="n">
        <v>89</v>
      </c>
      <c r="C93" s="124" t="s">
        <v>132</v>
      </c>
      <c r="D93" s="125"/>
      <c r="E93" s="105" t="n">
        <v>0.1915</v>
      </c>
      <c r="F93" s="106" t="n">
        <v>4.3317</v>
      </c>
      <c r="G93" s="125" t="n">
        <f aca="false">+((E93-F93)/F93*100)</f>
        <v>-95.5791028926288</v>
      </c>
      <c r="H93" s="125" t="n">
        <f aca="false">+F93/$F$14*G93</f>
        <v>-3.94578273788381E-005</v>
      </c>
    </row>
    <row r="94" s="107" customFormat="true" ht="12.75" hidden="false" customHeight="false" outlineLevel="0" collapsed="false">
      <c r="A94" s="143"/>
      <c r="B94" s="92" t="n">
        <v>91</v>
      </c>
      <c r="C94" s="127" t="s">
        <v>135</v>
      </c>
      <c r="D94" s="128"/>
      <c r="E94" s="112" t="n">
        <v>0.244</v>
      </c>
      <c r="F94" s="113" t="n">
        <v>12.3918</v>
      </c>
      <c r="G94" s="112" t="n">
        <f aca="false">+((E94-F94)/F94*100)</f>
        <v>-98.0309559547443</v>
      </c>
      <c r="H94" s="112" t="n">
        <f aca="false">+F94/$F$14*G94</f>
        <v>-0.000115773584713939</v>
      </c>
    </row>
    <row r="95" s="107" customFormat="true" ht="24" hidden="false" customHeight="false" outlineLevel="0" collapsed="false">
      <c r="A95" s="143"/>
      <c r="B95" s="144" t="n">
        <v>93</v>
      </c>
      <c r="C95" s="124" t="s">
        <v>136</v>
      </c>
      <c r="D95" s="125"/>
      <c r="E95" s="105" t="n">
        <v>246.7913</v>
      </c>
      <c r="F95" s="106" t="n">
        <v>239.84221</v>
      </c>
      <c r="G95" s="105" t="n">
        <f aca="false">+((E95-F95)/F95*100)</f>
        <v>2.897359059525</v>
      </c>
      <c r="H95" s="105" t="n">
        <f aca="false">+F95/$F$14*G95</f>
        <v>6.62277169363822E-005</v>
      </c>
    </row>
    <row r="96" s="107" customFormat="true" ht="13.5" hidden="false" customHeight="true" outlineLevel="0" collapsed="false">
      <c r="A96" s="143"/>
      <c r="B96" s="92"/>
      <c r="C96" s="127"/>
      <c r="D96" s="128"/>
      <c r="E96" s="112"/>
      <c r="F96" s="113"/>
      <c r="G96" s="113"/>
      <c r="H96" s="112"/>
    </row>
    <row r="97" s="107" customFormat="true" ht="13.5" hidden="false" customHeight="true" outlineLevel="0" collapsed="false">
      <c r="A97" s="143"/>
      <c r="B97" s="145" t="n">
        <v>97</v>
      </c>
      <c r="C97" s="146" t="s">
        <v>138</v>
      </c>
      <c r="D97" s="147"/>
      <c r="E97" s="148" t="n">
        <v>6.80518</v>
      </c>
      <c r="F97" s="149" t="n">
        <v>4.71538</v>
      </c>
      <c r="G97" s="147" t="n">
        <f aca="false">+((E97-F97)/F97*100)</f>
        <v>44.3188035746854</v>
      </c>
      <c r="H97" s="147" t="n">
        <f aca="false">+F97/$F$14*G97</f>
        <v>1.99166628801256E-005</v>
      </c>
    </row>
    <row r="98" customFormat="false" ht="12.75" hidden="false" customHeight="false" outlineLevel="0" collapsed="false">
      <c r="A98" s="62" t="s">
        <v>40</v>
      </c>
      <c r="B98" s="150"/>
      <c r="C98" s="127"/>
      <c r="D98" s="128"/>
      <c r="E98" s="112"/>
      <c r="F98" s="113"/>
      <c r="G98" s="128"/>
      <c r="H98" s="128"/>
    </row>
    <row r="99" customFormat="false" ht="12.75" hidden="false" customHeight="false" outlineLevel="0" collapsed="false">
      <c r="A99" s="151" t="s">
        <v>139</v>
      </c>
      <c r="B99" s="152"/>
    </row>
    <row r="100" s="154" customFormat="true" ht="12.75" hidden="false" customHeight="false" outlineLevel="0" collapsed="false">
      <c r="A100" s="151" t="s">
        <v>140</v>
      </c>
      <c r="B100" s="153"/>
      <c r="C100" s="23"/>
      <c r="D100" s="23"/>
      <c r="E100" s="23"/>
      <c r="F100" s="23"/>
      <c r="G100" s="23"/>
      <c r="H100" s="23"/>
    </row>
    <row r="101" s="154" customFormat="true" ht="12.75" hidden="false" customHeight="false" outlineLevel="0" collapsed="false">
      <c r="A101" s="155" t="s">
        <v>141</v>
      </c>
      <c r="B101" s="153"/>
      <c r="C101" s="23"/>
    </row>
    <row r="102" s="154" customFormat="true" ht="12.75" hidden="false" customHeight="false" outlineLevel="0" collapsed="false">
      <c r="A102" s="156" t="s">
        <v>142</v>
      </c>
      <c r="B102" s="157"/>
      <c r="C102" s="23"/>
    </row>
    <row r="103" s="154" customFormat="true" ht="12.75" hidden="false" customHeight="false" outlineLevel="0" collapsed="false">
      <c r="A103" s="156" t="s">
        <v>143</v>
      </c>
      <c r="B103" s="153"/>
      <c r="C103" s="23"/>
    </row>
    <row r="104" customFormat="false" ht="12.75" hidden="false" customHeight="false" outlineLevel="0" collapsed="false">
      <c r="A104" s="63" t="s">
        <v>41</v>
      </c>
      <c r="B104" s="153"/>
      <c r="D104" s="154"/>
      <c r="E104" s="154"/>
      <c r="F104" s="154"/>
      <c r="G104" s="154"/>
      <c r="H104" s="154"/>
    </row>
    <row r="105" customFormat="false" ht="12.75" hidden="false" customHeight="false" outlineLevel="0" collapsed="false">
      <c r="A105" s="155" t="s">
        <v>144</v>
      </c>
      <c r="B105" s="153"/>
    </row>
  </sheetData>
  <mergeCells count="15">
    <mergeCell ref="A7:C7"/>
    <mergeCell ref="A9:C9"/>
    <mergeCell ref="A11:A12"/>
    <mergeCell ref="B11:B12"/>
    <mergeCell ref="C11:C12"/>
    <mergeCell ref="E11:H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5.28"/>
    <col collapsed="false" customWidth="true" hidden="false" outlineLevel="0" max="2" min="2" style="160" width="57.7"/>
    <col collapsed="false" customWidth="true" hidden="false" outlineLevel="0" max="3" min="3" style="161" width="13.14"/>
    <col collapsed="false" customWidth="true" hidden="false" outlineLevel="0" max="4" min="4" style="161" width="13.7"/>
    <col collapsed="false" customWidth="true" hidden="false" outlineLevel="0" max="5" min="5" style="160" width="13.41"/>
    <col collapsed="false" customWidth="true" hidden="false" outlineLevel="0" max="6" min="6" style="161" width="14.56"/>
    <col collapsed="false" customWidth="true" hidden="false" outlineLevel="0" max="7" min="7" style="161" width="12.7"/>
    <col collapsed="false" customWidth="true" hidden="false" outlineLevel="0" max="8" min="8" style="160" width="13.28"/>
    <col collapsed="false" customWidth="false" hidden="false" outlineLevel="0" max="257" min="9" style="160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61"/>
    </row>
    <row r="3" customFormat="false" ht="12.75" hidden="false" customHeight="false" outlineLevel="0" collapsed="false">
      <c r="E3" s="161"/>
    </row>
    <row r="4" customFormat="false" ht="12.75" hidden="false" customHeight="false" outlineLevel="0" collapsed="false">
      <c r="E4" s="161"/>
    </row>
    <row r="5" customFormat="false" ht="10.5" hidden="false" customHeight="true" outlineLevel="0" collapsed="false">
      <c r="E5" s="161"/>
    </row>
    <row r="6" customFormat="false" ht="6.75" hidden="false" customHeight="true" outlineLevel="0" collapsed="false"/>
    <row r="7" customFormat="false" ht="16.5" hidden="false" customHeight="true" outlineLevel="0" collapsed="false">
      <c r="A7" s="162" t="s">
        <v>146</v>
      </c>
      <c r="B7" s="162"/>
      <c r="C7" s="162"/>
      <c r="D7" s="162"/>
      <c r="E7" s="162"/>
      <c r="F7" s="162"/>
      <c r="G7" s="162"/>
      <c r="H7" s="162"/>
    </row>
    <row r="8" customFormat="false" ht="15" hidden="false" customHeight="false" outlineLevel="0" collapsed="false">
      <c r="A8" s="163" t="s">
        <v>147</v>
      </c>
      <c r="B8" s="163"/>
      <c r="C8" s="163"/>
      <c r="D8" s="163"/>
      <c r="E8" s="163"/>
      <c r="F8" s="163"/>
      <c r="G8" s="163"/>
      <c r="H8" s="163"/>
    </row>
    <row r="9" customFormat="false" ht="15" hidden="false" customHeight="true" outlineLevel="0" collapsed="false">
      <c r="A9" s="163" t="s">
        <v>21</v>
      </c>
      <c r="B9" s="163"/>
      <c r="C9" s="164"/>
      <c r="D9" s="164"/>
      <c r="E9" s="164"/>
      <c r="G9" s="164"/>
      <c r="H9" s="164"/>
    </row>
    <row r="10" customFormat="false" ht="15" hidden="false" customHeight="false" outlineLevel="0" collapsed="false">
      <c r="A10" s="163" t="s">
        <v>148</v>
      </c>
      <c r="B10" s="163"/>
      <c r="C10" s="163"/>
      <c r="D10" s="163"/>
      <c r="E10" s="163"/>
      <c r="F10" s="163"/>
      <c r="G10" s="163"/>
      <c r="H10" s="163"/>
    </row>
    <row r="11" customFormat="false" ht="11.25" hidden="false" customHeight="true" outlineLevel="0" collapsed="false">
      <c r="A11" s="165"/>
      <c r="B11" s="166"/>
      <c r="C11" s="167"/>
      <c r="D11" s="168"/>
      <c r="E11" s="168"/>
      <c r="F11" s="168"/>
      <c r="G11" s="168"/>
      <c r="H11" s="169"/>
    </row>
    <row r="12" customFormat="false" ht="12.6" hidden="false" customHeight="true" outlineLevel="0" collapsed="false">
      <c r="A12" s="170" t="s">
        <v>149</v>
      </c>
      <c r="B12" s="171"/>
      <c r="C12" s="172" t="s">
        <v>150</v>
      </c>
      <c r="D12" s="172"/>
      <c r="E12" s="173" t="s">
        <v>151</v>
      </c>
      <c r="F12" s="172" t="s">
        <v>152</v>
      </c>
      <c r="G12" s="172"/>
      <c r="H12" s="173" t="s">
        <v>151</v>
      </c>
    </row>
    <row r="13" s="178" customFormat="true" ht="13.5" hidden="false" customHeight="true" outlineLevel="0" collapsed="false">
      <c r="A13" s="174" t="s">
        <v>153</v>
      </c>
      <c r="B13" s="175" t="s">
        <v>154</v>
      </c>
      <c r="C13" s="176" t="n">
        <v>2013</v>
      </c>
      <c r="D13" s="176" t="n">
        <v>2012</v>
      </c>
      <c r="E13" s="177" t="n">
        <v>2013</v>
      </c>
      <c r="F13" s="176" t="n">
        <v>2013</v>
      </c>
      <c r="G13" s="176" t="n">
        <v>2012</v>
      </c>
      <c r="H13" s="177" t="n">
        <v>2013</v>
      </c>
    </row>
    <row r="14" customFormat="false" ht="6.6" hidden="false" customHeight="true" outlineLevel="0" collapsed="false">
      <c r="A14" s="179"/>
      <c r="B14" s="179"/>
      <c r="C14" s="180"/>
      <c r="D14" s="180"/>
      <c r="E14" s="180"/>
      <c r="F14" s="180"/>
      <c r="G14" s="180"/>
      <c r="H14" s="180"/>
    </row>
    <row r="15" customFormat="false" ht="12.75" hidden="false" customHeight="false" outlineLevel="0" collapsed="false">
      <c r="A15" s="181"/>
      <c r="B15" s="182" t="s">
        <v>155</v>
      </c>
      <c r="C15" s="183" t="n">
        <v>4734689.63155</v>
      </c>
      <c r="D15" s="183" t="n">
        <v>4785616.56911</v>
      </c>
      <c r="E15" s="184" t="n">
        <v>100</v>
      </c>
      <c r="F15" s="183" t="n">
        <v>10902219.94333</v>
      </c>
      <c r="G15" s="183" t="n">
        <v>10492721.66014</v>
      </c>
      <c r="H15" s="184" t="n">
        <v>100</v>
      </c>
    </row>
    <row r="16" customFormat="false" ht="6" hidden="false" customHeight="true" outlineLevel="0" collapsed="false">
      <c r="A16" s="185"/>
      <c r="B16" s="186"/>
      <c r="C16" s="187"/>
      <c r="D16" s="187"/>
      <c r="E16" s="188"/>
      <c r="F16" s="187"/>
      <c r="G16" s="187"/>
      <c r="H16" s="188"/>
    </row>
    <row r="17" customFormat="false" ht="12.75" hidden="false" customHeight="false" outlineLevel="0" collapsed="false">
      <c r="A17" s="189" t="n">
        <v>2709000000</v>
      </c>
      <c r="B17" s="190" t="s">
        <v>156</v>
      </c>
      <c r="C17" s="191" t="n">
        <v>2020011.69679</v>
      </c>
      <c r="D17" s="191" t="n">
        <v>2189095.81246</v>
      </c>
      <c r="E17" s="192" t="n">
        <v>42.6640784082125</v>
      </c>
      <c r="F17" s="191" t="n">
        <v>2964521.82264</v>
      </c>
      <c r="G17" s="191" t="n">
        <v>3054172.64203</v>
      </c>
      <c r="H17" s="192" t="n">
        <v>27.1919098866989</v>
      </c>
    </row>
    <row r="18" customFormat="false" ht="12.75" hidden="false" customHeight="false" outlineLevel="0" collapsed="false">
      <c r="A18" s="193" t="n">
        <v>2701120010</v>
      </c>
      <c r="B18" s="194" t="s">
        <v>157</v>
      </c>
      <c r="C18" s="187" t="n">
        <v>605678.12149</v>
      </c>
      <c r="D18" s="187" t="n">
        <v>587505.41792</v>
      </c>
      <c r="E18" s="188" t="n">
        <v>12.7923511069028</v>
      </c>
      <c r="F18" s="187" t="n">
        <v>6533846.73</v>
      </c>
      <c r="G18" s="187" t="n">
        <v>6013935.69</v>
      </c>
      <c r="H18" s="188" t="n">
        <v>59.9313420932903</v>
      </c>
    </row>
    <row r="19" customFormat="false" ht="12.75" hidden="false" customHeight="false" outlineLevel="0" collapsed="false">
      <c r="A19" s="189" t="n">
        <v>7108120000</v>
      </c>
      <c r="B19" s="190" t="s">
        <v>158</v>
      </c>
      <c r="C19" s="191" t="n">
        <v>283716.89515</v>
      </c>
      <c r="D19" s="191" t="n">
        <v>184170.28203</v>
      </c>
      <c r="E19" s="195" t="n">
        <v>5.99230186619687</v>
      </c>
      <c r="F19" s="191" t="n">
        <v>6.26525</v>
      </c>
      <c r="G19" s="191" t="n">
        <v>4.14884</v>
      </c>
      <c r="H19" s="195" t="n">
        <v>5.74676536757371E-005</v>
      </c>
    </row>
    <row r="20" customFormat="false" ht="12.75" hidden="false" customHeight="false" outlineLevel="0" collapsed="false">
      <c r="A20" s="193" t="n">
        <v>2710192200</v>
      </c>
      <c r="B20" s="194" t="s">
        <v>159</v>
      </c>
      <c r="C20" s="187" t="n">
        <v>202761.26383</v>
      </c>
      <c r="D20" s="187" t="n">
        <v>208252.5938</v>
      </c>
      <c r="E20" s="188" t="n">
        <v>4.28246156788997</v>
      </c>
      <c r="F20" s="187" t="n">
        <v>355255.14222</v>
      </c>
      <c r="G20" s="187" t="n">
        <v>334383.30362</v>
      </c>
      <c r="H20" s="188" t="n">
        <v>3.25855783562087</v>
      </c>
    </row>
    <row r="21" customFormat="false" ht="12.75" hidden="false" customHeight="false" outlineLevel="0" collapsed="false">
      <c r="A21" s="189" t="n">
        <v>901119000</v>
      </c>
      <c r="B21" s="190" t="s">
        <v>160</v>
      </c>
      <c r="C21" s="191" t="n">
        <v>175146.47616</v>
      </c>
      <c r="D21" s="191" t="n">
        <v>193362.67489</v>
      </c>
      <c r="E21" s="195" t="n">
        <v>3.69921768457423</v>
      </c>
      <c r="F21" s="191" t="n">
        <v>43516.796</v>
      </c>
      <c r="G21" s="191" t="n">
        <v>33001.15779</v>
      </c>
      <c r="H21" s="195" t="n">
        <v>0.399155366762013</v>
      </c>
    </row>
    <row r="22" customFormat="false" ht="12.75" hidden="false" customHeight="false" outlineLevel="0" collapsed="false">
      <c r="A22" s="193" t="n">
        <v>2710192100</v>
      </c>
      <c r="B22" s="194" t="s">
        <v>161</v>
      </c>
      <c r="C22" s="187" t="n">
        <v>85461.2021</v>
      </c>
      <c r="D22" s="187" t="n">
        <v>80381.50722</v>
      </c>
      <c r="E22" s="188" t="n">
        <v>1.80500114580948</v>
      </c>
      <c r="F22" s="187" t="n">
        <v>100536.975</v>
      </c>
      <c r="G22" s="187" t="n">
        <v>95560.437</v>
      </c>
      <c r="H22" s="188" t="n">
        <v>0.922169755541477</v>
      </c>
    </row>
    <row r="23" customFormat="false" ht="12.75" hidden="false" customHeight="false" outlineLevel="0" collapsed="false">
      <c r="A23" s="189" t="n">
        <v>7202600000</v>
      </c>
      <c r="B23" s="190" t="s">
        <v>162</v>
      </c>
      <c r="C23" s="191" t="n">
        <v>60096.31277</v>
      </c>
      <c r="D23" s="191" t="n">
        <v>67600.18579</v>
      </c>
      <c r="E23" s="195" t="n">
        <v>1.26927670970328</v>
      </c>
      <c r="F23" s="191" t="n">
        <v>10670.311</v>
      </c>
      <c r="G23" s="191" t="n">
        <v>10800.542</v>
      </c>
      <c r="H23" s="195" t="n">
        <v>0.097872828244748</v>
      </c>
    </row>
    <row r="24" customFormat="false" ht="12.75" hidden="false" customHeight="false" outlineLevel="0" collapsed="false">
      <c r="A24" s="193" t="n">
        <v>2710129200</v>
      </c>
      <c r="B24" s="194" t="s">
        <v>163</v>
      </c>
      <c r="C24" s="187" t="n">
        <v>49099.10647</v>
      </c>
      <c r="D24" s="187" t="n">
        <v>46499.68488</v>
      </c>
      <c r="E24" s="188" t="n">
        <v>1.03700792007197</v>
      </c>
      <c r="F24" s="187" t="n">
        <v>45290.24403</v>
      </c>
      <c r="G24" s="187" t="n">
        <v>28761.18627</v>
      </c>
      <c r="H24" s="188" t="n">
        <v>0.415422219194072</v>
      </c>
    </row>
    <row r="25" customFormat="false" ht="12.75" hidden="false" customHeight="false" outlineLevel="0" collapsed="false">
      <c r="A25" s="189" t="n">
        <v>2710121300</v>
      </c>
      <c r="B25" s="190" t="s">
        <v>164</v>
      </c>
      <c r="C25" s="191" t="n">
        <v>45659.60265</v>
      </c>
      <c r="D25" s="191" t="n">
        <v>42223.15759</v>
      </c>
      <c r="E25" s="195" t="n">
        <v>0.964363162175266</v>
      </c>
      <c r="F25" s="191" t="n">
        <v>46636.56988</v>
      </c>
      <c r="G25" s="191" t="n">
        <v>42409.43176</v>
      </c>
      <c r="H25" s="195" t="n">
        <v>0.42777131742359</v>
      </c>
    </row>
    <row r="26" customFormat="false" ht="12.75" hidden="false" customHeight="false" outlineLevel="0" collapsed="false">
      <c r="A26" s="193" t="n">
        <v>803901100</v>
      </c>
      <c r="B26" s="194" t="s">
        <v>165</v>
      </c>
      <c r="C26" s="187" t="n">
        <v>42414.73286</v>
      </c>
      <c r="D26" s="187" t="n">
        <v>56015.9016</v>
      </c>
      <c r="E26" s="188" t="n">
        <v>0.895829212909034</v>
      </c>
      <c r="F26" s="187" t="n">
        <v>98100.86336</v>
      </c>
      <c r="G26" s="187" t="n">
        <v>135246.35212</v>
      </c>
      <c r="H26" s="188" t="n">
        <v>0.899824658371699</v>
      </c>
    </row>
    <row r="27" customFormat="false" ht="12.75" hidden="false" customHeight="false" outlineLevel="0" collapsed="false">
      <c r="A27" s="189" t="n">
        <v>2711210000</v>
      </c>
      <c r="B27" s="190" t="s">
        <v>166</v>
      </c>
      <c r="C27" s="191" t="n">
        <v>41423.93541</v>
      </c>
      <c r="D27" s="191" t="n">
        <v>36203.48424</v>
      </c>
      <c r="E27" s="195" t="n">
        <v>0.874902868690023</v>
      </c>
      <c r="F27" s="191" t="n">
        <v>5060.47533</v>
      </c>
      <c r="G27" s="191" t="n">
        <v>3646.0352</v>
      </c>
      <c r="H27" s="195" t="n">
        <v>0.0464169256931569</v>
      </c>
    </row>
    <row r="28" customFormat="false" ht="12.75" hidden="false" customHeight="false" outlineLevel="0" collapsed="false">
      <c r="A28" s="193" t="n">
        <v>2704001000</v>
      </c>
      <c r="B28" s="194" t="s">
        <v>167</v>
      </c>
      <c r="C28" s="187" t="n">
        <v>38628.39384</v>
      </c>
      <c r="D28" s="187" t="n">
        <v>31206.33031</v>
      </c>
      <c r="E28" s="188" t="n">
        <v>0.815859049822327</v>
      </c>
      <c r="F28" s="187" t="n">
        <v>153423.076</v>
      </c>
      <c r="G28" s="187" t="n">
        <v>97760.115</v>
      </c>
      <c r="H28" s="188" t="n">
        <v>1.40726454609701</v>
      </c>
    </row>
    <row r="29" customFormat="false" ht="12.75" hidden="false" customHeight="false" outlineLevel="0" collapsed="false">
      <c r="A29" s="189" t="n">
        <v>603199000</v>
      </c>
      <c r="B29" s="190" t="s">
        <v>168</v>
      </c>
      <c r="C29" s="191" t="n">
        <v>32944.3943300001</v>
      </c>
      <c r="D29" s="191" t="n">
        <v>61260.5430899999</v>
      </c>
      <c r="E29" s="195" t="n">
        <v>0.695808952512376</v>
      </c>
      <c r="F29" s="191" t="n">
        <v>4188.28764</v>
      </c>
      <c r="G29" s="191" t="n">
        <v>7743.05345999999</v>
      </c>
      <c r="H29" s="195" t="n">
        <v>0.0384168331016145</v>
      </c>
    </row>
    <row r="30" customFormat="false" ht="12.75" hidden="false" customHeight="false" outlineLevel="0" collapsed="false">
      <c r="A30" s="193" t="n">
        <v>102299020</v>
      </c>
      <c r="B30" s="194" t="s">
        <v>169</v>
      </c>
      <c r="C30" s="187" t="n">
        <v>29962.12058</v>
      </c>
      <c r="D30" s="187" t="n">
        <v>1E-033</v>
      </c>
      <c r="E30" s="188" t="n">
        <v>0.63282121768542</v>
      </c>
      <c r="F30" s="187" t="n">
        <v>11768.97</v>
      </c>
      <c r="G30" s="187" t="n">
        <v>1E-033</v>
      </c>
      <c r="H30" s="188" t="n">
        <v>0.107950216205281</v>
      </c>
    </row>
    <row r="31" customFormat="false" ht="12.75" hidden="false" customHeight="false" outlineLevel="0" collapsed="false">
      <c r="A31" s="189" t="n">
        <v>3904102000</v>
      </c>
      <c r="B31" s="190" t="s">
        <v>170</v>
      </c>
      <c r="C31" s="191" t="n">
        <v>28014.57278</v>
      </c>
      <c r="D31" s="191" t="n">
        <v>18033.48963</v>
      </c>
      <c r="E31" s="195" t="n">
        <v>0.591687628125032</v>
      </c>
      <c r="F31" s="191" t="n">
        <v>26764.814</v>
      </c>
      <c r="G31" s="191" t="n">
        <v>16089.28868</v>
      </c>
      <c r="H31" s="195" t="n">
        <v>0.245498752906511</v>
      </c>
    </row>
    <row r="32" customFormat="false" ht="12.75" hidden="false" customHeight="false" outlineLevel="0" collapsed="false">
      <c r="A32" s="193" t="n">
        <v>8703239090</v>
      </c>
      <c r="B32" s="194" t="s">
        <v>171</v>
      </c>
      <c r="C32" s="187" t="n">
        <v>27268.97156</v>
      </c>
      <c r="D32" s="187" t="n">
        <v>7195.72557</v>
      </c>
      <c r="E32" s="188" t="n">
        <v>0.575940002028664</v>
      </c>
      <c r="F32" s="187" t="n">
        <v>2549.011</v>
      </c>
      <c r="G32" s="187" t="n">
        <v>791.428</v>
      </c>
      <c r="H32" s="188" t="n">
        <v>0.0233806602072773</v>
      </c>
    </row>
    <row r="33" customFormat="false" ht="12.75" hidden="false" customHeight="false" outlineLevel="0" collapsed="false">
      <c r="A33" s="189" t="n">
        <v>603110000</v>
      </c>
      <c r="B33" s="190" t="s">
        <v>172</v>
      </c>
      <c r="C33" s="191" t="n">
        <v>24478.61298</v>
      </c>
      <c r="D33" s="191" t="n">
        <v>29782.51456</v>
      </c>
      <c r="E33" s="195" t="n">
        <v>0.517005651582413</v>
      </c>
      <c r="F33" s="191" t="n">
        <v>3803.02017</v>
      </c>
      <c r="G33" s="191" t="n">
        <v>4420.99741</v>
      </c>
      <c r="H33" s="195" t="n">
        <v>0.0348829888753685</v>
      </c>
    </row>
    <row r="34" customFormat="false" ht="12.75" hidden="false" customHeight="false" outlineLevel="0" collapsed="false">
      <c r="A34" s="193" t="n">
        <v>3902100000</v>
      </c>
      <c r="B34" s="194" t="s">
        <v>173</v>
      </c>
      <c r="C34" s="187" t="n">
        <v>19967.3855</v>
      </c>
      <c r="D34" s="187" t="n">
        <v>29719.41575</v>
      </c>
      <c r="E34" s="188" t="n">
        <v>0.421725330567513</v>
      </c>
      <c r="F34" s="187" t="n">
        <v>12735.43065</v>
      </c>
      <c r="G34" s="187" t="n">
        <v>18814.145</v>
      </c>
      <c r="H34" s="188" t="n">
        <v>0.116815022226658</v>
      </c>
    </row>
    <row r="35" customFormat="false" ht="12.75" hidden="false" customHeight="false" outlineLevel="0" collapsed="false">
      <c r="A35" s="189" t="n">
        <v>1701999000</v>
      </c>
      <c r="B35" s="190" t="s">
        <v>174</v>
      </c>
      <c r="C35" s="191" t="n">
        <v>18652.45168</v>
      </c>
      <c r="D35" s="191" t="n">
        <v>45399.49486</v>
      </c>
      <c r="E35" s="195" t="n">
        <v>0.393952996532399</v>
      </c>
      <c r="F35" s="191" t="n">
        <v>31629.929</v>
      </c>
      <c r="G35" s="191" t="n">
        <v>66044.11999</v>
      </c>
      <c r="H35" s="195" t="n">
        <v>0.290123746947074</v>
      </c>
    </row>
    <row r="36" customFormat="false" ht="12.75" hidden="false" customHeight="true" outlineLevel="0" collapsed="false">
      <c r="A36" s="193" t="n">
        <v>2701120090</v>
      </c>
      <c r="B36" s="194" t="s">
        <v>175</v>
      </c>
      <c r="C36" s="187" t="n">
        <v>18388.77567</v>
      </c>
      <c r="D36" s="187" t="n">
        <v>36879.94779</v>
      </c>
      <c r="E36" s="188" t="n">
        <v>0.388383972361459</v>
      </c>
      <c r="F36" s="187" t="n">
        <v>112927.96</v>
      </c>
      <c r="G36" s="187" t="n">
        <v>184359.795</v>
      </c>
      <c r="H36" s="188" t="n">
        <v>1.03582536939268</v>
      </c>
    </row>
    <row r="37" customFormat="false" ht="12.75" hidden="false" customHeight="false" outlineLevel="0" collapsed="false">
      <c r="A37" s="189" t="n">
        <v>3004902900</v>
      </c>
      <c r="B37" s="190" t="s">
        <v>176</v>
      </c>
      <c r="C37" s="191" t="n">
        <v>17983.92659</v>
      </c>
      <c r="D37" s="191" t="n">
        <v>17122.87589</v>
      </c>
      <c r="E37" s="195" t="n">
        <v>0.37983327291746</v>
      </c>
      <c r="F37" s="191" t="n">
        <v>1804.86863</v>
      </c>
      <c r="G37" s="191" t="n">
        <v>1487.96842</v>
      </c>
      <c r="H37" s="195" t="n">
        <v>0.0165550561205127</v>
      </c>
    </row>
    <row r="38" customFormat="false" ht="14.25" hidden="false" customHeight="true" outlineLevel="0" collapsed="false">
      <c r="A38" s="193" t="n">
        <v>7404000010</v>
      </c>
      <c r="B38" s="194" t="s">
        <v>177</v>
      </c>
      <c r="C38" s="187" t="n">
        <v>17215.0648</v>
      </c>
      <c r="D38" s="187" t="n">
        <v>20164.98283</v>
      </c>
      <c r="E38" s="188" t="n">
        <v>0.363594367100348</v>
      </c>
      <c r="F38" s="187" t="n">
        <v>2534.96679</v>
      </c>
      <c r="G38" s="187" t="n">
        <v>3192.428</v>
      </c>
      <c r="H38" s="188" t="n">
        <v>0.0232518404799832</v>
      </c>
    </row>
    <row r="39" customFormat="false" ht="12.75" hidden="false" customHeight="false" outlineLevel="0" collapsed="false">
      <c r="A39" s="189" t="n">
        <v>603129000</v>
      </c>
      <c r="B39" s="190" t="s">
        <v>178</v>
      </c>
      <c r="C39" s="191" t="n">
        <v>17080.67736</v>
      </c>
      <c r="D39" s="191" t="n">
        <v>11962.58684</v>
      </c>
      <c r="E39" s="195" t="n">
        <v>0.360756009141159</v>
      </c>
      <c r="F39" s="191" t="n">
        <v>3005.90937</v>
      </c>
      <c r="G39" s="191" t="n">
        <v>2141.37509</v>
      </c>
      <c r="H39" s="195" t="n">
        <v>0.0275715348399207</v>
      </c>
    </row>
    <row r="40" customFormat="false" ht="12.75" hidden="false" customHeight="false" outlineLevel="0" collapsed="false">
      <c r="A40" s="193" t="n">
        <v>2101110010</v>
      </c>
      <c r="B40" s="194" t="s">
        <v>179</v>
      </c>
      <c r="C40" s="187" t="n">
        <v>14355.21316</v>
      </c>
      <c r="D40" s="187" t="n">
        <v>6580.14867</v>
      </c>
      <c r="E40" s="188" t="n">
        <v>0.303192273984399</v>
      </c>
      <c r="F40" s="187" t="n">
        <v>930.40403</v>
      </c>
      <c r="G40" s="187" t="n">
        <v>382.62946</v>
      </c>
      <c r="H40" s="188" t="n">
        <v>0.00853407869990026</v>
      </c>
    </row>
    <row r="41" customFormat="false" ht="12.75" hidden="false" customHeight="false" outlineLevel="0" collapsed="false">
      <c r="A41" s="189" t="n">
        <v>1704901000</v>
      </c>
      <c r="B41" s="190" t="s">
        <v>180</v>
      </c>
      <c r="C41" s="191" t="n">
        <v>13781.33369</v>
      </c>
      <c r="D41" s="191" t="n">
        <v>14623.95199</v>
      </c>
      <c r="E41" s="195" t="n">
        <v>0.291071532929358</v>
      </c>
      <c r="F41" s="191" t="n">
        <v>5471.74527</v>
      </c>
      <c r="G41" s="191" t="n">
        <v>5755.34371</v>
      </c>
      <c r="H41" s="195" t="n">
        <v>0.0501892761147939</v>
      </c>
    </row>
    <row r="42" customFormat="false" ht="12.75" hidden="false" customHeight="false" outlineLevel="0" collapsed="false">
      <c r="A42" s="193" t="n">
        <v>7108130000</v>
      </c>
      <c r="B42" s="194" t="s">
        <v>181</v>
      </c>
      <c r="C42" s="187" t="n">
        <v>13614.75</v>
      </c>
      <c r="D42" s="187" t="n">
        <v>15176.61</v>
      </c>
      <c r="E42" s="188" t="n">
        <v>0.287553167356039</v>
      </c>
      <c r="F42" s="187" t="n">
        <v>0.41324</v>
      </c>
      <c r="G42" s="187" t="n">
        <v>0.53433</v>
      </c>
      <c r="H42" s="188" t="n">
        <v>3.79042068631923E-006</v>
      </c>
    </row>
    <row r="43" customFormat="false" ht="12.75" hidden="false" customHeight="false" outlineLevel="0" collapsed="false">
      <c r="A43" s="189" t="n">
        <v>3902300000</v>
      </c>
      <c r="B43" s="190" t="s">
        <v>182</v>
      </c>
      <c r="C43" s="191" t="n">
        <v>13143.54962</v>
      </c>
      <c r="D43" s="191" t="n">
        <v>14138.60361</v>
      </c>
      <c r="E43" s="195" t="n">
        <v>0.277601081439782</v>
      </c>
      <c r="F43" s="191" t="n">
        <v>7967.65885</v>
      </c>
      <c r="G43" s="191" t="n">
        <v>9001.19712</v>
      </c>
      <c r="H43" s="195" t="n">
        <v>0.073082903219859</v>
      </c>
    </row>
    <row r="44" customFormat="false" ht="12.75" hidden="false" customHeight="false" outlineLevel="0" collapsed="false">
      <c r="A44" s="193" t="n">
        <v>3303000000</v>
      </c>
      <c r="B44" s="194" t="s">
        <v>183</v>
      </c>
      <c r="C44" s="187" t="n">
        <v>12121.31156</v>
      </c>
      <c r="D44" s="187" t="n">
        <v>7315.29486</v>
      </c>
      <c r="E44" s="188" t="n">
        <v>0.256010689258882</v>
      </c>
      <c r="F44" s="187" t="n">
        <v>1038.11362</v>
      </c>
      <c r="G44" s="187" t="n">
        <v>662.43504</v>
      </c>
      <c r="H44" s="188" t="n">
        <v>0.00952203886360891</v>
      </c>
    </row>
    <row r="45" customFormat="false" ht="12.75" hidden="false" customHeight="false" outlineLevel="0" collapsed="false">
      <c r="A45" s="189" t="n">
        <v>3923302000</v>
      </c>
      <c r="B45" s="190" t="s">
        <v>184</v>
      </c>
      <c r="C45" s="191" t="n">
        <v>11887.88735</v>
      </c>
      <c r="D45" s="191" t="n">
        <v>38.5816</v>
      </c>
      <c r="E45" s="195" t="n">
        <v>0.251080604540244</v>
      </c>
      <c r="F45" s="191" t="n">
        <v>60.41512</v>
      </c>
      <c r="G45" s="191" t="n">
        <v>12.1072</v>
      </c>
      <c r="H45" s="195" t="n">
        <v>0.00055415429439178</v>
      </c>
    </row>
    <row r="46" customFormat="false" ht="12.75" hidden="false" customHeight="false" outlineLevel="0" collapsed="false">
      <c r="A46" s="193" t="n">
        <v>3808929900</v>
      </c>
      <c r="B46" s="194" t="s">
        <v>185</v>
      </c>
      <c r="C46" s="187" t="n">
        <v>11500.75161</v>
      </c>
      <c r="D46" s="187" t="n">
        <v>10005.1232</v>
      </c>
      <c r="E46" s="188" t="n">
        <v>0.242904023388646</v>
      </c>
      <c r="F46" s="187" t="n">
        <v>2636.74769</v>
      </c>
      <c r="G46" s="187" t="n">
        <v>2504.06435</v>
      </c>
      <c r="H46" s="188" t="n">
        <v>0.0241854200677099</v>
      </c>
    </row>
    <row r="47" customFormat="false" ht="12.75" hidden="false" customHeight="false" outlineLevel="0" collapsed="false">
      <c r="A47" s="189" t="n">
        <v>3917299900</v>
      </c>
      <c r="B47" s="190" t="s">
        <v>186</v>
      </c>
      <c r="C47" s="191" t="n">
        <v>9332.39818</v>
      </c>
      <c r="D47" s="191" t="n">
        <v>1258.30338</v>
      </c>
      <c r="E47" s="195" t="n">
        <v>0.197106862460694</v>
      </c>
      <c r="F47" s="191" t="n">
        <v>4830.66644</v>
      </c>
      <c r="G47" s="191" t="n">
        <v>640.56783</v>
      </c>
      <c r="H47" s="195" t="n">
        <v>0.0443090165591039</v>
      </c>
    </row>
    <row r="48" customFormat="false" ht="12.75" hidden="false" customHeight="false" outlineLevel="0" collapsed="false">
      <c r="A48" s="193" t="n">
        <v>2101110090</v>
      </c>
      <c r="B48" s="194" t="s">
        <v>187</v>
      </c>
      <c r="C48" s="187" t="n">
        <v>9014.26687</v>
      </c>
      <c r="D48" s="187" t="n">
        <v>9404.373</v>
      </c>
      <c r="E48" s="188" t="n">
        <v>0.190387703766952</v>
      </c>
      <c r="F48" s="187" t="n">
        <v>383.5516</v>
      </c>
      <c r="G48" s="187" t="n">
        <v>356.19594</v>
      </c>
      <c r="H48" s="188" t="n">
        <v>0.00351810550505963</v>
      </c>
    </row>
    <row r="49" customFormat="false" ht="12.75" hidden="false" customHeight="false" outlineLevel="0" collapsed="false">
      <c r="A49" s="189" t="n">
        <v>3304990000</v>
      </c>
      <c r="B49" s="190" t="s">
        <v>188</v>
      </c>
      <c r="C49" s="191" t="n">
        <v>8849.18564</v>
      </c>
      <c r="D49" s="191" t="n">
        <v>7931.74163000001</v>
      </c>
      <c r="E49" s="195" t="n">
        <v>0.186901071213469</v>
      </c>
      <c r="F49" s="191" t="n">
        <v>1133.42335</v>
      </c>
      <c r="G49" s="191" t="n">
        <v>1066.26431</v>
      </c>
      <c r="H49" s="195" t="n">
        <v>0.0103962620080274</v>
      </c>
    </row>
    <row r="50" customFormat="false" ht="12.75" hidden="false" customHeight="false" outlineLevel="0" collapsed="false">
      <c r="A50" s="193" t="n">
        <v>603141000</v>
      </c>
      <c r="B50" s="194" t="s">
        <v>189</v>
      </c>
      <c r="C50" s="187" t="n">
        <v>8844.03983999999</v>
      </c>
      <c r="D50" s="187" t="n">
        <v>7012.6669</v>
      </c>
      <c r="E50" s="188" t="n">
        <v>0.186792388271176</v>
      </c>
      <c r="F50" s="187" t="n">
        <v>2337.32424</v>
      </c>
      <c r="G50" s="187" t="n">
        <v>2011.38156</v>
      </c>
      <c r="H50" s="188" t="n">
        <v>0.021438975292642</v>
      </c>
    </row>
    <row r="51" customFormat="false" ht="12.75" hidden="false" customHeight="false" outlineLevel="0" collapsed="false">
      <c r="A51" s="189" t="n">
        <v>6203421000</v>
      </c>
      <c r="B51" s="190" t="s">
        <v>190</v>
      </c>
      <c r="C51" s="191" t="n">
        <v>7737.67164</v>
      </c>
      <c r="D51" s="191" t="n">
        <v>4579.83532</v>
      </c>
      <c r="E51" s="195" t="n">
        <v>0.163425107919205</v>
      </c>
      <c r="F51" s="191" t="n">
        <v>299.92482</v>
      </c>
      <c r="G51" s="191" t="n">
        <v>221.70771</v>
      </c>
      <c r="H51" s="195" t="n">
        <v>0.00275104356322857</v>
      </c>
    </row>
    <row r="52" customFormat="false" ht="12.75" hidden="false" customHeight="false" outlineLevel="0" collapsed="false">
      <c r="A52" s="193" t="n">
        <v>7103912000</v>
      </c>
      <c r="B52" s="194" t="s">
        <v>191</v>
      </c>
      <c r="C52" s="187" t="n">
        <v>7153.44489</v>
      </c>
      <c r="D52" s="187" t="n">
        <v>8279.01563</v>
      </c>
      <c r="E52" s="188" t="n">
        <v>0.151085824978525</v>
      </c>
      <c r="F52" s="187" t="n">
        <v>0.01966</v>
      </c>
      <c r="G52" s="187" t="n">
        <v>0.00408</v>
      </c>
      <c r="H52" s="188" t="n">
        <v>1.80330245603127E-007</v>
      </c>
    </row>
    <row r="53" customFormat="false" ht="12.75" hidden="false" customHeight="false" outlineLevel="0" collapsed="false">
      <c r="A53" s="189" t="n">
        <v>8703231090</v>
      </c>
      <c r="B53" s="190" t="s">
        <v>192</v>
      </c>
      <c r="C53" s="191" t="n">
        <v>6945.69395</v>
      </c>
      <c r="D53" s="191" t="n">
        <v>1.3</v>
      </c>
      <c r="E53" s="195" t="n">
        <v>0.146697977914261</v>
      </c>
      <c r="F53" s="191" t="n">
        <v>593.754</v>
      </c>
      <c r="G53" s="191" t="n">
        <v>1.5</v>
      </c>
      <c r="H53" s="195" t="n">
        <v>0.00544617521097859</v>
      </c>
    </row>
    <row r="54" customFormat="false" ht="12.75" hidden="false" customHeight="false" outlineLevel="0" collapsed="false">
      <c r="A54" s="193" t="n">
        <v>603121000</v>
      </c>
      <c r="B54" s="194" t="s">
        <v>193</v>
      </c>
      <c r="C54" s="187" t="n">
        <v>6848.84349</v>
      </c>
      <c r="D54" s="187" t="n">
        <v>5697.9094</v>
      </c>
      <c r="E54" s="188" t="n">
        <v>0.144652427571222</v>
      </c>
      <c r="F54" s="187" t="n">
        <v>1206.68984</v>
      </c>
      <c r="G54" s="187" t="n">
        <v>1108.17206</v>
      </c>
      <c r="H54" s="188" t="n">
        <v>0.0110682947718208</v>
      </c>
    </row>
    <row r="55" customFormat="false" ht="12.75" hidden="false" customHeight="false" outlineLevel="0" collapsed="false">
      <c r="A55" s="189" t="n">
        <v>7110110000</v>
      </c>
      <c r="B55" s="190" t="s">
        <v>194</v>
      </c>
      <c r="C55" s="191" t="n">
        <v>6838.90203</v>
      </c>
      <c r="D55" s="191" t="n">
        <v>1973.49608</v>
      </c>
      <c r="E55" s="195" t="n">
        <v>0.144442456891544</v>
      </c>
      <c r="F55" s="191" t="n">
        <v>0.15547</v>
      </c>
      <c r="G55" s="191" t="n">
        <v>0.04954</v>
      </c>
      <c r="H55" s="195" t="n">
        <v>1.42603984150143E-006</v>
      </c>
    </row>
    <row r="56" customFormat="false" ht="12.75" hidden="false" customHeight="false" outlineLevel="0" collapsed="false">
      <c r="A56" s="193" t="n">
        <v>7210500000</v>
      </c>
      <c r="B56" s="194" t="s">
        <v>195</v>
      </c>
      <c r="C56" s="187" t="n">
        <v>6835.20875</v>
      </c>
      <c r="D56" s="187" t="n">
        <v>3167.86919</v>
      </c>
      <c r="E56" s="188" t="n">
        <v>0.144364452200901</v>
      </c>
      <c r="F56" s="187" t="n">
        <v>5264.793</v>
      </c>
      <c r="G56" s="187" t="n">
        <v>2483.456</v>
      </c>
      <c r="H56" s="188" t="n">
        <v>0.0482910180437245</v>
      </c>
    </row>
    <row r="57" customFormat="false" ht="12.75" hidden="false" customHeight="false" outlineLevel="0" collapsed="false">
      <c r="A57" s="189" t="n">
        <v>4901999000</v>
      </c>
      <c r="B57" s="190" t="s">
        <v>196</v>
      </c>
      <c r="C57" s="191" t="n">
        <v>6486.17027</v>
      </c>
      <c r="D57" s="191" t="n">
        <v>4377.89563999999</v>
      </c>
      <c r="E57" s="195" t="n">
        <v>0.136992512176065</v>
      </c>
      <c r="F57" s="191" t="n">
        <v>674.85193</v>
      </c>
      <c r="G57" s="191" t="n">
        <v>567.595420000001</v>
      </c>
      <c r="H57" s="195" t="n">
        <v>0.00619004141824233</v>
      </c>
    </row>
    <row r="58" customFormat="false" ht="12.75" hidden="false" customHeight="false" outlineLevel="0" collapsed="false">
      <c r="A58" s="193" t="n">
        <v>603193000</v>
      </c>
      <c r="B58" s="194" t="s">
        <v>197</v>
      </c>
      <c r="C58" s="187" t="n">
        <v>6325.53825</v>
      </c>
      <c r="D58" s="187" t="n">
        <v>6779.42011</v>
      </c>
      <c r="E58" s="188" t="n">
        <v>0.133599850090474</v>
      </c>
      <c r="F58" s="187" t="n">
        <v>1594.42322</v>
      </c>
      <c r="G58" s="187" t="n">
        <v>1550.36532</v>
      </c>
      <c r="H58" s="188" t="n">
        <v>0.0146247574190198</v>
      </c>
    </row>
    <row r="59" customFormat="false" ht="12.75" hidden="false" customHeight="false" outlineLevel="0" collapsed="false">
      <c r="A59" s="189" t="n">
        <v>3808921900</v>
      </c>
      <c r="B59" s="190" t="s">
        <v>198</v>
      </c>
      <c r="C59" s="191" t="n">
        <v>6088.92808</v>
      </c>
      <c r="D59" s="191" t="n">
        <v>5834.82978</v>
      </c>
      <c r="E59" s="195" t="n">
        <v>0.128602475639077</v>
      </c>
      <c r="F59" s="191" t="n">
        <v>717.97643</v>
      </c>
      <c r="G59" s="191" t="n">
        <v>787.49003</v>
      </c>
      <c r="H59" s="195" t="n">
        <v>0.0065855984719815</v>
      </c>
    </row>
    <row r="60" customFormat="false" ht="12.75" hidden="false" customHeight="false" outlineLevel="0" collapsed="false">
      <c r="A60" s="193" t="n">
        <v>2902440000</v>
      </c>
      <c r="B60" s="194" t="s">
        <v>199</v>
      </c>
      <c r="C60" s="187" t="n">
        <v>6067.29583</v>
      </c>
      <c r="D60" s="187" t="n">
        <v>2154.6062</v>
      </c>
      <c r="E60" s="188" t="n">
        <v>0.128145587190554</v>
      </c>
      <c r="F60" s="187" t="n">
        <v>4506.558</v>
      </c>
      <c r="G60" s="187" t="n">
        <v>1924.225</v>
      </c>
      <c r="H60" s="188" t="n">
        <v>0.0413361500999357</v>
      </c>
    </row>
    <row r="61" customFormat="false" ht="12.75" hidden="false" customHeight="false" outlineLevel="0" collapsed="false">
      <c r="A61" s="189" t="n">
        <v>7404000090</v>
      </c>
      <c r="B61" s="190" t="s">
        <v>200</v>
      </c>
      <c r="C61" s="191" t="n">
        <v>5996.49092</v>
      </c>
      <c r="D61" s="191" t="n">
        <v>7871.55439</v>
      </c>
      <c r="E61" s="195" t="n">
        <v>0.126650137319285</v>
      </c>
      <c r="F61" s="191" t="n">
        <v>1032.46852</v>
      </c>
      <c r="G61" s="191" t="n">
        <v>1395.0885</v>
      </c>
      <c r="H61" s="195" t="n">
        <v>0.00947025950097136</v>
      </c>
    </row>
    <row r="62" customFormat="false" ht="12.75" hidden="false" customHeight="false" outlineLevel="0" collapsed="false">
      <c r="A62" s="193" t="n">
        <v>1701140000</v>
      </c>
      <c r="B62" s="194" t="s">
        <v>201</v>
      </c>
      <c r="C62" s="187" t="n">
        <v>5835.12312</v>
      </c>
      <c r="D62" s="187" t="n">
        <v>74.11</v>
      </c>
      <c r="E62" s="188" t="n">
        <v>0.123241935038723</v>
      </c>
      <c r="F62" s="187" t="n">
        <v>9825.33861</v>
      </c>
      <c r="G62" s="187" t="n">
        <v>76.29822</v>
      </c>
      <c r="H62" s="188" t="n">
        <v>0.0901223664636412</v>
      </c>
    </row>
    <row r="63" customFormat="false" ht="12.75" hidden="false" customHeight="false" outlineLevel="0" collapsed="false">
      <c r="A63" s="189" t="n">
        <v>8413819000</v>
      </c>
      <c r="B63" s="190" t="s">
        <v>202</v>
      </c>
      <c r="C63" s="191" t="n">
        <v>5788.44167</v>
      </c>
      <c r="D63" s="191" t="n">
        <v>259.77859</v>
      </c>
      <c r="E63" s="195" t="n">
        <v>0.122255989736439</v>
      </c>
      <c r="F63" s="191" t="n">
        <v>278.72735</v>
      </c>
      <c r="G63" s="191" t="n">
        <v>18.96633</v>
      </c>
      <c r="H63" s="195" t="n">
        <v>0.00255661096041753</v>
      </c>
    </row>
    <row r="64" customFormat="false" ht="12.75" hidden="false" customHeight="false" outlineLevel="0" collapsed="false">
      <c r="A64" s="193" t="n">
        <v>9619002010</v>
      </c>
      <c r="B64" s="194" t="s">
        <v>203</v>
      </c>
      <c r="C64" s="187" t="n">
        <v>5763.93804999999</v>
      </c>
      <c r="D64" s="187" t="n">
        <v>3344.29307</v>
      </c>
      <c r="E64" s="188" t="n">
        <v>0.121738455918874</v>
      </c>
      <c r="F64" s="187" t="n">
        <v>1054.64276</v>
      </c>
      <c r="G64" s="187" t="n">
        <v>656.85825</v>
      </c>
      <c r="H64" s="188" t="n">
        <v>0.00967365147173751</v>
      </c>
    </row>
    <row r="65" customFormat="false" ht="12.75" hidden="false" customHeight="false" outlineLevel="0" collapsed="false">
      <c r="A65" s="189" t="n">
        <v>9619001010</v>
      </c>
      <c r="B65" s="190" t="s">
        <v>204</v>
      </c>
      <c r="C65" s="191" t="n">
        <v>5711.83544</v>
      </c>
      <c r="D65" s="191" t="n">
        <v>5330.69813</v>
      </c>
      <c r="E65" s="195" t="n">
        <v>0.120638011875978</v>
      </c>
      <c r="F65" s="191" t="n">
        <v>1309.40163</v>
      </c>
      <c r="G65" s="191" t="n">
        <v>1225.24356</v>
      </c>
      <c r="H65" s="195" t="n">
        <v>0.01201041289578</v>
      </c>
    </row>
    <row r="66" customFormat="false" ht="12.75" hidden="false" customHeight="false" outlineLevel="0" collapsed="false">
      <c r="A66" s="193" t="n">
        <v>3305900000</v>
      </c>
      <c r="B66" s="194" t="s">
        <v>205</v>
      </c>
      <c r="C66" s="187" t="n">
        <v>5457.77219</v>
      </c>
      <c r="D66" s="187" t="n">
        <v>3539.61388</v>
      </c>
      <c r="E66" s="188" t="n">
        <v>0.115272016007801</v>
      </c>
      <c r="F66" s="187" t="n">
        <v>983.975729999999</v>
      </c>
      <c r="G66" s="187" t="n">
        <v>713.93852</v>
      </c>
      <c r="H66" s="188" t="n">
        <v>0.00902546210876989</v>
      </c>
    </row>
    <row r="67" customFormat="false" ht="12.75" hidden="false" customHeight="false" outlineLevel="0" collapsed="false">
      <c r="A67" s="189" t="n">
        <v>4104110000</v>
      </c>
      <c r="B67" s="190" t="s">
        <v>206</v>
      </c>
      <c r="C67" s="191" t="n">
        <v>5352.79313</v>
      </c>
      <c r="D67" s="191" t="n">
        <v>3797.56133</v>
      </c>
      <c r="E67" s="195" t="n">
        <v>0.113054783872869</v>
      </c>
      <c r="F67" s="191" t="n">
        <v>2017.447</v>
      </c>
      <c r="G67" s="191" t="n">
        <v>1604.7384</v>
      </c>
      <c r="H67" s="195" t="n">
        <v>0.018504919277787</v>
      </c>
    </row>
    <row r="68" customFormat="false" ht="12.75" hidden="false" customHeight="false" outlineLevel="0" collapsed="false">
      <c r="A68" s="193" t="n">
        <v>2803009000</v>
      </c>
      <c r="B68" s="194" t="s">
        <v>207</v>
      </c>
      <c r="C68" s="187" t="n">
        <v>5338.67134</v>
      </c>
      <c r="D68" s="187" t="n">
        <v>3173.76996</v>
      </c>
      <c r="E68" s="188" t="n">
        <v>0.112756521661427</v>
      </c>
      <c r="F68" s="187" t="n">
        <v>3920.19161</v>
      </c>
      <c r="G68" s="187" t="n">
        <v>2053.85824</v>
      </c>
      <c r="H68" s="188" t="n">
        <v>0.0359577373266845</v>
      </c>
    </row>
    <row r="69" customFormat="false" ht="12.75" hidden="false" customHeight="false" outlineLevel="0" collapsed="false">
      <c r="A69" s="189" t="n">
        <v>7602000000</v>
      </c>
      <c r="B69" s="190" t="s">
        <v>208</v>
      </c>
      <c r="C69" s="191" t="n">
        <v>5237.33841</v>
      </c>
      <c r="D69" s="191" t="n">
        <v>2999.07833</v>
      </c>
      <c r="E69" s="195" t="n">
        <v>0.110616298375728</v>
      </c>
      <c r="F69" s="191" t="n">
        <v>3077.5965</v>
      </c>
      <c r="G69" s="191" t="n">
        <v>1827.306</v>
      </c>
      <c r="H69" s="195" t="n">
        <v>0.0282290810128344</v>
      </c>
    </row>
    <row r="70" customFormat="false" ht="12.75" hidden="false" customHeight="false" outlineLevel="0" collapsed="false">
      <c r="A70" s="193" t="n">
        <v>3923309900</v>
      </c>
      <c r="B70" s="194" t="s">
        <v>209</v>
      </c>
      <c r="C70" s="187" t="n">
        <v>5236.36629</v>
      </c>
      <c r="D70" s="187" t="n">
        <v>4959.60436</v>
      </c>
      <c r="E70" s="188" t="n">
        <v>0.110595766512488</v>
      </c>
      <c r="F70" s="187" t="n">
        <v>674.52686</v>
      </c>
      <c r="G70" s="187" t="n">
        <v>674.13522</v>
      </c>
      <c r="H70" s="188" t="n">
        <v>0.00618705973192808</v>
      </c>
    </row>
    <row r="71" customFormat="false" ht="12.75" hidden="false" customHeight="false" outlineLevel="0" collapsed="false">
      <c r="A71" s="189" t="n">
        <v>7210410000</v>
      </c>
      <c r="B71" s="190" t="s">
        <v>210</v>
      </c>
      <c r="C71" s="191" t="n">
        <v>5167.79222</v>
      </c>
      <c r="D71" s="191" t="n">
        <v>2853.0931</v>
      </c>
      <c r="E71" s="195" t="n">
        <v>0.109147433562783</v>
      </c>
      <c r="F71" s="191" t="n">
        <v>4318.20991</v>
      </c>
      <c r="G71" s="191" t="n">
        <v>2216.2737</v>
      </c>
      <c r="H71" s="195" t="n">
        <v>0.0396085378248299</v>
      </c>
    </row>
    <row r="72" customFormat="false" ht="12.75" hidden="false" customHeight="false" outlineLevel="0" collapsed="false">
      <c r="A72" s="193" t="n">
        <v>6908900000</v>
      </c>
      <c r="B72" s="194" t="s">
        <v>211</v>
      </c>
      <c r="C72" s="187" t="n">
        <v>4952.36106</v>
      </c>
      <c r="D72" s="187" t="n">
        <v>3624.89083</v>
      </c>
      <c r="E72" s="188" t="n">
        <v>0.104597374809946</v>
      </c>
      <c r="F72" s="187" t="n">
        <v>13995.82036</v>
      </c>
      <c r="G72" s="187" t="n">
        <v>9776.25055</v>
      </c>
      <c r="H72" s="188" t="n">
        <v>0.128375876039473</v>
      </c>
    </row>
    <row r="73" customFormat="false" ht="12.75" hidden="false" customHeight="false" outlineLevel="0" collapsed="false">
      <c r="A73" s="189" t="n">
        <v>3401110000</v>
      </c>
      <c r="B73" s="190" t="s">
        <v>212</v>
      </c>
      <c r="C73" s="191" t="n">
        <v>4865.41175</v>
      </c>
      <c r="D73" s="191" t="n">
        <v>3837.75701</v>
      </c>
      <c r="E73" s="195" t="n">
        <v>0.102760943770821</v>
      </c>
      <c r="F73" s="191" t="n">
        <v>2193.94609</v>
      </c>
      <c r="G73" s="191" t="n">
        <v>1630.95301</v>
      </c>
      <c r="H73" s="195" t="n">
        <v>0.0201238472660081</v>
      </c>
    </row>
    <row r="74" customFormat="false" ht="12.75" hidden="false" customHeight="false" outlineLevel="0" collapsed="false">
      <c r="A74" s="193" t="n">
        <v>7112910000</v>
      </c>
      <c r="B74" s="194" t="s">
        <v>213</v>
      </c>
      <c r="C74" s="187" t="n">
        <v>4834.50256</v>
      </c>
      <c r="D74" s="187" t="n">
        <v>1187.42449</v>
      </c>
      <c r="E74" s="188" t="n">
        <v>0.102108119775896</v>
      </c>
      <c r="F74" s="187" t="n">
        <v>0.12669</v>
      </c>
      <c r="G74" s="187" t="n">
        <v>0.03221</v>
      </c>
      <c r="H74" s="188" t="n">
        <v>1.16205690821262E-006</v>
      </c>
    </row>
    <row r="75" customFormat="false" ht="12.75" hidden="false" customHeight="false" outlineLevel="0" collapsed="false">
      <c r="A75" s="189" t="n">
        <v>1511100000</v>
      </c>
      <c r="B75" s="190" t="s">
        <v>214</v>
      </c>
      <c r="C75" s="191" t="n">
        <v>4763.37862</v>
      </c>
      <c r="D75" s="191" t="n">
        <v>1222.14658</v>
      </c>
      <c r="E75" s="195" t="n">
        <v>0.100605931764964</v>
      </c>
      <c r="F75" s="191" t="n">
        <v>5966.569</v>
      </c>
      <c r="G75" s="191" t="n">
        <v>1253.807</v>
      </c>
      <c r="H75" s="195" t="n">
        <v>0.0547280189815871</v>
      </c>
    </row>
    <row r="76" customFormat="false" ht="12.75" hidden="false" customHeight="false" outlineLevel="0" collapsed="false">
      <c r="A76" s="193" t="n">
        <v>2710192900</v>
      </c>
      <c r="B76" s="194" t="s">
        <v>215</v>
      </c>
      <c r="C76" s="187" t="n">
        <v>4701.86309</v>
      </c>
      <c r="D76" s="187" t="n">
        <v>5474.04524</v>
      </c>
      <c r="E76" s="188" t="n">
        <v>0.0993066801817113</v>
      </c>
      <c r="F76" s="187" t="n">
        <v>7260.1593</v>
      </c>
      <c r="G76" s="187" t="n">
        <v>8836.08023</v>
      </c>
      <c r="H76" s="188" t="n">
        <v>0.0665934033411407</v>
      </c>
    </row>
    <row r="77" customFormat="false" ht="12.75" hidden="false" customHeight="false" outlineLevel="0" collapsed="false">
      <c r="A77" s="189" t="n">
        <v>4011201000</v>
      </c>
      <c r="B77" s="190" t="s">
        <v>216</v>
      </c>
      <c r="C77" s="191" t="n">
        <v>4682.44127</v>
      </c>
      <c r="D77" s="191" t="n">
        <v>5141.81037</v>
      </c>
      <c r="E77" s="195" t="n">
        <v>0.0988964775810892</v>
      </c>
      <c r="F77" s="191" t="n">
        <v>738.29273</v>
      </c>
      <c r="G77" s="191" t="n">
        <v>799.74669</v>
      </c>
      <c r="H77" s="195" t="n">
        <v>0.00677194859246709</v>
      </c>
    </row>
    <row r="78" customFormat="false" ht="12.75" hidden="false" customHeight="false" outlineLevel="0" collapsed="false">
      <c r="A78" s="193" t="n">
        <v>6910100000</v>
      </c>
      <c r="B78" s="194" t="s">
        <v>217</v>
      </c>
      <c r="C78" s="187" t="n">
        <v>4679.647</v>
      </c>
      <c r="D78" s="187" t="n">
        <v>5450.56053000001</v>
      </c>
      <c r="E78" s="188" t="n">
        <v>0.0988374606186811</v>
      </c>
      <c r="F78" s="187" t="n">
        <v>3576.5882</v>
      </c>
      <c r="G78" s="187" t="n">
        <v>4635.41901</v>
      </c>
      <c r="H78" s="188" t="n">
        <v>0.0328060543503177</v>
      </c>
    </row>
    <row r="79" customFormat="false" ht="12.75" hidden="false" customHeight="false" outlineLevel="0" collapsed="false">
      <c r="A79" s="189" t="n">
        <v>202300090</v>
      </c>
      <c r="B79" s="190" t="s">
        <v>218</v>
      </c>
      <c r="C79" s="191" t="n">
        <v>4623.62231</v>
      </c>
      <c r="D79" s="191" t="n">
        <v>1061.78617</v>
      </c>
      <c r="E79" s="195" t="n">
        <v>0.0976541794670153</v>
      </c>
      <c r="F79" s="191" t="n">
        <v>772.03394</v>
      </c>
      <c r="G79" s="191" t="n">
        <v>267.01165</v>
      </c>
      <c r="H79" s="195" t="n">
        <v>0.00708143794578585</v>
      </c>
    </row>
    <row r="80" customFormat="false" ht="12.75" hidden="false" customHeight="false" outlineLevel="0" collapsed="false">
      <c r="A80" s="193" t="n">
        <v>3402200000</v>
      </c>
      <c r="B80" s="194" t="s">
        <v>219</v>
      </c>
      <c r="C80" s="187" t="n">
        <v>4451.46963</v>
      </c>
      <c r="D80" s="187" t="n">
        <v>3811.72914</v>
      </c>
      <c r="E80" s="188" t="n">
        <v>0.0940181928787319</v>
      </c>
      <c r="F80" s="187" t="n">
        <v>2831.29211</v>
      </c>
      <c r="G80" s="187" t="n">
        <v>2226.04151</v>
      </c>
      <c r="H80" s="188" t="n">
        <v>0.025969867831663</v>
      </c>
    </row>
    <row r="81" customFormat="false" ht="12.75" hidden="false" customHeight="false" outlineLevel="0" collapsed="false">
      <c r="A81" s="189" t="n">
        <v>3105200000</v>
      </c>
      <c r="B81" s="190" t="s">
        <v>220</v>
      </c>
      <c r="C81" s="191" t="n">
        <v>4357.4017</v>
      </c>
      <c r="D81" s="191" t="n">
        <v>1117.434</v>
      </c>
      <c r="E81" s="195" t="n">
        <v>0.0920314115409824</v>
      </c>
      <c r="F81" s="191" t="n">
        <v>8578.898</v>
      </c>
      <c r="G81" s="191" t="n">
        <v>1810</v>
      </c>
      <c r="H81" s="195" t="n">
        <v>0.0786894599869875</v>
      </c>
    </row>
    <row r="82" customFormat="false" ht="12.75" hidden="false" customHeight="false" outlineLevel="0" collapsed="false">
      <c r="A82" s="193" t="n">
        <v>7010902000</v>
      </c>
      <c r="B82" s="194" t="s">
        <v>221</v>
      </c>
      <c r="C82" s="187" t="n">
        <v>4353.20883</v>
      </c>
      <c r="D82" s="187" t="n">
        <v>5156.89606</v>
      </c>
      <c r="E82" s="188" t="n">
        <v>0.0919428551555319</v>
      </c>
      <c r="F82" s="187" t="n">
        <v>6843.47258</v>
      </c>
      <c r="G82" s="187" t="n">
        <v>8821.80834</v>
      </c>
      <c r="H82" s="188" t="n">
        <v>0.0627713678092403</v>
      </c>
    </row>
    <row r="83" customFormat="false" ht="14.25" hidden="false" customHeight="true" outlineLevel="0" collapsed="false">
      <c r="A83" s="189" t="n">
        <v>3920209000</v>
      </c>
      <c r="B83" s="190" t="s">
        <v>222</v>
      </c>
      <c r="C83" s="191" t="n">
        <v>4199.99995</v>
      </c>
      <c r="D83" s="191" t="n">
        <v>3160.0281</v>
      </c>
      <c r="E83" s="195" t="n">
        <v>0.0887069750467475</v>
      </c>
      <c r="F83" s="191" t="n">
        <v>1743.2844</v>
      </c>
      <c r="G83" s="191" t="n">
        <v>1240.64182</v>
      </c>
      <c r="H83" s="195" t="n">
        <v>0.0159901782303204</v>
      </c>
    </row>
    <row r="84" customFormat="false" ht="12.75" hidden="false" customHeight="false" outlineLevel="0" collapsed="false">
      <c r="A84" s="193" t="n">
        <v>8507100000</v>
      </c>
      <c r="B84" s="194" t="s">
        <v>223</v>
      </c>
      <c r="C84" s="187" t="n">
        <v>4127.58279</v>
      </c>
      <c r="D84" s="187" t="n">
        <v>5882.03918</v>
      </c>
      <c r="E84" s="188" t="n">
        <v>0.0871774733130449</v>
      </c>
      <c r="F84" s="187" t="n">
        <v>1597.94398</v>
      </c>
      <c r="G84" s="187" t="n">
        <v>2387.5935</v>
      </c>
      <c r="H84" s="188" t="n">
        <v>0.0146570513923417</v>
      </c>
    </row>
    <row r="85" customFormat="false" ht="12.75" hidden="false" customHeight="false" outlineLevel="0" collapsed="false">
      <c r="A85" s="189" t="n">
        <v>6204620000</v>
      </c>
      <c r="B85" s="190" t="s">
        <v>224</v>
      </c>
      <c r="C85" s="191" t="n">
        <v>4127.57057</v>
      </c>
      <c r="D85" s="191" t="n">
        <v>3110.33712</v>
      </c>
      <c r="E85" s="195" t="n">
        <v>0.0871772152179859</v>
      </c>
      <c r="F85" s="191" t="n">
        <v>81.51483</v>
      </c>
      <c r="G85" s="191" t="n">
        <v>73.02856</v>
      </c>
      <c r="H85" s="195" t="n">
        <v>0.000747690199094463</v>
      </c>
    </row>
    <row r="86" customFormat="false" ht="12.75" hidden="false" customHeight="false" outlineLevel="0" collapsed="false">
      <c r="A86" s="193" t="n">
        <v>8544491000</v>
      </c>
      <c r="B86" s="194" t="s">
        <v>225</v>
      </c>
      <c r="C86" s="187" t="n">
        <v>4066.24871</v>
      </c>
      <c r="D86" s="187" t="n">
        <v>1932.68119</v>
      </c>
      <c r="E86" s="188" t="n">
        <v>0.0858820540823672</v>
      </c>
      <c r="F86" s="187" t="n">
        <v>519.01334</v>
      </c>
      <c r="G86" s="187" t="n">
        <v>235.50922</v>
      </c>
      <c r="H86" s="188" t="n">
        <v>0.00476062070567137</v>
      </c>
    </row>
    <row r="87" customFormat="false" ht="12.75" hidden="false" customHeight="false" outlineLevel="0" collapsed="false">
      <c r="A87" s="189" t="n">
        <v>2710129900</v>
      </c>
      <c r="B87" s="190" t="s">
        <v>226</v>
      </c>
      <c r="C87" s="191" t="n">
        <v>4063.54942</v>
      </c>
      <c r="D87" s="191" t="n">
        <v>23140.49862</v>
      </c>
      <c r="E87" s="195" t="n">
        <v>0.0858250431648614</v>
      </c>
      <c r="F87" s="191" t="n">
        <v>1512.131</v>
      </c>
      <c r="G87" s="191" t="n">
        <v>23371.86005</v>
      </c>
      <c r="H87" s="195" t="n">
        <v>0.01386993665382</v>
      </c>
    </row>
    <row r="88" customFormat="false" ht="12.75" hidden="false" customHeight="false" outlineLevel="0" collapsed="false">
      <c r="A88" s="193" t="n">
        <v>7306290000</v>
      </c>
      <c r="B88" s="194" t="s">
        <v>227</v>
      </c>
      <c r="C88" s="187" t="n">
        <v>4049.41976</v>
      </c>
      <c r="D88" s="187" t="n">
        <v>2862.99226</v>
      </c>
      <c r="E88" s="188" t="n">
        <v>0.0855266147334422</v>
      </c>
      <c r="F88" s="187" t="n">
        <v>2370.59711</v>
      </c>
      <c r="G88" s="187" t="n">
        <v>1663.86651</v>
      </c>
      <c r="H88" s="188" t="n">
        <v>0.0217441688236197</v>
      </c>
    </row>
    <row r="89" customFormat="false" ht="12.75" hidden="false" customHeight="false" outlineLevel="0" collapsed="false">
      <c r="A89" s="189" t="n">
        <v>3903900000</v>
      </c>
      <c r="B89" s="190" t="s">
        <v>228</v>
      </c>
      <c r="C89" s="191" t="n">
        <v>3978.51836</v>
      </c>
      <c r="D89" s="191" t="n">
        <v>3042.81058</v>
      </c>
      <c r="E89" s="195" t="n">
        <v>0.0840291269250008</v>
      </c>
      <c r="F89" s="191" t="n">
        <v>1915.99378</v>
      </c>
      <c r="G89" s="191" t="n">
        <v>1678.58377</v>
      </c>
      <c r="H89" s="195" t="n">
        <v>0.0175743453164529</v>
      </c>
    </row>
    <row r="90" customFormat="false" ht="12.75" hidden="false" customHeight="false" outlineLevel="0" collapsed="false">
      <c r="A90" s="193" t="n">
        <v>3903190000</v>
      </c>
      <c r="B90" s="194" t="s">
        <v>229</v>
      </c>
      <c r="C90" s="187" t="n">
        <v>3906.34556</v>
      </c>
      <c r="D90" s="187" t="n">
        <v>1598.19594</v>
      </c>
      <c r="E90" s="188" t="n">
        <v>0.0825047862476506</v>
      </c>
      <c r="F90" s="187" t="n">
        <v>2050.87923</v>
      </c>
      <c r="G90" s="187" t="n">
        <v>1000.475</v>
      </c>
      <c r="H90" s="188" t="n">
        <v>0.0188115745294126</v>
      </c>
    </row>
    <row r="91" customFormat="false" ht="12.75" hidden="false" customHeight="false" outlineLevel="0" collapsed="false">
      <c r="A91" s="189" t="n">
        <v>3808911900</v>
      </c>
      <c r="B91" s="190" t="s">
        <v>230</v>
      </c>
      <c r="C91" s="191" t="n">
        <v>3838.88502</v>
      </c>
      <c r="D91" s="191" t="n">
        <v>719.64035</v>
      </c>
      <c r="E91" s="195" t="n">
        <v>0.0810799718405885</v>
      </c>
      <c r="F91" s="191" t="n">
        <v>192.13869</v>
      </c>
      <c r="G91" s="191" t="n">
        <v>30.92617</v>
      </c>
      <c r="H91" s="195" t="n">
        <v>0.00176238134066953</v>
      </c>
    </row>
    <row r="92" customFormat="false" ht="12.75" hidden="false" customHeight="false" outlineLevel="0" collapsed="false">
      <c r="A92" s="193" t="n">
        <v>6004100000</v>
      </c>
      <c r="B92" s="194" t="s">
        <v>231</v>
      </c>
      <c r="C92" s="187" t="n">
        <v>3748.82704</v>
      </c>
      <c r="D92" s="187" t="n">
        <v>2100.99954</v>
      </c>
      <c r="E92" s="188" t="n">
        <v>0.0791778834882731</v>
      </c>
      <c r="F92" s="187" t="n">
        <v>502.09918</v>
      </c>
      <c r="G92" s="187" t="n">
        <v>159.42203</v>
      </c>
      <c r="H92" s="188" t="n">
        <v>0.00460547652322119</v>
      </c>
    </row>
    <row r="93" customFormat="false" ht="12.75" hidden="false" customHeight="false" outlineLevel="0" collapsed="false">
      <c r="A93" s="189" t="n">
        <v>2401202000</v>
      </c>
      <c r="B93" s="190" t="s">
        <v>232</v>
      </c>
      <c r="C93" s="191" t="n">
        <v>3748.50027</v>
      </c>
      <c r="D93" s="191" t="n">
        <v>4478.14788</v>
      </c>
      <c r="E93" s="195" t="n">
        <v>0.0791709818743251</v>
      </c>
      <c r="F93" s="191" t="n">
        <v>992.7895</v>
      </c>
      <c r="G93" s="191" t="n">
        <v>672.74</v>
      </c>
      <c r="H93" s="195" t="n">
        <v>0.00910630591898299</v>
      </c>
    </row>
    <row r="94" customFormat="false" ht="12.75" hidden="false" customHeight="false" outlineLevel="0" collapsed="false">
      <c r="A94" s="193" t="n">
        <v>4803009000</v>
      </c>
      <c r="B94" s="194" t="s">
        <v>233</v>
      </c>
      <c r="C94" s="187" t="n">
        <v>3743.16407</v>
      </c>
      <c r="D94" s="187" t="n">
        <v>2523.84307</v>
      </c>
      <c r="E94" s="188" t="n">
        <v>0.0790582775491157</v>
      </c>
      <c r="F94" s="187" t="n">
        <v>2242.51223</v>
      </c>
      <c r="G94" s="187" t="n">
        <v>1672.63872</v>
      </c>
      <c r="H94" s="188" t="n">
        <v>0.0205693174569642</v>
      </c>
    </row>
    <row r="95" customFormat="false" ht="12.75" hidden="false" customHeight="false" outlineLevel="0" collapsed="false">
      <c r="A95" s="189" t="n">
        <v>603149000</v>
      </c>
      <c r="B95" s="190" t="s">
        <v>234</v>
      </c>
      <c r="C95" s="191" t="n">
        <v>3646.4934</v>
      </c>
      <c r="D95" s="191" t="n">
        <v>2607.4459</v>
      </c>
      <c r="E95" s="195" t="n">
        <v>0.0770165244982753</v>
      </c>
      <c r="F95" s="191" t="n">
        <v>632.66606</v>
      </c>
      <c r="G95" s="191" t="n">
        <v>509.49535</v>
      </c>
      <c r="H95" s="195" t="n">
        <v>0.00580309389545079</v>
      </c>
    </row>
    <row r="96" customFormat="false" ht="12.75" hidden="false" customHeight="false" outlineLevel="0" collapsed="false">
      <c r="A96" s="193" t="n">
        <v>4811411000</v>
      </c>
      <c r="B96" s="194" t="s">
        <v>235</v>
      </c>
      <c r="C96" s="187" t="n">
        <v>3506.07351</v>
      </c>
      <c r="D96" s="187" t="n">
        <v>2293.16974</v>
      </c>
      <c r="E96" s="188" t="n">
        <v>0.0740507569205168</v>
      </c>
      <c r="F96" s="187" t="n">
        <v>1290.65087</v>
      </c>
      <c r="G96" s="187" t="n">
        <v>818.029500000001</v>
      </c>
      <c r="H96" s="188" t="n">
        <v>0.0118384226030005</v>
      </c>
    </row>
    <row r="97" customFormat="false" ht="12.75" hidden="false" customHeight="false" outlineLevel="0" collapsed="false">
      <c r="A97" s="189" t="n">
        <v>4802569000</v>
      </c>
      <c r="B97" s="190" t="s">
        <v>236</v>
      </c>
      <c r="C97" s="191" t="n">
        <v>3258.53258</v>
      </c>
      <c r="D97" s="191" t="n">
        <v>5976.81894</v>
      </c>
      <c r="E97" s="195" t="n">
        <v>0.0688225170724285</v>
      </c>
      <c r="F97" s="191" t="n">
        <v>2851.35298</v>
      </c>
      <c r="G97" s="191" t="n">
        <v>4051.5741</v>
      </c>
      <c r="H97" s="195" t="n">
        <v>0.0261538750348224</v>
      </c>
    </row>
    <row r="98" customFormat="false" ht="12.75" hidden="false" customHeight="false" outlineLevel="0" collapsed="false">
      <c r="A98" s="193" t="n">
        <v>4101500000</v>
      </c>
      <c r="B98" s="194" t="s">
        <v>237</v>
      </c>
      <c r="C98" s="187" t="n">
        <v>3246.94011</v>
      </c>
      <c r="D98" s="187" t="n">
        <v>2138.51127</v>
      </c>
      <c r="E98" s="188" t="n">
        <v>0.0685776758916518</v>
      </c>
      <c r="F98" s="187" t="n">
        <v>2162.6838</v>
      </c>
      <c r="G98" s="187" t="n">
        <v>1606.5166</v>
      </c>
      <c r="H98" s="188" t="n">
        <v>0.0198370956671365</v>
      </c>
    </row>
    <row r="99" customFormat="false" ht="12.75" hidden="false" customHeight="false" outlineLevel="0" collapsed="false">
      <c r="A99" s="189" t="n">
        <v>3004401900</v>
      </c>
      <c r="B99" s="190" t="s">
        <v>238</v>
      </c>
      <c r="C99" s="191" t="n">
        <v>3190.80515</v>
      </c>
      <c r="D99" s="191" t="n">
        <v>1437.65836</v>
      </c>
      <c r="E99" s="195" t="n">
        <v>0.0673920657594493</v>
      </c>
      <c r="F99" s="191" t="n">
        <v>52.19798</v>
      </c>
      <c r="G99" s="191" t="n">
        <v>63.04054</v>
      </c>
      <c r="H99" s="195" t="n">
        <v>0.000478783039338103</v>
      </c>
    </row>
    <row r="100" customFormat="false" ht="12.75" hidden="false" customHeight="false" outlineLevel="0" collapsed="false">
      <c r="A100" s="193" t="n">
        <v>7117190000</v>
      </c>
      <c r="B100" s="194" t="s">
        <v>239</v>
      </c>
      <c r="C100" s="187" t="n">
        <v>3097.03948</v>
      </c>
      <c r="D100" s="187" t="n">
        <v>2681.02419</v>
      </c>
      <c r="E100" s="188" t="n">
        <v>0.0654116683670799</v>
      </c>
      <c r="F100" s="187" t="n">
        <v>30.89602</v>
      </c>
      <c r="G100" s="187" t="n">
        <v>29.16551</v>
      </c>
      <c r="H100" s="188" t="n">
        <v>0.000283392007871776</v>
      </c>
    </row>
    <row r="101" customFormat="false" ht="12.75" hidden="false" customHeight="false" outlineLevel="0" collapsed="false">
      <c r="A101" s="189" t="n">
        <v>6302600000</v>
      </c>
      <c r="B101" s="190" t="s">
        <v>240</v>
      </c>
      <c r="C101" s="191" t="n">
        <v>3075.57773</v>
      </c>
      <c r="D101" s="191" t="n">
        <v>1663.28836</v>
      </c>
      <c r="E101" s="195" t="n">
        <v>0.0649583809993718</v>
      </c>
      <c r="F101" s="191" t="n">
        <v>337.02209</v>
      </c>
      <c r="G101" s="191" t="n">
        <v>178.75218</v>
      </c>
      <c r="H101" s="195" t="n">
        <v>0.00309131618837127</v>
      </c>
    </row>
    <row r="102" customFormat="false" ht="12.75" hidden="false" customHeight="false" outlineLevel="0" collapsed="false">
      <c r="A102" s="193" t="n">
        <v>2902300000</v>
      </c>
      <c r="B102" s="194" t="s">
        <v>241</v>
      </c>
      <c r="C102" s="187" t="n">
        <v>3058.61019</v>
      </c>
      <c r="D102" s="187" t="n">
        <v>2638.8506</v>
      </c>
      <c r="E102" s="188" t="n">
        <v>0.0646000145314425</v>
      </c>
      <c r="F102" s="187" t="n">
        <v>2329.639</v>
      </c>
      <c r="G102" s="187" t="n">
        <v>2361.127</v>
      </c>
      <c r="H102" s="188" t="n">
        <v>0.021368482860459</v>
      </c>
    </row>
    <row r="103" customFormat="false" ht="12.75" hidden="false" customHeight="false" outlineLevel="0" collapsed="false">
      <c r="A103" s="189" t="n">
        <v>303430000</v>
      </c>
      <c r="B103" s="190" t="s">
        <v>242</v>
      </c>
      <c r="C103" s="191" t="n">
        <v>3001.35705</v>
      </c>
      <c r="D103" s="191" t="n">
        <v>5512.40203</v>
      </c>
      <c r="E103" s="195" t="n">
        <v>0.0633907876453022</v>
      </c>
      <c r="F103" s="191" t="n">
        <v>1408.236</v>
      </c>
      <c r="G103" s="191" t="n">
        <v>3148.825</v>
      </c>
      <c r="H103" s="195" t="n">
        <v>0.0129169656026025</v>
      </c>
    </row>
    <row r="104" customFormat="false" ht="12.75" hidden="false" customHeight="false" outlineLevel="0" collapsed="false">
      <c r="A104" s="193" t="n">
        <v>3919909000</v>
      </c>
      <c r="B104" s="194" t="s">
        <v>243</v>
      </c>
      <c r="C104" s="187" t="n">
        <v>2920.51948</v>
      </c>
      <c r="D104" s="187" t="n">
        <v>2493.13322</v>
      </c>
      <c r="E104" s="188" t="n">
        <v>0.0616834408857315</v>
      </c>
      <c r="F104" s="187" t="n">
        <v>621.82363</v>
      </c>
      <c r="G104" s="187" t="n">
        <v>547.40707</v>
      </c>
      <c r="H104" s="188" t="n">
        <v>0.0057036423153473</v>
      </c>
    </row>
    <row r="105" customFormat="false" ht="13.5" hidden="false" customHeight="false" outlineLevel="0" collapsed="false">
      <c r="A105" s="196" t="n">
        <v>0</v>
      </c>
      <c r="B105" s="197" t="s">
        <v>244</v>
      </c>
      <c r="C105" s="198" t="n">
        <v>447110.122699996</v>
      </c>
      <c r="D105" s="198" t="n">
        <v>489962.231379996</v>
      </c>
      <c r="E105" s="199" t="n">
        <v>9.44328261182402</v>
      </c>
      <c r="F105" s="198" t="n">
        <v>181304.104369959</v>
      </c>
      <c r="G105" s="198" t="n">
        <v>206897.660109976</v>
      </c>
      <c r="H105" s="199" t="n">
        <v>1.66300171260883</v>
      </c>
    </row>
    <row r="106" customFormat="false" ht="12.75" hidden="false" customHeight="false" outlineLevel="0" collapsed="false">
      <c r="B106" s="200"/>
      <c r="C106" s="201"/>
      <c r="D106" s="201"/>
      <c r="E106" s="202"/>
      <c r="F106" s="202"/>
      <c r="G106" s="202"/>
      <c r="H106" s="202"/>
    </row>
    <row r="107" customFormat="false" ht="12.75" hidden="false" customHeight="false" outlineLevel="0" collapsed="false">
      <c r="A107" s="185" t="s">
        <v>245</v>
      </c>
      <c r="B107" s="200"/>
      <c r="C107" s="201"/>
      <c r="D107" s="201"/>
      <c r="E107" s="203"/>
      <c r="F107" s="201"/>
      <c r="G107" s="201"/>
      <c r="H107" s="203"/>
    </row>
    <row r="108" customFormat="false" ht="13.5" hidden="false" customHeight="false" outlineLevel="0" collapsed="false">
      <c r="A108" s="204" t="s">
        <v>246</v>
      </c>
      <c r="B108" s="200"/>
      <c r="C108" s="201"/>
      <c r="D108" s="201"/>
      <c r="E108" s="203"/>
      <c r="F108" s="201"/>
      <c r="G108" s="201"/>
      <c r="H108" s="203"/>
    </row>
    <row r="109" customFormat="false" ht="12.75" hidden="false" customHeight="false" outlineLevel="0" collapsed="false">
      <c r="A109" s="65" t="s">
        <v>42</v>
      </c>
    </row>
    <row r="111" customFormat="false" ht="12.75" hidden="false" customHeight="false" outlineLevel="0" collapsed="false">
      <c r="E111" s="161"/>
      <c r="H111" s="161"/>
    </row>
    <row r="113" customFormat="false" ht="12.75" hidden="false" customHeight="false" outlineLevel="0" collapsed="false">
      <c r="C113" s="205"/>
      <c r="D113" s="205"/>
      <c r="E113" s="205"/>
      <c r="F113" s="205"/>
      <c r="G113" s="205"/>
      <c r="H113" s="205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7"/>
    <col collapsed="false" customWidth="true" hidden="false" outlineLevel="0" max="2" min="2" style="60" width="1.13"/>
    <col collapsed="false" customWidth="true" hidden="false" outlineLevel="0" max="3" min="3" style="60" width="13.41"/>
    <col collapsed="false" customWidth="true" hidden="false" outlineLevel="0" max="4" min="4" style="60" width="12.14"/>
    <col collapsed="false" customWidth="true" hidden="false" outlineLevel="0" max="5" min="5" style="60" width="9.99"/>
    <col collapsed="false" customWidth="true" hidden="false" outlineLevel="0" max="6" min="6" style="60" width="15.7"/>
    <col collapsed="false" customWidth="true" hidden="false" outlineLevel="0" max="7" min="7" style="60" width="13.99"/>
    <col collapsed="false" customWidth="true" hidden="false" outlineLevel="0" max="8" min="8" style="60" width="1.41"/>
    <col collapsed="false" customWidth="false" hidden="false" outlineLevel="0" max="257" min="9" style="60" width="11.42"/>
  </cols>
  <sheetData>
    <row r="1" customFormat="false" ht="13.5" hidden="false" customHeight="true" outlineLevel="0" collapsed="false"/>
    <row r="4" customFormat="false" ht="15" hidden="false" customHeight="false" outlineLevel="0" collapsed="false">
      <c r="C4" s="25"/>
      <c r="D4" s="25"/>
      <c r="E4" s="25"/>
    </row>
    <row r="5" customFormat="false" ht="15" hidden="false" customHeight="false" outlineLevel="0" collapsed="false">
      <c r="C5" s="25"/>
      <c r="D5" s="25"/>
      <c r="E5" s="25"/>
    </row>
    <row r="6" customFormat="false" ht="9.75" hidden="false" customHeight="true" outlineLevel="0" collapsed="false"/>
    <row r="7" customFormat="false" ht="15" hidden="false" customHeight="true" outlineLevel="0" collapsed="false">
      <c r="A7" s="25" t="s">
        <v>247</v>
      </c>
      <c r="B7" s="25"/>
      <c r="C7" s="25"/>
      <c r="D7" s="25"/>
      <c r="E7" s="25"/>
      <c r="F7" s="25"/>
    </row>
    <row r="8" customFormat="false" ht="14.25" hidden="false" customHeight="true" outlineLevel="0" collapsed="false">
      <c r="A8" s="25" t="s">
        <v>248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5" t="s">
        <v>21</v>
      </c>
      <c r="B9" s="206"/>
      <c r="C9" s="206"/>
      <c r="D9" s="206"/>
      <c r="E9" s="206"/>
      <c r="F9" s="206"/>
      <c r="G9" s="206"/>
      <c r="H9" s="206"/>
    </row>
    <row r="10" customFormat="false" ht="16.5" hidden="false" customHeight="true" outlineLevel="0" collapsed="false">
      <c r="A10" s="163" t="s">
        <v>148</v>
      </c>
    </row>
    <row r="11" customFormat="false" ht="12.75" hidden="false" customHeight="false" outlineLevel="0" collapsed="false">
      <c r="A11" s="207" t="s">
        <v>249</v>
      </c>
      <c r="B11" s="208"/>
      <c r="C11" s="209" t="s">
        <v>25</v>
      </c>
      <c r="D11" s="209"/>
      <c r="E11" s="209"/>
      <c r="F11" s="209"/>
      <c r="G11" s="209"/>
      <c r="H11" s="209"/>
    </row>
    <row r="12" customFormat="false" ht="12.75" hidden="false" customHeight="false" outlineLevel="0" collapsed="false">
      <c r="A12" s="207"/>
      <c r="B12" s="210"/>
      <c r="C12" s="209" t="s">
        <v>250</v>
      </c>
      <c r="D12" s="209"/>
      <c r="E12" s="209"/>
      <c r="F12" s="209"/>
      <c r="G12" s="209"/>
      <c r="H12" s="209"/>
    </row>
    <row r="13" customFormat="false" ht="12.75" hidden="false" customHeight="true" outlineLevel="0" collapsed="false">
      <c r="A13" s="207"/>
      <c r="B13" s="210"/>
      <c r="C13" s="207" t="n">
        <v>2013</v>
      </c>
      <c r="D13" s="207" t="n">
        <v>2012</v>
      </c>
      <c r="E13" s="210" t="s">
        <v>251</v>
      </c>
      <c r="F13" s="211" t="s">
        <v>252</v>
      </c>
      <c r="G13" s="211" t="s">
        <v>253</v>
      </c>
      <c r="H13" s="211"/>
    </row>
    <row r="14" customFormat="false" ht="12.75" hidden="false" customHeight="false" outlineLevel="0" collapsed="false">
      <c r="A14" s="207"/>
      <c r="B14" s="212"/>
      <c r="C14" s="207"/>
      <c r="D14" s="207"/>
      <c r="E14" s="212" t="s">
        <v>254</v>
      </c>
      <c r="F14" s="212" t="s">
        <v>255</v>
      </c>
      <c r="G14" s="213" t="s">
        <v>256</v>
      </c>
      <c r="H14" s="213"/>
    </row>
    <row r="15" s="214" customFormat="true" ht="12" hidden="false" customHeight="false" outlineLevel="0" collapsed="false">
      <c r="B15" s="215"/>
      <c r="D15" s="215"/>
      <c r="E15" s="215"/>
      <c r="F15" s="215"/>
      <c r="G15" s="215"/>
      <c r="H15" s="215"/>
    </row>
    <row r="16" s="219" customFormat="true" ht="12" hidden="false" customHeight="false" outlineLevel="0" collapsed="false">
      <c r="A16" s="216" t="s">
        <v>31</v>
      </c>
      <c r="B16" s="217"/>
      <c r="C16" s="218" t="n">
        <v>4734689.63155</v>
      </c>
      <c r="D16" s="218" t="n">
        <v>4785616.56911</v>
      </c>
      <c r="E16" s="217" t="n">
        <v>-1.06416669251606</v>
      </c>
      <c r="F16" s="217" t="n">
        <v>-1.06416669251606</v>
      </c>
      <c r="G16" s="217" t="n">
        <v>100</v>
      </c>
      <c r="H16" s="217"/>
    </row>
    <row r="17" s="214" customFormat="true" ht="12" hidden="false" customHeight="false" outlineLevel="0" collapsed="false">
      <c r="A17" s="220"/>
      <c r="B17" s="221"/>
      <c r="C17" s="222"/>
      <c r="D17" s="222"/>
      <c r="E17" s="221"/>
      <c r="F17" s="221"/>
      <c r="G17" s="221"/>
      <c r="H17" s="221"/>
    </row>
    <row r="18" s="219" customFormat="true" ht="12" hidden="false" customHeight="false" outlineLevel="0" collapsed="false">
      <c r="A18" s="216" t="s">
        <v>257</v>
      </c>
      <c r="B18" s="217"/>
      <c r="C18" s="218" t="n">
        <v>733662.842350001</v>
      </c>
      <c r="D18" s="218" t="n">
        <v>769831.00727</v>
      </c>
      <c r="E18" s="217" t="n">
        <v>-4.6981953933318</v>
      </c>
      <c r="F18" s="217" t="n">
        <v>-0.755768131393053</v>
      </c>
      <c r="G18" s="217" t="n">
        <v>15.4954791009146</v>
      </c>
      <c r="H18" s="217"/>
    </row>
    <row r="19" s="226" customFormat="true" ht="12" hidden="false" customHeight="false" outlineLevel="0" collapsed="false">
      <c r="A19" s="223" t="s">
        <v>258</v>
      </c>
      <c r="B19" s="224"/>
      <c r="C19" s="225" t="n">
        <v>250315.11645</v>
      </c>
      <c r="D19" s="225" t="n">
        <v>335877.40926</v>
      </c>
      <c r="E19" s="224" t="n">
        <v>-25.4742624693067</v>
      </c>
      <c r="F19" s="224" t="n">
        <v>-1.7879053111418</v>
      </c>
      <c r="G19" s="224" t="n">
        <v>5.28683263168941</v>
      </c>
      <c r="H19" s="224"/>
    </row>
    <row r="20" s="214" customFormat="true" ht="12" hidden="false" customHeight="false" outlineLevel="0" collapsed="false">
      <c r="A20" s="227" t="s">
        <v>259</v>
      </c>
      <c r="B20" s="228"/>
      <c r="C20" s="229" t="n">
        <v>12925.43206</v>
      </c>
      <c r="D20" s="229" t="n">
        <v>8748.18983000001</v>
      </c>
      <c r="E20" s="228" t="n">
        <v>47.7497895127407</v>
      </c>
      <c r="F20" s="228" t="n">
        <v>0.0872874408067518</v>
      </c>
      <c r="G20" s="228" t="n">
        <v>0.272994284015373</v>
      </c>
      <c r="H20" s="228"/>
    </row>
    <row r="21" s="214" customFormat="true" ht="14.25" hidden="false" customHeight="true" outlineLevel="0" collapsed="false">
      <c r="A21" s="220" t="s">
        <v>260</v>
      </c>
      <c r="B21" s="221"/>
      <c r="C21" s="222" t="n">
        <v>136898.07134</v>
      </c>
      <c r="D21" s="222" t="n">
        <v>150804.01626</v>
      </c>
      <c r="E21" s="221" t="n">
        <v>-9.22120329741399</v>
      </c>
      <c r="F21" s="221" t="n">
        <v>-0.290577916537639</v>
      </c>
      <c r="G21" s="221" t="n">
        <v>2.89138427211297</v>
      </c>
      <c r="H21" s="221"/>
    </row>
    <row r="22" s="214" customFormat="true" ht="12" hidden="false" customHeight="false" outlineLevel="0" collapsed="false">
      <c r="A22" s="227" t="s">
        <v>261</v>
      </c>
      <c r="B22" s="230"/>
      <c r="C22" s="229" t="n">
        <v>100491.61305</v>
      </c>
      <c r="D22" s="229" t="n">
        <v>176325.20317</v>
      </c>
      <c r="E22" s="230" t="n">
        <v>-43.0077996546453</v>
      </c>
      <c r="F22" s="230" t="n">
        <v>-1.58461483541092</v>
      </c>
      <c r="G22" s="230" t="n">
        <v>2.12245407556107</v>
      </c>
      <c r="H22" s="230"/>
    </row>
    <row r="23" s="226" customFormat="true" ht="12" hidden="false" customHeight="false" outlineLevel="0" collapsed="false">
      <c r="A23" s="223" t="s">
        <v>262</v>
      </c>
      <c r="B23" s="224"/>
      <c r="C23" s="231" t="n">
        <v>483347.725900001</v>
      </c>
      <c r="D23" s="231" t="n">
        <v>433953.59801</v>
      </c>
      <c r="E23" s="224" t="n">
        <v>11.3823524258145</v>
      </c>
      <c r="F23" s="224" t="n">
        <v>1.03213717974875</v>
      </c>
      <c r="G23" s="224" t="n">
        <v>10.2086464692252</v>
      </c>
      <c r="H23" s="224"/>
    </row>
    <row r="24" s="214" customFormat="true" ht="12" hidden="false" customHeight="false" outlineLevel="0" collapsed="false">
      <c r="A24" s="227" t="s">
        <v>263</v>
      </c>
      <c r="B24" s="228"/>
      <c r="C24" s="229" t="n">
        <v>31127.43376</v>
      </c>
      <c r="D24" s="229" t="n">
        <v>16424.95748</v>
      </c>
      <c r="E24" s="228" t="n">
        <v>89.5130249067773</v>
      </c>
      <c r="F24" s="228" t="n">
        <v>0.307222195252769</v>
      </c>
      <c r="G24" s="228" t="n">
        <v>0.657433457783162</v>
      </c>
      <c r="H24" s="228"/>
    </row>
    <row r="25" s="214" customFormat="true" ht="12" hidden="false" customHeight="false" outlineLevel="0" collapsed="false">
      <c r="A25" s="220" t="s">
        <v>264</v>
      </c>
      <c r="B25" s="221"/>
      <c r="C25" s="222" t="n">
        <v>112885.88267</v>
      </c>
      <c r="D25" s="222" t="n">
        <v>113506.02116</v>
      </c>
      <c r="E25" s="221" t="n">
        <v>-0.546348540511203</v>
      </c>
      <c r="F25" s="221" t="n">
        <v>-0.0129583822908597</v>
      </c>
      <c r="G25" s="221" t="n">
        <v>2.38422983246411</v>
      </c>
      <c r="H25" s="221"/>
    </row>
    <row r="26" s="214" customFormat="true" ht="12" hidden="false" customHeight="false" outlineLevel="0" collapsed="false">
      <c r="A26" s="227" t="s">
        <v>265</v>
      </c>
      <c r="B26" s="230"/>
      <c r="C26" s="229" t="n">
        <v>135100.62376</v>
      </c>
      <c r="D26" s="229" t="n">
        <v>102786.30743</v>
      </c>
      <c r="E26" s="230" t="n">
        <v>31.4383473226793</v>
      </c>
      <c r="F26" s="230" t="n">
        <v>0.675238307610798</v>
      </c>
      <c r="G26" s="230" t="n">
        <v>2.85342090555939</v>
      </c>
      <c r="H26" s="230"/>
    </row>
    <row r="27" s="214" customFormat="true" ht="12" hidden="false" customHeight="false" outlineLevel="0" collapsed="false">
      <c r="A27" s="220" t="s">
        <v>266</v>
      </c>
      <c r="B27" s="221"/>
      <c r="C27" s="222" t="n">
        <v>2707.27899</v>
      </c>
      <c r="D27" s="222" t="n">
        <v>2194.30112</v>
      </c>
      <c r="E27" s="221" t="n">
        <v>23.377733590183</v>
      </c>
      <c r="F27" s="221" t="n">
        <v>0.0107191594351948</v>
      </c>
      <c r="G27" s="221" t="n">
        <v>0.0571796506355944</v>
      </c>
      <c r="H27" s="221"/>
    </row>
    <row r="28" s="214" customFormat="true" ht="12" hidden="false" customHeight="false" outlineLevel="0" collapsed="false">
      <c r="A28" s="227" t="s">
        <v>267</v>
      </c>
      <c r="B28" s="230"/>
      <c r="C28" s="229" t="n">
        <v>43314.7704300001</v>
      </c>
      <c r="D28" s="229" t="n">
        <v>59829.96045</v>
      </c>
      <c r="E28" s="230" t="n">
        <v>-27.6035449393313</v>
      </c>
      <c r="F28" s="230" t="n">
        <v>-0.345100569205679</v>
      </c>
      <c r="G28" s="230" t="n">
        <v>0.914838644150369</v>
      </c>
      <c r="H28" s="230"/>
    </row>
    <row r="29" s="214" customFormat="true" ht="12" hidden="false" customHeight="false" outlineLevel="0" collapsed="false">
      <c r="A29" s="220" t="s">
        <v>268</v>
      </c>
      <c r="B29" s="221"/>
      <c r="C29" s="222" t="n">
        <v>1155.93394</v>
      </c>
      <c r="D29" s="222" t="n">
        <v>1727.01123</v>
      </c>
      <c r="E29" s="221" t="n">
        <v>-33.0673755954673</v>
      </c>
      <c r="F29" s="221" t="n">
        <v>-0.0119332019553377</v>
      </c>
      <c r="G29" s="221" t="n">
        <v>0.0244141439028514</v>
      </c>
      <c r="H29" s="221"/>
    </row>
    <row r="30" s="214" customFormat="true" ht="12" hidden="false" customHeight="false" outlineLevel="0" collapsed="false">
      <c r="A30" s="227" t="s">
        <v>269</v>
      </c>
      <c r="B30" s="230"/>
      <c r="C30" s="229" t="n">
        <v>1319.52312</v>
      </c>
      <c r="D30" s="229" t="n">
        <v>1244.91587</v>
      </c>
      <c r="E30" s="230" t="n">
        <v>5.99295517053699</v>
      </c>
      <c r="F30" s="230" t="n">
        <v>0.00155898929474568</v>
      </c>
      <c r="G30" s="230" t="n">
        <v>0.0278692633030737</v>
      </c>
      <c r="H30" s="230"/>
    </row>
    <row r="31" s="214" customFormat="true" ht="12" hidden="false" customHeight="false" outlineLevel="0" collapsed="false">
      <c r="A31" s="220" t="s">
        <v>270</v>
      </c>
      <c r="B31" s="221"/>
      <c r="C31" s="222" t="n">
        <v>155736.279230001</v>
      </c>
      <c r="D31" s="222" t="n">
        <v>136240.12327</v>
      </c>
      <c r="E31" s="221" t="n">
        <v>14.3101426305692</v>
      </c>
      <c r="F31" s="221" t="n">
        <v>0.407390681607117</v>
      </c>
      <c r="G31" s="221" t="n">
        <v>3.28926057142667</v>
      </c>
      <c r="H31" s="221"/>
    </row>
    <row r="32" s="214" customFormat="true" ht="12" hidden="false" customHeight="false" outlineLevel="0" collapsed="false">
      <c r="A32" s="227"/>
      <c r="B32" s="230"/>
      <c r="C32" s="229"/>
      <c r="D32" s="229"/>
      <c r="E32" s="230"/>
      <c r="F32" s="230"/>
      <c r="G32" s="230"/>
      <c r="H32" s="230"/>
    </row>
    <row r="33" s="214" customFormat="true" ht="12" hidden="false" customHeight="false" outlineLevel="0" collapsed="false">
      <c r="A33" s="220" t="s">
        <v>271</v>
      </c>
      <c r="B33" s="221"/>
      <c r="C33" s="222" t="n">
        <v>1385431.74077999</v>
      </c>
      <c r="D33" s="222" t="n">
        <v>1724482.06823</v>
      </c>
      <c r="E33" s="221" t="n">
        <v>-19.6609946659526</v>
      </c>
      <c r="F33" s="221" t="n">
        <v>-7.0847783677133</v>
      </c>
      <c r="G33" s="221" t="n">
        <v>29.2613000765256</v>
      </c>
      <c r="H33" s="221"/>
    </row>
    <row r="34" s="214" customFormat="true" ht="12" hidden="false" customHeight="false" outlineLevel="0" collapsed="false">
      <c r="A34" s="227" t="s">
        <v>272</v>
      </c>
      <c r="B34" s="230"/>
      <c r="C34" s="229" t="n">
        <v>24503.19128</v>
      </c>
      <c r="D34" s="229" t="n">
        <v>22140.80764</v>
      </c>
      <c r="E34" s="230" t="n">
        <v>10.6698169209152</v>
      </c>
      <c r="F34" s="230" t="n">
        <v>0.0493642481775206</v>
      </c>
      <c r="G34" s="230" t="n">
        <v>0.517524762694495</v>
      </c>
      <c r="H34" s="230"/>
    </row>
    <row r="35" s="214" customFormat="true" ht="12" hidden="false" customHeight="false" outlineLevel="0" collapsed="false">
      <c r="A35" s="220" t="s">
        <v>273</v>
      </c>
      <c r="B35" s="232"/>
      <c r="C35" s="222" t="n">
        <v>32204.02366</v>
      </c>
      <c r="D35" s="222" t="n">
        <v>32401.78014</v>
      </c>
      <c r="E35" s="232" t="n">
        <v>-0.610325973281787</v>
      </c>
      <c r="F35" s="232" t="n">
        <v>-0.00413230933034942</v>
      </c>
      <c r="G35" s="232" t="n">
        <v>0.680171799338351</v>
      </c>
      <c r="H35" s="232"/>
    </row>
    <row r="36" s="214" customFormat="true" ht="12" hidden="false" customHeight="false" outlineLevel="0" collapsed="false">
      <c r="A36" s="227"/>
      <c r="B36" s="230"/>
      <c r="C36" s="229"/>
      <c r="D36" s="229"/>
      <c r="E36" s="230"/>
      <c r="F36" s="230"/>
      <c r="G36" s="230"/>
      <c r="H36" s="230"/>
    </row>
    <row r="37" s="219" customFormat="true" ht="12" hidden="false" customHeight="false" outlineLevel="0" collapsed="false">
      <c r="A37" s="223" t="s">
        <v>274</v>
      </c>
      <c r="B37" s="224"/>
      <c r="C37" s="225" t="n">
        <v>877597.16525</v>
      </c>
      <c r="D37" s="225" t="n">
        <v>745545.428649999</v>
      </c>
      <c r="E37" s="224" t="n">
        <v>17.7120979521146</v>
      </c>
      <c r="F37" s="224" t="n">
        <v>2.75934635993119</v>
      </c>
      <c r="G37" s="224" t="n">
        <v>18.5354739918338</v>
      </c>
      <c r="H37" s="224"/>
    </row>
    <row r="38" s="214" customFormat="true" ht="12" hidden="false" customHeight="false" outlineLevel="0" collapsed="false">
      <c r="A38" s="227" t="s">
        <v>275</v>
      </c>
      <c r="B38" s="230"/>
      <c r="C38" s="229" t="n">
        <v>28793.85761</v>
      </c>
      <c r="D38" s="229" t="n">
        <v>47970.38275</v>
      </c>
      <c r="E38" s="230" t="n">
        <v>-39.9757601267002</v>
      </c>
      <c r="F38" s="230" t="n">
        <v>-0.400711692277643</v>
      </c>
      <c r="G38" s="230" t="n">
        <v>0.608146675932669</v>
      </c>
      <c r="H38" s="230"/>
    </row>
    <row r="39" s="214" customFormat="true" ht="12" hidden="false" customHeight="false" outlineLevel="0" collapsed="false">
      <c r="A39" s="220" t="s">
        <v>276</v>
      </c>
      <c r="B39" s="221"/>
      <c r="C39" s="222" t="n">
        <v>224.09295</v>
      </c>
      <c r="D39" s="222" t="n">
        <v>37.62759</v>
      </c>
      <c r="E39" s="221" t="n">
        <v>495.554884062466</v>
      </c>
      <c r="F39" s="221" t="n">
        <v>0.00389637066211257</v>
      </c>
      <c r="G39" s="221" t="n">
        <v>0.00473300189534575</v>
      </c>
      <c r="H39" s="221"/>
    </row>
    <row r="40" s="214" customFormat="true" ht="12" hidden="false" customHeight="false" outlineLevel="0" collapsed="false">
      <c r="A40" s="227" t="s">
        <v>277</v>
      </c>
      <c r="B40" s="230"/>
      <c r="C40" s="229" t="n">
        <v>49414.21155</v>
      </c>
      <c r="D40" s="229" t="n">
        <v>34617.49171</v>
      </c>
      <c r="E40" s="230" t="n">
        <v>42.7434776729522</v>
      </c>
      <c r="F40" s="230" t="n">
        <v>0.3091915038808</v>
      </c>
      <c r="G40" s="230" t="n">
        <v>1.04366316264374</v>
      </c>
      <c r="H40" s="230"/>
    </row>
    <row r="41" s="214" customFormat="true" ht="12" hidden="false" customHeight="false" outlineLevel="0" collapsed="false">
      <c r="A41" s="220" t="s">
        <v>278</v>
      </c>
      <c r="B41" s="232"/>
      <c r="C41" s="222" t="n">
        <v>178.2</v>
      </c>
      <c r="D41" s="222" t="n">
        <v>21.50655</v>
      </c>
      <c r="E41" s="232" t="s">
        <v>55</v>
      </c>
      <c r="F41" s="232" t="n">
        <v>0.00327425834763735</v>
      </c>
      <c r="G41" s="232" t="n">
        <v>0.00376371027178951</v>
      </c>
      <c r="H41" s="232"/>
    </row>
    <row r="42" s="214" customFormat="true" ht="12" hidden="false" customHeight="false" outlineLevel="0" collapsed="false">
      <c r="A42" s="227" t="s">
        <v>279</v>
      </c>
      <c r="B42" s="228"/>
      <c r="C42" s="229" t="n">
        <v>8.04</v>
      </c>
      <c r="D42" s="229" t="n">
        <v>1E-033</v>
      </c>
      <c r="E42" s="228" t="s">
        <v>280</v>
      </c>
      <c r="F42" s="228" t="n">
        <v>0.00016800343036039</v>
      </c>
      <c r="G42" s="228" t="n">
        <v>0.000169810497111042</v>
      </c>
      <c r="H42" s="228"/>
    </row>
    <row r="43" s="214" customFormat="true" ht="12" hidden="false" customHeight="false" outlineLevel="0" collapsed="false">
      <c r="A43" s="220" t="s">
        <v>281</v>
      </c>
      <c r="B43" s="232"/>
      <c r="C43" s="222" t="n">
        <v>23867.49507</v>
      </c>
      <c r="D43" s="222" t="n">
        <v>15905.32495</v>
      </c>
      <c r="E43" s="232" t="n">
        <v>50.059776490137</v>
      </c>
      <c r="F43" s="232" t="n">
        <v>0.166377101153358</v>
      </c>
      <c r="G43" s="232" t="n">
        <v>0.504098408287567</v>
      </c>
      <c r="H43" s="232"/>
    </row>
    <row r="44" s="214" customFormat="true" ht="12" hidden="false" customHeight="false" outlineLevel="0" collapsed="false">
      <c r="A44" s="227" t="s">
        <v>282</v>
      </c>
      <c r="B44" s="230"/>
      <c r="C44" s="229" t="n">
        <v>34.2778</v>
      </c>
      <c r="D44" s="229" t="n">
        <v>185.4625</v>
      </c>
      <c r="E44" s="230" t="n">
        <v>-81.5176652962189</v>
      </c>
      <c r="F44" s="230" t="n">
        <v>-0.00315914778830926</v>
      </c>
      <c r="G44" s="230" t="n">
        <v>0.000723971425108566</v>
      </c>
      <c r="H44" s="230"/>
    </row>
    <row r="45" s="214" customFormat="true" ht="12" hidden="false" customHeight="false" outlineLevel="0" collapsed="false">
      <c r="A45" s="220" t="s">
        <v>283</v>
      </c>
      <c r="B45" s="232"/>
      <c r="C45" s="222" t="n">
        <v>11.54375</v>
      </c>
      <c r="D45" s="222" t="n">
        <v>2385.27643</v>
      </c>
      <c r="E45" s="232" t="n">
        <v>-99.5160414174721</v>
      </c>
      <c r="F45" s="232" t="n">
        <v>-0.0496013971391247</v>
      </c>
      <c r="G45" s="232" t="n">
        <v>0.000243812179853929</v>
      </c>
      <c r="H45" s="232"/>
    </row>
    <row r="46" s="214" customFormat="true" ht="12" hidden="false" customHeight="false" outlineLevel="0" collapsed="false">
      <c r="A46" s="227" t="s">
        <v>284</v>
      </c>
      <c r="B46" s="228"/>
      <c r="C46" s="229" t="n">
        <v>168348.55593</v>
      </c>
      <c r="D46" s="229" t="n">
        <v>277739.827829999</v>
      </c>
      <c r="E46" s="228" t="n">
        <v>-39.3862388245435</v>
      </c>
      <c r="F46" s="228" t="n">
        <v>-2.28583444411518</v>
      </c>
      <c r="G46" s="228" t="n">
        <v>3.55564079233822</v>
      </c>
      <c r="H46" s="228"/>
    </row>
    <row r="47" s="214" customFormat="true" ht="12" hidden="false" customHeight="false" outlineLevel="0" collapsed="false">
      <c r="A47" s="220" t="s">
        <v>285</v>
      </c>
      <c r="B47" s="221"/>
      <c r="C47" s="222" t="n">
        <v>0.504</v>
      </c>
      <c r="D47" s="222" t="n">
        <v>3.0375</v>
      </c>
      <c r="E47" s="221" t="n">
        <v>-83.4074074074074</v>
      </c>
      <c r="F47" s="221" t="n">
        <v>-5.29398869176677E-005</v>
      </c>
      <c r="G47" s="221" t="n">
        <v>1.0644837132334E-005</v>
      </c>
      <c r="H47" s="221"/>
    </row>
    <row r="48" s="214" customFormat="true" ht="12" hidden="false" customHeight="false" outlineLevel="0" collapsed="false">
      <c r="A48" s="227" t="s">
        <v>286</v>
      </c>
      <c r="B48" s="230"/>
      <c r="C48" s="229" t="n">
        <v>5562.24594</v>
      </c>
      <c r="D48" s="229" t="n">
        <v>2291.55517</v>
      </c>
      <c r="E48" s="230" t="n">
        <v>142.72799593998</v>
      </c>
      <c r="F48" s="230" t="n">
        <v>0.0683441876875704</v>
      </c>
      <c r="G48" s="230" t="n">
        <v>0.117478575637472</v>
      </c>
      <c r="H48" s="230"/>
    </row>
    <row r="49" s="214" customFormat="true" ht="12" hidden="false" customHeight="false" outlineLevel="0" collapsed="false">
      <c r="A49" s="220" t="s">
        <v>287</v>
      </c>
      <c r="B49" s="221"/>
      <c r="C49" s="222" t="n">
        <v>7775.92055</v>
      </c>
      <c r="D49" s="222" t="n">
        <v>27762.91675</v>
      </c>
      <c r="E49" s="221" t="n">
        <v>-71.9917016644154</v>
      </c>
      <c r="F49" s="221" t="n">
        <v>-0.417647254253742</v>
      </c>
      <c r="G49" s="221" t="n">
        <v>0.164232952001426</v>
      </c>
      <c r="H49" s="221"/>
    </row>
    <row r="50" s="214" customFormat="true" ht="12" hidden="false" customHeight="false" outlineLevel="0" collapsed="false">
      <c r="A50" s="227" t="s">
        <v>288</v>
      </c>
      <c r="B50" s="228"/>
      <c r="C50" s="229" t="n">
        <v>714.85219</v>
      </c>
      <c r="D50" s="229" t="n">
        <v>1417.22516</v>
      </c>
      <c r="E50" s="228" t="n">
        <v>-49.5597305088769</v>
      </c>
      <c r="F50" s="228" t="n">
        <v>-0.0146767497950765</v>
      </c>
      <c r="G50" s="228" t="n">
        <v>0.0150981847941315</v>
      </c>
      <c r="H50" s="228"/>
    </row>
    <row r="51" s="214" customFormat="true" ht="12" hidden="false" customHeight="false" outlineLevel="0" collapsed="false">
      <c r="A51" s="220" t="s">
        <v>289</v>
      </c>
      <c r="B51" s="232"/>
      <c r="C51" s="222" t="n">
        <v>134.23972</v>
      </c>
      <c r="D51" s="222" t="n">
        <v>81.25162</v>
      </c>
      <c r="E51" s="232" t="n">
        <v>65.2148227936871</v>
      </c>
      <c r="F51" s="232" t="n">
        <v>0.0011072366378457</v>
      </c>
      <c r="G51" s="232" t="n">
        <v>0.00283523800811531</v>
      </c>
      <c r="H51" s="232"/>
    </row>
    <row r="52" s="214" customFormat="true" ht="12" hidden="false" customHeight="false" outlineLevel="0" collapsed="false">
      <c r="A52" s="227" t="s">
        <v>290</v>
      </c>
      <c r="B52" s="228"/>
      <c r="C52" s="229" t="n">
        <v>46152.78887</v>
      </c>
      <c r="D52" s="229" t="n">
        <v>331.9475</v>
      </c>
      <c r="E52" s="228" t="s">
        <v>55</v>
      </c>
      <c r="F52" s="228" t="n">
        <v>0.957469966686477</v>
      </c>
      <c r="G52" s="228" t="n">
        <v>0.9747796046114</v>
      </c>
      <c r="H52" s="228"/>
    </row>
    <row r="53" s="214" customFormat="true" ht="12" hidden="false" customHeight="false" outlineLevel="0" collapsed="false">
      <c r="A53" s="220" t="s">
        <v>291</v>
      </c>
      <c r="B53" s="232"/>
      <c r="C53" s="222" t="n">
        <v>85874.8124900001</v>
      </c>
      <c r="D53" s="222" t="n">
        <v>45559.84154</v>
      </c>
      <c r="E53" s="232" t="n">
        <v>88.4879525197753</v>
      </c>
      <c r="F53" s="232" t="n">
        <v>0.842419578915359</v>
      </c>
      <c r="G53" s="232" t="n">
        <v>1.81373689032891</v>
      </c>
      <c r="H53" s="232"/>
    </row>
    <row r="54" s="214" customFormat="true" ht="12" hidden="false" customHeight="false" outlineLevel="0" collapsed="false">
      <c r="A54" s="227" t="s">
        <v>292</v>
      </c>
      <c r="B54" s="228"/>
      <c r="C54" s="229" t="n">
        <v>88.52221</v>
      </c>
      <c r="D54" s="229" t="n">
        <v>20.8578</v>
      </c>
      <c r="E54" s="228" t="n">
        <v>324.40818302985</v>
      </c>
      <c r="F54" s="228" t="n">
        <v>0.00141391206384476</v>
      </c>
      <c r="G54" s="228" t="n">
        <v>0.00186965180167513</v>
      </c>
      <c r="H54" s="228"/>
    </row>
    <row r="55" s="214" customFormat="true" ht="12" hidden="false" customHeight="false" outlineLevel="0" collapsed="false">
      <c r="A55" s="220" t="s">
        <v>293</v>
      </c>
      <c r="B55" s="232"/>
      <c r="C55" s="222" t="n">
        <v>8.4</v>
      </c>
      <c r="D55" s="222" t="n">
        <v>27.7282</v>
      </c>
      <c r="E55" s="232" t="n">
        <v>-69.7059311459092</v>
      </c>
      <c r="F55" s="232" t="n">
        <v>-0.00040388108242434</v>
      </c>
      <c r="G55" s="232" t="n">
        <v>0.000177413952205566</v>
      </c>
      <c r="H55" s="232"/>
    </row>
    <row r="56" s="214" customFormat="true" ht="12" hidden="false" customHeight="false" outlineLevel="0" collapsed="false">
      <c r="A56" s="227" t="s">
        <v>294</v>
      </c>
      <c r="B56" s="228"/>
      <c r="C56" s="229" t="n">
        <v>1E-033</v>
      </c>
      <c r="D56" s="229" t="n">
        <v>41.81804</v>
      </c>
      <c r="E56" s="228" t="n">
        <v>-100</v>
      </c>
      <c r="F56" s="228" t="n">
        <v>-0.000873827633202489</v>
      </c>
      <c r="G56" s="228" t="n">
        <v>2.11207085959007E-038</v>
      </c>
      <c r="H56" s="228"/>
    </row>
    <row r="57" s="214" customFormat="true" ht="12" hidden="false" customHeight="false" outlineLevel="0" collapsed="false">
      <c r="A57" s="220" t="s">
        <v>295</v>
      </c>
      <c r="B57" s="232"/>
      <c r="C57" s="222" t="n">
        <v>12.169</v>
      </c>
      <c r="D57" s="222" t="n">
        <v>1E-033</v>
      </c>
      <c r="E57" s="232" t="s">
        <v>280</v>
      </c>
      <c r="F57" s="232" t="n">
        <v>0.000254282803987013</v>
      </c>
      <c r="G57" s="232" t="n">
        <v>0.000257017902903516</v>
      </c>
      <c r="H57" s="232"/>
    </row>
    <row r="58" s="214" customFormat="true" ht="12" hidden="false" customHeight="false" outlineLevel="0" collapsed="false">
      <c r="A58" s="227" t="s">
        <v>296</v>
      </c>
      <c r="B58" s="230"/>
      <c r="C58" s="229" t="n">
        <v>287108.94833</v>
      </c>
      <c r="D58" s="229" t="n">
        <v>159790.439</v>
      </c>
      <c r="E58" s="230" t="n">
        <v>79.6784276498547</v>
      </c>
      <c r="F58" s="230" t="n">
        <v>2.66044108405614</v>
      </c>
      <c r="G58" s="230" t="n">
        <v>6.06394443295344</v>
      </c>
      <c r="H58" s="230"/>
    </row>
    <row r="59" s="214" customFormat="true" ht="12" hidden="false" customHeight="false" outlineLevel="0" collapsed="false">
      <c r="A59" s="220" t="s">
        <v>297</v>
      </c>
      <c r="B59" s="232"/>
      <c r="C59" s="222" t="n">
        <v>268.28083</v>
      </c>
      <c r="D59" s="222" t="n">
        <v>6716.50172</v>
      </c>
      <c r="E59" s="232" t="n">
        <v>-96.0056463738983</v>
      </c>
      <c r="F59" s="232" t="n">
        <v>-0.134741695179294</v>
      </c>
      <c r="G59" s="232" t="n">
        <v>0.00566628123229638</v>
      </c>
      <c r="H59" s="232"/>
    </row>
    <row r="60" s="214" customFormat="true" ht="12" hidden="false" customHeight="false" outlineLevel="0" collapsed="false">
      <c r="A60" s="227" t="s">
        <v>298</v>
      </c>
      <c r="B60" s="228"/>
      <c r="C60" s="229" t="n">
        <v>48764.64651</v>
      </c>
      <c r="D60" s="229" t="n">
        <v>20137.60573</v>
      </c>
      <c r="E60" s="228" t="n">
        <v>142.157122171445</v>
      </c>
      <c r="F60" s="228" t="n">
        <v>0.59818918558542</v>
      </c>
      <c r="G60" s="228" t="n">
        <v>1.02994388871982</v>
      </c>
      <c r="H60" s="228"/>
    </row>
    <row r="61" s="214" customFormat="true" ht="12" hidden="false" customHeight="false" outlineLevel="0" collapsed="false">
      <c r="A61" s="220" t="s">
        <v>299</v>
      </c>
      <c r="B61" s="232"/>
      <c r="C61" s="222" t="n">
        <v>120195.50847</v>
      </c>
      <c r="D61" s="222" t="n">
        <v>97882.13338</v>
      </c>
      <c r="E61" s="232" t="n">
        <v>22.7961675123839</v>
      </c>
      <c r="F61" s="232" t="n">
        <v>0.466259149009708</v>
      </c>
      <c r="G61" s="232" t="n">
        <v>2.53861430893098</v>
      </c>
      <c r="H61" s="232"/>
    </row>
    <row r="62" s="214" customFormat="true" ht="12" hidden="false" customHeight="false" outlineLevel="0" collapsed="false">
      <c r="A62" s="227" t="s">
        <v>300</v>
      </c>
      <c r="B62" s="228"/>
      <c r="C62" s="229" t="n">
        <v>502.46774</v>
      </c>
      <c r="D62" s="229" t="n">
        <v>282.72916</v>
      </c>
      <c r="E62" s="228" t="n">
        <v>77.7205223543267</v>
      </c>
      <c r="F62" s="228" t="n">
        <v>0.00459164617195535</v>
      </c>
      <c r="G62" s="228" t="n">
        <v>0.0106124747153808</v>
      </c>
      <c r="H62" s="228"/>
    </row>
    <row r="63" s="214" customFormat="true" ht="12" hidden="false" customHeight="false" outlineLevel="0" collapsed="false">
      <c r="A63" s="220" t="s">
        <v>301</v>
      </c>
      <c r="B63" s="221"/>
      <c r="C63" s="222" t="n">
        <v>252.36557</v>
      </c>
      <c r="D63" s="222" t="n">
        <v>402.12575</v>
      </c>
      <c r="E63" s="221" t="n">
        <v>-37.2421263746477</v>
      </c>
      <c r="F63" s="221" t="n">
        <v>-0.00312938109096884</v>
      </c>
      <c r="G63" s="221" t="n">
        <v>0.00533013966360838</v>
      </c>
      <c r="H63" s="221"/>
    </row>
    <row r="64" s="214" customFormat="true" ht="12" hidden="false" customHeight="false" outlineLevel="0" collapsed="false">
      <c r="A64" s="227" t="s">
        <v>302</v>
      </c>
      <c r="B64" s="228"/>
      <c r="C64" s="229" t="n">
        <v>3300.21817</v>
      </c>
      <c r="D64" s="229" t="n">
        <v>3932.81432</v>
      </c>
      <c r="E64" s="228" t="n">
        <v>-16.0850754326993</v>
      </c>
      <c r="F64" s="228" t="n">
        <v>-0.0132186969194995</v>
      </c>
      <c r="G64" s="228" t="n">
        <v>0.0697029462714667</v>
      </c>
      <c r="H64" s="228"/>
    </row>
    <row r="65" s="214" customFormat="true" ht="12" hidden="false" customHeight="false" outlineLevel="0" collapsed="false">
      <c r="A65" s="220"/>
      <c r="B65" s="221"/>
      <c r="C65" s="222"/>
      <c r="D65" s="222"/>
      <c r="E65" s="221"/>
      <c r="F65" s="221"/>
      <c r="G65" s="221"/>
      <c r="H65" s="221"/>
    </row>
    <row r="66" s="214" customFormat="true" ht="12" hidden="false" customHeight="false" outlineLevel="0" collapsed="false">
      <c r="A66" s="227" t="s">
        <v>303</v>
      </c>
      <c r="B66" s="228"/>
      <c r="C66" s="229" t="n">
        <v>33750.14742</v>
      </c>
      <c r="D66" s="229" t="n">
        <v>26725.96449</v>
      </c>
      <c r="E66" s="228" t="n">
        <v>26.2822429949281</v>
      </c>
      <c r="F66" s="228" t="n">
        <v>0.146776968621753</v>
      </c>
      <c r="G66" s="228" t="n">
        <v>0.712827028726511</v>
      </c>
      <c r="H66" s="228"/>
    </row>
    <row r="67" s="214" customFormat="true" ht="12" hidden="false" customHeight="false" outlineLevel="0" collapsed="false">
      <c r="A67" s="220" t="s">
        <v>304</v>
      </c>
      <c r="B67" s="221"/>
      <c r="C67" s="222" t="n">
        <v>707555.96953</v>
      </c>
      <c r="D67" s="222" t="n">
        <v>450666.35275</v>
      </c>
      <c r="E67" s="221" t="n">
        <v>57.0021736063587</v>
      </c>
      <c r="F67" s="221" t="n">
        <v>5.36795234365746</v>
      </c>
      <c r="G67" s="221" t="n">
        <v>14.9440834477331</v>
      </c>
      <c r="H67" s="221"/>
    </row>
    <row r="68" s="214" customFormat="true" ht="12" hidden="false" customHeight="false" outlineLevel="0" collapsed="false">
      <c r="A68" s="227" t="s">
        <v>305</v>
      </c>
      <c r="B68" s="230"/>
      <c r="C68" s="229" t="n">
        <v>18025.20186</v>
      </c>
      <c r="D68" s="229" t="n">
        <v>17741.78756</v>
      </c>
      <c r="E68" s="230" t="n">
        <v>1.5974393732398</v>
      </c>
      <c r="F68" s="230" t="n">
        <v>0.00592221077278467</v>
      </c>
      <c r="G68" s="230" t="n">
        <v>0.380705035867347</v>
      </c>
      <c r="H68" s="230"/>
    </row>
    <row r="69" s="214" customFormat="true" ht="12" hidden="false" customHeight="false" outlineLevel="0" collapsed="false">
      <c r="A69" s="220" t="s">
        <v>306</v>
      </c>
      <c r="B69" s="221"/>
      <c r="C69" s="222" t="n">
        <v>27676.3211000001</v>
      </c>
      <c r="D69" s="222" t="n">
        <v>48349.04975</v>
      </c>
      <c r="E69" s="221" t="n">
        <v>-42.7572594640289</v>
      </c>
      <c r="F69" s="221" t="n">
        <v>-0.431976284590734</v>
      </c>
      <c r="G69" s="221" t="n">
        <v>0.58454351295968</v>
      </c>
      <c r="H69" s="221"/>
    </row>
    <row r="70" s="214" customFormat="true" ht="12" hidden="false" customHeight="false" outlineLevel="0" collapsed="false">
      <c r="A70" s="227" t="s">
        <v>307</v>
      </c>
      <c r="B70" s="228"/>
      <c r="C70" s="229" t="n">
        <v>55270.76232</v>
      </c>
      <c r="D70" s="229" t="n">
        <v>75468.96245</v>
      </c>
      <c r="E70" s="228" t="n">
        <v>-26.7635852863113</v>
      </c>
      <c r="F70" s="228" t="n">
        <v>-0.422060560814139</v>
      </c>
      <c r="G70" s="228" t="n">
        <v>1.16735766483401</v>
      </c>
      <c r="H70" s="228"/>
    </row>
    <row r="71" s="214" customFormat="true" ht="12" hidden="false" customHeight="false" outlineLevel="0" collapsed="false">
      <c r="A71" s="233"/>
      <c r="B71" s="234"/>
      <c r="C71" s="235"/>
      <c r="D71" s="235"/>
      <c r="E71" s="234"/>
      <c r="F71" s="234"/>
      <c r="G71" s="234"/>
      <c r="H71" s="234"/>
    </row>
    <row r="72" s="214" customFormat="true" ht="12" hidden="false" customHeight="false" outlineLevel="0" collapsed="false">
      <c r="A72" s="236" t="s">
        <v>308</v>
      </c>
      <c r="B72" s="237"/>
      <c r="C72" s="238" t="n">
        <v>839012.266000007</v>
      </c>
      <c r="D72" s="238" t="n">
        <v>872263.360179999</v>
      </c>
      <c r="E72" s="237" t="n">
        <v>-3.81204756475498</v>
      </c>
      <c r="F72" s="237" t="n">
        <v>-0.694813169835199</v>
      </c>
      <c r="G72" s="237" t="n">
        <v>17.7205335785725</v>
      </c>
      <c r="H72" s="237"/>
    </row>
    <row r="73" s="214" customFormat="true" ht="12" hidden="false" customHeight="false" outlineLevel="0" collapsed="false">
      <c r="B73" s="239"/>
      <c r="E73" s="239"/>
      <c r="F73" s="239"/>
      <c r="G73" s="239"/>
      <c r="H73" s="239"/>
    </row>
    <row r="74" s="214" customFormat="true" ht="12" hidden="false" customHeight="false" outlineLevel="0" collapsed="false">
      <c r="A74" s="240" t="s">
        <v>41</v>
      </c>
      <c r="B74" s="239"/>
      <c r="E74" s="239"/>
      <c r="F74" s="239"/>
      <c r="G74" s="239"/>
      <c r="H74" s="239"/>
    </row>
    <row r="75" s="214" customFormat="true" ht="12" hidden="false" customHeight="false" outlineLevel="0" collapsed="false">
      <c r="A75" s="241" t="s">
        <v>40</v>
      </c>
      <c r="B75" s="239"/>
      <c r="E75" s="239"/>
      <c r="F75" s="239"/>
      <c r="G75" s="239"/>
      <c r="H75" s="239"/>
    </row>
    <row r="76" s="214" customFormat="true" ht="12" hidden="false" customHeight="false" outlineLevel="0" collapsed="false">
      <c r="A76" s="241" t="s">
        <v>309</v>
      </c>
      <c r="B76" s="239"/>
      <c r="E76" s="239"/>
      <c r="F76" s="239"/>
      <c r="G76" s="239"/>
      <c r="H76" s="239"/>
    </row>
    <row r="77" s="214" customFormat="true" ht="12" hidden="false" customHeight="false" outlineLevel="0" collapsed="false">
      <c r="A77" s="240" t="s">
        <v>310</v>
      </c>
    </row>
    <row r="78" customFormat="false" ht="12.75" hidden="false" customHeight="false" outlineLevel="0" collapsed="false">
      <c r="A78" s="155" t="s">
        <v>311</v>
      </c>
    </row>
    <row r="79" customFormat="false" ht="12.75" hidden="false" customHeight="false" outlineLevel="0" collapsed="false">
      <c r="A79" s="155" t="s">
        <v>42</v>
      </c>
    </row>
    <row r="82" customFormat="false" ht="12.75" hidden="false" customHeight="false" outlineLevel="0" collapsed="false">
      <c r="B82" s="242"/>
      <c r="C82" s="242"/>
      <c r="D82" s="242"/>
      <c r="E82" s="242"/>
      <c r="F82" s="242"/>
      <c r="G82" s="242"/>
      <c r="H82" s="242"/>
    </row>
    <row r="84" customFormat="false" ht="12.75" hidden="false" customHeight="false" outlineLevel="0" collapsed="false">
      <c r="B84" s="243"/>
      <c r="C84" s="243"/>
      <c r="D84" s="243"/>
      <c r="E84" s="243"/>
      <c r="F84" s="243"/>
      <c r="G84" s="243"/>
      <c r="H84" s="243"/>
    </row>
  </sheetData>
  <mergeCells count="6">
    <mergeCell ref="A8:H8"/>
    <mergeCell ref="A11:A14"/>
    <mergeCell ref="C11:H11"/>
    <mergeCell ref="C12:H12"/>
    <mergeCell ref="C13:C14"/>
    <mergeCell ref="D13:D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60" width="36.14"/>
    <col collapsed="false" customWidth="true" hidden="false" outlineLevel="0" max="4" min="4" style="23" width="14.56"/>
    <col collapsed="false" customWidth="true" hidden="false" outlineLevel="0" max="5" min="5" style="23" width="14.99"/>
    <col collapsed="false" customWidth="true" hidden="false" outlineLevel="0" max="6" min="6" style="244" width="11.56"/>
    <col collapsed="false" customWidth="true" hidden="false" outlineLevel="0" max="7" min="7" style="244" width="15.13"/>
    <col collapsed="false" customWidth="true" hidden="false" outlineLevel="0" max="8" min="8" style="245" width="14.99"/>
    <col collapsed="false" customWidth="true" hidden="false" outlineLevel="0" max="9" min="9" style="244" width="2.7"/>
    <col collapsed="false" customWidth="true" hidden="false" outlineLevel="0" max="10" min="10" style="246" width="23.85"/>
    <col collapsed="false" customWidth="true" hidden="false" outlineLevel="0" max="11" min="11" style="247" width="23.85"/>
    <col collapsed="false" customWidth="true" hidden="false" outlineLevel="0" max="12" min="12" style="60" width="10.71"/>
    <col collapsed="false" customWidth="false" hidden="false" outlineLevel="0" max="13" min="13" style="60" width="6.7"/>
    <col collapsed="false" customWidth="true" hidden="false" outlineLevel="0" max="14" min="14" style="60" width="12.7"/>
    <col collapsed="false" customWidth="false" hidden="false" outlineLevel="0" max="19" min="15" style="60" width="6.7"/>
    <col collapsed="false" customWidth="true" hidden="false" outlineLevel="0" max="20" min="20" style="60" width="12.7"/>
    <col collapsed="false" customWidth="false" hidden="false" outlineLevel="0" max="257" min="21" style="60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154"/>
      <c r="H3" s="154"/>
    </row>
    <row r="4" customFormat="false" ht="12.75" hidden="false" customHeight="false" outlineLevel="0" collapsed="false">
      <c r="G4" s="154"/>
      <c r="H4" s="154"/>
    </row>
    <row r="7" customFormat="false" ht="15" hidden="false" customHeight="false" outlineLevel="0" collapsed="false">
      <c r="A7" s="28" t="s">
        <v>312</v>
      </c>
      <c r="B7" s="28"/>
      <c r="C7" s="28"/>
      <c r="D7" s="28"/>
      <c r="E7" s="28"/>
      <c r="F7" s="28"/>
      <c r="G7" s="28"/>
      <c r="H7" s="248"/>
      <c r="I7" s="248"/>
      <c r="J7" s="60"/>
      <c r="K7" s="60"/>
    </row>
    <row r="8" customFormat="false" ht="15" hidden="false" customHeight="false" outlineLevel="0" collapsed="false">
      <c r="A8" s="28" t="s">
        <v>313</v>
      </c>
      <c r="B8" s="28"/>
      <c r="C8" s="28"/>
      <c r="D8" s="28"/>
      <c r="E8" s="28"/>
      <c r="F8" s="28"/>
      <c r="G8" s="28"/>
      <c r="H8" s="249"/>
      <c r="I8" s="249"/>
      <c r="J8" s="250"/>
      <c r="K8" s="60"/>
    </row>
    <row r="9" customFormat="false" ht="15" hidden="false" customHeight="false" outlineLevel="0" collapsed="false">
      <c r="A9" s="28" t="s">
        <v>21</v>
      </c>
      <c r="B9" s="28"/>
      <c r="C9" s="28"/>
      <c r="D9" s="28"/>
      <c r="E9" s="28"/>
      <c r="F9" s="28"/>
      <c r="G9" s="28"/>
      <c r="H9" s="249"/>
      <c r="I9" s="249"/>
      <c r="K9" s="246"/>
    </row>
    <row r="10" customFormat="false" ht="15.75" hidden="false" customHeight="false" outlineLevel="0" collapsed="false">
      <c r="A10" s="163" t="s">
        <v>148</v>
      </c>
      <c r="B10" s="163"/>
      <c r="C10" s="163"/>
      <c r="D10" s="163"/>
      <c r="E10" s="163"/>
      <c r="F10" s="163"/>
      <c r="G10" s="163"/>
      <c r="H10" s="163"/>
      <c r="I10" s="249"/>
      <c r="J10" s="251"/>
      <c r="K10" s="251"/>
      <c r="L10" s="251"/>
    </row>
    <row r="11" customFormat="false" ht="12.75" hidden="false" customHeight="false" outlineLevel="0" collapsed="false">
      <c r="A11" s="252"/>
      <c r="B11" s="252"/>
      <c r="C11" s="252"/>
      <c r="D11" s="253" t="s">
        <v>250</v>
      </c>
      <c r="E11" s="253"/>
      <c r="F11" s="253"/>
      <c r="G11" s="253"/>
      <c r="H11" s="253"/>
      <c r="I11" s="254"/>
      <c r="J11" s="61"/>
      <c r="K11" s="61"/>
      <c r="L11" s="61"/>
    </row>
    <row r="12" customFormat="false" ht="13.5" hidden="false" customHeight="true" outlineLevel="0" collapsed="false">
      <c r="A12" s="255" t="s">
        <v>314</v>
      </c>
      <c r="B12" s="255"/>
      <c r="C12" s="256" t="s">
        <v>315</v>
      </c>
      <c r="D12" s="257" t="n">
        <v>2013</v>
      </c>
      <c r="E12" s="257" t="n">
        <v>2012</v>
      </c>
      <c r="F12" s="258" t="s">
        <v>251</v>
      </c>
      <c r="G12" s="258" t="s">
        <v>252</v>
      </c>
      <c r="H12" s="259" t="s">
        <v>316</v>
      </c>
      <c r="I12" s="260"/>
      <c r="M12" s="7"/>
    </row>
    <row r="13" customFormat="false" ht="13.5" hidden="false" customHeight="false" outlineLevel="0" collapsed="false">
      <c r="A13" s="261"/>
      <c r="B13" s="261"/>
      <c r="C13" s="261"/>
      <c r="D13" s="262"/>
      <c r="E13" s="262"/>
      <c r="F13" s="263" t="s">
        <v>254</v>
      </c>
      <c r="G13" s="263" t="s">
        <v>255</v>
      </c>
      <c r="H13" s="259"/>
      <c r="I13" s="260"/>
      <c r="M13" s="7"/>
    </row>
    <row r="14" customFormat="false" ht="10.5" hidden="false" customHeight="true" outlineLevel="0" collapsed="false">
      <c r="A14" s="264"/>
      <c r="B14" s="264"/>
      <c r="C14" s="264"/>
      <c r="D14" s="265"/>
      <c r="E14" s="265"/>
      <c r="F14" s="266"/>
      <c r="G14" s="266"/>
      <c r="H14" s="239"/>
      <c r="I14" s="267"/>
      <c r="J14" s="60"/>
      <c r="K14" s="60"/>
      <c r="M14" s="7"/>
    </row>
    <row r="15" customFormat="false" ht="13.5" hidden="false" customHeight="true" outlineLevel="0" collapsed="false">
      <c r="A15" s="268"/>
      <c r="B15" s="269" t="s">
        <v>155</v>
      </c>
      <c r="C15" s="269"/>
      <c r="D15" s="270" t="n">
        <v>4734689.63155</v>
      </c>
      <c r="E15" s="270" t="n">
        <v>4785616.56911</v>
      </c>
      <c r="F15" s="271" t="n">
        <v>-1.0641666925161</v>
      </c>
      <c r="G15" s="271" t="n">
        <v>-1.0641666925161</v>
      </c>
      <c r="H15" s="271" t="n">
        <v>100</v>
      </c>
      <c r="I15" s="272"/>
      <c r="J15" s="254"/>
      <c r="K15" s="254"/>
      <c r="M15" s="7"/>
    </row>
    <row r="16" customFormat="false" ht="12.75" hidden="false" customHeight="false" outlineLevel="0" collapsed="false">
      <c r="A16" s="256" t="s">
        <v>317</v>
      </c>
      <c r="B16" s="219" t="s">
        <v>318</v>
      </c>
      <c r="C16" s="219"/>
      <c r="D16" s="273" t="n">
        <v>196992.02408</v>
      </c>
      <c r="E16" s="273" t="n">
        <v>206786.11571</v>
      </c>
      <c r="F16" s="272" t="n">
        <v>-4.73633908948479</v>
      </c>
      <c r="G16" s="272" t="n">
        <v>-0.20465683968955</v>
      </c>
      <c r="H16" s="272" t="n">
        <v>4.16061113631033</v>
      </c>
      <c r="I16" s="272"/>
      <c r="J16" s="60"/>
      <c r="K16" s="60"/>
      <c r="M16" s="7"/>
    </row>
    <row r="17" s="280" customFormat="true" ht="15" hidden="false" customHeight="true" outlineLevel="0" collapsed="false">
      <c r="A17" s="274" t="s">
        <v>57</v>
      </c>
      <c r="B17" s="269" t="s">
        <v>319</v>
      </c>
      <c r="C17" s="269"/>
      <c r="D17" s="275" t="n">
        <v>195396.97855</v>
      </c>
      <c r="E17" s="275" t="n">
        <v>205656.83094</v>
      </c>
      <c r="F17" s="276" t="n">
        <v>-4.98882159328483</v>
      </c>
      <c r="G17" s="276" t="n">
        <v>-0.214389352799906</v>
      </c>
      <c r="H17" s="276" t="n">
        <v>4.12692264447401</v>
      </c>
      <c r="I17" s="277"/>
      <c r="J17" s="278"/>
      <c r="K17" s="278"/>
      <c r="L17" s="279"/>
    </row>
    <row r="18" customFormat="false" ht="10.5" hidden="false" customHeight="true" outlineLevel="0" collapsed="false">
      <c r="A18" s="281" t="s">
        <v>320</v>
      </c>
      <c r="B18" s="214"/>
      <c r="C18" s="214" t="s">
        <v>321</v>
      </c>
      <c r="D18" s="282" t="n">
        <v>162779.73781</v>
      </c>
      <c r="E18" s="282" t="n">
        <v>201734.67325</v>
      </c>
      <c r="F18" s="283" t="n">
        <v>-19.309985146542</v>
      </c>
      <c r="G18" s="283" t="n">
        <v>-0.814000346192478</v>
      </c>
      <c r="H18" s="283" t="n">
        <v>3.43802340760213</v>
      </c>
      <c r="I18" s="283"/>
      <c r="J18" s="284"/>
      <c r="K18" s="284"/>
      <c r="L18" s="285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A19" s="286" t="s">
        <v>322</v>
      </c>
      <c r="B19" s="54"/>
      <c r="C19" s="54" t="s">
        <v>323</v>
      </c>
      <c r="D19" s="287" t="n">
        <v>32617.24074</v>
      </c>
      <c r="E19" s="287" t="n">
        <v>3922.15769</v>
      </c>
      <c r="F19" s="288" t="s">
        <v>55</v>
      </c>
      <c r="G19" s="288" t="n">
        <v>0.599610993392572</v>
      </c>
      <c r="H19" s="288" t="n">
        <v>0.68889923687188</v>
      </c>
      <c r="I19" s="283"/>
      <c r="J19" s="284"/>
      <c r="K19" s="284"/>
      <c r="L19" s="285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281" t="s">
        <v>324</v>
      </c>
      <c r="B20" s="214"/>
      <c r="C20" s="214" t="s">
        <v>325</v>
      </c>
      <c r="D20" s="282" t="n">
        <v>1E-033</v>
      </c>
      <c r="E20" s="282" t="n">
        <v>1E-033</v>
      </c>
      <c r="F20" s="283" t="n">
        <v>0</v>
      </c>
      <c r="G20" s="283" t="n">
        <v>0</v>
      </c>
      <c r="H20" s="283" t="n">
        <v>2.11207085959007E-038</v>
      </c>
      <c r="I20" s="283"/>
      <c r="J20" s="284"/>
      <c r="K20" s="284"/>
      <c r="L20" s="285"/>
      <c r="M20" s="7"/>
      <c r="N20" s="7"/>
      <c r="O20" s="7"/>
      <c r="P20" s="7"/>
      <c r="Q20" s="7"/>
      <c r="R20" s="7"/>
      <c r="S20" s="7"/>
    </row>
    <row r="21" s="280" customFormat="true" ht="12.75" hidden="false" customHeight="false" outlineLevel="0" collapsed="false">
      <c r="A21" s="274" t="s">
        <v>59</v>
      </c>
      <c r="B21" s="269" t="s">
        <v>326</v>
      </c>
      <c r="C21" s="269"/>
      <c r="D21" s="289" t="n">
        <v>1595.04553</v>
      </c>
      <c r="E21" s="289" t="n">
        <v>1129.28477</v>
      </c>
      <c r="F21" s="276" t="n">
        <v>41.243871552434</v>
      </c>
      <c r="G21" s="276" t="n">
        <v>0.00973251311035601</v>
      </c>
      <c r="H21" s="276" t="n">
        <v>0.033688491836324</v>
      </c>
      <c r="I21" s="277"/>
      <c r="J21" s="284"/>
      <c r="K21" s="284"/>
      <c r="L21" s="285"/>
    </row>
    <row r="22" customFormat="false" ht="12.75" hidden="false" customHeight="false" outlineLevel="0" collapsed="false">
      <c r="A22" s="290" t="s">
        <v>327</v>
      </c>
      <c r="B22" s="219" t="s">
        <v>328</v>
      </c>
      <c r="C22" s="291"/>
      <c r="D22" s="292" t="n">
        <v>1314.44914</v>
      </c>
      <c r="E22" s="292" t="n">
        <v>692.67998</v>
      </c>
      <c r="F22" s="277" t="n">
        <v>89.762831026241</v>
      </c>
      <c r="G22" s="277" t="n">
        <v>0.0129924566880968</v>
      </c>
      <c r="H22" s="277" t="n">
        <v>0.0277620972500723</v>
      </c>
      <c r="I22" s="277"/>
      <c r="J22" s="284"/>
      <c r="K22" s="284"/>
      <c r="L22" s="285"/>
      <c r="M22" s="7"/>
      <c r="N22" s="7"/>
      <c r="O22" s="7"/>
      <c r="P22" s="7"/>
      <c r="Q22" s="7"/>
      <c r="R22" s="7"/>
      <c r="S22" s="7"/>
    </row>
    <row r="23" customFormat="false" ht="24" hidden="false" customHeight="false" outlineLevel="0" collapsed="false">
      <c r="A23" s="293" t="s">
        <v>65</v>
      </c>
      <c r="B23" s="46"/>
      <c r="C23" s="294" t="s">
        <v>329</v>
      </c>
      <c r="D23" s="287" t="n">
        <v>1314.44914</v>
      </c>
      <c r="E23" s="287" t="n">
        <v>692.67998</v>
      </c>
      <c r="F23" s="288" t="n">
        <v>89.762831026241</v>
      </c>
      <c r="G23" s="288" t="n">
        <v>0.0129924566880968</v>
      </c>
      <c r="H23" s="288" t="n">
        <v>0.0277620972500723</v>
      </c>
      <c r="I23" s="283"/>
      <c r="J23" s="284"/>
      <c r="K23" s="284"/>
      <c r="L23" s="285"/>
    </row>
    <row r="24" s="280" customFormat="true" ht="12.75" hidden="false" customHeight="false" outlineLevel="0" collapsed="false">
      <c r="A24" s="290" t="s">
        <v>330</v>
      </c>
      <c r="B24" s="219" t="s">
        <v>331</v>
      </c>
      <c r="C24" s="219"/>
      <c r="D24" s="292" t="n">
        <v>2688185.89045</v>
      </c>
      <c r="E24" s="292" t="n">
        <v>2856364.01387</v>
      </c>
      <c r="F24" s="277" t="n">
        <v>-5.88783931611503</v>
      </c>
      <c r="G24" s="277" t="n">
        <v>-3.51424149827523</v>
      </c>
      <c r="H24" s="277" t="n">
        <v>56.7763908438063</v>
      </c>
      <c r="I24" s="277"/>
      <c r="J24" s="284"/>
      <c r="K24" s="284"/>
      <c r="L24" s="285"/>
    </row>
    <row r="25" s="280" customFormat="true" ht="15" hidden="false" customHeight="true" outlineLevel="0" collapsed="false">
      <c r="A25" s="295" t="n">
        <v>10</v>
      </c>
      <c r="B25" s="296" t="s">
        <v>332</v>
      </c>
      <c r="C25" s="296"/>
      <c r="D25" s="275" t="n">
        <v>624074.40916</v>
      </c>
      <c r="E25" s="275" t="n">
        <v>624387.94951</v>
      </c>
      <c r="F25" s="276" t="n">
        <v>-0.050215631202604</v>
      </c>
      <c r="G25" s="276" t="n">
        <v>-0.00655172317864473</v>
      </c>
      <c r="H25" s="276" t="n">
        <v>13.1808937380273</v>
      </c>
      <c r="I25" s="277"/>
      <c r="J25" s="284"/>
      <c r="K25" s="284"/>
      <c r="L25" s="285"/>
    </row>
    <row r="26" s="280" customFormat="true" ht="12.75" hidden="false" customHeight="false" outlineLevel="0" collapsed="false">
      <c r="A26" s="290" t="s">
        <v>333</v>
      </c>
      <c r="B26" s="219" t="s">
        <v>334</v>
      </c>
      <c r="C26" s="219"/>
      <c r="D26" s="231" t="n">
        <v>2061435.6322</v>
      </c>
      <c r="E26" s="231" t="n">
        <v>2225299.2967</v>
      </c>
      <c r="F26" s="277" t="n">
        <v>-7.36366855204605</v>
      </c>
      <c r="G26" s="277" t="n">
        <v>-3.42408678450547</v>
      </c>
      <c r="H26" s="277" t="n">
        <v>43.5389812769025</v>
      </c>
      <c r="I26" s="277"/>
      <c r="J26" s="284"/>
      <c r="K26" s="284"/>
      <c r="L26" s="285"/>
    </row>
    <row r="27" s="280" customFormat="true" ht="12.75" hidden="false" customHeight="false" outlineLevel="0" collapsed="false">
      <c r="A27" s="274" t="s">
        <v>335</v>
      </c>
      <c r="B27" s="269" t="s">
        <v>336</v>
      </c>
      <c r="C27" s="296"/>
      <c r="D27" s="275" t="n">
        <v>923.04238</v>
      </c>
      <c r="E27" s="275" t="n">
        <v>2520.19287</v>
      </c>
      <c r="F27" s="276" t="n">
        <v>-63.3741373135462</v>
      </c>
      <c r="G27" s="276" t="n">
        <v>-0.0333739752639027</v>
      </c>
      <c r="H27" s="276" t="n">
        <v>0.0194953091296466</v>
      </c>
      <c r="I27" s="277"/>
      <c r="J27" s="284"/>
      <c r="K27" s="284"/>
      <c r="L27" s="285"/>
    </row>
    <row r="28" s="280" customFormat="true" ht="12.75" hidden="false" customHeight="false" outlineLevel="0" collapsed="false">
      <c r="A28" s="290" t="s">
        <v>337</v>
      </c>
      <c r="B28" s="219" t="s">
        <v>338</v>
      </c>
      <c r="C28" s="219"/>
      <c r="D28" s="292" t="n">
        <v>1752.80671</v>
      </c>
      <c r="E28" s="292" t="n">
        <v>4156.57479</v>
      </c>
      <c r="F28" s="277" t="n">
        <v>-57.8305023112552</v>
      </c>
      <c r="G28" s="277" t="n">
        <v>-0.0502290153272149</v>
      </c>
      <c r="H28" s="277" t="n">
        <v>0.0370205197468494</v>
      </c>
      <c r="I28" s="277"/>
      <c r="J28" s="284"/>
      <c r="K28" s="284"/>
      <c r="L28" s="285"/>
    </row>
    <row r="29" customFormat="false" ht="12.75" hidden="false" customHeight="false" outlineLevel="0" collapsed="false">
      <c r="A29" s="274" t="s">
        <v>339</v>
      </c>
      <c r="B29" s="269" t="s">
        <v>340</v>
      </c>
      <c r="C29" s="269"/>
      <c r="D29" s="275" t="n">
        <v>1845935.33569</v>
      </c>
      <c r="E29" s="275" t="n">
        <v>1702444.6487</v>
      </c>
      <c r="F29" s="276" t="n">
        <v>8.42850821021234</v>
      </c>
      <c r="G29" s="276" t="n">
        <v>2.9983740844638</v>
      </c>
      <c r="H29" s="276" t="n">
        <v>38.9874623119846</v>
      </c>
      <c r="I29" s="277"/>
      <c r="J29" s="284"/>
      <c r="K29" s="284"/>
      <c r="L29" s="285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290" t="s">
        <v>341</v>
      </c>
      <c r="B30" s="219" t="s">
        <v>342</v>
      </c>
      <c r="C30" s="219"/>
      <c r="D30" s="292" t="n">
        <v>305520.98614</v>
      </c>
      <c r="E30" s="292" t="n">
        <v>350389.06092</v>
      </c>
      <c r="F30" s="277" t="n">
        <v>-12.8052156257937</v>
      </c>
      <c r="G30" s="277" t="n">
        <v>-0.937561004565477</v>
      </c>
      <c r="H30" s="277" t="n">
        <v>6.45281971819516</v>
      </c>
      <c r="I30" s="277"/>
      <c r="J30" s="284"/>
      <c r="K30" s="284"/>
      <c r="L30" s="285"/>
      <c r="M30" s="7"/>
      <c r="N30" s="7"/>
      <c r="O30" s="7"/>
      <c r="P30" s="7"/>
      <c r="Q30" s="7"/>
      <c r="R30" s="7"/>
      <c r="S30" s="7"/>
    </row>
    <row r="31" customFormat="false" ht="24" hidden="false" customHeight="false" outlineLevel="0" collapsed="false">
      <c r="A31" s="286" t="s">
        <v>343</v>
      </c>
      <c r="B31" s="54"/>
      <c r="C31" s="294" t="s">
        <v>344</v>
      </c>
      <c r="D31" s="287" t="n">
        <v>20232.05204</v>
      </c>
      <c r="E31" s="287" t="n">
        <v>27578.02452</v>
      </c>
      <c r="F31" s="288" t="n">
        <v>-26.6370510863554</v>
      </c>
      <c r="G31" s="288" t="n">
        <v>-0.153501066663311</v>
      </c>
      <c r="H31" s="288" t="n">
        <v>0.427315275433938</v>
      </c>
      <c r="I31" s="283"/>
      <c r="J31" s="284"/>
      <c r="K31" s="284"/>
      <c r="L31" s="285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281" t="s">
        <v>345</v>
      </c>
      <c r="B32" s="214"/>
      <c r="C32" s="214" t="s">
        <v>346</v>
      </c>
      <c r="D32" s="282" t="n">
        <v>15313.93954</v>
      </c>
      <c r="E32" s="282" t="n">
        <v>12481.30148</v>
      </c>
      <c r="F32" s="283" t="n">
        <v>22.6950535930809</v>
      </c>
      <c r="G32" s="283" t="n">
        <v>0.0591906605782836</v>
      </c>
      <c r="H32" s="283" t="n">
        <v>0.323441254479582</v>
      </c>
      <c r="I32" s="283"/>
      <c r="J32" s="284"/>
      <c r="K32" s="284"/>
      <c r="L32" s="285"/>
      <c r="M32" s="7"/>
      <c r="N32" s="7"/>
      <c r="O32" s="7"/>
      <c r="P32" s="7"/>
      <c r="Q32" s="7"/>
      <c r="R32" s="7"/>
      <c r="S32" s="7"/>
    </row>
    <row r="33" customFormat="false" ht="12" hidden="false" customHeight="true" outlineLevel="0" collapsed="false">
      <c r="A33" s="286" t="s">
        <v>347</v>
      </c>
      <c r="B33" s="54"/>
      <c r="C33" s="54" t="s">
        <v>348</v>
      </c>
      <c r="D33" s="287" t="n">
        <v>527.93655</v>
      </c>
      <c r="E33" s="287" t="n">
        <v>579.75976</v>
      </c>
      <c r="F33" s="288" t="n">
        <v>-8.93873869411015</v>
      </c>
      <c r="G33" s="288" t="n">
        <v>-0.00108289515575708</v>
      </c>
      <c r="H33" s="288" t="n">
        <v>0.0111503940296752</v>
      </c>
      <c r="I33" s="283"/>
      <c r="J33" s="284"/>
      <c r="K33" s="284"/>
      <c r="L33" s="285"/>
      <c r="M33" s="7"/>
      <c r="N33" s="7"/>
      <c r="O33" s="7"/>
      <c r="P33" s="7"/>
      <c r="Q33" s="7"/>
      <c r="R33" s="7"/>
      <c r="S33" s="7"/>
    </row>
    <row r="34" customFormat="false" ht="29.25" hidden="false" customHeight="true" outlineLevel="0" collapsed="false">
      <c r="A34" s="297" t="s">
        <v>349</v>
      </c>
      <c r="B34" s="298"/>
      <c r="C34" s="127" t="s">
        <v>350</v>
      </c>
      <c r="D34" s="299" t="n">
        <v>7963.64418</v>
      </c>
      <c r="E34" s="299" t="n">
        <v>5585.90045</v>
      </c>
      <c r="F34" s="300" t="n">
        <v>42.5668833750877</v>
      </c>
      <c r="G34" s="300" t="n">
        <v>0.0496852118355608</v>
      </c>
      <c r="H34" s="300" t="n">
        <v>0.168197808087221</v>
      </c>
      <c r="I34" s="300"/>
      <c r="J34" s="284"/>
      <c r="K34" s="284"/>
      <c r="L34" s="285"/>
      <c r="M34" s="7"/>
      <c r="N34" s="7"/>
      <c r="O34" s="7"/>
      <c r="P34" s="7"/>
      <c r="Q34" s="7"/>
      <c r="R34" s="7"/>
      <c r="S34" s="7"/>
    </row>
    <row r="35" s="306" customFormat="true" ht="12.75" hidden="false" customHeight="true" outlineLevel="0" collapsed="false">
      <c r="A35" s="301" t="s">
        <v>351</v>
      </c>
      <c r="B35" s="302"/>
      <c r="C35" s="124" t="s">
        <v>352</v>
      </c>
      <c r="D35" s="303" t="n">
        <v>3383.05498</v>
      </c>
      <c r="E35" s="303" t="n">
        <v>3682.06497</v>
      </c>
      <c r="F35" s="304" t="n">
        <v>-8.12071466517334</v>
      </c>
      <c r="G35" s="304" t="n">
        <v>-0.00624809751642114</v>
      </c>
      <c r="H35" s="304" t="n">
        <v>0.0714525183964907</v>
      </c>
      <c r="I35" s="300"/>
      <c r="J35" s="284"/>
      <c r="K35" s="284"/>
      <c r="L35" s="285"/>
      <c r="M35" s="305"/>
      <c r="N35" s="305"/>
      <c r="O35" s="305"/>
      <c r="P35" s="305"/>
      <c r="Q35" s="305"/>
      <c r="R35" s="305"/>
      <c r="S35" s="305"/>
    </row>
    <row r="36" customFormat="false" ht="12.75" hidden="false" customHeight="false" outlineLevel="0" collapsed="false">
      <c r="A36" s="281" t="s">
        <v>353</v>
      </c>
      <c r="B36" s="219"/>
      <c r="C36" s="214" t="s">
        <v>354</v>
      </c>
      <c r="D36" s="282" t="n">
        <v>199832.3875</v>
      </c>
      <c r="E36" s="282" t="n">
        <v>213357.39127</v>
      </c>
      <c r="F36" s="283" t="n">
        <v>-6.33913064342073</v>
      </c>
      <c r="G36" s="283" t="n">
        <v>-0.282617789676261</v>
      </c>
      <c r="H36" s="283" t="n">
        <v>4.22060162441061</v>
      </c>
      <c r="I36" s="283"/>
      <c r="J36" s="284"/>
      <c r="K36" s="284"/>
      <c r="L36" s="285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286" t="s">
        <v>355</v>
      </c>
      <c r="B37" s="54"/>
      <c r="C37" s="54" t="s">
        <v>356</v>
      </c>
      <c r="D37" s="287" t="n">
        <v>24866.22904</v>
      </c>
      <c r="E37" s="287" t="n">
        <v>45633.00479</v>
      </c>
      <c r="F37" s="288" t="n">
        <v>-45.5082365177733</v>
      </c>
      <c r="G37" s="288" t="n">
        <v>-0.433941488000617</v>
      </c>
      <c r="H37" s="288" t="n">
        <v>0.525192377432764</v>
      </c>
      <c r="I37" s="283"/>
      <c r="J37" s="284"/>
      <c r="K37" s="284"/>
      <c r="L37" s="285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281" t="s">
        <v>357</v>
      </c>
      <c r="B38" s="214"/>
      <c r="C38" s="214" t="s">
        <v>358</v>
      </c>
      <c r="D38" s="282" t="n">
        <v>30595.77329</v>
      </c>
      <c r="E38" s="282" t="n">
        <v>36699.46305</v>
      </c>
      <c r="F38" s="283" t="n">
        <v>-16.6315505806836</v>
      </c>
      <c r="G38" s="283" t="n">
        <v>-0.127542390240745</v>
      </c>
      <c r="H38" s="283" t="n">
        <v>0.646204411924331</v>
      </c>
      <c r="I38" s="283"/>
      <c r="J38" s="284"/>
      <c r="K38" s="284"/>
      <c r="L38" s="285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286" t="s">
        <v>359</v>
      </c>
      <c r="B39" s="54"/>
      <c r="C39" s="54" t="s">
        <v>360</v>
      </c>
      <c r="D39" s="287" t="n">
        <v>2805.96902</v>
      </c>
      <c r="E39" s="287" t="n">
        <v>4792.15063</v>
      </c>
      <c r="F39" s="288" t="n">
        <v>-41.4465604976194</v>
      </c>
      <c r="G39" s="288" t="n">
        <v>-0.0415031497262092</v>
      </c>
      <c r="H39" s="288" t="n">
        <v>0.0592640540005451</v>
      </c>
      <c r="I39" s="283"/>
      <c r="J39" s="284"/>
      <c r="K39" s="284"/>
      <c r="L39" s="285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290" t="s">
        <v>361</v>
      </c>
      <c r="B40" s="219" t="s">
        <v>362</v>
      </c>
      <c r="C40" s="219"/>
      <c r="D40" s="231" t="n">
        <v>1276.82403</v>
      </c>
      <c r="E40" s="231" t="n">
        <v>171.97936</v>
      </c>
      <c r="F40" s="277" t="s">
        <v>55</v>
      </c>
      <c r="G40" s="277" t="n">
        <v>0.0230867779322628</v>
      </c>
      <c r="H40" s="277" t="n">
        <v>0.0269674282658736</v>
      </c>
      <c r="I40" s="277"/>
      <c r="J40" s="284"/>
      <c r="K40" s="284"/>
      <c r="L40" s="285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286" t="s">
        <v>363</v>
      </c>
      <c r="B41" s="269"/>
      <c r="C41" s="54" t="s">
        <v>362</v>
      </c>
      <c r="D41" s="287" t="n">
        <v>1276.82403</v>
      </c>
      <c r="E41" s="287" t="n">
        <v>171.97936</v>
      </c>
      <c r="F41" s="288" t="s">
        <v>55</v>
      </c>
      <c r="G41" s="288" t="n">
        <v>0.0230867779322628</v>
      </c>
      <c r="H41" s="288" t="n">
        <v>0.0269674282658736</v>
      </c>
      <c r="I41" s="283"/>
      <c r="J41" s="284"/>
      <c r="K41" s="284"/>
      <c r="L41" s="285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290" t="s">
        <v>364</v>
      </c>
      <c r="B42" s="219" t="s">
        <v>365</v>
      </c>
      <c r="C42" s="219"/>
      <c r="D42" s="231" t="n">
        <v>27615.47198</v>
      </c>
      <c r="E42" s="231" t="n">
        <v>30801.76694</v>
      </c>
      <c r="F42" s="277" t="n">
        <v>-10.3445200601858</v>
      </c>
      <c r="G42" s="277" t="n">
        <v>-0.0665806571417935</v>
      </c>
      <c r="H42" s="277" t="n">
        <v>0.583258336427841</v>
      </c>
      <c r="I42" s="277"/>
      <c r="J42" s="284"/>
      <c r="K42" s="284"/>
      <c r="L42" s="285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286" t="s">
        <v>366</v>
      </c>
      <c r="B43" s="54"/>
      <c r="C43" s="54" t="s">
        <v>367</v>
      </c>
      <c r="D43" s="287" t="n">
        <v>601.98296</v>
      </c>
      <c r="E43" s="287" t="n">
        <v>979.84439</v>
      </c>
      <c r="F43" s="288" t="n">
        <v>-38.5634120944449</v>
      </c>
      <c r="G43" s="288" t="n">
        <v>-0.00789577318916448</v>
      </c>
      <c r="H43" s="288" t="n">
        <v>0.0127143066778577</v>
      </c>
      <c r="I43" s="283"/>
      <c r="J43" s="284"/>
      <c r="K43" s="284"/>
      <c r="L43" s="285"/>
      <c r="M43" s="7"/>
      <c r="N43" s="7"/>
      <c r="O43" s="7"/>
      <c r="P43" s="7"/>
      <c r="Q43" s="7"/>
      <c r="R43" s="7"/>
      <c r="S43" s="7"/>
    </row>
    <row r="44" s="280" customFormat="true" ht="12.75" hidden="false" customHeight="false" outlineLevel="0" collapsed="false">
      <c r="A44" s="281" t="s">
        <v>368</v>
      </c>
      <c r="B44" s="219"/>
      <c r="C44" s="214" t="s">
        <v>369</v>
      </c>
      <c r="D44" s="282" t="n">
        <v>3934.2741</v>
      </c>
      <c r="E44" s="282" t="n">
        <v>6260.4999</v>
      </c>
      <c r="F44" s="283" t="n">
        <v>-37.1571893164634</v>
      </c>
      <c r="G44" s="283" t="n">
        <v>-0.0486086957951297</v>
      </c>
      <c r="H44" s="283" t="n">
        <v>0.0830946568024995</v>
      </c>
      <c r="I44" s="283"/>
      <c r="J44" s="284"/>
      <c r="K44" s="284"/>
      <c r="L44" s="285"/>
      <c r="N44" s="7"/>
      <c r="O44" s="7"/>
      <c r="P44" s="7"/>
      <c r="Q44" s="7"/>
      <c r="R44" s="7"/>
      <c r="S44" s="7"/>
      <c r="T44" s="60"/>
    </row>
    <row r="45" customFormat="false" ht="12.75" hidden="false" customHeight="true" outlineLevel="0" collapsed="false">
      <c r="A45" s="286" t="s">
        <v>370</v>
      </c>
      <c r="B45" s="54"/>
      <c r="C45" s="54" t="s">
        <v>371</v>
      </c>
      <c r="D45" s="287" t="n">
        <v>11513.1005</v>
      </c>
      <c r="E45" s="287" t="n">
        <v>12897.27059</v>
      </c>
      <c r="F45" s="288" t="n">
        <v>-10.7322714549636</v>
      </c>
      <c r="G45" s="288" t="n">
        <v>-0.0289235476768965</v>
      </c>
      <c r="H45" s="288" t="n">
        <v>0.243164840695819</v>
      </c>
      <c r="I45" s="283"/>
      <c r="J45" s="284"/>
      <c r="K45" s="284"/>
      <c r="L45" s="285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281" t="s">
        <v>372</v>
      </c>
      <c r="B46" s="214"/>
      <c r="C46" s="214" t="s">
        <v>373</v>
      </c>
      <c r="D46" s="282" t="n">
        <v>11566.11442</v>
      </c>
      <c r="E46" s="282" t="n">
        <v>10664.15206</v>
      </c>
      <c r="F46" s="283" t="n">
        <v>8.45789102523359</v>
      </c>
      <c r="G46" s="283" t="n">
        <v>0.0188473595193972</v>
      </c>
      <c r="H46" s="283" t="n">
        <v>0.244284532251665</v>
      </c>
      <c r="I46" s="283"/>
      <c r="J46" s="284"/>
      <c r="K46" s="284"/>
      <c r="L46" s="285"/>
      <c r="M46" s="7"/>
      <c r="N46" s="7"/>
      <c r="O46" s="7"/>
      <c r="P46" s="7"/>
      <c r="Q46" s="7"/>
      <c r="R46" s="7"/>
      <c r="S46" s="7"/>
    </row>
    <row r="47" s="306" customFormat="true" ht="12.75" hidden="false" customHeight="false" outlineLevel="0" collapsed="false">
      <c r="A47" s="307" t="s">
        <v>374</v>
      </c>
      <c r="B47" s="269" t="s">
        <v>375</v>
      </c>
      <c r="C47" s="308"/>
      <c r="D47" s="289" t="n">
        <v>32919.66575</v>
      </c>
      <c r="E47" s="289" t="n">
        <v>35588.42469</v>
      </c>
      <c r="F47" s="276" t="n">
        <v>-7.4989521543782</v>
      </c>
      <c r="G47" s="276" t="n">
        <v>-0.055766250836438</v>
      </c>
      <c r="H47" s="276" t="n">
        <v>0.695286667380203</v>
      </c>
      <c r="I47" s="277"/>
      <c r="J47" s="284"/>
      <c r="K47" s="284"/>
      <c r="L47" s="285"/>
      <c r="M47" s="305"/>
      <c r="N47" s="305"/>
      <c r="O47" s="305"/>
      <c r="P47" s="305"/>
      <c r="Q47" s="305"/>
      <c r="R47" s="305"/>
      <c r="S47" s="305"/>
    </row>
    <row r="48" customFormat="false" ht="13.5" hidden="false" customHeight="true" outlineLevel="0" collapsed="false">
      <c r="A48" s="281" t="s">
        <v>376</v>
      </c>
      <c r="B48" s="50"/>
      <c r="C48" s="214" t="s">
        <v>377</v>
      </c>
      <c r="D48" s="282" t="n">
        <v>32653.71081</v>
      </c>
      <c r="E48" s="282" t="n">
        <v>35427.84623</v>
      </c>
      <c r="F48" s="283" t="n">
        <v>-7.83038122608456</v>
      </c>
      <c r="G48" s="283" t="n">
        <v>-0.0579681923935654</v>
      </c>
      <c r="H48" s="283" t="n">
        <v>0.689669510592823</v>
      </c>
      <c r="I48" s="283"/>
      <c r="J48" s="284"/>
      <c r="K48" s="284"/>
      <c r="L48" s="285"/>
      <c r="M48" s="7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A49" s="286" t="s">
        <v>378</v>
      </c>
      <c r="B49" s="46"/>
      <c r="C49" s="54" t="s">
        <v>379</v>
      </c>
      <c r="D49" s="287" t="n">
        <v>265.95494</v>
      </c>
      <c r="E49" s="287" t="n">
        <v>160.57846</v>
      </c>
      <c r="F49" s="288" t="n">
        <v>65.6230480725747</v>
      </c>
      <c r="G49" s="288" t="n">
        <v>0.00220194155712724</v>
      </c>
      <c r="H49" s="288" t="n">
        <v>0.00561715678738026</v>
      </c>
      <c r="I49" s="283"/>
      <c r="J49" s="284"/>
      <c r="K49" s="284"/>
      <c r="L49" s="285"/>
      <c r="M49" s="7"/>
      <c r="N49" s="7"/>
      <c r="O49" s="7"/>
      <c r="P49" s="7"/>
      <c r="Q49" s="7"/>
      <c r="R49" s="7"/>
      <c r="S49" s="7"/>
    </row>
    <row r="50" s="306" customFormat="true" ht="37.5" hidden="false" customHeight="true" outlineLevel="0" collapsed="false">
      <c r="A50" s="309" t="s">
        <v>380</v>
      </c>
      <c r="B50" s="310" t="s">
        <v>381</v>
      </c>
      <c r="C50" s="310"/>
      <c r="D50" s="311" t="n">
        <v>17097.75476</v>
      </c>
      <c r="E50" s="311" t="n">
        <v>14960.78664</v>
      </c>
      <c r="F50" s="312" t="n">
        <v>14.2837951734869</v>
      </c>
      <c r="G50" s="312" t="n">
        <v>0.0446539769565663</v>
      </c>
      <c r="H50" s="312" t="n">
        <v>0.361116695930134</v>
      </c>
      <c r="I50" s="312"/>
      <c r="J50" s="284"/>
      <c r="K50" s="284"/>
      <c r="L50" s="285"/>
      <c r="M50" s="305"/>
      <c r="N50" s="305"/>
      <c r="O50" s="305"/>
      <c r="P50" s="305"/>
      <c r="Q50" s="305"/>
      <c r="R50" s="305"/>
      <c r="S50" s="305"/>
    </row>
    <row r="51" customFormat="false" ht="12.75" hidden="false" customHeight="false" outlineLevel="0" collapsed="false">
      <c r="A51" s="286" t="s">
        <v>382</v>
      </c>
      <c r="B51" s="54"/>
      <c r="C51" s="54" t="s">
        <v>383</v>
      </c>
      <c r="D51" s="287" t="n">
        <v>9265.53004</v>
      </c>
      <c r="E51" s="287" t="n">
        <v>8938.84654</v>
      </c>
      <c r="F51" s="288" t="n">
        <v>3.654649383879</v>
      </c>
      <c r="G51" s="288" t="n">
        <v>0.00682636177141024</v>
      </c>
      <c r="H51" s="288" t="n">
        <v>0.195694559961404</v>
      </c>
      <c r="I51" s="283"/>
      <c r="J51" s="284"/>
      <c r="K51" s="284"/>
      <c r="L51" s="285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281" t="s">
        <v>384</v>
      </c>
      <c r="B52" s="214"/>
      <c r="C52" s="214" t="s">
        <v>385</v>
      </c>
      <c r="D52" s="282" t="n">
        <v>1926.8889</v>
      </c>
      <c r="E52" s="282" t="n">
        <v>2012.79149</v>
      </c>
      <c r="F52" s="283" t="n">
        <v>-4.26783352507116</v>
      </c>
      <c r="G52" s="283" t="n">
        <v>-0.00179501614388582</v>
      </c>
      <c r="H52" s="283" t="n">
        <v>0.0406972589535757</v>
      </c>
      <c r="I52" s="283"/>
      <c r="J52" s="284"/>
      <c r="K52" s="284"/>
      <c r="L52" s="285"/>
      <c r="M52" s="7"/>
      <c r="N52" s="7"/>
      <c r="O52" s="7"/>
      <c r="P52" s="7"/>
      <c r="Q52" s="7"/>
      <c r="R52" s="7"/>
      <c r="S52" s="7"/>
    </row>
    <row r="53" s="306" customFormat="true" ht="36" hidden="false" customHeight="false" outlineLevel="0" collapsed="false">
      <c r="A53" s="286" t="s">
        <v>386</v>
      </c>
      <c r="B53" s="302"/>
      <c r="C53" s="124" t="s">
        <v>387</v>
      </c>
      <c r="D53" s="287" t="n">
        <v>5905.33582</v>
      </c>
      <c r="E53" s="287" t="n">
        <v>4009.14861</v>
      </c>
      <c r="F53" s="288" t="n">
        <v>47.296505928225</v>
      </c>
      <c r="G53" s="288" t="n">
        <v>0.0396226313290419</v>
      </c>
      <c r="H53" s="288" t="n">
        <v>0.124724877015154</v>
      </c>
      <c r="I53" s="283"/>
      <c r="J53" s="284"/>
      <c r="K53" s="284"/>
      <c r="L53" s="285"/>
      <c r="M53" s="305"/>
      <c r="N53" s="305"/>
      <c r="O53" s="305"/>
      <c r="P53" s="305"/>
      <c r="Q53" s="305"/>
      <c r="R53" s="305"/>
      <c r="S53" s="305"/>
    </row>
    <row r="54" s="313" customFormat="true" ht="42" hidden="false" customHeight="true" outlineLevel="0" collapsed="false">
      <c r="A54" s="309" t="s">
        <v>388</v>
      </c>
      <c r="B54" s="310" t="s">
        <v>389</v>
      </c>
      <c r="C54" s="310"/>
      <c r="D54" s="311" t="n">
        <v>2570.8075</v>
      </c>
      <c r="E54" s="311" t="n">
        <v>1838.43029</v>
      </c>
      <c r="F54" s="312" t="n">
        <v>39.8370943942618</v>
      </c>
      <c r="G54" s="312" t="n">
        <v>0.0153037168653945</v>
      </c>
      <c r="H54" s="312" t="n">
        <v>0.054297276063656</v>
      </c>
      <c r="I54" s="312"/>
      <c r="J54" s="284"/>
      <c r="K54" s="284"/>
      <c r="L54" s="285"/>
      <c r="N54" s="305"/>
      <c r="O54" s="305"/>
      <c r="P54" s="305"/>
      <c r="Q54" s="305"/>
      <c r="R54" s="305"/>
      <c r="S54" s="305"/>
      <c r="T54" s="306"/>
    </row>
    <row r="55" s="313" customFormat="true" ht="42" hidden="false" customHeight="true" outlineLevel="0" collapsed="false">
      <c r="A55" s="301" t="s">
        <v>390</v>
      </c>
      <c r="B55" s="314" t="n">
        <v>1</v>
      </c>
      <c r="C55" s="124" t="s">
        <v>389</v>
      </c>
      <c r="D55" s="303" t="n">
        <v>0.9675</v>
      </c>
      <c r="E55" s="303" t="n">
        <v>3E-033</v>
      </c>
      <c r="F55" s="304" t="s">
        <v>280</v>
      </c>
      <c r="G55" s="304" t="n">
        <v>2.02168307056812E-005</v>
      </c>
      <c r="H55" s="304" t="n">
        <v>2.04342855665339E-005</v>
      </c>
      <c r="I55" s="300"/>
      <c r="J55" s="284"/>
      <c r="K55" s="284"/>
      <c r="L55" s="285"/>
      <c r="N55" s="305"/>
      <c r="O55" s="305"/>
      <c r="P55" s="305"/>
      <c r="Q55" s="305"/>
      <c r="R55" s="305"/>
      <c r="S55" s="305"/>
      <c r="T55" s="306"/>
    </row>
    <row r="56" customFormat="false" ht="24" hidden="false" customHeight="false" outlineLevel="0" collapsed="false">
      <c r="A56" s="281" t="s">
        <v>391</v>
      </c>
      <c r="B56" s="214"/>
      <c r="C56" s="315" t="s">
        <v>392</v>
      </c>
      <c r="D56" s="282" t="n">
        <v>503.4434</v>
      </c>
      <c r="E56" s="282" t="n">
        <v>708.47344</v>
      </c>
      <c r="F56" s="283" t="n">
        <v>-28.9396932085415</v>
      </c>
      <c r="G56" s="283" t="n">
        <v>-0.0042842972695184</v>
      </c>
      <c r="H56" s="283" t="n">
        <v>0.0106330813459295</v>
      </c>
      <c r="I56" s="283"/>
      <c r="J56" s="284"/>
      <c r="K56" s="284"/>
      <c r="L56" s="285"/>
      <c r="N56" s="7"/>
      <c r="O56" s="7"/>
      <c r="P56" s="7"/>
      <c r="Q56" s="7"/>
      <c r="R56" s="7"/>
      <c r="S56" s="7"/>
    </row>
    <row r="57" s="313" customFormat="true" ht="36" hidden="false" customHeight="false" outlineLevel="0" collapsed="false">
      <c r="A57" s="286" t="s">
        <v>393</v>
      </c>
      <c r="B57" s="316"/>
      <c r="C57" s="316" t="s">
        <v>394</v>
      </c>
      <c r="D57" s="287" t="n">
        <v>542.51452</v>
      </c>
      <c r="E57" s="287" t="n">
        <v>659.20608</v>
      </c>
      <c r="F57" s="288" t="n">
        <v>-17.7018330898889</v>
      </c>
      <c r="G57" s="288" t="n">
        <v>-0.00243838089230164</v>
      </c>
      <c r="H57" s="288" t="n">
        <v>0.0114582910859649</v>
      </c>
      <c r="I57" s="283"/>
      <c r="J57" s="284"/>
      <c r="K57" s="284"/>
      <c r="L57" s="285"/>
      <c r="N57" s="305"/>
      <c r="O57" s="305"/>
      <c r="P57" s="305"/>
      <c r="Q57" s="305"/>
      <c r="R57" s="305"/>
      <c r="S57" s="305"/>
      <c r="T57" s="306"/>
    </row>
    <row r="58" s="306" customFormat="true" ht="24" hidden="false" customHeight="false" outlineLevel="0" collapsed="false">
      <c r="A58" s="281" t="s">
        <v>395</v>
      </c>
      <c r="B58" s="298"/>
      <c r="C58" s="127" t="s">
        <v>396</v>
      </c>
      <c r="D58" s="282" t="n">
        <v>1360.97103</v>
      </c>
      <c r="E58" s="282" t="n">
        <v>285.72935</v>
      </c>
      <c r="F58" s="283" t="n">
        <v>376.314746804975</v>
      </c>
      <c r="G58" s="283" t="n">
        <v>0.0224681953615011</v>
      </c>
      <c r="H58" s="283" t="n">
        <v>0.0287446725320928</v>
      </c>
      <c r="I58" s="283"/>
      <c r="J58" s="284"/>
      <c r="K58" s="284"/>
      <c r="L58" s="285"/>
      <c r="N58" s="305"/>
      <c r="O58" s="305"/>
      <c r="P58" s="305"/>
      <c r="Q58" s="305"/>
      <c r="R58" s="305"/>
      <c r="S58" s="305"/>
    </row>
    <row r="59" customFormat="false" ht="12.75" hidden="false" customHeight="false" outlineLevel="0" collapsed="false">
      <c r="A59" s="286" t="s">
        <v>397</v>
      </c>
      <c r="B59" s="54"/>
      <c r="C59" s="54" t="s">
        <v>398</v>
      </c>
      <c r="D59" s="287" t="n">
        <v>4.59755</v>
      </c>
      <c r="E59" s="287" t="n">
        <v>2.00762</v>
      </c>
      <c r="F59" s="288" t="n">
        <v>129.00499098435</v>
      </c>
      <c r="G59" s="288" t="n">
        <v>5.41190453225478E-005</v>
      </c>
      <c r="H59" s="288" t="n">
        <v>9.71035138050833E-005</v>
      </c>
      <c r="I59" s="283"/>
      <c r="J59" s="284"/>
      <c r="K59" s="284"/>
      <c r="L59" s="285"/>
      <c r="N59" s="7"/>
      <c r="O59" s="7"/>
      <c r="P59" s="7"/>
      <c r="Q59" s="7"/>
      <c r="R59" s="7"/>
      <c r="S59" s="7"/>
    </row>
    <row r="60" s="306" customFormat="true" ht="24" hidden="false" customHeight="false" outlineLevel="0" collapsed="false">
      <c r="A60" s="281" t="s">
        <v>399</v>
      </c>
      <c r="B60" s="298"/>
      <c r="C60" s="127" t="s">
        <v>400</v>
      </c>
      <c r="D60" s="282" t="n">
        <v>158.3135</v>
      </c>
      <c r="E60" s="282" t="n">
        <v>183.0138</v>
      </c>
      <c r="F60" s="283" t="n">
        <v>-13.496413931627</v>
      </c>
      <c r="G60" s="283" t="n">
        <v>-0.000516136210314768</v>
      </c>
      <c r="H60" s="283" t="n">
        <v>0.00334369330029713</v>
      </c>
      <c r="I60" s="283"/>
      <c r="J60" s="284"/>
      <c r="K60" s="284"/>
      <c r="L60" s="285"/>
      <c r="N60" s="305"/>
      <c r="O60" s="305"/>
      <c r="P60" s="305"/>
      <c r="Q60" s="305"/>
      <c r="R60" s="305"/>
      <c r="S60" s="305"/>
    </row>
    <row r="61" s="280" customFormat="true" ht="12.75" hidden="false" customHeight="false" outlineLevel="0" collapsed="false">
      <c r="A61" s="274" t="s">
        <v>401</v>
      </c>
      <c r="B61" s="269" t="s">
        <v>402</v>
      </c>
      <c r="C61" s="269"/>
      <c r="D61" s="289" t="n">
        <v>38878.82083</v>
      </c>
      <c r="E61" s="289" t="n">
        <v>44489.90354</v>
      </c>
      <c r="F61" s="276" t="n">
        <v>-12.6120361329963</v>
      </c>
      <c r="G61" s="276" t="n">
        <v>-0.117248898422372</v>
      </c>
      <c r="H61" s="276" t="n">
        <v>0.821148245302664</v>
      </c>
      <c r="I61" s="277"/>
      <c r="J61" s="284"/>
      <c r="K61" s="284"/>
      <c r="L61" s="285"/>
    </row>
    <row r="62" customFormat="false" ht="12.75" hidden="false" customHeight="false" outlineLevel="0" collapsed="false">
      <c r="A62" s="281" t="s">
        <v>403</v>
      </c>
      <c r="B62" s="214"/>
      <c r="C62" s="214" t="s">
        <v>404</v>
      </c>
      <c r="D62" s="282" t="n">
        <v>38878.82083</v>
      </c>
      <c r="E62" s="282" t="n">
        <v>44489.90354</v>
      </c>
      <c r="F62" s="283" t="n">
        <v>-12.6120361329963</v>
      </c>
      <c r="G62" s="283" t="n">
        <v>-0.117248898422372</v>
      </c>
      <c r="H62" s="283" t="n">
        <v>0.821148245302664</v>
      </c>
      <c r="I62" s="283"/>
      <c r="J62" s="284"/>
      <c r="K62" s="284"/>
      <c r="L62" s="285"/>
      <c r="N62" s="7"/>
      <c r="O62" s="7"/>
      <c r="P62" s="7"/>
      <c r="Q62" s="7"/>
      <c r="R62" s="7"/>
      <c r="S62" s="7"/>
    </row>
    <row r="63" s="313" customFormat="true" ht="27.75" hidden="false" customHeight="true" outlineLevel="0" collapsed="false">
      <c r="A63" s="307" t="s">
        <v>405</v>
      </c>
      <c r="B63" s="317" t="s">
        <v>406</v>
      </c>
      <c r="C63" s="317"/>
      <c r="D63" s="318" t="n">
        <v>14398.71244</v>
      </c>
      <c r="E63" s="318" t="n">
        <v>11915.41849</v>
      </c>
      <c r="F63" s="319" t="n">
        <v>20.841013281104</v>
      </c>
      <c r="G63" s="319" t="n">
        <v>0.0518907838548762</v>
      </c>
      <c r="H63" s="319" t="n">
        <v>0.30411100960141</v>
      </c>
      <c r="I63" s="312"/>
      <c r="J63" s="284"/>
      <c r="K63" s="284"/>
      <c r="L63" s="285"/>
    </row>
    <row r="64" customFormat="false" ht="12.75" hidden="false" customHeight="false" outlineLevel="0" collapsed="false">
      <c r="A64" s="281" t="s">
        <v>407</v>
      </c>
      <c r="B64" s="214"/>
      <c r="C64" s="214" t="s">
        <v>408</v>
      </c>
      <c r="D64" s="282" t="n">
        <v>10474.88162</v>
      </c>
      <c r="E64" s="282" t="n">
        <v>7621.71929999999</v>
      </c>
      <c r="F64" s="283" t="n">
        <v>37.4346286932926</v>
      </c>
      <c r="G64" s="283" t="n">
        <v>0.0596195344695287</v>
      </c>
      <c r="H64" s="283" t="n">
        <v>0.221236922272576</v>
      </c>
      <c r="I64" s="283"/>
      <c r="J64" s="284"/>
      <c r="K64" s="284"/>
      <c r="L64" s="285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286" t="s">
        <v>409</v>
      </c>
      <c r="B65" s="54"/>
      <c r="C65" s="54" t="s">
        <v>410</v>
      </c>
      <c r="D65" s="287" t="n">
        <v>3899.21282</v>
      </c>
      <c r="E65" s="287" t="n">
        <v>4289.66919</v>
      </c>
      <c r="F65" s="288" t="n">
        <v>-9.10224897785183</v>
      </c>
      <c r="G65" s="288" t="n">
        <v>-0.00815895641368975</v>
      </c>
      <c r="H65" s="288" t="n">
        <v>0.0823541377246202</v>
      </c>
      <c r="I65" s="283"/>
      <c r="J65" s="284"/>
      <c r="K65" s="284"/>
      <c r="L65" s="285"/>
      <c r="N65" s="7"/>
      <c r="O65" s="7"/>
      <c r="P65" s="7"/>
      <c r="Q65" s="7"/>
      <c r="R65" s="7"/>
      <c r="S65" s="7"/>
    </row>
    <row r="66" s="313" customFormat="true" ht="17.25" hidden="false" customHeight="true" outlineLevel="0" collapsed="false">
      <c r="A66" s="281" t="s">
        <v>411</v>
      </c>
      <c r="B66" s="298"/>
      <c r="C66" s="298" t="s">
        <v>412</v>
      </c>
      <c r="D66" s="282" t="n">
        <v>24.618</v>
      </c>
      <c r="E66" s="282" t="n">
        <v>4.03</v>
      </c>
      <c r="F66" s="283" t="s">
        <v>55</v>
      </c>
      <c r="G66" s="283" t="n">
        <v>0.000430205799037277</v>
      </c>
      <c r="H66" s="283" t="n">
        <v>0.000519949604213883</v>
      </c>
      <c r="I66" s="283"/>
      <c r="J66" s="284"/>
      <c r="K66" s="284"/>
      <c r="L66" s="285"/>
      <c r="N66" s="305"/>
      <c r="O66" s="305"/>
      <c r="P66" s="305"/>
      <c r="Q66" s="305"/>
      <c r="R66" s="305"/>
      <c r="S66" s="305"/>
      <c r="T66" s="306"/>
    </row>
    <row r="67" s="313" customFormat="true" ht="27.75" hidden="false" customHeight="true" outlineLevel="0" collapsed="false">
      <c r="A67" s="307" t="s">
        <v>413</v>
      </c>
      <c r="B67" s="317" t="s">
        <v>414</v>
      </c>
      <c r="C67" s="317"/>
      <c r="D67" s="318" t="n">
        <v>440898.39091</v>
      </c>
      <c r="E67" s="318" t="n">
        <v>443429.74012</v>
      </c>
      <c r="F67" s="319" t="n">
        <v>-0.570856886891467</v>
      </c>
      <c r="G67" s="319" t="n">
        <v>-0.0528949441194099</v>
      </c>
      <c r="H67" s="319" t="n">
        <v>9.31208643481163</v>
      </c>
      <c r="I67" s="312"/>
      <c r="J67" s="284"/>
      <c r="K67" s="284"/>
      <c r="L67" s="285"/>
    </row>
    <row r="68" customFormat="false" ht="12.75" hidden="false" customHeight="false" outlineLevel="0" collapsed="false">
      <c r="A68" s="281" t="s">
        <v>415</v>
      </c>
      <c r="B68" s="219"/>
      <c r="C68" s="214" t="s">
        <v>416</v>
      </c>
      <c r="D68" s="282" t="n">
        <v>38673.96984</v>
      </c>
      <c r="E68" s="282" t="n">
        <v>31260.93031</v>
      </c>
      <c r="F68" s="283" t="n">
        <v>23.7134322506988</v>
      </c>
      <c r="G68" s="283" t="n">
        <v>0.154902496323032</v>
      </c>
      <c r="H68" s="283" t="n">
        <v>0.816821647237293</v>
      </c>
      <c r="I68" s="283"/>
      <c r="J68" s="284"/>
      <c r="K68" s="284"/>
      <c r="L68" s="285"/>
      <c r="N68" s="7"/>
      <c r="O68" s="7"/>
      <c r="P68" s="7"/>
      <c r="Q68" s="7"/>
      <c r="R68" s="7"/>
      <c r="S68" s="7"/>
    </row>
    <row r="69" s="280" customFormat="true" ht="12.75" hidden="false" customHeight="false" outlineLevel="0" collapsed="false">
      <c r="A69" s="286" t="s">
        <v>417</v>
      </c>
      <c r="B69" s="54"/>
      <c r="C69" s="54" t="s">
        <v>418</v>
      </c>
      <c r="D69" s="287" t="n">
        <v>402222.98414</v>
      </c>
      <c r="E69" s="287" t="n">
        <v>412154.86941</v>
      </c>
      <c r="F69" s="288" t="n">
        <v>-2.40974594919077</v>
      </c>
      <c r="G69" s="288" t="n">
        <v>-0.207536168570376</v>
      </c>
      <c r="H69" s="288" t="n">
        <v>8.49523443859453</v>
      </c>
      <c r="I69" s="283"/>
      <c r="J69" s="284"/>
      <c r="K69" s="284"/>
      <c r="L69" s="285"/>
      <c r="N69" s="7"/>
      <c r="O69" s="7"/>
      <c r="P69" s="7"/>
      <c r="Q69" s="7"/>
      <c r="R69" s="7"/>
      <c r="S69" s="7"/>
      <c r="T69" s="60"/>
    </row>
    <row r="70" customFormat="false" ht="12.75" hidden="false" customHeight="false" outlineLevel="0" collapsed="false">
      <c r="A70" s="281" t="s">
        <v>419</v>
      </c>
      <c r="B70" s="214"/>
      <c r="C70" s="214" t="s">
        <v>420</v>
      </c>
      <c r="D70" s="282" t="n">
        <v>1.43693</v>
      </c>
      <c r="E70" s="282" t="n">
        <v>13.9404</v>
      </c>
      <c r="F70" s="283" t="n">
        <v>-89.6923330750911</v>
      </c>
      <c r="G70" s="283" t="n">
        <v>-0.0002612718720657</v>
      </c>
      <c r="H70" s="283" t="n">
        <v>3.03489798027076E-005</v>
      </c>
      <c r="I70" s="283"/>
      <c r="J70" s="284"/>
      <c r="K70" s="284"/>
      <c r="L70" s="285"/>
      <c r="N70" s="7"/>
      <c r="O70" s="7"/>
      <c r="P70" s="7"/>
      <c r="Q70" s="7"/>
      <c r="R70" s="7"/>
      <c r="S70" s="7"/>
    </row>
    <row r="71" s="280" customFormat="true" ht="12" hidden="false" customHeight="true" outlineLevel="0" collapsed="false">
      <c r="A71" s="274" t="s">
        <v>421</v>
      </c>
      <c r="B71" s="269" t="s">
        <v>422</v>
      </c>
      <c r="C71" s="269"/>
      <c r="D71" s="289" t="n">
        <v>258475.43641</v>
      </c>
      <c r="E71" s="289" t="n">
        <v>228657.72653</v>
      </c>
      <c r="F71" s="276" t="n">
        <v>13.0403246513902</v>
      </c>
      <c r="G71" s="276" t="n">
        <v>0.623069346434188</v>
      </c>
      <c r="H71" s="276" t="n">
        <v>5.45918437161387</v>
      </c>
      <c r="I71" s="277"/>
      <c r="J71" s="284"/>
      <c r="K71" s="284"/>
      <c r="L71" s="285"/>
    </row>
    <row r="72" customFormat="false" ht="12.75" hidden="false" customHeight="false" outlineLevel="0" collapsed="false">
      <c r="A72" s="281" t="s">
        <v>423</v>
      </c>
      <c r="B72" s="214"/>
      <c r="C72" s="214" t="s">
        <v>424</v>
      </c>
      <c r="D72" s="282" t="n">
        <v>123491.53912</v>
      </c>
      <c r="E72" s="282" t="n">
        <v>115068.92069</v>
      </c>
      <c r="F72" s="283" t="n">
        <v>7.31962929650734</v>
      </c>
      <c r="G72" s="283" t="n">
        <v>0.175998605579185</v>
      </c>
      <c r="H72" s="283" t="n">
        <v>2.60822881181279</v>
      </c>
      <c r="I72" s="283"/>
      <c r="J72" s="284"/>
      <c r="K72" s="284"/>
      <c r="L72" s="285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A73" s="286" t="s">
        <v>425</v>
      </c>
      <c r="B73" s="54"/>
      <c r="C73" s="54" t="s">
        <v>426</v>
      </c>
      <c r="D73" s="287" t="n">
        <v>132839.76516</v>
      </c>
      <c r="E73" s="287" t="n">
        <v>111995.75171</v>
      </c>
      <c r="F73" s="288" t="n">
        <v>18.6114322478704</v>
      </c>
      <c r="G73" s="288" t="n">
        <v>0.435555443044538</v>
      </c>
      <c r="H73" s="288" t="n">
        <v>2.80566996989224</v>
      </c>
      <c r="I73" s="283"/>
      <c r="J73" s="284"/>
      <c r="K73" s="284"/>
      <c r="L73" s="285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281" t="s">
        <v>427</v>
      </c>
      <c r="B74" s="214"/>
      <c r="C74" s="214" t="s">
        <v>428</v>
      </c>
      <c r="D74" s="282" t="n">
        <v>2144.13213</v>
      </c>
      <c r="E74" s="282" t="n">
        <v>1593.05413</v>
      </c>
      <c r="F74" s="283" t="n">
        <v>34.5925470843857</v>
      </c>
      <c r="G74" s="283" t="n">
        <v>0.0115152978104656</v>
      </c>
      <c r="H74" s="283" t="n">
        <v>0.0452855899088379</v>
      </c>
      <c r="I74" s="283"/>
      <c r="J74" s="284"/>
      <c r="K74" s="284"/>
      <c r="L74" s="285"/>
      <c r="N74" s="7"/>
      <c r="O74" s="7"/>
      <c r="P74" s="7"/>
      <c r="Q74" s="7"/>
      <c r="R74" s="7"/>
      <c r="S74" s="7"/>
    </row>
    <row r="75" s="280" customFormat="true" ht="12.75" hidden="false" customHeight="false" outlineLevel="0" collapsed="false">
      <c r="A75" s="274" t="s">
        <v>429</v>
      </c>
      <c r="B75" s="269" t="s">
        <v>430</v>
      </c>
      <c r="C75" s="269"/>
      <c r="D75" s="289" t="n">
        <v>73606.68046</v>
      </c>
      <c r="E75" s="289" t="n">
        <v>51211.77805</v>
      </c>
      <c r="F75" s="276" t="n">
        <v>43.7299841222756</v>
      </c>
      <c r="G75" s="276" t="n">
        <v>0.467962739734598</v>
      </c>
      <c r="H75" s="276" t="n">
        <v>1.55462524870724</v>
      </c>
      <c r="I75" s="277"/>
      <c r="J75" s="284"/>
      <c r="K75" s="284"/>
      <c r="L75" s="285"/>
    </row>
    <row r="76" customFormat="false" ht="12.75" hidden="false" customHeight="false" outlineLevel="0" collapsed="false">
      <c r="A76" s="281" t="s">
        <v>431</v>
      </c>
      <c r="B76" s="214"/>
      <c r="C76" s="214" t="s">
        <v>432</v>
      </c>
      <c r="D76" s="282" t="n">
        <v>7891.07537</v>
      </c>
      <c r="E76" s="282" t="n">
        <v>13017.53721</v>
      </c>
      <c r="F76" s="283" t="n">
        <v>-39.3811959766236</v>
      </c>
      <c r="G76" s="283" t="n">
        <v>-0.107122285414383</v>
      </c>
      <c r="H76" s="283" t="n">
        <v>0.166665103398059</v>
      </c>
      <c r="I76" s="283"/>
      <c r="J76" s="284"/>
      <c r="K76" s="284"/>
      <c r="L76" s="285"/>
      <c r="N76" s="7"/>
      <c r="O76" s="7"/>
      <c r="P76" s="7"/>
      <c r="Q76" s="7"/>
      <c r="R76" s="7"/>
      <c r="S76" s="7"/>
    </row>
    <row r="77" customFormat="false" ht="12.75" hidden="false" customHeight="true" outlineLevel="0" collapsed="false">
      <c r="A77" s="286" t="s">
        <v>433</v>
      </c>
      <c r="B77" s="54"/>
      <c r="C77" s="54" t="s">
        <v>434</v>
      </c>
      <c r="D77" s="287" t="n">
        <v>65715.60509</v>
      </c>
      <c r="E77" s="287" t="n">
        <v>38194.24084</v>
      </c>
      <c r="F77" s="288" t="n">
        <v>72.0563196040213</v>
      </c>
      <c r="G77" s="288" t="n">
        <v>0.57508502514898</v>
      </c>
      <c r="H77" s="288" t="n">
        <v>1.38796014530918</v>
      </c>
      <c r="I77" s="283"/>
      <c r="J77" s="284"/>
      <c r="K77" s="284"/>
      <c r="L77" s="285"/>
      <c r="N77" s="7"/>
      <c r="O77" s="7"/>
      <c r="P77" s="7"/>
      <c r="Q77" s="7"/>
      <c r="R77" s="7"/>
      <c r="S77" s="7"/>
    </row>
    <row r="78" s="280" customFormat="true" ht="12.75" hidden="false" customHeight="false" outlineLevel="0" collapsed="false">
      <c r="A78" s="290" t="s">
        <v>435</v>
      </c>
      <c r="B78" s="219" t="s">
        <v>436</v>
      </c>
      <c r="C78" s="219"/>
      <c r="D78" s="231" t="n">
        <v>30873.36642</v>
      </c>
      <c r="E78" s="231" t="n">
        <v>34041.60339</v>
      </c>
      <c r="F78" s="277" t="n">
        <v>-9.30695576733818</v>
      </c>
      <c r="G78" s="277" t="n">
        <v>-0.0662033183028118</v>
      </c>
      <c r="H78" s="277" t="n">
        <v>0.652067375531286</v>
      </c>
      <c r="I78" s="277"/>
      <c r="J78" s="284"/>
      <c r="K78" s="284"/>
      <c r="L78" s="285"/>
    </row>
    <row r="79" customFormat="false" ht="24" hidden="false" customHeight="false" outlineLevel="0" collapsed="false">
      <c r="A79" s="286" t="s">
        <v>437</v>
      </c>
      <c r="B79" s="54"/>
      <c r="C79" s="320" t="s">
        <v>438</v>
      </c>
      <c r="D79" s="287" t="n">
        <v>13526.75845</v>
      </c>
      <c r="E79" s="287" t="n">
        <v>16685.2621</v>
      </c>
      <c r="F79" s="288" t="n">
        <v>-18.9299013169233</v>
      </c>
      <c r="G79" s="288" t="n">
        <v>-0.0659999313440065</v>
      </c>
      <c r="H79" s="288" t="n">
        <v>0.285694723469587</v>
      </c>
      <c r="I79" s="283"/>
      <c r="J79" s="284"/>
      <c r="K79" s="284"/>
      <c r="L79" s="285"/>
      <c r="N79" s="7"/>
      <c r="O79" s="7"/>
      <c r="P79" s="7"/>
      <c r="Q79" s="7"/>
      <c r="R79" s="7"/>
      <c r="S79" s="7"/>
    </row>
    <row r="80" customFormat="false" ht="24" hidden="false" customHeight="false" outlineLevel="0" collapsed="false">
      <c r="A80" s="281" t="s">
        <v>439</v>
      </c>
      <c r="B80" s="214"/>
      <c r="C80" s="321" t="s">
        <v>440</v>
      </c>
      <c r="D80" s="282" t="n">
        <v>17346.60797</v>
      </c>
      <c r="E80" s="282" t="n">
        <v>17356.34129</v>
      </c>
      <c r="F80" s="283" t="n">
        <v>-0.0560793305303558</v>
      </c>
      <c r="G80" s="283" t="n">
        <v>-0.000203386958805308</v>
      </c>
      <c r="H80" s="283" t="n">
        <v>0.366372652061699</v>
      </c>
      <c r="I80" s="283"/>
      <c r="J80" s="284"/>
      <c r="K80" s="284"/>
      <c r="L80" s="285"/>
      <c r="N80" s="7"/>
      <c r="O80" s="7"/>
      <c r="P80" s="7"/>
      <c r="Q80" s="7"/>
      <c r="R80" s="7"/>
      <c r="S80" s="7"/>
    </row>
    <row r="81" customFormat="false" ht="13.5" hidden="false" customHeight="true" outlineLevel="0" collapsed="false">
      <c r="A81" s="274" t="s">
        <v>441</v>
      </c>
      <c r="B81" s="269" t="s">
        <v>442</v>
      </c>
      <c r="C81" s="322"/>
      <c r="D81" s="289" t="n">
        <v>426021.42483</v>
      </c>
      <c r="E81" s="289" t="n">
        <v>316676.0418</v>
      </c>
      <c r="F81" s="276" t="n">
        <v>34.52909869925</v>
      </c>
      <c r="G81" s="276" t="n">
        <v>2.28487555262572</v>
      </c>
      <c r="H81" s="276" t="n">
        <v>8.99787436944485</v>
      </c>
      <c r="I81" s="277"/>
      <c r="J81" s="284"/>
      <c r="K81" s="284"/>
      <c r="L81" s="285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281" t="s">
        <v>443</v>
      </c>
      <c r="B82" s="214"/>
      <c r="C82" s="321" t="s">
        <v>444</v>
      </c>
      <c r="D82" s="282" t="n">
        <v>81108.41349</v>
      </c>
      <c r="E82" s="282" t="n">
        <v>80059.14882</v>
      </c>
      <c r="F82" s="283" t="n">
        <v>1.31061182321478</v>
      </c>
      <c r="G82" s="283" t="n">
        <v>0.0219253810840756</v>
      </c>
      <c r="H82" s="283" t="n">
        <v>1.71306716599811</v>
      </c>
      <c r="I82" s="283"/>
      <c r="J82" s="284"/>
      <c r="K82" s="284"/>
      <c r="L82" s="285"/>
      <c r="N82" s="7"/>
      <c r="O82" s="7"/>
      <c r="P82" s="7"/>
      <c r="Q82" s="7"/>
      <c r="R82" s="7"/>
      <c r="S82" s="7"/>
    </row>
    <row r="83" customFormat="false" ht="24" hidden="false" customHeight="false" outlineLevel="0" collapsed="false">
      <c r="A83" s="286" t="s">
        <v>445</v>
      </c>
      <c r="B83" s="54"/>
      <c r="C83" s="320" t="s">
        <v>446</v>
      </c>
      <c r="D83" s="287" t="n">
        <v>344913.01134</v>
      </c>
      <c r="E83" s="287" t="n">
        <v>236616.89298</v>
      </c>
      <c r="F83" s="288" t="n">
        <v>45.7685488961069</v>
      </c>
      <c r="G83" s="288" t="n">
        <v>2.26295017154165</v>
      </c>
      <c r="H83" s="288" t="n">
        <v>7.28480720344674</v>
      </c>
      <c r="I83" s="283"/>
      <c r="J83" s="284"/>
      <c r="K83" s="284"/>
      <c r="L83" s="285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281" t="s">
        <v>447</v>
      </c>
      <c r="B84" s="214"/>
      <c r="C84" s="321" t="s">
        <v>448</v>
      </c>
      <c r="D84" s="282" t="n">
        <v>1E-033</v>
      </c>
      <c r="E84" s="282" t="n">
        <v>1E-033</v>
      </c>
      <c r="F84" s="283" t="n">
        <v>0</v>
      </c>
      <c r="G84" s="283" t="n">
        <v>0</v>
      </c>
      <c r="H84" s="283" t="n">
        <v>2.11207085959007E-038</v>
      </c>
      <c r="I84" s="283"/>
      <c r="J84" s="284"/>
      <c r="K84" s="284"/>
      <c r="L84" s="285"/>
      <c r="N84" s="7"/>
      <c r="O84" s="7"/>
      <c r="P84" s="7"/>
      <c r="Q84" s="7"/>
      <c r="R84" s="7"/>
      <c r="S84" s="7"/>
    </row>
    <row r="85" s="313" customFormat="true" ht="24.75" hidden="false" customHeight="true" outlineLevel="0" collapsed="false">
      <c r="A85" s="307" t="s">
        <v>449</v>
      </c>
      <c r="B85" s="317" t="s">
        <v>450</v>
      </c>
      <c r="C85" s="317"/>
      <c r="D85" s="318" t="n">
        <v>20328.74872</v>
      </c>
      <c r="E85" s="318" t="n">
        <v>17386.32245</v>
      </c>
      <c r="F85" s="319" t="n">
        <v>16.9237990291617</v>
      </c>
      <c r="G85" s="319" t="n">
        <v>0.0614847894207126</v>
      </c>
      <c r="H85" s="319" t="n">
        <v>0.42935757783441</v>
      </c>
      <c r="I85" s="312"/>
      <c r="J85" s="284"/>
      <c r="K85" s="284"/>
      <c r="L85" s="285"/>
    </row>
    <row r="86" s="306" customFormat="true" ht="36" hidden="false" customHeight="false" outlineLevel="0" collapsed="false">
      <c r="A86" s="297" t="s">
        <v>451</v>
      </c>
      <c r="B86" s="298"/>
      <c r="C86" s="127" t="s">
        <v>452</v>
      </c>
      <c r="D86" s="299" t="n">
        <v>5786.44176</v>
      </c>
      <c r="E86" s="299" t="n">
        <v>4392.63859</v>
      </c>
      <c r="F86" s="300" t="n">
        <v>31.730431298697</v>
      </c>
      <c r="G86" s="300" t="n">
        <v>0.0291248400257694</v>
      </c>
      <c r="H86" s="300" t="n">
        <v>0.122213750220111</v>
      </c>
      <c r="I86" s="300"/>
      <c r="J86" s="284"/>
      <c r="K86" s="284"/>
      <c r="L86" s="285"/>
      <c r="N86" s="305"/>
      <c r="O86" s="305"/>
      <c r="P86" s="305"/>
      <c r="Q86" s="305"/>
      <c r="R86" s="305"/>
      <c r="S86" s="305"/>
    </row>
    <row r="87" s="306" customFormat="true" ht="24" hidden="false" customHeight="true" outlineLevel="0" collapsed="false">
      <c r="A87" s="301" t="s">
        <v>453</v>
      </c>
      <c r="B87" s="302"/>
      <c r="C87" s="124" t="s">
        <v>454</v>
      </c>
      <c r="D87" s="303" t="n">
        <v>14542.30696</v>
      </c>
      <c r="E87" s="303" t="n">
        <v>12993.68386</v>
      </c>
      <c r="F87" s="304" t="n">
        <v>11.9182759615025</v>
      </c>
      <c r="G87" s="304" t="n">
        <v>0.0323599493949431</v>
      </c>
      <c r="H87" s="304" t="n">
        <v>0.307143827614299</v>
      </c>
      <c r="I87" s="300"/>
      <c r="J87" s="284"/>
      <c r="K87" s="284"/>
      <c r="L87" s="285"/>
      <c r="N87" s="305"/>
      <c r="O87" s="305"/>
      <c r="P87" s="305"/>
      <c r="Q87" s="305"/>
      <c r="R87" s="305"/>
      <c r="S87" s="305"/>
    </row>
    <row r="88" s="280" customFormat="true" ht="12.75" hidden="false" customHeight="false" outlineLevel="0" collapsed="false">
      <c r="A88" s="290" t="s">
        <v>455</v>
      </c>
      <c r="B88" s="219" t="s">
        <v>456</v>
      </c>
      <c r="C88" s="323"/>
      <c r="D88" s="231" t="n">
        <v>32942.83335</v>
      </c>
      <c r="E88" s="231" t="n">
        <v>24978.58066</v>
      </c>
      <c r="F88" s="277" t="n">
        <v>31.884328410836</v>
      </c>
      <c r="G88" s="277" t="n">
        <v>0.16642061842997</v>
      </c>
      <c r="H88" s="277" t="n">
        <v>0.695775983508669</v>
      </c>
      <c r="I88" s="277"/>
      <c r="J88" s="284"/>
      <c r="K88" s="284"/>
      <c r="L88" s="285"/>
    </row>
    <row r="89" customFormat="false" ht="12.75" hidden="false" customHeight="false" outlineLevel="0" collapsed="false">
      <c r="A89" s="286" t="s">
        <v>457</v>
      </c>
      <c r="B89" s="54"/>
      <c r="C89" s="320" t="s">
        <v>458</v>
      </c>
      <c r="D89" s="287" t="n">
        <v>19306.67086</v>
      </c>
      <c r="E89" s="287" t="n">
        <v>13851.12877</v>
      </c>
      <c r="F89" s="288" t="n">
        <v>39.3869855705628</v>
      </c>
      <c r="G89" s="288" t="n">
        <v>0.113998729551677</v>
      </c>
      <c r="H89" s="288" t="n">
        <v>0.407770569191027</v>
      </c>
      <c r="I89" s="283"/>
      <c r="J89" s="284"/>
      <c r="K89" s="284"/>
      <c r="L89" s="285"/>
      <c r="M89" s="7"/>
      <c r="N89" s="7"/>
      <c r="O89" s="7"/>
      <c r="P89" s="7"/>
      <c r="Q89" s="7"/>
      <c r="R89" s="7"/>
      <c r="S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</row>
    <row r="90" customFormat="false" ht="12.75" hidden="false" customHeight="false" outlineLevel="0" collapsed="false">
      <c r="A90" s="281" t="s">
        <v>459</v>
      </c>
      <c r="B90" s="214"/>
      <c r="C90" s="321" t="s">
        <v>460</v>
      </c>
      <c r="D90" s="282" t="n">
        <v>11007.62217</v>
      </c>
      <c r="E90" s="282" t="n">
        <v>9472.64101</v>
      </c>
      <c r="F90" s="283" t="n">
        <v>16.2043632644747</v>
      </c>
      <c r="G90" s="283" t="n">
        <v>0.0320748881117626</v>
      </c>
      <c r="H90" s="283" t="n">
        <v>0.232488780186346</v>
      </c>
      <c r="I90" s="283"/>
      <c r="J90" s="284"/>
      <c r="K90" s="284"/>
      <c r="L90" s="285"/>
      <c r="N90" s="7"/>
      <c r="O90" s="7"/>
      <c r="P90" s="7"/>
      <c r="Q90" s="7"/>
      <c r="R90" s="7"/>
      <c r="S90" s="7"/>
    </row>
    <row r="91" customFormat="false" ht="24" hidden="false" customHeight="false" outlineLevel="0" collapsed="false">
      <c r="A91" s="286" t="s">
        <v>461</v>
      </c>
      <c r="B91" s="54"/>
      <c r="C91" s="320" t="s">
        <v>462</v>
      </c>
      <c r="D91" s="287" t="n">
        <v>2628.54032</v>
      </c>
      <c r="E91" s="287" t="n">
        <v>1654.81088</v>
      </c>
      <c r="F91" s="288" t="n">
        <v>58.8423397361275</v>
      </c>
      <c r="G91" s="288" t="n">
        <v>0.0203470007665301</v>
      </c>
      <c r="H91" s="288" t="n">
        <v>0.0555166341312956</v>
      </c>
      <c r="I91" s="283"/>
      <c r="J91" s="284"/>
      <c r="K91" s="284"/>
      <c r="L91" s="285"/>
      <c r="N91" s="7"/>
      <c r="O91" s="7"/>
      <c r="P91" s="7"/>
      <c r="Q91" s="7"/>
      <c r="R91" s="7"/>
      <c r="S91" s="7"/>
    </row>
    <row r="92" s="313" customFormat="true" ht="16.5" hidden="false" customHeight="true" outlineLevel="0" collapsed="false">
      <c r="A92" s="309" t="s">
        <v>463</v>
      </c>
      <c r="B92" s="219" t="s">
        <v>464</v>
      </c>
      <c r="C92" s="324"/>
      <c r="D92" s="231" t="n">
        <v>451.18142</v>
      </c>
      <c r="E92" s="231" t="n">
        <v>674.55479</v>
      </c>
      <c r="F92" s="277" t="n">
        <v>-33.1141922511587</v>
      </c>
      <c r="G92" s="277" t="n">
        <v>-0.00466759855860207</v>
      </c>
      <c r="H92" s="277" t="n">
        <v>0.00952927129570468</v>
      </c>
      <c r="I92" s="277"/>
      <c r="J92" s="284"/>
      <c r="K92" s="284"/>
      <c r="L92" s="285"/>
    </row>
    <row r="93" customFormat="false" ht="24" hidden="false" customHeight="false" outlineLevel="0" collapsed="false">
      <c r="A93" s="286" t="s">
        <v>465</v>
      </c>
      <c r="B93" s="54"/>
      <c r="C93" s="320" t="s">
        <v>464</v>
      </c>
      <c r="D93" s="287" t="n">
        <v>451.18142</v>
      </c>
      <c r="E93" s="287" t="n">
        <v>674.55479</v>
      </c>
      <c r="F93" s="288" t="n">
        <v>-33.1141922511587</v>
      </c>
      <c r="G93" s="288" t="n">
        <v>-0.00466759855860207</v>
      </c>
      <c r="H93" s="288" t="n">
        <v>0.00952927129570468</v>
      </c>
      <c r="I93" s="283"/>
      <c r="J93" s="284"/>
      <c r="K93" s="284"/>
      <c r="L93" s="285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290" t="s">
        <v>466</v>
      </c>
      <c r="B94" s="219" t="s">
        <v>467</v>
      </c>
      <c r="C94" s="321"/>
      <c r="D94" s="231" t="n">
        <v>26042.18024</v>
      </c>
      <c r="E94" s="231" t="n">
        <v>21944.87861</v>
      </c>
      <c r="F94" s="277" t="n">
        <v>18.6708785353359</v>
      </c>
      <c r="G94" s="277" t="n">
        <v>0.0856170061021414</v>
      </c>
      <c r="H94" s="277" t="n">
        <v>0.550029300050963</v>
      </c>
      <c r="I94" s="277"/>
      <c r="J94" s="284"/>
      <c r="K94" s="284"/>
      <c r="L94" s="285"/>
      <c r="N94" s="7"/>
      <c r="O94" s="7"/>
      <c r="P94" s="7"/>
      <c r="Q94" s="7"/>
      <c r="R94" s="7"/>
      <c r="S94" s="7"/>
    </row>
    <row r="95" customFormat="false" ht="24" hidden="false" customHeight="false" outlineLevel="0" collapsed="false">
      <c r="A95" s="301" t="s">
        <v>468</v>
      </c>
      <c r="B95" s="302"/>
      <c r="C95" s="124" t="s">
        <v>469</v>
      </c>
      <c r="D95" s="303" t="n">
        <v>6922.10655</v>
      </c>
      <c r="E95" s="303" t="n">
        <v>4310.43112</v>
      </c>
      <c r="F95" s="304" t="n">
        <v>60.5896569807616</v>
      </c>
      <c r="G95" s="304" t="n">
        <v>0.0545734367198938</v>
      </c>
      <c r="H95" s="304" t="n">
        <v>0.146199795312326</v>
      </c>
      <c r="I95" s="300"/>
      <c r="J95" s="284"/>
      <c r="K95" s="284"/>
      <c r="L95" s="285"/>
      <c r="N95" s="7"/>
      <c r="O95" s="7"/>
      <c r="P95" s="7"/>
      <c r="Q95" s="7"/>
      <c r="R95" s="7"/>
      <c r="S95" s="7"/>
    </row>
    <row r="96" s="306" customFormat="true" ht="15" hidden="false" customHeight="true" outlineLevel="0" collapsed="false">
      <c r="A96" s="297" t="s">
        <v>470</v>
      </c>
      <c r="B96" s="298"/>
      <c r="C96" s="127" t="s">
        <v>471</v>
      </c>
      <c r="D96" s="299" t="n">
        <v>5690.04317</v>
      </c>
      <c r="E96" s="299" t="n">
        <v>5754.13129</v>
      </c>
      <c r="F96" s="300" t="n">
        <v>-1.11377576857477</v>
      </c>
      <c r="G96" s="300" t="n">
        <v>-0.00133918209021742</v>
      </c>
      <c r="H96" s="300" t="n">
        <v>0.120177743691665</v>
      </c>
      <c r="I96" s="300"/>
      <c r="J96" s="284"/>
      <c r="K96" s="284"/>
      <c r="L96" s="285"/>
      <c r="N96" s="305"/>
      <c r="O96" s="305"/>
      <c r="P96" s="305"/>
      <c r="Q96" s="305"/>
      <c r="R96" s="305"/>
      <c r="S96" s="305"/>
    </row>
    <row r="97" customFormat="false" ht="12.75" hidden="false" customHeight="false" outlineLevel="0" collapsed="false">
      <c r="A97" s="286" t="s">
        <v>472</v>
      </c>
      <c r="B97" s="54"/>
      <c r="C97" s="320" t="s">
        <v>473</v>
      </c>
      <c r="D97" s="287" t="n">
        <v>6110.7348</v>
      </c>
      <c r="E97" s="287" t="n">
        <v>3159.26017</v>
      </c>
      <c r="F97" s="288" t="n">
        <v>93.4229683907293</v>
      </c>
      <c r="G97" s="288" t="n">
        <v>0.0616738634902566</v>
      </c>
      <c r="H97" s="288" t="n">
        <v>0.12906304901763</v>
      </c>
      <c r="I97" s="283"/>
      <c r="J97" s="284"/>
      <c r="K97" s="284"/>
      <c r="L97" s="285"/>
      <c r="N97" s="7"/>
      <c r="O97" s="7"/>
      <c r="P97" s="7"/>
      <c r="Q97" s="7"/>
      <c r="R97" s="7"/>
      <c r="S97" s="7"/>
    </row>
    <row r="98" customFormat="false" ht="24" hidden="false" customHeight="false" outlineLevel="0" collapsed="false">
      <c r="A98" s="281" t="s">
        <v>474</v>
      </c>
      <c r="B98" s="214"/>
      <c r="C98" s="321" t="s">
        <v>475</v>
      </c>
      <c r="D98" s="282" t="n">
        <v>4235.84904</v>
      </c>
      <c r="E98" s="282" t="n">
        <v>6241.59614</v>
      </c>
      <c r="F98" s="283" t="n">
        <v>-32.1351631058911</v>
      </c>
      <c r="G98" s="283" t="n">
        <v>-0.0419119892083837</v>
      </c>
      <c r="H98" s="283" t="n">
        <v>0.0894641332300657</v>
      </c>
      <c r="I98" s="283"/>
      <c r="J98" s="284"/>
      <c r="K98" s="284"/>
      <c r="L98" s="285"/>
      <c r="N98" s="7"/>
      <c r="O98" s="7"/>
      <c r="P98" s="7"/>
      <c r="Q98" s="7"/>
      <c r="R98" s="7"/>
      <c r="S98" s="7"/>
    </row>
    <row r="99" customFormat="false" ht="24" hidden="false" customHeight="false" outlineLevel="0" collapsed="false">
      <c r="A99" s="286" t="s">
        <v>476</v>
      </c>
      <c r="B99" s="54"/>
      <c r="C99" s="320" t="s">
        <v>477</v>
      </c>
      <c r="D99" s="287" t="n">
        <v>1406.45401</v>
      </c>
      <c r="E99" s="287" t="n">
        <v>1429.49101</v>
      </c>
      <c r="F99" s="288" t="n">
        <v>-1.61155263228978</v>
      </c>
      <c r="G99" s="288" t="n">
        <v>-0.000481379978260252</v>
      </c>
      <c r="H99" s="288" t="n">
        <v>0.029705305298746</v>
      </c>
      <c r="I99" s="283"/>
      <c r="J99" s="284"/>
      <c r="K99" s="284"/>
      <c r="L99" s="285"/>
      <c r="N99" s="7"/>
      <c r="O99" s="7"/>
      <c r="P99" s="7"/>
      <c r="Q99" s="7"/>
      <c r="R99" s="7"/>
      <c r="S99" s="7"/>
    </row>
    <row r="100" customFormat="false" ht="24" hidden="false" customHeight="false" outlineLevel="0" collapsed="false">
      <c r="A100" s="281" t="s">
        <v>478</v>
      </c>
      <c r="B100" s="214"/>
      <c r="C100" s="321" t="s">
        <v>479</v>
      </c>
      <c r="D100" s="282" t="n">
        <v>1676.99267</v>
      </c>
      <c r="E100" s="282" t="n">
        <v>1049.96888</v>
      </c>
      <c r="F100" s="283" t="n">
        <v>59.7183213658676</v>
      </c>
      <c r="G100" s="283" t="n">
        <v>0.0131022571688523</v>
      </c>
      <c r="H100" s="283" t="n">
        <v>0.0354192735005315</v>
      </c>
      <c r="I100" s="283"/>
      <c r="J100" s="284"/>
      <c r="K100" s="284"/>
      <c r="L100" s="285"/>
      <c r="N100" s="7"/>
      <c r="O100" s="7"/>
      <c r="P100" s="7"/>
      <c r="Q100" s="7"/>
      <c r="R100" s="7"/>
      <c r="S100" s="7"/>
    </row>
    <row r="101" s="313" customFormat="true" ht="20.25" hidden="false" customHeight="true" outlineLevel="0" collapsed="false">
      <c r="A101" s="307" t="s">
        <v>480</v>
      </c>
      <c r="B101" s="317" t="s">
        <v>481</v>
      </c>
      <c r="C101" s="317"/>
      <c r="D101" s="318" t="n">
        <v>5061.97475</v>
      </c>
      <c r="E101" s="318" t="n">
        <v>4994.64847</v>
      </c>
      <c r="F101" s="319" t="n">
        <v>1.34796833860062</v>
      </c>
      <c r="G101" s="319" t="n">
        <v>0.00140684651659256</v>
      </c>
      <c r="H101" s="319" t="n">
        <v>0.106912493614557</v>
      </c>
      <c r="I101" s="312"/>
      <c r="J101" s="284"/>
      <c r="K101" s="284"/>
      <c r="L101" s="285"/>
    </row>
    <row r="102" customFormat="false" ht="24" hidden="false" customHeight="false" outlineLevel="0" collapsed="false">
      <c r="A102" s="281" t="s">
        <v>482</v>
      </c>
      <c r="B102" s="298"/>
      <c r="C102" s="127" t="s">
        <v>483</v>
      </c>
      <c r="D102" s="282" t="n">
        <v>1790.78328</v>
      </c>
      <c r="E102" s="282" t="n">
        <v>1417.01348</v>
      </c>
      <c r="F102" s="283" t="n">
        <v>26.3772931786083</v>
      </c>
      <c r="G102" s="283" t="n">
        <v>0.00781027469715384</v>
      </c>
      <c r="H102" s="283" t="n">
        <v>0.0378226118152913</v>
      </c>
      <c r="I102" s="283"/>
      <c r="J102" s="284"/>
      <c r="K102" s="284"/>
      <c r="L102" s="285"/>
      <c r="N102" s="7"/>
      <c r="O102" s="7"/>
      <c r="P102" s="7"/>
      <c r="Q102" s="7"/>
      <c r="R102" s="7"/>
      <c r="S102" s="7"/>
    </row>
    <row r="103" s="306" customFormat="true" ht="36" hidden="false" customHeight="false" outlineLevel="0" collapsed="false">
      <c r="A103" s="286" t="s">
        <v>484</v>
      </c>
      <c r="B103" s="302"/>
      <c r="C103" s="124" t="s">
        <v>485</v>
      </c>
      <c r="D103" s="287" t="n">
        <v>3064.42778</v>
      </c>
      <c r="E103" s="287" t="n">
        <v>3400.60766</v>
      </c>
      <c r="F103" s="288" t="n">
        <v>-9.88587669063828</v>
      </c>
      <c r="G103" s="288" t="n">
        <v>-0.00702479764404778</v>
      </c>
      <c r="H103" s="288" t="n">
        <v>0.0647228861545629</v>
      </c>
      <c r="I103" s="283"/>
      <c r="J103" s="284"/>
      <c r="K103" s="284"/>
      <c r="L103" s="285"/>
      <c r="N103" s="305"/>
    </row>
    <row r="104" s="306" customFormat="true" ht="48" hidden="false" customHeight="false" outlineLevel="0" collapsed="false">
      <c r="A104" s="281" t="s">
        <v>486</v>
      </c>
      <c r="B104" s="298"/>
      <c r="C104" s="127" t="s">
        <v>487</v>
      </c>
      <c r="D104" s="282" t="n">
        <v>206.76369</v>
      </c>
      <c r="E104" s="282" t="n">
        <v>177.02733</v>
      </c>
      <c r="F104" s="283" t="n">
        <v>16.7976097250069</v>
      </c>
      <c r="G104" s="283" t="n">
        <v>0.000621369463486503</v>
      </c>
      <c r="H104" s="283" t="n">
        <v>0.00436699564470315</v>
      </c>
      <c r="I104" s="283"/>
      <c r="J104" s="284"/>
      <c r="K104" s="284"/>
      <c r="L104" s="285"/>
    </row>
    <row r="105" s="306" customFormat="true" ht="18.75" hidden="false" customHeight="true" outlineLevel="0" collapsed="false">
      <c r="A105" s="307" t="s">
        <v>488</v>
      </c>
      <c r="B105" s="317" t="s">
        <v>489</v>
      </c>
      <c r="C105" s="317"/>
      <c r="D105" s="318" t="n">
        <v>6097.80383000001</v>
      </c>
      <c r="E105" s="318" t="n">
        <v>7403.08128</v>
      </c>
      <c r="F105" s="319" t="n">
        <v>-17.6315428756173</v>
      </c>
      <c r="G105" s="319" t="n">
        <v>-0.0272750110910525</v>
      </c>
      <c r="H105" s="319" t="n">
        <v>0.128789937768397</v>
      </c>
      <c r="I105" s="312"/>
      <c r="J105" s="284"/>
      <c r="K105" s="284"/>
      <c r="L105" s="285"/>
    </row>
    <row r="106" s="313" customFormat="true" ht="27" hidden="false" customHeight="true" outlineLevel="0" collapsed="false">
      <c r="A106" s="297" t="s">
        <v>490</v>
      </c>
      <c r="B106" s="298"/>
      <c r="C106" s="127" t="s">
        <v>491</v>
      </c>
      <c r="D106" s="299" t="n">
        <v>5616.54470000001</v>
      </c>
      <c r="E106" s="299" t="n">
        <v>6832.68605</v>
      </c>
      <c r="F106" s="300" t="n">
        <v>-17.798876475526</v>
      </c>
      <c r="G106" s="300" t="n">
        <v>-0.0254124276869546</v>
      </c>
      <c r="H106" s="300" t="n">
        <v>0.118625403924551</v>
      </c>
      <c r="I106" s="300"/>
      <c r="J106" s="284"/>
      <c r="K106" s="284"/>
      <c r="L106" s="279"/>
    </row>
    <row r="107" s="306" customFormat="true" ht="24" hidden="false" customHeight="false" outlineLevel="0" collapsed="false">
      <c r="A107" s="286" t="s">
        <v>492</v>
      </c>
      <c r="B107" s="54"/>
      <c r="C107" s="320" t="s">
        <v>493</v>
      </c>
      <c r="D107" s="287" t="n">
        <v>198.44115</v>
      </c>
      <c r="E107" s="287" t="n">
        <v>387.47462</v>
      </c>
      <c r="F107" s="288" t="n">
        <v>-48.78602629509</v>
      </c>
      <c r="G107" s="288" t="n">
        <v>-0.00395003375782685</v>
      </c>
      <c r="H107" s="288" t="n">
        <v>0.00419121770258542</v>
      </c>
      <c r="I107" s="283"/>
      <c r="J107" s="284"/>
      <c r="K107" s="284"/>
      <c r="L107" s="279"/>
    </row>
    <row r="108" customFormat="false" ht="15" hidden="false" customHeight="true" outlineLevel="0" collapsed="false">
      <c r="A108" s="281" t="s">
        <v>494</v>
      </c>
      <c r="B108" s="214"/>
      <c r="C108" s="321" t="s">
        <v>495</v>
      </c>
      <c r="D108" s="282" t="n">
        <v>282.81798</v>
      </c>
      <c r="E108" s="282" t="n">
        <v>182.92061</v>
      </c>
      <c r="F108" s="283" t="n">
        <v>54.6124190160967</v>
      </c>
      <c r="G108" s="283" t="n">
        <v>0.00208745035372899</v>
      </c>
      <c r="H108" s="283" t="n">
        <v>0.00597331614126127</v>
      </c>
      <c r="I108" s="283"/>
      <c r="J108" s="284"/>
      <c r="K108" s="284"/>
      <c r="L108" s="279"/>
    </row>
    <row r="109" customFormat="false" ht="20.25" hidden="false" customHeight="true" outlineLevel="0" collapsed="false">
      <c r="A109" s="307" t="s">
        <v>496</v>
      </c>
      <c r="B109" s="325" t="s">
        <v>497</v>
      </c>
      <c r="C109" s="325"/>
      <c r="D109" s="318" t="n">
        <v>52902.39796</v>
      </c>
      <c r="E109" s="318" t="n">
        <v>25252.86758</v>
      </c>
      <c r="F109" s="319" t="n">
        <v>109.490656031072</v>
      </c>
      <c r="G109" s="319" t="n">
        <v>0.57776317807137</v>
      </c>
      <c r="H109" s="319" t="n">
        <v>1.11733613133753</v>
      </c>
      <c r="I109" s="312"/>
      <c r="J109" s="284"/>
      <c r="K109" s="284"/>
      <c r="L109" s="279"/>
    </row>
    <row r="110" s="313" customFormat="true" ht="12.75" hidden="false" customHeight="true" outlineLevel="0" collapsed="false">
      <c r="A110" s="281" t="s">
        <v>498</v>
      </c>
      <c r="B110" s="214"/>
      <c r="C110" s="321" t="s">
        <v>499</v>
      </c>
      <c r="D110" s="282" t="n">
        <v>43389.09906</v>
      </c>
      <c r="E110" s="282" t="n">
        <v>17358.20414</v>
      </c>
      <c r="F110" s="283" t="n">
        <v>149.963064785111</v>
      </c>
      <c r="G110" s="283" t="n">
        <v>0.543940253969011</v>
      </c>
      <c r="H110" s="283" t="n">
        <v>0.916408517484929</v>
      </c>
      <c r="I110" s="283"/>
      <c r="J110" s="284"/>
      <c r="K110" s="284"/>
      <c r="L110" s="326"/>
    </row>
    <row r="111" customFormat="false" ht="25.5" hidden="false" customHeight="true" outlineLevel="0" collapsed="false">
      <c r="A111" s="301" t="s">
        <v>500</v>
      </c>
      <c r="B111" s="302"/>
      <c r="C111" s="124" t="s">
        <v>501</v>
      </c>
      <c r="D111" s="303" t="n">
        <v>1854.56986</v>
      </c>
      <c r="E111" s="303" t="n">
        <v>426.91832</v>
      </c>
      <c r="F111" s="304" t="n">
        <v>334.408591320232</v>
      </c>
      <c r="G111" s="304" t="n">
        <v>0.0298321338407081</v>
      </c>
      <c r="H111" s="304" t="n">
        <v>0.0391698295838004</v>
      </c>
      <c r="I111" s="300"/>
      <c r="J111" s="284"/>
      <c r="K111" s="284"/>
      <c r="L111" s="279"/>
    </row>
    <row r="112" s="306" customFormat="true" ht="36" hidden="false" customHeight="false" outlineLevel="0" collapsed="false">
      <c r="A112" s="281" t="s">
        <v>502</v>
      </c>
      <c r="B112" s="298"/>
      <c r="C112" s="127" t="s">
        <v>503</v>
      </c>
      <c r="D112" s="282" t="n">
        <v>7658.72904</v>
      </c>
      <c r="E112" s="282" t="n">
        <v>7467.74512</v>
      </c>
      <c r="F112" s="283" t="n">
        <v>2.55745096988523</v>
      </c>
      <c r="G112" s="283" t="n">
        <v>0.00399079026165097</v>
      </c>
      <c r="H112" s="283" t="n">
        <v>0.161757784268802</v>
      </c>
      <c r="I112" s="283"/>
      <c r="J112" s="284"/>
      <c r="K112" s="284"/>
      <c r="L112" s="326"/>
    </row>
    <row r="113" s="306" customFormat="true" ht="26.25" hidden="false" customHeight="true" outlineLevel="0" collapsed="false">
      <c r="A113" s="274" t="s">
        <v>504</v>
      </c>
      <c r="B113" s="325" t="s">
        <v>505</v>
      </c>
      <c r="C113" s="327"/>
      <c r="D113" s="318" t="n">
        <v>2371.21397</v>
      </c>
      <c r="E113" s="318" t="n">
        <v>6397.70655</v>
      </c>
      <c r="F113" s="319" t="n">
        <v>-62.9364999555974</v>
      </c>
      <c r="G113" s="319" t="n">
        <v>-0.0841373838010767</v>
      </c>
      <c r="H113" s="319" t="n">
        <v>0.0500817192788988</v>
      </c>
      <c r="I113" s="312"/>
      <c r="J113" s="328"/>
      <c r="K113" s="328"/>
    </row>
    <row r="114" customFormat="false" ht="24" hidden="false" customHeight="false" outlineLevel="0" collapsed="false">
      <c r="A114" s="281" t="s">
        <v>506</v>
      </c>
      <c r="B114" s="214"/>
      <c r="C114" s="321" t="s">
        <v>507</v>
      </c>
      <c r="D114" s="282" t="n">
        <v>31.381</v>
      </c>
      <c r="E114" s="282" t="n">
        <v>4225.69</v>
      </c>
      <c r="F114" s="283" t="n">
        <v>-99.2573757185217</v>
      </c>
      <c r="G114" s="283" t="n">
        <v>-0.0876440671631165</v>
      </c>
      <c r="H114" s="283" t="n">
        <v>0.00066278895644796</v>
      </c>
      <c r="I114" s="283"/>
      <c r="J114" s="60"/>
      <c r="K114" s="60"/>
    </row>
    <row r="115" customFormat="false" ht="24" hidden="false" customHeight="false" outlineLevel="0" collapsed="false">
      <c r="A115" s="301" t="s">
        <v>508</v>
      </c>
      <c r="B115" s="302"/>
      <c r="C115" s="124" t="s">
        <v>509</v>
      </c>
      <c r="D115" s="303" t="n">
        <v>9.14069</v>
      </c>
      <c r="E115" s="303" t="n">
        <v>339.89099</v>
      </c>
      <c r="F115" s="304" t="n">
        <v>-97.3106995275162</v>
      </c>
      <c r="G115" s="304" t="n">
        <v>-0.00691134141700598</v>
      </c>
      <c r="H115" s="304" t="n">
        <v>0.000193057849855464</v>
      </c>
      <c r="I115" s="300"/>
      <c r="J115" s="60"/>
      <c r="K115" s="60"/>
    </row>
    <row r="116" s="306" customFormat="true" ht="24" hidden="false" customHeight="false" outlineLevel="0" collapsed="false">
      <c r="A116" s="281" t="s">
        <v>510</v>
      </c>
      <c r="B116" s="214"/>
      <c r="C116" s="321" t="s">
        <v>511</v>
      </c>
      <c r="D116" s="282" t="n">
        <v>1842.43379</v>
      </c>
      <c r="E116" s="282" t="n">
        <v>975.03979</v>
      </c>
      <c r="F116" s="283" t="n">
        <v>88.9598567049248</v>
      </c>
      <c r="G116" s="283" t="n">
        <v>0.018125020830102</v>
      </c>
      <c r="H116" s="283" t="n">
        <v>0.0389135071858309</v>
      </c>
      <c r="I116" s="283"/>
      <c r="J116" s="313"/>
      <c r="K116" s="313"/>
      <c r="L116" s="313"/>
    </row>
    <row r="117" customFormat="false" ht="24" hidden="false" customHeight="false" outlineLevel="0" collapsed="false">
      <c r="A117" s="286" t="s">
        <v>512</v>
      </c>
      <c r="B117" s="54"/>
      <c r="C117" s="320" t="s">
        <v>513</v>
      </c>
      <c r="D117" s="287" t="n">
        <v>488.25849</v>
      </c>
      <c r="E117" s="287" t="n">
        <v>857.08577</v>
      </c>
      <c r="F117" s="288" t="n">
        <v>-43.0327153838991</v>
      </c>
      <c r="G117" s="288" t="n">
        <v>-0.00770699605105622</v>
      </c>
      <c r="H117" s="288" t="n">
        <v>0.0103123652867645</v>
      </c>
      <c r="I117" s="283"/>
      <c r="J117" s="280"/>
      <c r="K117" s="280"/>
      <c r="L117" s="280"/>
    </row>
    <row r="118" customFormat="false" ht="12.75" hidden="false" customHeight="false" outlineLevel="0" collapsed="false">
      <c r="A118" s="329" t="s">
        <v>514</v>
      </c>
      <c r="B118" s="330" t="s">
        <v>515</v>
      </c>
      <c r="C118" s="323"/>
      <c r="D118" s="231" t="n">
        <v>26166.12078</v>
      </c>
      <c r="E118" s="231" t="n">
        <v>25756.7319</v>
      </c>
      <c r="F118" s="277" t="n">
        <v>1.58944419497562</v>
      </c>
      <c r="G118" s="277" t="n">
        <v>0.00855456917803425</v>
      </c>
      <c r="H118" s="277" t="n">
        <v>0.552647012079522</v>
      </c>
      <c r="I118" s="277"/>
      <c r="J118" s="280"/>
      <c r="K118" s="280"/>
      <c r="L118" s="280"/>
    </row>
    <row r="119" s="331" customFormat="true" ht="14.25" hidden="false" customHeight="true" outlineLevel="0" collapsed="false">
      <c r="A119" s="286" t="s">
        <v>516</v>
      </c>
      <c r="B119" s="54"/>
      <c r="C119" s="320" t="s">
        <v>517</v>
      </c>
      <c r="D119" s="287" t="n">
        <v>8207.40695</v>
      </c>
      <c r="E119" s="287" t="n">
        <v>7837.39653</v>
      </c>
      <c r="F119" s="288" t="n">
        <v>4.72108841990669</v>
      </c>
      <c r="G119" s="288" t="n">
        <v>0.00773171888421498</v>
      </c>
      <c r="H119" s="288" t="n">
        <v>0.17334625051892</v>
      </c>
      <c r="I119" s="283"/>
    </row>
    <row r="120" customFormat="false" ht="15" hidden="false" customHeight="true" outlineLevel="0" collapsed="false">
      <c r="A120" s="281" t="s">
        <v>518</v>
      </c>
      <c r="B120" s="214"/>
      <c r="C120" s="321" t="s">
        <v>519</v>
      </c>
      <c r="D120" s="282" t="n">
        <v>17958.71383</v>
      </c>
      <c r="E120" s="282" t="n">
        <v>17919.33537</v>
      </c>
      <c r="F120" s="283" t="n">
        <v>0.219754020932671</v>
      </c>
      <c r="G120" s="283" t="n">
        <v>0.000822850293819271</v>
      </c>
      <c r="H120" s="283" t="n">
        <v>0.379300761560602</v>
      </c>
      <c r="I120" s="283"/>
      <c r="J120" s="280"/>
      <c r="K120" s="280"/>
      <c r="L120" s="280"/>
    </row>
    <row r="121" s="280" customFormat="true" ht="15" hidden="false" customHeight="true" outlineLevel="0" collapsed="false">
      <c r="A121" s="332" t="n">
        <v>37</v>
      </c>
      <c r="B121" s="269" t="s">
        <v>520</v>
      </c>
      <c r="C121" s="322"/>
      <c r="D121" s="333" t="n">
        <v>3416.53821</v>
      </c>
      <c r="E121" s="333" t="n">
        <v>3482.61565</v>
      </c>
      <c r="F121" s="334" t="n">
        <v>-1.89735091783673</v>
      </c>
      <c r="G121" s="334" t="n">
        <v>-0.00138075081958121</v>
      </c>
      <c r="H121" s="334" t="n">
        <v>0.0721597079401702</v>
      </c>
      <c r="I121" s="335"/>
    </row>
    <row r="122" customFormat="false" ht="24" hidden="false" customHeight="false" outlineLevel="0" collapsed="false">
      <c r="A122" s="336" t="n">
        <v>371</v>
      </c>
      <c r="B122" s="337"/>
      <c r="C122" s="321" t="s">
        <v>521</v>
      </c>
      <c r="D122" s="338" t="n">
        <v>3416.53821</v>
      </c>
      <c r="E122" s="338" t="n">
        <v>3482.61565</v>
      </c>
      <c r="F122" s="339" t="n">
        <v>-1.89735091783673</v>
      </c>
      <c r="G122" s="339" t="n">
        <v>-0.00138075081958121</v>
      </c>
      <c r="H122" s="339" t="n">
        <v>0.0721597079401702</v>
      </c>
      <c r="I122" s="339"/>
      <c r="K122" s="246"/>
      <c r="L122" s="246"/>
    </row>
    <row r="123" s="343" customFormat="true" ht="9.75" hidden="false" customHeight="true" outlineLevel="0" collapsed="false">
      <c r="A123" s="340"/>
      <c r="B123" s="341"/>
      <c r="C123" s="322"/>
      <c r="D123" s="333"/>
      <c r="E123" s="333"/>
      <c r="F123" s="334"/>
      <c r="G123" s="334"/>
      <c r="H123" s="334"/>
      <c r="I123" s="335"/>
      <c r="J123" s="342"/>
      <c r="K123" s="342"/>
      <c r="L123" s="342"/>
    </row>
    <row r="124" s="343" customFormat="true" ht="12" hidden="false" customHeight="true" outlineLevel="0" collapsed="false">
      <c r="A124" s="344" t="s">
        <v>522</v>
      </c>
      <c r="B124" s="219" t="s">
        <v>523</v>
      </c>
      <c r="C124" s="323"/>
      <c r="D124" s="231" t="n">
        <v>1493.872</v>
      </c>
      <c r="E124" s="231" t="n">
        <v>18579.03516</v>
      </c>
      <c r="F124" s="277" t="n">
        <v>-91.9593671730798</v>
      </c>
      <c r="G124" s="277" t="n">
        <v>-0.357010698898876</v>
      </c>
      <c r="H124" s="277" t="n">
        <v>0.0315516351915754</v>
      </c>
      <c r="I124" s="277"/>
    </row>
    <row r="125" s="280" customFormat="true" ht="12.75" hidden="false" customHeight="false" outlineLevel="0" collapsed="false">
      <c r="A125" s="340" t="s">
        <v>524</v>
      </c>
      <c r="B125" s="341" t="s">
        <v>525</v>
      </c>
      <c r="C125" s="322"/>
      <c r="D125" s="345" t="n">
        <v>1493.872</v>
      </c>
      <c r="E125" s="345" t="n">
        <v>18579.03516</v>
      </c>
      <c r="F125" s="276" t="n">
        <v>-91.9593671730798</v>
      </c>
      <c r="G125" s="334" t="n">
        <v>-0.357010698898876</v>
      </c>
      <c r="H125" s="334" t="n">
        <v>0.0315516351915754</v>
      </c>
      <c r="I125" s="335"/>
    </row>
    <row r="126" s="280" customFormat="true" ht="12.75" hidden="false" customHeight="false" outlineLevel="0" collapsed="false">
      <c r="A126" s="290"/>
      <c r="B126" s="214"/>
      <c r="C126" s="321"/>
      <c r="D126" s="346" t="n">
        <v>0</v>
      </c>
      <c r="E126" s="346" t="n">
        <v>0</v>
      </c>
      <c r="F126" s="283" t="n">
        <v>0</v>
      </c>
      <c r="G126" s="283" t="n">
        <v>0</v>
      </c>
      <c r="H126" s="283" t="n">
        <v>0</v>
      </c>
      <c r="I126" s="283"/>
    </row>
    <row r="127" s="280" customFormat="true" ht="14.25" hidden="false" customHeight="true" outlineLevel="0" collapsed="false">
      <c r="A127" s="340" t="s">
        <v>526</v>
      </c>
      <c r="B127" s="341" t="s">
        <v>527</v>
      </c>
      <c r="C127" s="322"/>
      <c r="D127" s="345" t="n">
        <v>17.2533</v>
      </c>
      <c r="E127" s="345" t="n">
        <v>36.06475</v>
      </c>
      <c r="F127" s="276" t="n">
        <v>-52.1602118412023</v>
      </c>
      <c r="G127" s="334" t="n">
        <v>-0.000393083100752855</v>
      </c>
      <c r="H127" s="334" t="n">
        <v>0.000364401921617654</v>
      </c>
      <c r="I127" s="335"/>
    </row>
    <row r="128" s="280" customFormat="true" ht="13.5" hidden="false" customHeight="false" outlineLevel="0" collapsed="false">
      <c r="A128" s="290" t="s">
        <v>528</v>
      </c>
      <c r="B128" s="337" t="n">
        <v>2</v>
      </c>
      <c r="C128" s="323" t="s">
        <v>529</v>
      </c>
      <c r="D128" s="347" t="n">
        <v>17.2533</v>
      </c>
      <c r="E128" s="347" t="n">
        <v>36.06475</v>
      </c>
      <c r="F128" s="277" t="n">
        <v>-52.1602118412023</v>
      </c>
      <c r="G128" s="277" t="n">
        <v>-0.000393083100752855</v>
      </c>
      <c r="H128" s="277" t="n">
        <v>0.000364401921617654</v>
      </c>
      <c r="I128" s="277"/>
      <c r="J128" s="342"/>
      <c r="K128" s="342"/>
      <c r="L128" s="342"/>
    </row>
    <row r="129" s="280" customFormat="true" ht="12.75" hidden="false" customHeight="false" outlineLevel="0" collapsed="false">
      <c r="A129" s="340"/>
      <c r="B129" s="341"/>
      <c r="C129" s="322"/>
      <c r="D129" s="345" t="n">
        <v>0</v>
      </c>
      <c r="E129" s="345" t="n">
        <v>0</v>
      </c>
      <c r="F129" s="334" t="n">
        <v>0</v>
      </c>
      <c r="G129" s="334" t="n">
        <v>0</v>
      </c>
      <c r="H129" s="334" t="n">
        <v>0</v>
      </c>
      <c r="I129" s="335"/>
      <c r="J129" s="342"/>
      <c r="K129" s="342"/>
      <c r="L129" s="342"/>
    </row>
    <row r="130" s="280" customFormat="true" ht="15.75" hidden="false" customHeight="true" outlineLevel="0" collapsed="false">
      <c r="A130" s="290" t="s">
        <v>530</v>
      </c>
      <c r="B130" s="219" t="s">
        <v>531</v>
      </c>
      <c r="C130" s="323"/>
      <c r="D130" s="347" t="n">
        <v>0.98328</v>
      </c>
      <c r="E130" s="347" t="n">
        <v>132.85842</v>
      </c>
      <c r="F130" s="277" t="n">
        <v>-99.2599038886658</v>
      </c>
      <c r="G130" s="277" t="n">
        <v>-0.00275565620637521</v>
      </c>
      <c r="H130" s="277" t="n">
        <v>2.07675703481772E-005</v>
      </c>
      <c r="I130" s="277"/>
    </row>
    <row r="131" s="280" customFormat="true" ht="13.5" hidden="false" customHeight="false" outlineLevel="0" collapsed="false">
      <c r="A131" s="340" t="s">
        <v>532</v>
      </c>
      <c r="B131" s="348" t="n">
        <v>3</v>
      </c>
      <c r="C131" s="322" t="s">
        <v>533</v>
      </c>
      <c r="D131" s="345" t="n">
        <v>0.98328</v>
      </c>
      <c r="E131" s="345" t="n">
        <v>132.85842</v>
      </c>
      <c r="F131" s="276" t="n">
        <v>-99.2599038886658</v>
      </c>
      <c r="G131" s="334" t="n">
        <v>-0.00275565620637521</v>
      </c>
      <c r="H131" s="334" t="n">
        <v>2.07675703481772E-005</v>
      </c>
      <c r="I131" s="335"/>
    </row>
    <row r="132" s="280" customFormat="true" ht="12" hidden="false" customHeight="true" outlineLevel="0" collapsed="false">
      <c r="A132" s="290"/>
      <c r="B132" s="219"/>
      <c r="C132" s="323"/>
      <c r="D132" s="347" t="n">
        <v>0</v>
      </c>
      <c r="E132" s="347" t="n">
        <v>0</v>
      </c>
      <c r="F132" s="277" t="n">
        <v>0</v>
      </c>
      <c r="G132" s="277" t="n">
        <v>0</v>
      </c>
      <c r="H132" s="277" t="n">
        <v>0</v>
      </c>
      <c r="I132" s="277"/>
    </row>
    <row r="133" s="280" customFormat="true" ht="11.25" hidden="false" customHeight="true" outlineLevel="0" collapsed="false">
      <c r="A133" s="340" t="s">
        <v>534</v>
      </c>
      <c r="B133" s="341" t="s">
        <v>535</v>
      </c>
      <c r="C133" s="322"/>
      <c r="D133" s="345" t="n">
        <v>70.44738</v>
      </c>
      <c r="E133" s="345" t="n">
        <v>1.05559</v>
      </c>
      <c r="F133" s="276" t="s">
        <v>55</v>
      </c>
      <c r="G133" s="334" t="n">
        <v>0.0014500073083144</v>
      </c>
      <c r="H133" s="334" t="n">
        <v>0.00148789858432468</v>
      </c>
      <c r="I133" s="335"/>
      <c r="J133" s="342"/>
      <c r="K133" s="342"/>
      <c r="L133" s="342"/>
    </row>
    <row r="134" s="280" customFormat="true" ht="14.25" hidden="false" customHeight="true" outlineLevel="0" collapsed="false">
      <c r="A134" s="290" t="s">
        <v>536</v>
      </c>
      <c r="B134" s="349" t="n">
        <v>4</v>
      </c>
      <c r="C134" s="219" t="s">
        <v>537</v>
      </c>
      <c r="D134" s="350" t="n">
        <v>70.44738</v>
      </c>
      <c r="E134" s="347" t="n">
        <v>1.05559</v>
      </c>
      <c r="F134" s="277" t="s">
        <v>55</v>
      </c>
      <c r="G134" s="277" t="n">
        <v>0.0014500073083144</v>
      </c>
      <c r="H134" s="277" t="n">
        <v>0.00148789858432468</v>
      </c>
      <c r="I134" s="277"/>
      <c r="J134" s="342"/>
      <c r="K134" s="342"/>
      <c r="L134" s="342"/>
    </row>
    <row r="135" s="280" customFormat="true" ht="6.75" hidden="false" customHeight="true" outlineLevel="0" collapsed="false">
      <c r="A135" s="340"/>
      <c r="B135" s="341"/>
      <c r="C135" s="322"/>
      <c r="D135" s="345"/>
      <c r="E135" s="345"/>
      <c r="F135" s="334"/>
      <c r="G135" s="334"/>
      <c r="H135" s="334"/>
      <c r="I135" s="335"/>
      <c r="J135" s="342"/>
      <c r="K135" s="342"/>
      <c r="L135" s="342"/>
    </row>
    <row r="136" s="280" customFormat="true" ht="14.25" hidden="false" customHeight="true" outlineLevel="0" collapsed="false">
      <c r="A136" s="309" t="s">
        <v>538</v>
      </c>
      <c r="B136" s="219" t="s">
        <v>539</v>
      </c>
      <c r="C136" s="351"/>
      <c r="D136" s="350" t="n">
        <v>87.05086</v>
      </c>
      <c r="E136" s="350" t="n">
        <v>17.50599</v>
      </c>
      <c r="F136" s="312" t="n">
        <v>397.263279597441</v>
      </c>
      <c r="G136" s="312" t="n">
        <v>0.00145320606019495</v>
      </c>
      <c r="H136" s="312" t="n">
        <v>0.00183857584708255</v>
      </c>
      <c r="I136" s="312"/>
    </row>
    <row r="137" s="313" customFormat="true" ht="15" hidden="false" customHeight="true" outlineLevel="0" collapsed="false">
      <c r="A137" s="340" t="s">
        <v>540</v>
      </c>
      <c r="B137" s="352" t="n">
        <v>5</v>
      </c>
      <c r="C137" s="341" t="s">
        <v>541</v>
      </c>
      <c r="D137" s="353" t="n">
        <v>87.05086</v>
      </c>
      <c r="E137" s="353" t="n">
        <v>17.50599</v>
      </c>
      <c r="F137" s="319" t="n">
        <v>397.263279597441</v>
      </c>
      <c r="G137" s="319" t="n">
        <v>0.00145320606019495</v>
      </c>
      <c r="H137" s="319" t="n">
        <v>0.00183857584708255</v>
      </c>
      <c r="I137" s="312"/>
    </row>
    <row r="138" s="313" customFormat="true" ht="13.5" hidden="false" customHeight="true" outlineLevel="0" collapsed="false">
      <c r="A138" s="309" t="n">
        <v>93</v>
      </c>
      <c r="C138" s="354" t="s">
        <v>542</v>
      </c>
      <c r="D138" s="350" t="n">
        <v>1E-033</v>
      </c>
      <c r="E138" s="350" t="n">
        <v>1E-033</v>
      </c>
      <c r="F138" s="312" t="n">
        <v>0</v>
      </c>
      <c r="G138" s="312" t="n">
        <v>0</v>
      </c>
      <c r="H138" s="312" t="n">
        <v>2.11207085959007E-038</v>
      </c>
      <c r="I138" s="312"/>
      <c r="J138" s="246"/>
      <c r="K138" s="247"/>
      <c r="L138" s="60"/>
    </row>
    <row r="139" customFormat="false" ht="13.5" hidden="false" customHeight="true" outlineLevel="0" collapsed="false">
      <c r="A139" s="307"/>
      <c r="B139" s="54"/>
      <c r="C139" s="269"/>
      <c r="D139" s="353" t="n">
        <v>0</v>
      </c>
      <c r="E139" s="353" t="n">
        <v>0</v>
      </c>
      <c r="F139" s="319" t="n">
        <v>0</v>
      </c>
      <c r="G139" s="319" t="n">
        <v>0</v>
      </c>
      <c r="H139" s="319" t="n">
        <v>0</v>
      </c>
      <c r="I139" s="312"/>
    </row>
    <row r="140" customFormat="false" ht="13.5" hidden="false" customHeight="true" outlineLevel="0" collapsed="false">
      <c r="A140" s="355" t="s">
        <v>543</v>
      </c>
      <c r="B140" s="356"/>
      <c r="C140" s="357" t="s">
        <v>544</v>
      </c>
      <c r="D140" s="358" t="n">
        <v>592.32537</v>
      </c>
      <c r="E140" s="358" t="n">
        <v>562.59094</v>
      </c>
      <c r="F140" s="359" t="n">
        <v>5.28526641399524</v>
      </c>
      <c r="G140" s="359" t="n">
        <v>0.000621329134304839</v>
      </c>
      <c r="H140" s="359" t="n">
        <v>0.0125103315337291</v>
      </c>
      <c r="I140" s="359"/>
    </row>
    <row r="141" customFormat="false" ht="13.5" hidden="false" customHeight="true" outlineLevel="0" collapsed="false">
      <c r="A141" s="309"/>
      <c r="B141" s="214"/>
      <c r="C141" s="219"/>
      <c r="D141" s="360"/>
      <c r="E141" s="360"/>
      <c r="F141" s="312"/>
      <c r="G141" s="312"/>
      <c r="H141" s="312"/>
    </row>
    <row r="142" customFormat="false" ht="13.5" hidden="false" customHeight="true" outlineLevel="0" collapsed="false">
      <c r="A142" s="361" t="s">
        <v>545</v>
      </c>
      <c r="B142" s="50"/>
      <c r="C142" s="214"/>
      <c r="D142" s="346"/>
      <c r="E142" s="362"/>
      <c r="F142" s="363"/>
      <c r="G142" s="364"/>
      <c r="H142" s="232"/>
      <c r="J142" s="280"/>
      <c r="K142" s="280"/>
      <c r="L142" s="280"/>
    </row>
    <row r="143" customFormat="false" ht="14.25" hidden="false" customHeight="true" outlineLevel="0" collapsed="false">
      <c r="A143" s="365" t="s">
        <v>246</v>
      </c>
      <c r="B143" s="50"/>
      <c r="C143" s="214"/>
      <c r="D143" s="346"/>
      <c r="E143" s="362"/>
      <c r="F143" s="363"/>
      <c r="G143" s="364"/>
      <c r="H143" s="232"/>
      <c r="I143" s="279"/>
      <c r="J143" s="280"/>
      <c r="K143" s="280"/>
      <c r="L143" s="280"/>
    </row>
    <row r="144" customFormat="false" ht="14.25" hidden="false" customHeight="true" outlineLevel="0" collapsed="false">
      <c r="A144" s="361" t="s">
        <v>546</v>
      </c>
      <c r="B144" s="50"/>
      <c r="C144" s="214"/>
      <c r="D144" s="346"/>
      <c r="E144" s="362"/>
      <c r="F144" s="363"/>
      <c r="G144" s="364"/>
      <c r="H144" s="232"/>
      <c r="I144" s="279"/>
      <c r="J144" s="280"/>
      <c r="K144" s="280"/>
      <c r="L144" s="280"/>
    </row>
    <row r="145" customFormat="false" ht="14.25" hidden="false" customHeight="true" outlineLevel="0" collapsed="false">
      <c r="A145" s="366" t="s">
        <v>547</v>
      </c>
      <c r="B145" s="50"/>
      <c r="C145" s="214"/>
      <c r="D145" s="362"/>
      <c r="E145" s="362"/>
      <c r="F145" s="363"/>
      <c r="G145" s="363"/>
      <c r="H145" s="367"/>
      <c r="I145" s="279"/>
      <c r="J145" s="280"/>
      <c r="K145" s="280"/>
      <c r="L145" s="280"/>
    </row>
    <row r="146" customFormat="false" ht="14.25" hidden="false" customHeight="true" outlineLevel="0" collapsed="false">
      <c r="A146" s="366" t="s">
        <v>548</v>
      </c>
      <c r="B146" s="50"/>
      <c r="C146" s="214"/>
      <c r="D146" s="362"/>
      <c r="E146" s="362"/>
      <c r="F146" s="363"/>
      <c r="G146" s="363"/>
      <c r="H146" s="367"/>
      <c r="I146" s="279"/>
      <c r="J146" s="280"/>
      <c r="K146" s="280"/>
      <c r="L146" s="280"/>
    </row>
    <row r="147" customFormat="false" ht="14.25" hidden="false" customHeight="true" outlineLevel="0" collapsed="false">
      <c r="A147" s="366" t="s">
        <v>549</v>
      </c>
      <c r="B147" s="50"/>
      <c r="C147" s="214"/>
      <c r="D147" s="362"/>
      <c r="E147" s="362"/>
      <c r="F147" s="363"/>
      <c r="G147" s="363"/>
      <c r="H147" s="367"/>
      <c r="I147" s="279"/>
      <c r="J147" s="280"/>
      <c r="K147" s="280"/>
      <c r="L147" s="280"/>
    </row>
    <row r="148" customFormat="false" ht="14.25" hidden="false" customHeight="true" outlineLevel="0" collapsed="false">
      <c r="A148" s="366" t="s">
        <v>550</v>
      </c>
      <c r="B148" s="50"/>
      <c r="C148" s="214"/>
      <c r="D148" s="362"/>
      <c r="E148" s="362"/>
      <c r="F148" s="363"/>
      <c r="G148" s="363"/>
      <c r="H148" s="367"/>
      <c r="I148" s="279"/>
      <c r="J148" s="280"/>
      <c r="K148" s="280"/>
      <c r="L148" s="280"/>
    </row>
    <row r="149" customFormat="false" ht="25.5" hidden="false" customHeight="true" outlineLevel="0" collapsed="false">
      <c r="A149" s="368" t="s">
        <v>551</v>
      </c>
      <c r="B149" s="368"/>
      <c r="C149" s="368"/>
      <c r="D149" s="368"/>
      <c r="E149" s="368"/>
      <c r="F149" s="368"/>
      <c r="G149" s="368"/>
      <c r="H149" s="368"/>
      <c r="I149" s="279"/>
      <c r="J149" s="280"/>
      <c r="K149" s="280"/>
      <c r="L149" s="280"/>
    </row>
    <row r="150" customFormat="false" ht="12.75" hidden="false" customHeight="false" outlineLevel="0" collapsed="false">
      <c r="A150" s="361" t="s">
        <v>139</v>
      </c>
    </row>
    <row r="151" customFormat="false" ht="12.75" hidden="false" customHeight="false" outlineLevel="0" collapsed="false">
      <c r="A151" s="65" t="s">
        <v>311</v>
      </c>
    </row>
    <row r="152" customFormat="false" ht="12.75" hidden="false" customHeight="false" outlineLevel="0" collapsed="false">
      <c r="A152" s="65" t="s">
        <v>42</v>
      </c>
    </row>
  </sheetData>
  <mergeCells count="13">
    <mergeCell ref="A8:G8"/>
    <mergeCell ref="A10:H10"/>
    <mergeCell ref="D11:H11"/>
    <mergeCell ref="H12:H13"/>
    <mergeCell ref="J15:K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60" width="69.99"/>
    <col collapsed="false" customWidth="true" hidden="false" outlineLevel="0" max="4" min="4" style="245" width="4.99"/>
    <col collapsed="false" customWidth="true" hidden="false" outlineLevel="0" max="5" min="5" style="23" width="16.56"/>
    <col collapsed="false" customWidth="true" hidden="false" outlineLevel="0" max="6" min="6" style="154" width="16.7"/>
    <col collapsed="false" customWidth="true" hidden="false" outlineLevel="0" max="7" min="7" style="23" width="10.99"/>
    <col collapsed="false" customWidth="true" hidden="false" outlineLevel="0" max="8" min="8" style="23" width="14.14"/>
    <col collapsed="false" customWidth="true" hidden="false" outlineLevel="0" max="9" min="9" style="23" width="15.13"/>
    <col collapsed="false" customWidth="false" hidden="false" outlineLevel="0" max="257" min="10" style="23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E6" s="244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552</v>
      </c>
      <c r="B8" s="28"/>
      <c r="C8" s="28"/>
      <c r="D8" s="369"/>
    </row>
    <row r="9" s="27" customFormat="true" ht="15" hidden="false" customHeight="false" outlineLevel="0" collapsed="false">
      <c r="A9" s="28" t="s">
        <v>553</v>
      </c>
      <c r="B9" s="28"/>
      <c r="C9" s="28"/>
      <c r="D9" s="370"/>
      <c r="F9" s="371"/>
    </row>
    <row r="10" s="27" customFormat="true" ht="15" hidden="false" customHeight="false" outlineLevel="0" collapsed="false">
      <c r="A10" s="28" t="s">
        <v>21</v>
      </c>
      <c r="B10" s="28"/>
      <c r="C10" s="28"/>
      <c r="F10" s="371"/>
    </row>
    <row r="11" s="27" customFormat="true" ht="15.75" hidden="false" customHeight="false" outlineLevel="0" collapsed="false">
      <c r="A11" s="372" t="s">
        <v>148</v>
      </c>
      <c r="B11" s="372"/>
      <c r="C11" s="372"/>
      <c r="D11" s="373"/>
      <c r="F11" s="371"/>
    </row>
    <row r="12" customFormat="false" ht="12.75" hidden="false" customHeight="false" outlineLevel="0" collapsed="false">
      <c r="B12" s="374"/>
      <c r="C12" s="374"/>
      <c r="D12" s="210"/>
      <c r="E12" s="375" t="s">
        <v>25</v>
      </c>
      <c r="F12" s="375"/>
      <c r="G12" s="375"/>
      <c r="H12" s="375"/>
      <c r="I12" s="375"/>
    </row>
    <row r="13" s="291" customFormat="true" ht="12" hidden="false" customHeight="false" outlineLevel="0" collapsed="false">
      <c r="A13" s="256"/>
      <c r="B13" s="256"/>
      <c r="C13" s="256"/>
      <c r="D13" s="210"/>
      <c r="E13" s="209" t="s">
        <v>250</v>
      </c>
      <c r="F13" s="209"/>
      <c r="G13" s="209"/>
      <c r="H13" s="209"/>
      <c r="I13" s="209"/>
    </row>
    <row r="14" s="291" customFormat="true" ht="13.5" hidden="false" customHeight="true" outlineLevel="0" collapsed="false">
      <c r="A14" s="255" t="s">
        <v>554</v>
      </c>
      <c r="B14" s="255"/>
      <c r="C14" s="256" t="s">
        <v>315</v>
      </c>
      <c r="D14" s="376"/>
      <c r="E14" s="377" t="s">
        <v>555</v>
      </c>
      <c r="F14" s="377" t="s">
        <v>556</v>
      </c>
      <c r="G14" s="258" t="s">
        <v>251</v>
      </c>
      <c r="H14" s="258" t="s">
        <v>49</v>
      </c>
      <c r="I14" s="259" t="s">
        <v>316</v>
      </c>
    </row>
    <row r="15" s="291" customFormat="true" ht="12.75" hidden="false" customHeight="false" outlineLevel="0" collapsed="false">
      <c r="A15" s="261"/>
      <c r="B15" s="261"/>
      <c r="C15" s="261"/>
      <c r="D15" s="259"/>
      <c r="E15" s="262"/>
      <c r="F15" s="262"/>
      <c r="G15" s="263" t="s">
        <v>254</v>
      </c>
      <c r="H15" s="263" t="s">
        <v>557</v>
      </c>
      <c r="I15" s="259"/>
    </row>
    <row r="16" customFormat="false" ht="10.5" hidden="false" customHeight="true" outlineLevel="0" collapsed="false">
      <c r="A16" s="264"/>
      <c r="B16" s="264"/>
      <c r="C16" s="264"/>
      <c r="D16" s="239"/>
      <c r="E16" s="265"/>
      <c r="F16" s="265"/>
      <c r="G16" s="266"/>
      <c r="H16" s="266"/>
      <c r="I16" s="239"/>
    </row>
    <row r="17" customFormat="false" ht="13.5" hidden="false" customHeight="true" outlineLevel="0" collapsed="false">
      <c r="A17" s="268"/>
      <c r="B17" s="269" t="s">
        <v>155</v>
      </c>
      <c r="C17" s="269"/>
      <c r="D17" s="276"/>
      <c r="E17" s="289" t="n">
        <v>4734689.63155</v>
      </c>
      <c r="F17" s="289" t="n">
        <v>4785616.56911</v>
      </c>
      <c r="G17" s="276" t="n">
        <v>-1.06416669251608</v>
      </c>
      <c r="H17" s="276" t="n">
        <v>-1.06416669251608</v>
      </c>
      <c r="I17" s="276" t="n">
        <v>100</v>
      </c>
    </row>
    <row r="18" customFormat="false" ht="12.75" hidden="false" customHeight="false" outlineLevel="0" collapsed="false">
      <c r="A18" s="256"/>
      <c r="B18" s="219"/>
      <c r="C18" s="219"/>
      <c r="D18" s="272"/>
      <c r="E18" s="378"/>
      <c r="F18" s="378"/>
      <c r="G18" s="272"/>
      <c r="H18" s="272"/>
      <c r="I18" s="272"/>
    </row>
    <row r="19" s="379" customFormat="true" ht="15" hidden="false" customHeight="true" outlineLevel="0" collapsed="false">
      <c r="A19" s="274" t="s">
        <v>558</v>
      </c>
      <c r="B19" s="269" t="s">
        <v>559</v>
      </c>
      <c r="C19" s="269"/>
      <c r="D19" s="276"/>
      <c r="E19" s="289" t="n">
        <v>372930.66471</v>
      </c>
      <c r="F19" s="289" t="n">
        <v>406642.08193</v>
      </c>
      <c r="G19" s="276" t="n">
        <v>-8.29019393664301</v>
      </c>
      <c r="H19" s="276" t="n">
        <v>-0.704432056625656</v>
      </c>
      <c r="I19" s="276" t="n">
        <v>7.87655989581546</v>
      </c>
    </row>
    <row r="20" customFormat="false" ht="10.5" hidden="false" customHeight="true" outlineLevel="0" collapsed="false">
      <c r="A20" s="380" t="s">
        <v>53</v>
      </c>
      <c r="B20" s="214"/>
      <c r="C20" s="214" t="s">
        <v>54</v>
      </c>
      <c r="D20" s="283"/>
      <c r="E20" s="381" t="n">
        <v>30332.50508</v>
      </c>
      <c r="F20" s="381" t="n">
        <v>3537.09869</v>
      </c>
      <c r="G20" s="283" t="s">
        <v>55</v>
      </c>
      <c r="H20" s="283" t="n">
        <v>0.559915446694118</v>
      </c>
      <c r="I20" s="283" t="n">
        <v>0.640644000778358</v>
      </c>
    </row>
    <row r="21" customFormat="false" ht="12.75" hidden="false" customHeight="false" outlineLevel="0" collapsed="false">
      <c r="A21" s="382" t="s">
        <v>57</v>
      </c>
      <c r="B21" s="54"/>
      <c r="C21" s="54" t="s">
        <v>58</v>
      </c>
      <c r="D21" s="288"/>
      <c r="E21" s="287" t="n">
        <v>5429.3213</v>
      </c>
      <c r="F21" s="287" t="n">
        <v>2132.54187</v>
      </c>
      <c r="G21" s="288" t="n">
        <v>154.59388987284</v>
      </c>
      <c r="H21" s="288" t="n">
        <v>0.0688893349977078</v>
      </c>
      <c r="I21" s="288" t="n">
        <v>0.114671113050817</v>
      </c>
    </row>
    <row r="22" customFormat="false" ht="12.75" hidden="false" customHeight="false" outlineLevel="0" collapsed="false">
      <c r="A22" s="380" t="s">
        <v>59</v>
      </c>
      <c r="B22" s="214"/>
      <c r="C22" s="214" t="s">
        <v>60</v>
      </c>
      <c r="D22" s="283"/>
      <c r="E22" s="381" t="n">
        <v>1163.12983</v>
      </c>
      <c r="F22" s="381" t="n">
        <v>531.84912</v>
      </c>
      <c r="G22" s="283" t="n">
        <v>118.695450694738</v>
      </c>
      <c r="H22" s="283" t="n">
        <v>0.0131912095522814</v>
      </c>
      <c r="I22" s="283" t="n">
        <v>0.0245661261986295</v>
      </c>
    </row>
    <row r="23" customFormat="false" ht="24" hidden="false" customHeight="false" outlineLevel="0" collapsed="false">
      <c r="A23" s="383" t="s">
        <v>61</v>
      </c>
      <c r="B23" s="54"/>
      <c r="C23" s="384" t="s">
        <v>560</v>
      </c>
      <c r="D23" s="304"/>
      <c r="E23" s="303" t="n">
        <v>11571.83032</v>
      </c>
      <c r="F23" s="303" t="n">
        <v>22626.62821</v>
      </c>
      <c r="G23" s="304" t="n">
        <v>-48.8574691173573</v>
      </c>
      <c r="H23" s="304" t="n">
        <v>-0.231000493465274</v>
      </c>
      <c r="I23" s="304" t="n">
        <v>0.244405256109928</v>
      </c>
    </row>
    <row r="24" customFormat="false" ht="12.75" hidden="false" customHeight="false" outlineLevel="0" collapsed="false">
      <c r="A24" s="380" t="s">
        <v>63</v>
      </c>
      <c r="B24" s="214"/>
      <c r="C24" s="214" t="s">
        <v>64</v>
      </c>
      <c r="D24" s="283"/>
      <c r="E24" s="299" t="n">
        <v>6377.66292</v>
      </c>
      <c r="F24" s="299" t="n">
        <v>8587.26881</v>
      </c>
      <c r="G24" s="283" t="n">
        <v>-25.7311834401513</v>
      </c>
      <c r="H24" s="283" t="n">
        <v>-0.0461718120975774</v>
      </c>
      <c r="I24" s="283" t="n">
        <v>0.134700760056201</v>
      </c>
    </row>
    <row r="25" customFormat="false" ht="12.75" hidden="false" customHeight="false" outlineLevel="0" collapsed="false">
      <c r="A25" s="382" t="s">
        <v>65</v>
      </c>
      <c r="B25" s="54"/>
      <c r="C25" s="54" t="s">
        <v>66</v>
      </c>
      <c r="D25" s="288"/>
      <c r="E25" s="303" t="n">
        <v>55832.16306</v>
      </c>
      <c r="F25" s="303" t="n">
        <v>70345.01497</v>
      </c>
      <c r="G25" s="288" t="n">
        <v>-20.6309600135693</v>
      </c>
      <c r="H25" s="288" t="n">
        <v>-0.30325981407865</v>
      </c>
      <c r="I25" s="288" t="n">
        <v>1.17921484626907</v>
      </c>
    </row>
    <row r="26" customFormat="false" ht="12.75" hidden="false" customHeight="false" outlineLevel="0" collapsed="false">
      <c r="A26" s="380" t="s">
        <v>67</v>
      </c>
      <c r="B26" s="214"/>
      <c r="C26" s="214" t="s">
        <v>561</v>
      </c>
      <c r="D26" s="283"/>
      <c r="E26" s="299" t="n">
        <v>43217.04821</v>
      </c>
      <c r="F26" s="299" t="n">
        <v>63275.78946</v>
      </c>
      <c r="G26" s="283" t="n">
        <v>-31.7004993871791</v>
      </c>
      <c r="H26" s="283" t="n">
        <v>-0.419146435163117</v>
      </c>
      <c r="I26" s="283" t="n">
        <v>0.912774681618401</v>
      </c>
    </row>
    <row r="27" customFormat="false" ht="12.75" hidden="false" customHeight="false" outlineLevel="0" collapsed="false">
      <c r="A27" s="382" t="s">
        <v>69</v>
      </c>
      <c r="B27" s="296"/>
      <c r="C27" s="46" t="s">
        <v>562</v>
      </c>
      <c r="D27" s="304"/>
      <c r="E27" s="303" t="n">
        <v>207013.06158</v>
      </c>
      <c r="F27" s="303" t="n">
        <v>219057.55561</v>
      </c>
      <c r="G27" s="304" t="n">
        <v>-5.49832394343117</v>
      </c>
      <c r="H27" s="304" t="n">
        <v>-0.25168113358149</v>
      </c>
      <c r="I27" s="304" t="n">
        <v>4.37226254917642</v>
      </c>
    </row>
    <row r="28" customFormat="false" ht="12.75" hidden="false" customHeight="false" outlineLevel="0" collapsed="false">
      <c r="A28" s="385" t="s">
        <v>71</v>
      </c>
      <c r="B28" s="219"/>
      <c r="C28" s="214" t="s">
        <v>72</v>
      </c>
      <c r="D28" s="283"/>
      <c r="E28" s="299" t="n">
        <v>4139.72128</v>
      </c>
      <c r="F28" s="299" t="n">
        <v>1930.7455</v>
      </c>
      <c r="G28" s="283" t="n">
        <v>114.41051034432</v>
      </c>
      <c r="H28" s="283" t="n">
        <v>0.0461586453511217</v>
      </c>
      <c r="I28" s="283" t="n">
        <v>0.0874338468231291</v>
      </c>
    </row>
    <row r="29" customFormat="false" ht="12.75" hidden="false" customHeight="false" outlineLevel="0" collapsed="false">
      <c r="A29" s="386" t="s">
        <v>73</v>
      </c>
      <c r="B29" s="269"/>
      <c r="C29" s="46" t="s">
        <v>74</v>
      </c>
      <c r="D29" s="288"/>
      <c r="E29" s="303" t="n">
        <v>7854.22113</v>
      </c>
      <c r="F29" s="303" t="n">
        <v>14617.58969</v>
      </c>
      <c r="G29" s="288" t="n">
        <v>-46.2686988992917</v>
      </c>
      <c r="H29" s="288" t="n">
        <v>-0.141327004834778</v>
      </c>
      <c r="I29" s="288" t="n">
        <v>0.165886715734496</v>
      </c>
    </row>
    <row r="30" customFormat="false" ht="12.75" hidden="false" customHeight="false" outlineLevel="0" collapsed="false">
      <c r="A30" s="290" t="s">
        <v>563</v>
      </c>
      <c r="B30" s="219" t="s">
        <v>564</v>
      </c>
      <c r="C30" s="219"/>
      <c r="D30" s="277"/>
      <c r="E30" s="378" t="n">
        <v>7802.7593</v>
      </c>
      <c r="F30" s="378" t="n">
        <v>7129.71537</v>
      </c>
      <c r="G30" s="277" t="n">
        <v>9.43998315601759</v>
      </c>
      <c r="H30" s="277" t="n">
        <v>0.0140638916695569</v>
      </c>
      <c r="I30" s="277" t="n">
        <v>0.164799805419254</v>
      </c>
    </row>
    <row r="31" s="379" customFormat="true" ht="12.75" hidden="false" customHeight="false" outlineLevel="0" collapsed="false">
      <c r="A31" s="382" t="s">
        <v>333</v>
      </c>
      <c r="B31" s="269"/>
      <c r="C31" s="54" t="s">
        <v>76</v>
      </c>
      <c r="D31" s="288"/>
      <c r="E31" s="303" t="n">
        <v>2501.84302</v>
      </c>
      <c r="F31" s="303" t="n">
        <v>2413.58813</v>
      </c>
      <c r="G31" s="288" t="n">
        <v>3.65658452256302</v>
      </c>
      <c r="H31" s="288" t="n">
        <v>0.00184416968483565</v>
      </c>
      <c r="I31" s="288" t="n">
        <v>0.0528406973781081</v>
      </c>
    </row>
    <row r="32" customFormat="false" ht="12.75" hidden="false" customHeight="false" outlineLevel="0" collapsed="false">
      <c r="A32" s="385" t="s">
        <v>565</v>
      </c>
      <c r="B32" s="219"/>
      <c r="C32" s="214" t="s">
        <v>77</v>
      </c>
      <c r="D32" s="283"/>
      <c r="E32" s="299" t="n">
        <v>5300.91628</v>
      </c>
      <c r="F32" s="299" t="n">
        <v>4716.12724</v>
      </c>
      <c r="G32" s="283" t="n">
        <v>12.3997723182719</v>
      </c>
      <c r="H32" s="283" t="n">
        <v>0.0122197219847213</v>
      </c>
      <c r="I32" s="283" t="n">
        <v>0.111959108041146</v>
      </c>
    </row>
    <row r="33" customFormat="false" ht="12.75" hidden="false" customHeight="false" outlineLevel="0" collapsed="false">
      <c r="A33" s="274" t="s">
        <v>566</v>
      </c>
      <c r="B33" s="269" t="s">
        <v>567</v>
      </c>
      <c r="C33" s="294"/>
      <c r="D33" s="276"/>
      <c r="E33" s="289" t="n">
        <v>148516.56904</v>
      </c>
      <c r="F33" s="289" t="n">
        <v>179142.87058</v>
      </c>
      <c r="G33" s="276" t="n">
        <v>-17.0960203109635</v>
      </c>
      <c r="H33" s="276" t="n">
        <v>-0.63996563656364</v>
      </c>
      <c r="I33" s="276" t="n">
        <v>3.13677517635681</v>
      </c>
    </row>
    <row r="34" s="379" customFormat="true" ht="12.75" hidden="false" customHeight="false" outlineLevel="0" collapsed="false">
      <c r="A34" s="281" t="s">
        <v>568</v>
      </c>
      <c r="B34" s="214"/>
      <c r="C34" s="214" t="s">
        <v>569</v>
      </c>
      <c r="D34" s="283"/>
      <c r="E34" s="299" t="n">
        <v>4869.93055</v>
      </c>
      <c r="F34" s="299" t="n">
        <v>2698.92023</v>
      </c>
      <c r="G34" s="283" t="n">
        <v>80.4399587608412</v>
      </c>
      <c r="H34" s="283" t="n">
        <v>0.0453653210333094</v>
      </c>
      <c r="I34" s="283" t="n">
        <v>0.102856384028824</v>
      </c>
    </row>
    <row r="35" s="379" customFormat="true" ht="15" hidden="false" customHeight="true" outlineLevel="0" collapsed="false">
      <c r="A35" s="286" t="s">
        <v>570</v>
      </c>
      <c r="B35" s="54"/>
      <c r="C35" s="54" t="s">
        <v>79</v>
      </c>
      <c r="D35" s="288"/>
      <c r="E35" s="303" t="n">
        <v>171.0192</v>
      </c>
      <c r="F35" s="303" t="n">
        <v>70.65935</v>
      </c>
      <c r="G35" s="288" t="n">
        <v>142.033361473039</v>
      </c>
      <c r="H35" s="288" t="n">
        <v>0.00209711431224554</v>
      </c>
      <c r="I35" s="288" t="n">
        <v>0.00361204668750406</v>
      </c>
    </row>
    <row r="36" s="379" customFormat="true" ht="12.75" hidden="false" customHeight="false" outlineLevel="0" collapsed="false">
      <c r="A36" s="297" t="s">
        <v>571</v>
      </c>
      <c r="B36" s="298"/>
      <c r="C36" s="127" t="s">
        <v>80</v>
      </c>
      <c r="D36" s="300"/>
      <c r="E36" s="299" t="n">
        <v>45.9496</v>
      </c>
      <c r="F36" s="299" t="n">
        <v>17.5395</v>
      </c>
      <c r="G36" s="300" t="n">
        <v>161.97782148864</v>
      </c>
      <c r="H36" s="300" t="n">
        <v>0.000593656002099716</v>
      </c>
      <c r="I36" s="300" t="n">
        <v>0.000970488111698199</v>
      </c>
    </row>
    <row r="37" s="379" customFormat="true" ht="12.75" hidden="false" customHeight="false" outlineLevel="0" collapsed="false">
      <c r="A37" s="301" t="s">
        <v>572</v>
      </c>
      <c r="B37" s="302"/>
      <c r="C37" s="124" t="s">
        <v>81</v>
      </c>
      <c r="D37" s="304"/>
      <c r="E37" s="303" t="n">
        <v>1780.49225</v>
      </c>
      <c r="F37" s="303" t="n">
        <v>1435.18786</v>
      </c>
      <c r="G37" s="304" t="n">
        <v>24.0598739457008</v>
      </c>
      <c r="H37" s="304" t="n">
        <v>0.00721546294011219</v>
      </c>
      <c r="I37" s="304" t="n">
        <v>0.0376052579695096</v>
      </c>
    </row>
    <row r="38" s="379" customFormat="true" ht="12.75" hidden="false" customHeight="false" outlineLevel="0" collapsed="false">
      <c r="A38" s="281" t="s">
        <v>573</v>
      </c>
      <c r="B38" s="219"/>
      <c r="C38" s="214" t="s">
        <v>82</v>
      </c>
      <c r="D38" s="283"/>
      <c r="E38" s="299" t="n">
        <v>56.99335</v>
      </c>
      <c r="F38" s="299" t="n">
        <v>1E-033</v>
      </c>
      <c r="G38" s="283" t="s">
        <v>280</v>
      </c>
      <c r="H38" s="283" t="n">
        <v>0.0011909301377774</v>
      </c>
      <c r="I38" s="283" t="n">
        <v>0.00120373993725418</v>
      </c>
    </row>
    <row r="39" customFormat="false" ht="24" hidden="false" customHeight="false" outlineLevel="0" collapsed="false">
      <c r="A39" s="383" t="s">
        <v>574</v>
      </c>
      <c r="B39" s="54"/>
      <c r="C39" s="384" t="s">
        <v>575</v>
      </c>
      <c r="D39" s="304"/>
      <c r="E39" s="303" t="n">
        <v>695.57784</v>
      </c>
      <c r="F39" s="303" t="n">
        <v>718.51411</v>
      </c>
      <c r="G39" s="304" t="n">
        <v>-3.19218087449943</v>
      </c>
      <c r="H39" s="304" t="n">
        <v>-0.000479275129312446</v>
      </c>
      <c r="I39" s="304" t="n">
        <v>0.014691096864406</v>
      </c>
    </row>
    <row r="40" customFormat="false" ht="24" hidden="false" customHeight="false" outlineLevel="0" collapsed="false">
      <c r="A40" s="387" t="s">
        <v>576</v>
      </c>
      <c r="B40" s="214"/>
      <c r="C40" s="388" t="s">
        <v>577</v>
      </c>
      <c r="D40" s="300"/>
      <c r="E40" s="299" t="n">
        <v>1301.56348</v>
      </c>
      <c r="F40" s="299" t="n">
        <v>5728.55479</v>
      </c>
      <c r="G40" s="300" t="n">
        <v>-77.2793745069513</v>
      </c>
      <c r="H40" s="300" t="n">
        <v>-0.0925061848576662</v>
      </c>
      <c r="I40" s="300" t="n">
        <v>0.0274899429801464</v>
      </c>
    </row>
    <row r="41" customFormat="false" ht="12.75" hidden="false" customHeight="false" outlineLevel="0" collapsed="false">
      <c r="A41" s="286" t="s">
        <v>578</v>
      </c>
      <c r="B41" s="54"/>
      <c r="C41" s="54" t="s">
        <v>91</v>
      </c>
      <c r="D41" s="288"/>
      <c r="E41" s="303" t="n">
        <v>33642.89664</v>
      </c>
      <c r="F41" s="303" t="n">
        <v>37099.49621</v>
      </c>
      <c r="G41" s="288" t="n">
        <v>-9.31710649232021</v>
      </c>
      <c r="H41" s="288" t="n">
        <v>-0.0722289285002797</v>
      </c>
      <c r="I41" s="288" t="n">
        <v>0.710561816255447</v>
      </c>
    </row>
    <row r="42" customFormat="false" ht="12.75" hidden="false" customHeight="false" outlineLevel="0" collapsed="false">
      <c r="A42" s="385" t="s">
        <v>579</v>
      </c>
      <c r="B42" s="219"/>
      <c r="C42" s="214" t="s">
        <v>580</v>
      </c>
      <c r="D42" s="283"/>
      <c r="E42" s="299" t="n">
        <v>105952.14613</v>
      </c>
      <c r="F42" s="299" t="n">
        <v>131373.99853</v>
      </c>
      <c r="G42" s="283" t="n">
        <v>-19.3507487664651</v>
      </c>
      <c r="H42" s="283" t="n">
        <v>-0.531213732501926</v>
      </c>
      <c r="I42" s="283" t="n">
        <v>2.23778440352202</v>
      </c>
    </row>
    <row r="43" customFormat="false" ht="12" hidden="false" customHeight="true" outlineLevel="0" collapsed="false">
      <c r="A43" s="332" t="s">
        <v>581</v>
      </c>
      <c r="B43" s="269" t="s">
        <v>582</v>
      </c>
      <c r="C43" s="54"/>
      <c r="D43" s="276"/>
      <c r="E43" s="289" t="n">
        <v>3128005.15086</v>
      </c>
      <c r="F43" s="289" t="n">
        <v>3311906.41645</v>
      </c>
      <c r="G43" s="276" t="n">
        <v>-5.55273134157938</v>
      </c>
      <c r="H43" s="276" t="n">
        <v>-3.84279147596228</v>
      </c>
      <c r="I43" s="276" t="n">
        <v>66.0656852777905</v>
      </c>
    </row>
    <row r="44" customFormat="false" ht="12" hidden="false" customHeight="true" outlineLevel="0" collapsed="false">
      <c r="A44" s="385" t="s">
        <v>583</v>
      </c>
      <c r="B44" s="219"/>
      <c r="C44" s="214" t="s">
        <v>584</v>
      </c>
      <c r="D44" s="300"/>
      <c r="E44" s="299" t="n">
        <v>662740.663</v>
      </c>
      <c r="F44" s="299" t="n">
        <v>655648.87982</v>
      </c>
      <c r="G44" s="300" t="n">
        <v>1.08164345250579</v>
      </c>
      <c r="H44" s="300" t="n">
        <v>0.14818954000152</v>
      </c>
      <c r="I44" s="300" t="n">
        <v>13.997552417877</v>
      </c>
    </row>
    <row r="45" s="107" customFormat="true" ht="12.75" hidden="false" customHeight="false" outlineLevel="0" collapsed="false">
      <c r="A45" s="286" t="s">
        <v>585</v>
      </c>
      <c r="B45" s="54"/>
      <c r="C45" s="54" t="s">
        <v>586</v>
      </c>
      <c r="D45" s="288"/>
      <c r="E45" s="303" t="n">
        <v>2417889.25316</v>
      </c>
      <c r="F45" s="303" t="n">
        <v>2600764.27527</v>
      </c>
      <c r="G45" s="288" t="n">
        <v>-7.03158774706766</v>
      </c>
      <c r="H45" s="288" t="n">
        <v>-3.82134714449153</v>
      </c>
      <c r="I45" s="288" t="n">
        <v>51.0675343331523</v>
      </c>
    </row>
    <row r="46" customFormat="false" ht="12.75" hidden="false" customHeight="false" outlineLevel="0" collapsed="false">
      <c r="A46" s="281" t="s">
        <v>587</v>
      </c>
      <c r="B46" s="219"/>
      <c r="C46" s="214" t="s">
        <v>94</v>
      </c>
      <c r="D46" s="283"/>
      <c r="E46" s="299" t="n">
        <v>45881.3627</v>
      </c>
      <c r="F46" s="299" t="n">
        <v>36914.2262</v>
      </c>
      <c r="G46" s="283" t="n">
        <v>24.2918176082477</v>
      </c>
      <c r="H46" s="283" t="n">
        <v>0.187376827426599</v>
      </c>
      <c r="I46" s="283" t="n">
        <v>0.969046891569528</v>
      </c>
    </row>
    <row r="47" customFormat="false" ht="12.75" hidden="false" customHeight="false" outlineLevel="0" collapsed="false">
      <c r="A47" s="286" t="s">
        <v>588</v>
      </c>
      <c r="B47" s="54"/>
      <c r="C47" s="54" t="s">
        <v>95</v>
      </c>
      <c r="D47" s="288"/>
      <c r="E47" s="303" t="n">
        <v>1493.872</v>
      </c>
      <c r="F47" s="303" t="n">
        <v>18579.03516</v>
      </c>
      <c r="G47" s="288" t="n">
        <v>-91.9593671730798</v>
      </c>
      <c r="H47" s="288" t="n">
        <v>-0.357010698898876</v>
      </c>
      <c r="I47" s="288" t="n">
        <v>0.0315516351915754</v>
      </c>
    </row>
    <row r="48" customFormat="false" ht="12.75" hidden="false" customHeight="false" outlineLevel="0" collapsed="false">
      <c r="A48" s="389" t="s">
        <v>589</v>
      </c>
      <c r="B48" s="379" t="s">
        <v>590</v>
      </c>
      <c r="C48" s="1"/>
      <c r="D48" s="277"/>
      <c r="E48" s="378" t="n">
        <v>11588.22596</v>
      </c>
      <c r="F48" s="378" t="n">
        <v>8386.49006</v>
      </c>
      <c r="G48" s="277" t="n">
        <v>38.1773051311528</v>
      </c>
      <c r="H48" s="277" t="n">
        <v>0.0669033102373147</v>
      </c>
      <c r="I48" s="277" t="n">
        <v>0.244751543644612</v>
      </c>
    </row>
    <row r="49" customFormat="false" ht="12.75" hidden="false" customHeight="false" outlineLevel="0" collapsed="false">
      <c r="A49" s="293" t="s">
        <v>591</v>
      </c>
      <c r="B49" s="269"/>
      <c r="C49" s="308" t="s">
        <v>85</v>
      </c>
      <c r="D49" s="288"/>
      <c r="E49" s="303" t="n">
        <v>1E-033</v>
      </c>
      <c r="F49" s="303" t="n">
        <v>1E-033</v>
      </c>
      <c r="G49" s="288" t="n">
        <v>0</v>
      </c>
      <c r="H49" s="288" t="n">
        <v>0</v>
      </c>
      <c r="I49" s="288" t="n">
        <v>2.11207085959007E-038</v>
      </c>
    </row>
    <row r="50" customFormat="false" ht="12.75" hidden="false" customHeight="false" outlineLevel="0" collapsed="false">
      <c r="A50" s="281" t="s">
        <v>592</v>
      </c>
      <c r="B50" s="50"/>
      <c r="C50" s="214" t="s">
        <v>593</v>
      </c>
      <c r="D50" s="283"/>
      <c r="E50" s="299" t="n">
        <v>11147.401</v>
      </c>
      <c r="F50" s="299" t="n">
        <v>7902.28284</v>
      </c>
      <c r="G50" s="283" t="n">
        <v>41.0655784626408</v>
      </c>
      <c r="H50" s="283" t="n">
        <v>0.0678098237319399</v>
      </c>
      <c r="I50" s="283" t="n">
        <v>0.235441008122652</v>
      </c>
    </row>
    <row r="51" customFormat="false" ht="36" hidden="false" customHeight="false" outlineLevel="0" collapsed="false">
      <c r="A51" s="383" t="s">
        <v>594</v>
      </c>
      <c r="B51" s="46"/>
      <c r="C51" s="384" t="s">
        <v>595</v>
      </c>
      <c r="D51" s="304"/>
      <c r="E51" s="303" t="n">
        <v>440.82496</v>
      </c>
      <c r="F51" s="303" t="n">
        <v>484.20722</v>
      </c>
      <c r="G51" s="304" t="n">
        <v>-8.95944096000883</v>
      </c>
      <c r="H51" s="304" t="n">
        <v>-0.000906513494625167</v>
      </c>
      <c r="I51" s="304" t="n">
        <v>0.00931053552195958</v>
      </c>
    </row>
    <row r="52" customFormat="false" ht="12.75" hidden="false" customHeight="false" outlineLevel="0" collapsed="false">
      <c r="A52" s="309" t="s">
        <v>596</v>
      </c>
      <c r="B52" s="219" t="s">
        <v>597</v>
      </c>
      <c r="C52" s="219"/>
      <c r="D52" s="312"/>
      <c r="E52" s="378" t="n">
        <v>290719.62934</v>
      </c>
      <c r="F52" s="378" t="n">
        <v>246027.86382</v>
      </c>
      <c r="G52" s="312" t="n">
        <v>18.1653268154608</v>
      </c>
      <c r="H52" s="312" t="n">
        <v>0.933876855251513</v>
      </c>
      <c r="I52" s="312" t="n">
        <v>6.1402045743984</v>
      </c>
    </row>
    <row r="53" customFormat="false" ht="12.75" hidden="false" customHeight="false" outlineLevel="0" collapsed="false">
      <c r="A53" s="286" t="s">
        <v>528</v>
      </c>
      <c r="B53" s="54"/>
      <c r="C53" s="54" t="s">
        <v>99</v>
      </c>
      <c r="D53" s="288"/>
      <c r="E53" s="303" t="n">
        <v>18245.93819</v>
      </c>
      <c r="F53" s="303" t="n">
        <v>14993.64363</v>
      </c>
      <c r="G53" s="288" t="n">
        <v>21.69115553402</v>
      </c>
      <c r="H53" s="288" t="n">
        <v>0.0679597814207006</v>
      </c>
      <c r="I53" s="288" t="n">
        <v>0.385367143569806</v>
      </c>
    </row>
    <row r="54" s="379" customFormat="true" ht="12.75" hidden="false" customHeight="false" outlineLevel="0" collapsed="false">
      <c r="A54" s="281" t="s">
        <v>598</v>
      </c>
      <c r="B54" s="214"/>
      <c r="C54" s="214" t="s">
        <v>100</v>
      </c>
      <c r="D54" s="283"/>
      <c r="E54" s="299" t="n">
        <v>10577.08969</v>
      </c>
      <c r="F54" s="299" t="n">
        <v>10732.31736</v>
      </c>
      <c r="G54" s="283" t="n">
        <v>-1.44635743421582</v>
      </c>
      <c r="H54" s="283" t="n">
        <v>-0.00324362948343902</v>
      </c>
      <c r="I54" s="283" t="n">
        <v>0.223395629135196</v>
      </c>
    </row>
    <row r="55" customFormat="false" ht="12.75" hidden="false" customHeight="true" outlineLevel="0" collapsed="false">
      <c r="A55" s="382" t="n">
        <v>53</v>
      </c>
      <c r="B55" s="54"/>
      <c r="C55" s="54" t="s">
        <v>101</v>
      </c>
      <c r="D55" s="288"/>
      <c r="E55" s="303" t="n">
        <v>8512.60496</v>
      </c>
      <c r="F55" s="303" t="n">
        <v>8619.71649</v>
      </c>
      <c r="G55" s="288" t="n">
        <v>-1.24263402542609</v>
      </c>
      <c r="H55" s="288" t="n">
        <v>-0.00223819707352617</v>
      </c>
      <c r="I55" s="288" t="n">
        <v>0.179792248752179</v>
      </c>
    </row>
    <row r="56" customFormat="false" ht="12.75" hidden="false" customHeight="false" outlineLevel="0" collapsed="false">
      <c r="A56" s="380" t="s">
        <v>599</v>
      </c>
      <c r="B56" s="214"/>
      <c r="C56" s="214" t="s">
        <v>102</v>
      </c>
      <c r="D56" s="283"/>
      <c r="E56" s="381" t="n">
        <v>33405.74224</v>
      </c>
      <c r="F56" s="381" t="n">
        <v>31196.11654</v>
      </c>
      <c r="G56" s="283" t="n">
        <v>7.08301527584931</v>
      </c>
      <c r="H56" s="283" t="n">
        <v>0.0461722260463271</v>
      </c>
      <c r="I56" s="283" t="n">
        <v>0.70555294728081</v>
      </c>
    </row>
    <row r="57" s="107" customFormat="true" ht="24" hidden="false" customHeight="false" outlineLevel="0" collapsed="false">
      <c r="A57" s="383" t="s">
        <v>600</v>
      </c>
      <c r="B57" s="54"/>
      <c r="C57" s="384" t="s">
        <v>103</v>
      </c>
      <c r="D57" s="304"/>
      <c r="E57" s="303" t="n">
        <v>60527.49237</v>
      </c>
      <c r="F57" s="303" t="n">
        <v>44844.99262</v>
      </c>
      <c r="G57" s="304" t="n">
        <v>34.9704589827624</v>
      </c>
      <c r="H57" s="304" t="n">
        <v>0.327700715749496</v>
      </c>
      <c r="I57" s="304" t="n">
        <v>1.27838352838737</v>
      </c>
    </row>
    <row r="58" customFormat="false" ht="13.5" hidden="false" customHeight="true" outlineLevel="0" collapsed="false">
      <c r="A58" s="380" t="s">
        <v>601</v>
      </c>
      <c r="B58" s="214"/>
      <c r="C58" s="214" t="s">
        <v>104</v>
      </c>
      <c r="D58" s="283"/>
      <c r="E58" s="299" t="n">
        <v>6943.87467</v>
      </c>
      <c r="F58" s="299" t="n">
        <v>2950.75367</v>
      </c>
      <c r="G58" s="283" t="n">
        <v>135.325460766096</v>
      </c>
      <c r="H58" s="283" t="n">
        <v>0.0834400529656854</v>
      </c>
      <c r="I58" s="283" t="n">
        <v>0.146659553431526</v>
      </c>
    </row>
    <row r="59" customFormat="false" ht="12.75" hidden="false" customHeight="false" outlineLevel="0" collapsed="false">
      <c r="A59" s="382" t="s">
        <v>602</v>
      </c>
      <c r="B59" s="54"/>
      <c r="C59" s="54" t="s">
        <v>105</v>
      </c>
      <c r="D59" s="288"/>
      <c r="E59" s="303" t="n">
        <v>82612.97136</v>
      </c>
      <c r="F59" s="303" t="n">
        <v>81198.18849</v>
      </c>
      <c r="G59" s="288" t="n">
        <v>1.74238230717943</v>
      </c>
      <c r="H59" s="288" t="n">
        <v>0.0295632307680487</v>
      </c>
      <c r="I59" s="288" t="n">
        <v>1.74484449433605</v>
      </c>
    </row>
    <row r="60" s="107" customFormat="true" ht="19.5" hidden="false" customHeight="true" outlineLevel="0" collapsed="false">
      <c r="A60" s="380" t="s">
        <v>603</v>
      </c>
      <c r="B60" s="214"/>
      <c r="C60" s="214" t="s">
        <v>106</v>
      </c>
      <c r="D60" s="283"/>
      <c r="E60" s="299" t="n">
        <v>34368.61458</v>
      </c>
      <c r="F60" s="299" t="n">
        <v>20675.85939</v>
      </c>
      <c r="G60" s="283" t="n">
        <v>66.2258091996049</v>
      </c>
      <c r="H60" s="283" t="n">
        <v>0.286123114801621</v>
      </c>
      <c r="I60" s="283" t="n">
        <v>0.725889493389004</v>
      </c>
    </row>
    <row r="61" customFormat="false" ht="12.75" hidden="false" customHeight="false" outlineLevel="0" collapsed="false">
      <c r="A61" s="382" t="s">
        <v>604</v>
      </c>
      <c r="B61" s="296"/>
      <c r="C61" s="46" t="s">
        <v>605</v>
      </c>
      <c r="D61" s="304"/>
      <c r="E61" s="303" t="n">
        <v>35525.30128</v>
      </c>
      <c r="F61" s="303" t="n">
        <v>30816.27563</v>
      </c>
      <c r="G61" s="304" t="n">
        <v>15.2809694024664</v>
      </c>
      <c r="H61" s="304" t="n">
        <v>0.0983995600566002</v>
      </c>
      <c r="I61" s="304" t="n">
        <v>0.750319536116458</v>
      </c>
    </row>
    <row r="62" customFormat="false" ht="12.75" hidden="false" customHeight="false" outlineLevel="0" collapsed="false">
      <c r="A62" s="385" t="s">
        <v>606</v>
      </c>
      <c r="B62" s="219" t="s">
        <v>607</v>
      </c>
      <c r="C62" s="214"/>
      <c r="D62" s="277"/>
      <c r="E62" s="311" t="n">
        <v>234340.83737</v>
      </c>
      <c r="F62" s="311" t="n">
        <v>235379.59635</v>
      </c>
      <c r="G62" s="277" t="n">
        <v>-0.441312244607384</v>
      </c>
      <c r="H62" s="277" t="n">
        <v>-0.0217058547211016</v>
      </c>
      <c r="I62" s="277" t="n">
        <v>4.94944453821113</v>
      </c>
    </row>
    <row r="63" s="107" customFormat="true" ht="12.75" hidden="false" customHeight="false" outlineLevel="0" collapsed="false">
      <c r="A63" s="386" t="s">
        <v>608</v>
      </c>
      <c r="B63" s="269"/>
      <c r="C63" s="46" t="s">
        <v>609</v>
      </c>
      <c r="D63" s="288"/>
      <c r="E63" s="303" t="n">
        <v>11723.99083</v>
      </c>
      <c r="F63" s="303" t="n">
        <v>10349.62816</v>
      </c>
      <c r="G63" s="288" t="n">
        <v>13.2793434580745</v>
      </c>
      <c r="H63" s="288" t="n">
        <v>0.0287186123282667</v>
      </c>
      <c r="I63" s="288" t="n">
        <v>0.247618993901442</v>
      </c>
    </row>
    <row r="64" s="97" customFormat="true" ht="17.25" hidden="false" customHeight="true" outlineLevel="0" collapsed="false">
      <c r="A64" s="385" t="s">
        <v>610</v>
      </c>
      <c r="B64" s="219"/>
      <c r="C64" s="214" t="s">
        <v>611</v>
      </c>
      <c r="D64" s="283"/>
      <c r="E64" s="299" t="n">
        <v>7156.01323</v>
      </c>
      <c r="F64" s="299" t="n">
        <v>12603.17706</v>
      </c>
      <c r="G64" s="283" t="n">
        <v>-43.2205610067023</v>
      </c>
      <c r="H64" s="283" t="n">
        <v>-0.113823657857592</v>
      </c>
      <c r="I64" s="283" t="n">
        <v>0.15114007013924</v>
      </c>
    </row>
    <row r="65" s="97" customFormat="true" ht="16.5" hidden="false" customHeight="true" outlineLevel="0" collapsed="false">
      <c r="A65" s="286" t="s">
        <v>612</v>
      </c>
      <c r="B65" s="54"/>
      <c r="C65" s="54" t="s">
        <v>110</v>
      </c>
      <c r="D65" s="288"/>
      <c r="E65" s="303" t="n">
        <v>797.47984</v>
      </c>
      <c r="F65" s="303" t="n">
        <v>910.80941</v>
      </c>
      <c r="G65" s="288" t="n">
        <v>-12.4427315699341</v>
      </c>
      <c r="H65" s="288" t="n">
        <v>-0.00236812892055572</v>
      </c>
      <c r="I65" s="288" t="n">
        <v>0.0168433393117455</v>
      </c>
    </row>
    <row r="66" customFormat="false" ht="12.75" hidden="false" customHeight="false" outlineLevel="0" collapsed="false">
      <c r="A66" s="281" t="s">
        <v>532</v>
      </c>
      <c r="B66" s="214"/>
      <c r="C66" s="214" t="s">
        <v>613</v>
      </c>
      <c r="D66" s="283"/>
      <c r="E66" s="299" t="n">
        <v>41038.76472</v>
      </c>
      <c r="F66" s="299" t="n">
        <v>47084.96693</v>
      </c>
      <c r="G66" s="283" t="n">
        <v>-12.8410458883591</v>
      </c>
      <c r="H66" s="283" t="n">
        <v>-0.126341133324947</v>
      </c>
      <c r="I66" s="283" t="n">
        <v>0.86676779078685</v>
      </c>
    </row>
    <row r="67" s="97" customFormat="true" ht="12.75" hidden="false" customHeight="false" outlineLevel="0" collapsed="false">
      <c r="A67" s="382" t="s">
        <v>614</v>
      </c>
      <c r="B67" s="54"/>
      <c r="C67" s="54" t="s">
        <v>615</v>
      </c>
      <c r="D67" s="288"/>
      <c r="E67" s="287" t="n">
        <v>24461.76406</v>
      </c>
      <c r="F67" s="287" t="n">
        <v>25297.18023</v>
      </c>
      <c r="G67" s="288" t="n">
        <v>-3.30240826212432</v>
      </c>
      <c r="H67" s="288" t="n">
        <v>-0.0174568137236988</v>
      </c>
      <c r="I67" s="288" t="n">
        <v>0.516649790452937</v>
      </c>
    </row>
    <row r="68" s="107" customFormat="true" ht="12.75" hidden="false" customHeight="false" outlineLevel="0" collapsed="false">
      <c r="A68" s="380" t="s">
        <v>616</v>
      </c>
      <c r="B68" s="214"/>
      <c r="C68" s="214" t="s">
        <v>617</v>
      </c>
      <c r="D68" s="283"/>
      <c r="E68" s="381" t="n">
        <v>33154.5537</v>
      </c>
      <c r="F68" s="381" t="n">
        <v>36772.66595</v>
      </c>
      <c r="G68" s="283" t="n">
        <v>-9.83913501109645</v>
      </c>
      <c r="H68" s="283" t="n">
        <v>-0.0756038892324561</v>
      </c>
      <c r="I68" s="283" t="n">
        <v>0.700247667324841</v>
      </c>
    </row>
    <row r="69" customFormat="false" ht="12.75" hidden="false" customHeight="false" outlineLevel="0" collapsed="false">
      <c r="A69" s="383" t="s">
        <v>618</v>
      </c>
      <c r="B69" s="54"/>
      <c r="C69" s="384" t="s">
        <v>114</v>
      </c>
      <c r="D69" s="304"/>
      <c r="E69" s="303" t="n">
        <v>81054.51349</v>
      </c>
      <c r="F69" s="303" t="n">
        <v>80059.14882</v>
      </c>
      <c r="G69" s="304" t="n">
        <v>1.24328660080805</v>
      </c>
      <c r="H69" s="304" t="n">
        <v>0.0207990894302915</v>
      </c>
      <c r="I69" s="304" t="n">
        <v>1.71192875980479</v>
      </c>
    </row>
    <row r="70" s="107" customFormat="true" ht="12.75" hidden="false" customHeight="false" outlineLevel="0" collapsed="false">
      <c r="A70" s="380" t="s">
        <v>619</v>
      </c>
      <c r="B70" s="214"/>
      <c r="C70" s="214" t="s">
        <v>96</v>
      </c>
      <c r="D70" s="283"/>
      <c r="E70" s="299" t="n">
        <v>13445.89268</v>
      </c>
      <c r="F70" s="299" t="n">
        <v>4989.40091</v>
      </c>
      <c r="G70" s="283" t="n">
        <v>169.48912149054</v>
      </c>
      <c r="H70" s="283" t="n">
        <v>0.176706421165971</v>
      </c>
      <c r="I70" s="283" t="n">
        <v>0.283986781106034</v>
      </c>
    </row>
    <row r="71" s="379" customFormat="true" ht="12.75" hidden="false" customHeight="false" outlineLevel="0" collapsed="false">
      <c r="A71" s="382" t="s">
        <v>620</v>
      </c>
      <c r="B71" s="54"/>
      <c r="C71" s="54" t="s">
        <v>621</v>
      </c>
      <c r="D71" s="288"/>
      <c r="E71" s="303" t="n">
        <v>21507.86482</v>
      </c>
      <c r="F71" s="303" t="n">
        <v>17312.61888</v>
      </c>
      <c r="G71" s="288" t="n">
        <v>24.2323011271649</v>
      </c>
      <c r="H71" s="288" t="n">
        <v>0.0876636454136193</v>
      </c>
      <c r="I71" s="288" t="n">
        <v>0.454261345383244</v>
      </c>
    </row>
    <row r="72" customFormat="false" ht="12.75" hidden="false" customHeight="false" outlineLevel="0" collapsed="false">
      <c r="A72" s="390" t="s">
        <v>622</v>
      </c>
      <c r="B72" s="219" t="s">
        <v>623</v>
      </c>
      <c r="C72" s="219"/>
      <c r="D72" s="277"/>
      <c r="E72" s="311" t="n">
        <v>117769.71107</v>
      </c>
      <c r="F72" s="311" t="n">
        <v>83813.66476</v>
      </c>
      <c r="G72" s="277" t="n">
        <v>40.5137353285207</v>
      </c>
      <c r="H72" s="277" t="n">
        <v>0.709543813626401</v>
      </c>
      <c r="I72" s="277" t="n">
        <v>2.48737974893289</v>
      </c>
    </row>
    <row r="73" s="97" customFormat="true" ht="15.75" hidden="false" customHeight="true" outlineLevel="0" collapsed="false">
      <c r="A73" s="382" t="s">
        <v>624</v>
      </c>
      <c r="B73" s="296"/>
      <c r="C73" s="46" t="s">
        <v>116</v>
      </c>
      <c r="D73" s="304"/>
      <c r="E73" s="303" t="n">
        <v>3573.10446</v>
      </c>
      <c r="F73" s="303" t="n">
        <v>1804.55962</v>
      </c>
      <c r="G73" s="304" t="n">
        <v>98.0042344070627</v>
      </c>
      <c r="H73" s="304" t="n">
        <v>0.0369554228689262</v>
      </c>
      <c r="I73" s="304" t="n">
        <v>0.0754664980823731</v>
      </c>
    </row>
    <row r="74" customFormat="false" ht="12.75" hidden="false" customHeight="false" outlineLevel="0" collapsed="false">
      <c r="A74" s="385" t="s">
        <v>625</v>
      </c>
      <c r="B74" s="219"/>
      <c r="C74" s="214" t="s">
        <v>117</v>
      </c>
      <c r="D74" s="283"/>
      <c r="E74" s="299" t="n">
        <v>7921.95092</v>
      </c>
      <c r="F74" s="299" t="n">
        <v>6356.37614</v>
      </c>
      <c r="G74" s="283" t="n">
        <v>24.6299895650921</v>
      </c>
      <c r="H74" s="283" t="n">
        <v>0.0327141708365315</v>
      </c>
      <c r="I74" s="283" t="n">
        <v>0.167317216892347</v>
      </c>
    </row>
    <row r="75" customFormat="false" ht="12.75" hidden="false" customHeight="false" outlineLevel="0" collapsed="false">
      <c r="A75" s="286" t="s">
        <v>626</v>
      </c>
      <c r="B75" s="54"/>
      <c r="C75" s="54" t="s">
        <v>118</v>
      </c>
      <c r="D75" s="288"/>
      <c r="E75" s="303" t="n">
        <v>422.26228</v>
      </c>
      <c r="F75" s="303" t="n">
        <v>462.34</v>
      </c>
      <c r="G75" s="288" t="n">
        <v>-8.6684517887269</v>
      </c>
      <c r="H75" s="288" t="n">
        <v>-0.000837461995152139</v>
      </c>
      <c r="I75" s="288" t="n">
        <v>0.00891847856692063</v>
      </c>
    </row>
    <row r="76" s="97" customFormat="true" ht="17.25" hidden="false" customHeight="true" outlineLevel="0" collapsed="false">
      <c r="A76" s="281" t="s">
        <v>627</v>
      </c>
      <c r="B76" s="214"/>
      <c r="C76" s="214" t="s">
        <v>628</v>
      </c>
      <c r="D76" s="283"/>
      <c r="E76" s="299" t="n">
        <v>18931.53281</v>
      </c>
      <c r="F76" s="299" t="n">
        <v>11971.72034</v>
      </c>
      <c r="G76" s="283" t="n">
        <v>58.1354414598695</v>
      </c>
      <c r="H76" s="283" t="n">
        <v>0.145431886769281</v>
      </c>
      <c r="I76" s="283" t="n">
        <v>0.399847387753743</v>
      </c>
    </row>
    <row r="77" s="97" customFormat="true" ht="16.5" hidden="false" customHeight="true" outlineLevel="0" collapsed="false">
      <c r="A77" s="382" t="s">
        <v>629</v>
      </c>
      <c r="B77" s="54"/>
      <c r="C77" s="54" t="s">
        <v>120</v>
      </c>
      <c r="D77" s="288"/>
      <c r="E77" s="287" t="n">
        <v>519.56322</v>
      </c>
      <c r="F77" s="287" t="n">
        <v>673.9</v>
      </c>
      <c r="G77" s="288" t="n">
        <v>-22.9020299747737</v>
      </c>
      <c r="H77" s="288" t="n">
        <v>-0.00322501349139015</v>
      </c>
      <c r="I77" s="288" t="n">
        <v>0.0109735433667678</v>
      </c>
    </row>
    <row r="78" customFormat="false" ht="12.75" hidden="false" customHeight="false" outlineLevel="0" collapsed="false">
      <c r="A78" s="380" t="s">
        <v>630</v>
      </c>
      <c r="B78" s="214"/>
      <c r="C78" s="214" t="s">
        <v>121</v>
      </c>
      <c r="D78" s="283"/>
      <c r="E78" s="381" t="n">
        <v>3555.11591</v>
      </c>
      <c r="F78" s="381" t="n">
        <v>4363.91649</v>
      </c>
      <c r="G78" s="283" t="n">
        <v>-18.5338235012834</v>
      </c>
      <c r="H78" s="283" t="n">
        <v>-0.0169006557111285</v>
      </c>
      <c r="I78" s="283" t="n">
        <v>0.0750865671597603</v>
      </c>
    </row>
    <row r="79" s="379" customFormat="true" ht="30" hidden="false" customHeight="true" outlineLevel="0" collapsed="false">
      <c r="A79" s="383" t="s">
        <v>631</v>
      </c>
      <c r="B79" s="54"/>
      <c r="C79" s="384" t="s">
        <v>632</v>
      </c>
      <c r="D79" s="304"/>
      <c r="E79" s="303" t="n">
        <v>29619.40156</v>
      </c>
      <c r="F79" s="303" t="n">
        <v>27793.69493</v>
      </c>
      <c r="G79" s="304" t="n">
        <v>6.5687798423281</v>
      </c>
      <c r="H79" s="304" t="n">
        <v>0.0381498727203618</v>
      </c>
      <c r="I79" s="304" t="n">
        <v>0.625582749133727</v>
      </c>
    </row>
    <row r="80" customFormat="false" ht="12.75" hidden="false" customHeight="false" outlineLevel="0" collapsed="false">
      <c r="A80" s="380" t="s">
        <v>633</v>
      </c>
      <c r="B80" s="214"/>
      <c r="C80" s="214" t="s">
        <v>123</v>
      </c>
      <c r="D80" s="283"/>
      <c r="E80" s="299" t="n">
        <v>53178.44422</v>
      </c>
      <c r="F80" s="299" t="n">
        <v>25712.53646</v>
      </c>
      <c r="G80" s="283" t="n">
        <v>106.819130048596</v>
      </c>
      <c r="H80" s="283" t="n">
        <v>0.573926209159459</v>
      </c>
      <c r="I80" s="283" t="n">
        <v>1.12316642395398</v>
      </c>
    </row>
    <row r="81" s="379" customFormat="true" ht="12" hidden="false" customHeight="true" outlineLevel="0" collapsed="false">
      <c r="A81" s="382" t="s">
        <v>634</v>
      </c>
      <c r="B81" s="54"/>
      <c r="C81" s="54" t="s">
        <v>635</v>
      </c>
      <c r="D81" s="288"/>
      <c r="E81" s="303" t="n">
        <v>48.33569</v>
      </c>
      <c r="F81" s="303" t="n">
        <v>4674.62078</v>
      </c>
      <c r="G81" s="288" t="n">
        <v>-98.9659976225922</v>
      </c>
      <c r="H81" s="288" t="n">
        <v>-0.0966706175304882</v>
      </c>
      <c r="I81" s="288" t="n">
        <v>0.00102088402327179</v>
      </c>
    </row>
    <row r="82" customFormat="false" ht="12.75" hidden="false" customHeight="false" outlineLevel="0" collapsed="false">
      <c r="A82" s="290" t="s">
        <v>636</v>
      </c>
      <c r="B82" s="219" t="s">
        <v>637</v>
      </c>
      <c r="C82" s="219"/>
      <c r="D82" s="277"/>
      <c r="E82" s="311" t="n">
        <v>120256.62754</v>
      </c>
      <c r="F82" s="311" t="n">
        <v>105958.10391</v>
      </c>
      <c r="G82" s="277" t="n">
        <v>13.4945068875006</v>
      </c>
      <c r="H82" s="277" t="n">
        <v>0.298781221259838</v>
      </c>
      <c r="I82" s="277" t="n">
        <v>2.53990518699811</v>
      </c>
    </row>
    <row r="83" customFormat="false" ht="24" hidden="false" customHeight="false" outlineLevel="0" collapsed="false">
      <c r="A83" s="286" t="s">
        <v>638</v>
      </c>
      <c r="B83" s="54"/>
      <c r="C83" s="384" t="s">
        <v>639</v>
      </c>
      <c r="D83" s="288"/>
      <c r="E83" s="303" t="n">
        <v>7224.90841</v>
      </c>
      <c r="F83" s="303" t="n">
        <v>6510.27585000001</v>
      </c>
      <c r="G83" s="288" t="n">
        <v>10.9769935478233</v>
      </c>
      <c r="H83" s="288" t="n">
        <v>0.0149329255630879</v>
      </c>
      <c r="I83" s="288" t="n">
        <v>0.152595185159682</v>
      </c>
    </row>
    <row r="84" customFormat="false" ht="12.75" hidden="false" customHeight="false" outlineLevel="0" collapsed="false">
      <c r="A84" s="281" t="s">
        <v>640</v>
      </c>
      <c r="B84" s="214"/>
      <c r="C84" s="214" t="s">
        <v>641</v>
      </c>
      <c r="D84" s="283"/>
      <c r="E84" s="299" t="n">
        <v>8548.3166</v>
      </c>
      <c r="F84" s="299" t="n">
        <v>8544.91917</v>
      </c>
      <c r="G84" s="283" t="n">
        <v>0.0397596505292735</v>
      </c>
      <c r="H84" s="283" t="n">
        <v>7.09925241802798E-005</v>
      </c>
      <c r="I84" s="283" t="n">
        <v>0.180546503894101</v>
      </c>
    </row>
    <row r="85" s="379" customFormat="true" ht="12.75" hidden="false" customHeight="false" outlineLevel="0" collapsed="false">
      <c r="A85" s="382" t="s">
        <v>642</v>
      </c>
      <c r="B85" s="54"/>
      <c r="C85" s="54" t="s">
        <v>643</v>
      </c>
      <c r="D85" s="288"/>
      <c r="E85" s="287" t="n">
        <v>3699.47197</v>
      </c>
      <c r="F85" s="287" t="n">
        <v>2758.19649</v>
      </c>
      <c r="G85" s="288" t="n">
        <v>34.1264838604736</v>
      </c>
      <c r="H85" s="288" t="n">
        <v>0.0196688444719058</v>
      </c>
      <c r="I85" s="288" t="n">
        <v>0.0781354694370727</v>
      </c>
    </row>
    <row r="86" customFormat="false" ht="12.75" hidden="false" customHeight="false" outlineLevel="0" collapsed="false">
      <c r="A86" s="380" t="s">
        <v>644</v>
      </c>
      <c r="B86" s="214"/>
      <c r="C86" s="214" t="s">
        <v>128</v>
      </c>
      <c r="D86" s="283"/>
      <c r="E86" s="381" t="n">
        <v>38978.93898</v>
      </c>
      <c r="F86" s="381" t="n">
        <v>42825.90556</v>
      </c>
      <c r="G86" s="283" t="n">
        <v>-8.98280265109709</v>
      </c>
      <c r="H86" s="283" t="n">
        <v>-0.0803860176519627</v>
      </c>
      <c r="I86" s="283" t="n">
        <v>0.823262811573974</v>
      </c>
    </row>
    <row r="87" customFormat="false" ht="12.75" hidden="false" customHeight="true" outlineLevel="0" collapsed="false">
      <c r="A87" s="383" t="s">
        <v>645</v>
      </c>
      <c r="B87" s="54"/>
      <c r="C87" s="384" t="s">
        <v>129</v>
      </c>
      <c r="D87" s="304"/>
      <c r="E87" s="303" t="n">
        <v>1926.8889</v>
      </c>
      <c r="F87" s="303" t="n">
        <v>2012.79149</v>
      </c>
      <c r="G87" s="304" t="n">
        <v>-4.26783352507116</v>
      </c>
      <c r="H87" s="304" t="n">
        <v>-0.00179501614388582</v>
      </c>
      <c r="I87" s="304" t="n">
        <v>0.0406972589535756</v>
      </c>
    </row>
    <row r="88" s="379" customFormat="true" ht="12.75" hidden="false" customHeight="false" outlineLevel="0" collapsed="false">
      <c r="A88" s="380" t="s">
        <v>646</v>
      </c>
      <c r="B88" s="214"/>
      <c r="C88" s="214" t="s">
        <v>647</v>
      </c>
      <c r="D88" s="283"/>
      <c r="E88" s="299" t="n">
        <v>4608.27295</v>
      </c>
      <c r="F88" s="299" t="n">
        <v>4900.61855</v>
      </c>
      <c r="G88" s="283" t="n">
        <v>-5.96548368368723</v>
      </c>
      <c r="H88" s="283" t="n">
        <v>-0.00610883876253313</v>
      </c>
      <c r="I88" s="283" t="n">
        <v>0.0973299901073217</v>
      </c>
    </row>
    <row r="89" customFormat="false" ht="12.75" hidden="false" customHeight="false" outlineLevel="0" collapsed="false">
      <c r="A89" s="382" t="s">
        <v>648</v>
      </c>
      <c r="B89" s="54"/>
      <c r="C89" s="54" t="s">
        <v>649</v>
      </c>
      <c r="D89" s="288"/>
      <c r="E89" s="303" t="n">
        <v>495.81548</v>
      </c>
      <c r="F89" s="303" t="n">
        <v>603.83076</v>
      </c>
      <c r="G89" s="288" t="n">
        <v>-17.8883367915871</v>
      </c>
      <c r="H89" s="288" t="n">
        <v>-0.00225708178747985</v>
      </c>
      <c r="I89" s="288" t="n">
        <v>0.0104719742704166</v>
      </c>
    </row>
    <row r="90" customFormat="false" ht="12.75" hidden="false" customHeight="false" outlineLevel="0" collapsed="false">
      <c r="A90" s="385" t="s">
        <v>650</v>
      </c>
      <c r="B90" s="214"/>
      <c r="C90" s="214" t="s">
        <v>651</v>
      </c>
      <c r="D90" s="283"/>
      <c r="E90" s="299" t="n">
        <v>54774.01425</v>
      </c>
      <c r="F90" s="299" t="n">
        <v>37801.56604</v>
      </c>
      <c r="G90" s="283" t="n">
        <v>44.898796499702</v>
      </c>
      <c r="H90" s="283" t="n">
        <v>0.354655413046526</v>
      </c>
      <c r="I90" s="283" t="n">
        <v>1.15686599360196</v>
      </c>
    </row>
    <row r="91" customFormat="false" ht="12.75" hidden="false" customHeight="false" outlineLevel="0" collapsed="false">
      <c r="A91" s="332" t="s">
        <v>652</v>
      </c>
      <c r="B91" s="269" t="s">
        <v>653</v>
      </c>
      <c r="C91" s="269"/>
      <c r="D91" s="276"/>
      <c r="E91" s="318" t="n">
        <v>302759.45636</v>
      </c>
      <c r="F91" s="318" t="n">
        <v>201229.76588</v>
      </c>
      <c r="G91" s="276" t="n">
        <v>50.4546084601349</v>
      </c>
      <c r="H91" s="276" t="n">
        <v>2.12155923931202</v>
      </c>
      <c r="I91" s="276" t="n">
        <v>6.39449425243288</v>
      </c>
    </row>
    <row r="92" customFormat="false" ht="12.75" hidden="false" customHeight="false" outlineLevel="0" collapsed="false">
      <c r="A92" s="281" t="s">
        <v>654</v>
      </c>
      <c r="B92" s="214"/>
      <c r="C92" s="214" t="s">
        <v>135</v>
      </c>
      <c r="D92" s="283"/>
      <c r="E92" s="299" t="n">
        <v>0.98328</v>
      </c>
      <c r="F92" s="299" t="n">
        <v>132.85842</v>
      </c>
      <c r="G92" s="283" t="n">
        <v>-99.2599038886658</v>
      </c>
      <c r="H92" s="283" t="n">
        <v>-0.00275565620637521</v>
      </c>
      <c r="I92" s="283" t="n">
        <v>2.07675703481772E-005</v>
      </c>
    </row>
    <row r="93" customFormat="false" ht="12.75" hidden="false" customHeight="false" outlineLevel="0" collapsed="false">
      <c r="A93" s="382" t="s">
        <v>655</v>
      </c>
      <c r="B93" s="54"/>
      <c r="C93" s="54" t="s">
        <v>136</v>
      </c>
      <c r="D93" s="288"/>
      <c r="E93" s="287" t="n">
        <v>592.32537</v>
      </c>
      <c r="F93" s="287" t="n">
        <v>562.59094</v>
      </c>
      <c r="G93" s="288" t="n">
        <v>5.28526641399524</v>
      </c>
      <c r="H93" s="288" t="n">
        <v>0.000621329134304839</v>
      </c>
      <c r="I93" s="288" t="n">
        <v>0.0125103315337291</v>
      </c>
    </row>
    <row r="94" customFormat="false" ht="12.75" hidden="false" customHeight="false" outlineLevel="0" collapsed="false">
      <c r="A94" s="380" t="s">
        <v>656</v>
      </c>
      <c r="B94" s="214"/>
      <c r="C94" s="214" t="s">
        <v>657</v>
      </c>
      <c r="D94" s="283"/>
      <c r="E94" s="381" t="n">
        <v>1E-033</v>
      </c>
      <c r="F94" s="381" t="n">
        <v>1E-033</v>
      </c>
      <c r="G94" s="283" t="n">
        <v>0</v>
      </c>
      <c r="H94" s="283" t="n">
        <v>0</v>
      </c>
      <c r="I94" s="283" t="n">
        <v>2.11207085959007E-038</v>
      </c>
    </row>
    <row r="95" s="97" customFormat="true" ht="24" hidden="false" customHeight="true" outlineLevel="0" collapsed="false">
      <c r="A95" s="391" t="s">
        <v>658</v>
      </c>
      <c r="B95" s="54"/>
      <c r="C95" s="384" t="s">
        <v>138</v>
      </c>
      <c r="D95" s="304"/>
      <c r="E95" s="303" t="n">
        <v>302166.14771</v>
      </c>
      <c r="F95" s="303" t="n">
        <v>200534.31652</v>
      </c>
      <c r="G95" s="304" t="n">
        <v>50.6805184038733</v>
      </c>
      <c r="H95" s="304" t="n">
        <v>2.12369356638409</v>
      </c>
      <c r="I95" s="304" t="n">
        <v>6.3819631533288</v>
      </c>
    </row>
    <row r="96" s="107" customFormat="true" ht="13.5" hidden="false" customHeight="false" outlineLevel="0" collapsed="false">
      <c r="A96" s="392"/>
      <c r="B96" s="393" t="s">
        <v>544</v>
      </c>
      <c r="C96" s="393"/>
      <c r="D96" s="394"/>
      <c r="E96" s="395" t="n">
        <v>0</v>
      </c>
      <c r="F96" s="395" t="n">
        <v>1E-027</v>
      </c>
      <c r="G96" s="394" t="n">
        <v>-100</v>
      </c>
      <c r="H96" s="394" t="n">
        <v>-2.08959490497997E-032</v>
      </c>
      <c r="I96" s="394" t="n">
        <v>0</v>
      </c>
    </row>
    <row r="97" customFormat="false" ht="14.25" hidden="false" customHeight="true" outlineLevel="0" collapsed="false">
      <c r="A97" s="313"/>
      <c r="B97" s="313"/>
      <c r="C97" s="313"/>
      <c r="D97" s="312"/>
      <c r="E97" s="231"/>
      <c r="F97" s="231"/>
      <c r="G97" s="396"/>
      <c r="H97" s="396"/>
      <c r="I97" s="396"/>
    </row>
    <row r="98" customFormat="false" ht="14.25" hidden="false" customHeight="true" outlineLevel="0" collapsed="false">
      <c r="A98" s="298" t="s">
        <v>659</v>
      </c>
      <c r="B98" s="354"/>
      <c r="C98" s="354"/>
      <c r="D98" s="312"/>
      <c r="E98" s="231"/>
      <c r="F98" s="231"/>
      <c r="G98" s="396"/>
      <c r="H98" s="396"/>
      <c r="I98" s="396"/>
    </row>
    <row r="99" customFormat="false" ht="14.25" hidden="false" customHeight="true" outlineLevel="0" collapsed="false">
      <c r="A99" s="397" t="s">
        <v>660</v>
      </c>
      <c r="B99" s="50"/>
      <c r="C99" s="214"/>
      <c r="D99" s="232"/>
      <c r="F99" s="398"/>
      <c r="G99" s="379"/>
      <c r="H99" s="379"/>
      <c r="I99" s="379"/>
    </row>
    <row r="100" customFormat="false" ht="14.25" hidden="false" customHeight="true" outlineLevel="0" collapsed="false">
      <c r="A100" s="361" t="s">
        <v>661</v>
      </c>
      <c r="B100" s="50"/>
      <c r="C100" s="214"/>
      <c r="D100" s="232"/>
      <c r="F100" s="398"/>
      <c r="G100" s="379"/>
      <c r="H100" s="379"/>
      <c r="I100" s="379"/>
    </row>
    <row r="101" customFormat="false" ht="12.75" hidden="false" customHeight="false" outlineLevel="0" collapsed="false">
      <c r="A101" s="361" t="s">
        <v>139</v>
      </c>
      <c r="B101" s="50"/>
      <c r="C101" s="214"/>
    </row>
    <row r="102" customFormat="false" ht="12.75" hidden="false" customHeight="false" outlineLevel="0" collapsed="false">
      <c r="A102" s="65" t="s">
        <v>311</v>
      </c>
      <c r="B102" s="50"/>
      <c r="C102" s="214"/>
    </row>
    <row r="103" customFormat="false" ht="12.75" hidden="false" customHeight="false" outlineLevel="0" collapsed="false">
      <c r="A103" s="65" t="s">
        <v>42</v>
      </c>
      <c r="B103" s="50"/>
      <c r="C103" s="214"/>
    </row>
  </sheetData>
  <mergeCells count="5">
    <mergeCell ref="A9:C9"/>
    <mergeCell ref="A11:C11"/>
    <mergeCell ref="E12:I12"/>
    <mergeCell ref="E13:I13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28125" defaultRowHeight="12" zeroHeight="false" outlineLevelRow="0" outlineLevelCol="0"/>
  <cols>
    <col collapsed="false" customWidth="true" hidden="false" outlineLevel="0" max="1" min="1" style="399" width="21.42"/>
    <col collapsed="false" customWidth="true" hidden="false" outlineLevel="0" max="2" min="2" style="399" width="1.99"/>
    <col collapsed="false" customWidth="true" hidden="false" outlineLevel="0" max="3" min="3" style="399" width="14.56"/>
    <col collapsed="false" customWidth="true" hidden="false" outlineLevel="0" max="4" min="4" style="399" width="11.28"/>
    <col collapsed="false" customWidth="true" hidden="false" outlineLevel="0" max="5" min="5" style="399" width="10.13"/>
    <col collapsed="false" customWidth="true" hidden="false" outlineLevel="0" max="6" min="6" style="399" width="11.85"/>
    <col collapsed="false" customWidth="false" hidden="false" outlineLevel="0" max="7" min="7" style="399" width="13.28"/>
    <col collapsed="false" customWidth="true" hidden="false" outlineLevel="0" max="8" min="8" style="399" width="1.41"/>
    <col collapsed="false" customWidth="true" hidden="false" outlineLevel="0" max="9" min="9" style="399" width="11.99"/>
    <col collapsed="false" customWidth="true" hidden="false" outlineLevel="0" max="10" min="10" style="399" width="12.56"/>
    <col collapsed="false" customWidth="true" hidden="false" outlineLevel="0" max="11" min="11" style="399" width="10.41"/>
    <col collapsed="false" customWidth="true" hidden="false" outlineLevel="0" max="12" min="12" style="400" width="19.14"/>
    <col collapsed="false" customWidth="true" hidden="false" outlineLevel="0" max="14" min="13" style="400" width="15.41"/>
    <col collapsed="false" customWidth="true" hidden="false" outlineLevel="0" max="15" min="15" style="400" width="12.28"/>
    <col collapsed="false" customWidth="true" hidden="false" outlineLevel="0" max="17" min="16" style="400" width="16.56"/>
    <col collapsed="false" customWidth="true" hidden="false" outlineLevel="0" max="18" min="18" style="400" width="12.28"/>
    <col collapsed="false" customWidth="true" hidden="false" outlineLevel="0" max="19" min="19" style="400" width="16.99"/>
    <col collapsed="false" customWidth="false" hidden="false" outlineLevel="0" max="21" min="20" style="400" width="13.28"/>
    <col collapsed="false" customWidth="true" hidden="false" outlineLevel="0" max="23" min="22" style="400" width="16.99"/>
    <col collapsed="false" customWidth="false" hidden="false" outlineLevel="0" max="89" min="24" style="400" width="13.28"/>
    <col collapsed="false" customWidth="false" hidden="false" outlineLevel="0" max="257" min="90" style="401" width="13.28"/>
  </cols>
  <sheetData>
    <row r="1" customFormat="false" ht="5.25" hidden="false" customHeight="true" outlineLevel="0" collapsed="false"/>
    <row r="5" customFormat="false" ht="24" hidden="false" customHeight="true" outlineLevel="0" collapsed="false"/>
    <row r="6" customFormat="false" ht="9" hidden="true" customHeight="true" outlineLevel="0" collapsed="false"/>
    <row r="7" s="404" customFormat="true" ht="16.5" hidden="false" customHeight="true" outlineLevel="0" collapsed="false">
      <c r="A7" s="402" t="s">
        <v>662</v>
      </c>
      <c r="B7" s="403"/>
      <c r="C7" s="399"/>
      <c r="D7" s="399"/>
      <c r="E7" s="403"/>
      <c r="F7" s="403"/>
      <c r="G7" s="403"/>
      <c r="H7" s="403"/>
      <c r="I7" s="403"/>
      <c r="J7" s="403"/>
      <c r="K7" s="403"/>
    </row>
    <row r="8" s="404" customFormat="true" ht="16.5" hidden="false" customHeight="true" outlineLevel="0" collapsed="false">
      <c r="A8" s="402" t="s">
        <v>663</v>
      </c>
      <c r="B8" s="403"/>
      <c r="C8" s="403"/>
      <c r="D8" s="403"/>
      <c r="E8" s="403"/>
      <c r="F8" s="403"/>
      <c r="G8" s="403"/>
      <c r="J8" s="403"/>
      <c r="K8" s="403"/>
    </row>
    <row r="9" s="404" customFormat="true" ht="16.5" hidden="false" customHeight="true" outlineLevel="0" collapsed="false">
      <c r="A9" s="402" t="s">
        <v>21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</row>
    <row r="10" s="404" customFormat="true" ht="16.5" hidden="false" customHeight="true" outlineLevel="0" collapsed="false">
      <c r="A10" s="163" t="s">
        <v>148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</row>
    <row r="11" s="404" customFormat="true" ht="10.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</row>
    <row r="12" s="409" customFormat="true" ht="18" hidden="false" customHeight="true" outlineLevel="0" collapsed="false">
      <c r="A12" s="406"/>
      <c r="B12" s="407"/>
      <c r="C12" s="408" t="s">
        <v>25</v>
      </c>
      <c r="D12" s="408"/>
      <c r="E12" s="408"/>
      <c r="F12" s="408"/>
      <c r="G12" s="408"/>
      <c r="H12" s="408"/>
      <c r="I12" s="408"/>
      <c r="J12" s="408"/>
      <c r="K12" s="408"/>
    </row>
    <row r="13" s="413" customFormat="true" ht="15" hidden="false" customHeight="true" outlineLevel="0" collapsed="false">
      <c r="A13" s="410" t="s">
        <v>664</v>
      </c>
      <c r="B13" s="410"/>
      <c r="C13" s="411" t="s">
        <v>250</v>
      </c>
      <c r="D13" s="411"/>
      <c r="E13" s="411"/>
      <c r="F13" s="411"/>
      <c r="G13" s="411"/>
      <c r="H13" s="412"/>
      <c r="I13" s="411" t="s">
        <v>665</v>
      </c>
      <c r="J13" s="411"/>
      <c r="K13" s="411"/>
    </row>
    <row r="14" s="413" customFormat="true" ht="15" hidden="false" customHeight="true" outlineLevel="0" collapsed="false">
      <c r="A14" s="410"/>
      <c r="B14" s="412"/>
      <c r="C14" s="207" t="n">
        <v>2013</v>
      </c>
      <c r="D14" s="207" t="n">
        <v>2012</v>
      </c>
      <c r="E14" s="414" t="s">
        <v>251</v>
      </c>
      <c r="F14" s="414" t="s">
        <v>49</v>
      </c>
      <c r="G14" s="412" t="s">
        <v>253</v>
      </c>
      <c r="H14" s="412"/>
      <c r="I14" s="207" t="n">
        <v>2013</v>
      </c>
      <c r="J14" s="207" t="n">
        <v>2012</v>
      </c>
      <c r="K14" s="412" t="s">
        <v>251</v>
      </c>
    </row>
    <row r="15" s="413" customFormat="true" ht="11.25" hidden="false" customHeight="true" outlineLevel="0" collapsed="false">
      <c r="A15" s="415"/>
      <c r="B15" s="416"/>
      <c r="C15" s="207"/>
      <c r="D15" s="207"/>
      <c r="E15" s="416" t="s">
        <v>254</v>
      </c>
      <c r="F15" s="416" t="s">
        <v>557</v>
      </c>
      <c r="G15" s="417" t="n">
        <v>2013</v>
      </c>
      <c r="H15" s="416"/>
      <c r="I15" s="207"/>
      <c r="J15" s="207"/>
      <c r="K15" s="416" t="s">
        <v>254</v>
      </c>
    </row>
    <row r="16" s="419" customFormat="true" ht="12.75" hidden="false" customHeight="true" outlineLevel="0" collapsed="false">
      <c r="A16" s="418"/>
      <c r="C16" s="418"/>
      <c r="J16" s="418"/>
      <c r="K16" s="420"/>
    </row>
    <row r="17" s="425" customFormat="true" ht="12" hidden="false" customHeight="true" outlineLevel="0" collapsed="false">
      <c r="A17" s="421" t="s">
        <v>31</v>
      </c>
      <c r="B17" s="276"/>
      <c r="C17" s="422" t="n">
        <f aca="false">'[3]Cuadro 7 '!L16</f>
        <v>4734689.63155</v>
      </c>
      <c r="D17" s="422" t="n">
        <f aca="false">'[3]Cuadro 7 '!M16</f>
        <v>4785616.56911</v>
      </c>
      <c r="E17" s="276" t="n">
        <f aca="false">'[3]Cuadro 7 '!N16</f>
        <v>-1.06416669251608</v>
      </c>
      <c r="F17" s="276" t="n">
        <f aca="false">'[3]Cuadro 7 '!O16</f>
        <v>-1.06416669251608</v>
      </c>
      <c r="G17" s="276" t="n">
        <f aca="false">'[3]Cuadro 7 '!P16</f>
        <v>100</v>
      </c>
      <c r="H17" s="423" t="n">
        <f aca="false">'[3]Cuadro 7 '!Q16</f>
        <v>0</v>
      </c>
      <c r="I17" s="422"/>
      <c r="J17" s="422"/>
      <c r="K17" s="276"/>
      <c r="L17" s="424"/>
    </row>
    <row r="18" s="419" customFormat="true" ht="15" hidden="false" customHeight="true" outlineLevel="0" collapsed="false">
      <c r="A18" s="426"/>
      <c r="B18" s="282"/>
      <c r="C18" s="381"/>
      <c r="D18" s="381"/>
      <c r="E18" s="282"/>
      <c r="F18" s="283"/>
      <c r="G18" s="283"/>
      <c r="H18" s="282"/>
      <c r="I18" s="381"/>
      <c r="J18" s="381"/>
      <c r="K18" s="282"/>
      <c r="L18" s="427"/>
      <c r="M18" s="428"/>
      <c r="N18" s="428"/>
      <c r="O18" s="428"/>
      <c r="P18" s="428"/>
      <c r="Q18" s="428"/>
    </row>
    <row r="19" s="419" customFormat="true" ht="19.5" hidden="false" customHeight="true" outlineLevel="0" collapsed="false">
      <c r="A19" s="429" t="str">
        <f aca="false">'[3]Cuadro 7 '!A18</f>
        <v>Cartagena</v>
      </c>
      <c r="B19" s="288"/>
      <c r="C19" s="430" t="n">
        <f aca="false">'[3]Cuadro 7 '!L18</f>
        <v>2763889.52199001</v>
      </c>
      <c r="D19" s="430" t="n">
        <f aca="false">'[3]Cuadro 7 '!M18</f>
        <v>2852512.34477003</v>
      </c>
      <c r="E19" s="288" t="n">
        <f aca="false">'[3]Cuadro 7 '!N18</f>
        <v>-3.10683397891337</v>
      </c>
      <c r="F19" s="288" t="n">
        <f aca="false">'[3]Cuadro 7 '!O18</f>
        <v>-1.85185798946059</v>
      </c>
      <c r="G19" s="288" t="n">
        <f aca="false">'[3]Cuadro 7 '!P18</f>
        <v>58.3753051852143</v>
      </c>
      <c r="H19" s="288" t="n">
        <f aca="false">'[3]Cuadro 7 '!Q18</f>
        <v>0</v>
      </c>
      <c r="I19" s="430" t="n">
        <f aca="false">'[3]Cuadro 7 '!R18</f>
        <v>3632248.96590002</v>
      </c>
      <c r="J19" s="430" t="n">
        <f aca="false">'[3]Cuadro 7 '!S18</f>
        <v>3601000.70203002</v>
      </c>
      <c r="K19" s="288" t="n">
        <f aca="false">'[3]Cuadro 7 '!T18</f>
        <v>0.867766114357749</v>
      </c>
      <c r="L19" s="427"/>
    </row>
    <row r="20" s="419" customFormat="true" ht="19.5" hidden="false" customHeight="true" outlineLevel="0" collapsed="false">
      <c r="A20" s="426" t="str">
        <f aca="false">'[3]Cuadro 7 '!A19</f>
        <v>Santa Marta</v>
      </c>
      <c r="B20" s="283"/>
      <c r="C20" s="381" t="n">
        <f aca="false">'[3]Cuadro 7 '!L19</f>
        <v>389189.14717</v>
      </c>
      <c r="D20" s="381" t="n">
        <f aca="false">'[3]Cuadro 7 '!M19</f>
        <v>389842.96028</v>
      </c>
      <c r="E20" s="283" t="n">
        <f aca="false">'[3]Cuadro 7 '!N19</f>
        <v>-0.167711919058364</v>
      </c>
      <c r="F20" s="283" t="n">
        <f aca="false">'[3]Cuadro 7 '!O19</f>
        <v>-0.0136620454346411</v>
      </c>
      <c r="G20" s="283" t="n">
        <f aca="false">'[3]Cuadro 7 '!P19</f>
        <v>8.21995056606468</v>
      </c>
      <c r="H20" s="431" t="n">
        <f aca="false">'[3]Cuadro 7 '!Q19</f>
        <v>0</v>
      </c>
      <c r="I20" s="381" t="n">
        <f aca="false">'[3]Cuadro 7 '!R19</f>
        <v>3533465.50853</v>
      </c>
      <c r="J20" s="381" t="n">
        <f aca="false">'[3]Cuadro 7 '!S19</f>
        <v>3871575.5463</v>
      </c>
      <c r="K20" s="283" t="n">
        <f aca="false">'[3]Cuadro 7 '!T19</f>
        <v>-8.73313806553833</v>
      </c>
      <c r="L20" s="427"/>
    </row>
    <row r="21" s="419" customFormat="true" ht="19.5" hidden="false" customHeight="true" outlineLevel="0" collapsed="false">
      <c r="A21" s="429" t="str">
        <f aca="false">'[3]Cuadro 7 '!A20</f>
        <v>Medellín</v>
      </c>
      <c r="B21" s="288"/>
      <c r="C21" s="430" t="n">
        <f aca="false">'[3]Cuadro 7 '!L20</f>
        <v>352051.521279999</v>
      </c>
      <c r="D21" s="430" t="n">
        <f aca="false">'[3]Cuadro 7 '!M20</f>
        <v>256468.61454</v>
      </c>
      <c r="E21" s="288" t="n">
        <f aca="false">'[3]Cuadro 7 '!N20</f>
        <v>37.2688513607935</v>
      </c>
      <c r="F21" s="288" t="n">
        <f aca="false">'[3]Cuadro 7 '!O20</f>
        <v>1.99729554927078</v>
      </c>
      <c r="G21" s="288" t="n">
        <f aca="false">'[3]Cuadro 7 '!P20</f>
        <v>7.4355775916984</v>
      </c>
      <c r="H21" s="432" t="n">
        <f aca="false">'[3]Cuadro 7 '!Q20</f>
        <v>0</v>
      </c>
      <c r="I21" s="430" t="n">
        <f aca="false">'[3]Cuadro 7 '!R20</f>
        <v>11713.57704</v>
      </c>
      <c r="J21" s="430" t="n">
        <f aca="false">'[3]Cuadro 7 '!S20</f>
        <v>7130.40919000001</v>
      </c>
      <c r="K21" s="288" t="n">
        <f aca="false">'[3]Cuadro 7 '!T20</f>
        <v>64.2763651829074</v>
      </c>
      <c r="L21" s="427"/>
    </row>
    <row r="22" s="419" customFormat="true" ht="19.5" hidden="false" customHeight="true" outlineLevel="0" collapsed="false">
      <c r="A22" s="426" t="str">
        <f aca="false">'[3]Cuadro 7 '!A21</f>
        <v>Riohacha</v>
      </c>
      <c r="B22" s="283"/>
      <c r="C22" s="381" t="n">
        <f aca="false">'[3]Cuadro 7 '!L21</f>
        <v>290666.52729</v>
      </c>
      <c r="D22" s="381" t="n">
        <f aca="false">'[3]Cuadro 7 '!M21</f>
        <v>247648.08804</v>
      </c>
      <c r="E22" s="283" t="n">
        <f aca="false">'[3]Cuadro 7 '!N21</f>
        <v>17.3707940127734</v>
      </c>
      <c r="F22" s="283" t="n">
        <f aca="false">'[3]Cuadro 7 '!O21</f>
        <v>0.898911114769906</v>
      </c>
      <c r="G22" s="283" t="n">
        <f aca="false">'[3]Cuadro 7 '!P21</f>
        <v>6.13908302147451</v>
      </c>
      <c r="H22" s="431" t="n">
        <f aca="false">'[3]Cuadro 7 '!Q21</f>
        <v>0</v>
      </c>
      <c r="I22" s="381" t="n">
        <f aca="false">'[3]Cuadro 7 '!R21</f>
        <v>3012426.47533</v>
      </c>
      <c r="J22" s="381" t="n">
        <f aca="false">'[3]Cuadro 7 '!S21</f>
        <v>2084941.0352</v>
      </c>
      <c r="K22" s="283" t="n">
        <f aca="false">'[3]Cuadro 7 '!T21</f>
        <v>44.4849722112659</v>
      </c>
      <c r="L22" s="427"/>
    </row>
    <row r="23" s="419" customFormat="true" ht="19.5" hidden="false" customHeight="true" outlineLevel="0" collapsed="false">
      <c r="A23" s="429" t="str">
        <f aca="false">'[3]Cuadro 7 '!A22</f>
        <v>Buenaventura</v>
      </c>
      <c r="B23" s="288"/>
      <c r="C23" s="430" t="n">
        <f aca="false">'[3]Cuadro 7 '!L22</f>
        <v>272371.60933</v>
      </c>
      <c r="D23" s="430" t="n">
        <f aca="false">'[3]Cuadro 7 '!M22</f>
        <v>277866.025640001</v>
      </c>
      <c r="E23" s="288" t="n">
        <f aca="false">'[3]Cuadro 7 '!N22</f>
        <v>-1.9773616790126</v>
      </c>
      <c r="F23" s="288" t="n">
        <f aca="false">'[3]Cuadro 7 '!O22</f>
        <v>-0.114811043272163</v>
      </c>
      <c r="G23" s="288" t="n">
        <f aca="false">'[3]Cuadro 7 '!P22</f>
        <v>5.75268139045544</v>
      </c>
      <c r="H23" s="432" t="n">
        <f aca="false">'[3]Cuadro 7 '!Q22</f>
        <v>0</v>
      </c>
      <c r="I23" s="430" t="n">
        <f aca="false">'[3]Cuadro 7 '!R22</f>
        <v>237238.88575</v>
      </c>
      <c r="J23" s="430" t="n">
        <f aca="false">'[3]Cuadro 7 '!S22</f>
        <v>251011.971280001</v>
      </c>
      <c r="K23" s="288" t="n">
        <f aca="false">'[3]Cuadro 7 '!T22</f>
        <v>-5.48702337174098</v>
      </c>
      <c r="L23" s="427"/>
    </row>
    <row r="24" s="419" customFormat="true" ht="19.5" hidden="false" customHeight="true" outlineLevel="0" collapsed="false">
      <c r="A24" s="426" t="str">
        <f aca="false">'[3]Cuadro 7 '!A23</f>
        <v>Bogotá</v>
      </c>
      <c r="B24" s="283"/>
      <c r="C24" s="381" t="n">
        <f aca="false">'[3]Cuadro 7 '!L23</f>
        <v>209668.5337</v>
      </c>
      <c r="D24" s="381" t="n">
        <f aca="false">'[3]Cuadro 7 '!M23</f>
        <v>222973.330810001</v>
      </c>
      <c r="E24" s="283" t="n">
        <f aca="false">'[3]Cuadro 7 '!N23</f>
        <v>-5.96699033990667</v>
      </c>
      <c r="F24" s="283" t="n">
        <f aca="false">'[3]Cuadro 7 '!O23</f>
        <v>-0.278016362528502</v>
      </c>
      <c r="G24" s="283" t="n">
        <f aca="false">'[3]Cuadro 7 '!P23</f>
        <v>4.42834800200749</v>
      </c>
      <c r="H24" s="431" t="n">
        <f aca="false">'[3]Cuadro 7 '!Q23</f>
        <v>0</v>
      </c>
      <c r="I24" s="381" t="n">
        <f aca="false">'[3]Cuadro 7 '!R23</f>
        <v>55247.6237799998</v>
      </c>
      <c r="J24" s="381" t="n">
        <f aca="false">'[3]Cuadro 7 '!S23</f>
        <v>45220.32452</v>
      </c>
      <c r="K24" s="283" t="n">
        <f aca="false">'[3]Cuadro 7 '!T23</f>
        <v>22.1743195486465</v>
      </c>
      <c r="L24" s="427"/>
    </row>
    <row r="25" s="419" customFormat="true" ht="19.5" hidden="false" customHeight="true" outlineLevel="0" collapsed="false">
      <c r="A25" s="429" t="str">
        <f aca="false">'[3]Cuadro 7 '!A24</f>
        <v>Barranquilla</v>
      </c>
      <c r="B25" s="288"/>
      <c r="C25" s="430" t="n">
        <f aca="false">'[3]Cuadro 7 '!L24</f>
        <v>159169.67179</v>
      </c>
      <c r="D25" s="430" t="n">
        <f aca="false">'[3]Cuadro 7 '!M24</f>
        <v>167578.29287</v>
      </c>
      <c r="E25" s="288" t="n">
        <f aca="false">'[3]Cuadro 7 '!N24</f>
        <v>-5.01772690006049</v>
      </c>
      <c r="F25" s="288" t="n">
        <f aca="false">'[3]Cuadro 7 '!O24</f>
        <v>-0.175706117666755</v>
      </c>
      <c r="G25" s="288" t="n">
        <f aca="false">'[3]Cuadro 7 '!P24</f>
        <v>3.36177625518175</v>
      </c>
      <c r="H25" s="432" t="n">
        <f aca="false">'[3]Cuadro 7 '!Q24</f>
        <v>0</v>
      </c>
      <c r="I25" s="430" t="n">
        <f aca="false">'[3]Cuadro 7 '!R24</f>
        <v>185637.75888</v>
      </c>
      <c r="J25" s="430" t="n">
        <f aca="false">'[3]Cuadro 7 '!S24</f>
        <v>188802.58325</v>
      </c>
      <c r="K25" s="288" t="n">
        <f aca="false">'[3]Cuadro 7 '!T24</f>
        <v>-1.67626115888965</v>
      </c>
      <c r="L25" s="427"/>
    </row>
    <row r="26" s="419" customFormat="true" ht="19.5" hidden="false" customHeight="true" outlineLevel="0" collapsed="false">
      <c r="A26" s="426" t="str">
        <f aca="false">'[3]Cuadro 7 '!A25</f>
        <v>Ipiales</v>
      </c>
      <c r="B26" s="283"/>
      <c r="C26" s="381" t="n">
        <f aca="false">'[3]Cuadro 7 '!L25</f>
        <v>81540.82562</v>
      </c>
      <c r="D26" s="381" t="n">
        <f aca="false">'[3]Cuadro 7 '!M25</f>
        <v>78178.5507099999</v>
      </c>
      <c r="E26" s="283" t="n">
        <f aca="false">'[3]Cuadro 7 '!N25</f>
        <v>4.30076393008649</v>
      </c>
      <c r="F26" s="283" t="n">
        <f aca="false">'[3]Cuadro 7 '!O25</f>
        <v>0.0702579252107811</v>
      </c>
      <c r="G26" s="283" t="n">
        <f aca="false">'[3]Cuadro 7 '!P25</f>
        <v>1.72220001658917</v>
      </c>
      <c r="H26" s="431" t="n">
        <f aca="false">'[3]Cuadro 7 '!Q25</f>
        <v>0</v>
      </c>
      <c r="I26" s="381" t="n">
        <f aca="false">'[3]Cuadro 7 '!R25</f>
        <v>34438.2632</v>
      </c>
      <c r="J26" s="381" t="n">
        <f aca="false">'[3]Cuadro 7 '!S25</f>
        <v>35083.30696</v>
      </c>
      <c r="K26" s="283" t="n">
        <f aca="false">'[3]Cuadro 7 '!T25</f>
        <v>-1.83860592371032</v>
      </c>
      <c r="L26" s="427"/>
    </row>
    <row r="27" s="419" customFormat="true" ht="19.5" hidden="false" customHeight="true" outlineLevel="0" collapsed="false">
      <c r="A27" s="429" t="str">
        <f aca="false">'[3]Cuadro 7 '!A26</f>
        <v>Cúcuta</v>
      </c>
      <c r="B27" s="288"/>
      <c r="C27" s="430" t="n">
        <f aca="false">'[3]Cuadro 7 '!L26</f>
        <v>71010.17228</v>
      </c>
      <c r="D27" s="430" t="n">
        <f aca="false">'[3]Cuadro 7 '!M26</f>
        <v>63234.35757</v>
      </c>
      <c r="E27" s="288" t="n">
        <f aca="false">'[3]Cuadro 7 '!N26</f>
        <v>12.2968193381141</v>
      </c>
      <c r="F27" s="288" t="n">
        <f aca="false">'[3]Cuadro 7 '!O26</f>
        <v>0.162483028000843</v>
      </c>
      <c r="G27" s="288" t="n">
        <f aca="false">'[3]Cuadro 7 '!P26</f>
        <v>1.49978515607059</v>
      </c>
      <c r="H27" s="432" t="n">
        <f aca="false">'[3]Cuadro 7 '!Q26</f>
        <v>0</v>
      </c>
      <c r="I27" s="430" t="n">
        <f aca="false">'[3]Cuadro 7 '!R26</f>
        <v>62391.75164</v>
      </c>
      <c r="J27" s="430" t="n">
        <f aca="false">'[3]Cuadro 7 '!S26</f>
        <v>106239.87161</v>
      </c>
      <c r="K27" s="288" t="n">
        <f aca="false">'[3]Cuadro 7 '!T26</f>
        <v>-41.2727531627333</v>
      </c>
      <c r="L27" s="427"/>
    </row>
    <row r="28" s="419" customFormat="true" ht="19.5" hidden="false" customHeight="true" outlineLevel="0" collapsed="false">
      <c r="A28" s="426" t="str">
        <f aca="false">'[3]Cuadro 7 '!A27</f>
        <v>Cali</v>
      </c>
      <c r="B28" s="283"/>
      <c r="C28" s="381" t="n">
        <f aca="false">'[3]Cuadro 7 '!L27</f>
        <v>48320.6672000001</v>
      </c>
      <c r="D28" s="381" t="n">
        <f aca="false">'[3]Cuadro 7 '!M27</f>
        <v>33485.78201</v>
      </c>
      <c r="E28" s="283" t="n">
        <f aca="false">'[3]Cuadro 7 '!N27</f>
        <v>44.3020419399788</v>
      </c>
      <c r="F28" s="283" t="n">
        <f aca="false">'[3]Cuadro 7 '!O27</f>
        <v>0.30998900508987</v>
      </c>
      <c r="G28" s="283" t="n">
        <f aca="false">'[3]Cuadro 7 '!P27</f>
        <v>1.0205667310907</v>
      </c>
      <c r="H28" s="431" t="n">
        <f aca="false">'[3]Cuadro 7 '!Q27</f>
        <v>0</v>
      </c>
      <c r="I28" s="381" t="n">
        <f aca="false">'[3]Cuadro 7 '!R27</f>
        <v>5634.12060999998</v>
      </c>
      <c r="J28" s="381" t="n">
        <f aca="false">'[3]Cuadro 7 '!S27</f>
        <v>8826.27151999999</v>
      </c>
      <c r="K28" s="283" t="n">
        <f aca="false">'[3]Cuadro 7 '!T27</f>
        <v>-36.1664707772328</v>
      </c>
      <c r="L28" s="427"/>
    </row>
    <row r="29" s="419" customFormat="true" ht="19.5" hidden="false" customHeight="true" outlineLevel="0" collapsed="false">
      <c r="A29" s="429" t="str">
        <f aca="false">'[3]Cuadro 7 '!A28</f>
        <v>Tumaco</v>
      </c>
      <c r="B29" s="288"/>
      <c r="C29" s="430" t="n">
        <f aca="false">'[3]Cuadro 7 '!L28</f>
        <v>36267.036</v>
      </c>
      <c r="D29" s="430" t="n">
        <f aca="false">'[3]Cuadro 7 '!M28</f>
        <v>123697.158</v>
      </c>
      <c r="E29" s="288" t="n">
        <f aca="false">'[3]Cuadro 7 '!N28</f>
        <v>-70.6807847598245</v>
      </c>
      <c r="F29" s="288" t="n">
        <f aca="false">'[3]Cuadro 7 '!O28</f>
        <v>-1.82693537472978</v>
      </c>
      <c r="G29" s="288" t="n">
        <f aca="false">'[3]Cuadro 7 '!P28</f>
        <v>0.76598549899304</v>
      </c>
      <c r="H29" s="432" t="n">
        <f aca="false">'[3]Cuadro 7 '!Q28</f>
        <v>0</v>
      </c>
      <c r="I29" s="430" t="n">
        <f aca="false">'[3]Cuadro 7 '!R28</f>
        <v>50324.274</v>
      </c>
      <c r="J29" s="430" t="n">
        <f aca="false">'[3]Cuadro 7 '!S28</f>
        <v>164656.096</v>
      </c>
      <c r="K29" s="288" t="n">
        <f aca="false">'[3]Cuadro 7 '!T28</f>
        <v>-69.4367380118134</v>
      </c>
      <c r="L29" s="427"/>
    </row>
    <row r="30" s="419" customFormat="true" ht="19.5" hidden="false" customHeight="true" outlineLevel="0" collapsed="false">
      <c r="A30" s="426" t="str">
        <f aca="false">'[3]Cuadro 7 '!A29</f>
        <v>Urabá</v>
      </c>
      <c r="B30" s="283"/>
      <c r="C30" s="381" t="n">
        <f aca="false">'[3]Cuadro 7 '!L29</f>
        <v>29910.6225</v>
      </c>
      <c r="D30" s="381" t="n">
        <f aca="false">'[3]Cuadro 7 '!M29</f>
        <v>50932.5454</v>
      </c>
      <c r="E30" s="283" t="n">
        <f aca="false">'[3]Cuadro 7 '!N29</f>
        <v>-41.274047340269</v>
      </c>
      <c r="F30" s="283" t="n">
        <f aca="false">'[3]Cuadro 7 '!O29</f>
        <v>-0.439273029847218</v>
      </c>
      <c r="G30" s="283" t="n">
        <f aca="false">'[3]Cuadro 7 '!P29</f>
        <v>0.631733541744491</v>
      </c>
      <c r="H30" s="431" t="n">
        <f aca="false">'[3]Cuadro 7 '!Q29</f>
        <v>0</v>
      </c>
      <c r="I30" s="381" t="n">
        <f aca="false">'[3]Cuadro 7 '!R29</f>
        <v>66354.52075</v>
      </c>
      <c r="J30" s="381" t="n">
        <f aca="false">'[3]Cuadro 7 '!S29</f>
        <v>120906.95851</v>
      </c>
      <c r="K30" s="283" t="n">
        <f aca="false">'[3]Cuadro 7 '!T29</f>
        <v>-45.1193532880807</v>
      </c>
      <c r="L30" s="427"/>
    </row>
    <row r="31" s="419" customFormat="true" ht="19.5" hidden="false" customHeight="true" outlineLevel="0" collapsed="false">
      <c r="A31" s="429" t="str">
        <f aca="false">'[3]Cuadro 7 '!A30</f>
        <v>Maicao</v>
      </c>
      <c r="B31" s="288"/>
      <c r="C31" s="430" t="n">
        <f aca="false">'[3]Cuadro 7 '!L30</f>
        <v>24138.59501</v>
      </c>
      <c r="D31" s="430" t="n">
        <f aca="false">'[3]Cuadro 7 '!M30</f>
        <v>16833.57937</v>
      </c>
      <c r="E31" s="288" t="n">
        <f aca="false">'[3]Cuadro 7 '!N30</f>
        <v>43.3954982445306</v>
      </c>
      <c r="F31" s="288" t="n">
        <f aca="false">'[3]Cuadro 7 '!O30</f>
        <v>0.15264523462143</v>
      </c>
      <c r="G31" s="288" t="n">
        <f aca="false">'[3]Cuadro 7 '!P30</f>
        <v>0.509824231120672</v>
      </c>
      <c r="H31" s="432" t="n">
        <f aca="false">'[3]Cuadro 7 '!Q30</f>
        <v>0</v>
      </c>
      <c r="I31" s="430" t="n">
        <f aca="false">'[3]Cuadro 7 '!R30</f>
        <v>14298.6234</v>
      </c>
      <c r="J31" s="430" t="n">
        <f aca="false">'[3]Cuadro 7 '!S30</f>
        <v>6590.5413</v>
      </c>
      <c r="K31" s="288" t="n">
        <f aca="false">'[3]Cuadro 7 '!T30</f>
        <v>116.956737681016</v>
      </c>
      <c r="L31" s="427"/>
    </row>
    <row r="32" s="419" customFormat="true" ht="19.5" hidden="false" customHeight="true" outlineLevel="0" collapsed="false">
      <c r="A32" s="426" t="str">
        <f aca="false">'[3]Cuadro 7 '!A31</f>
        <v>Bucaramanga</v>
      </c>
      <c r="B32" s="283"/>
      <c r="C32" s="381" t="n">
        <f aca="false">'[3]Cuadro 7 '!L31</f>
        <v>2926.10314</v>
      </c>
      <c r="D32" s="381" t="n">
        <f aca="false">'[3]Cuadro 7 '!M31</f>
        <v>3139.80055</v>
      </c>
      <c r="E32" s="283" t="n">
        <f aca="false">'[3]Cuadro 7 '!N31</f>
        <v>-6.80608231627962</v>
      </c>
      <c r="F32" s="283" t="n">
        <f aca="false">'[3]Cuadro 7 '!O31</f>
        <v>-0.00446541019143417</v>
      </c>
      <c r="G32" s="283" t="n">
        <f aca="false">'[3]Cuadro 7 '!P31</f>
        <v>0.06180137174149</v>
      </c>
      <c r="H32" s="431" t="n">
        <f aca="false">'[3]Cuadro 7 '!Q31</f>
        <v>0</v>
      </c>
      <c r="I32" s="381" t="n">
        <f aca="false">'[3]Cuadro 7 '!R31</f>
        <v>240.95024</v>
      </c>
      <c r="J32" s="381" t="n">
        <f aca="false">'[3]Cuadro 7 '!S31</f>
        <v>247.50463</v>
      </c>
      <c r="K32" s="283" t="n">
        <f aca="false">'[3]Cuadro 7 '!T31</f>
        <v>-2.64818884398244</v>
      </c>
      <c r="L32" s="427"/>
    </row>
    <row r="33" s="419" customFormat="true" ht="19.5" hidden="false" customHeight="true" outlineLevel="0" collapsed="false">
      <c r="A33" s="429" t="str">
        <f aca="false">'[3]Cuadro 7 '!A32</f>
        <v>Manizales</v>
      </c>
      <c r="B33" s="288"/>
      <c r="C33" s="430" t="n">
        <f aca="false">'[3]Cuadro 7 '!L32</f>
        <v>2353.65094</v>
      </c>
      <c r="D33" s="430" t="n">
        <f aca="false">'[3]Cuadro 7 '!M32</f>
        <v>601.80072</v>
      </c>
      <c r="E33" s="288" t="n">
        <f aca="false">'[3]Cuadro 7 '!N32</f>
        <v>291.101383195421</v>
      </c>
      <c r="F33" s="288" t="n">
        <f aca="false">'[3]Cuadro 7 '!O32</f>
        <v>0.0366065729400005</v>
      </c>
      <c r="G33" s="288" t="n">
        <f aca="false">'[3]Cuadro 7 '!P32</f>
        <v>0.0497107756402078</v>
      </c>
      <c r="H33" s="432" t="n">
        <f aca="false">'[3]Cuadro 7 '!Q32</f>
        <v>0</v>
      </c>
      <c r="I33" s="430" t="n">
        <f aca="false">'[3]Cuadro 7 '!R32</f>
        <v>446.99454</v>
      </c>
      <c r="J33" s="430" t="n">
        <f aca="false">'[3]Cuadro 7 '!S32</f>
        <v>355.75171</v>
      </c>
      <c r="K33" s="288" t="n">
        <f aca="false">'[3]Cuadro 7 '!T32</f>
        <v>25.6478963938079</v>
      </c>
      <c r="L33" s="427"/>
    </row>
    <row r="34" s="419" customFormat="true" ht="19.5" hidden="false" customHeight="true" outlineLevel="0" collapsed="false">
      <c r="A34" s="426" t="str">
        <f aca="false">'[3]Cuadro 7 '!A33</f>
        <v>San Andrés</v>
      </c>
      <c r="B34" s="283"/>
      <c r="C34" s="381" t="n">
        <f aca="false">'[3]Cuadro 7 '!L33</f>
        <v>732.886</v>
      </c>
      <c r="D34" s="381" t="n">
        <f aca="false">'[3]Cuadro 7 '!M33</f>
        <v>248.0138</v>
      </c>
      <c r="E34" s="283" t="n">
        <f aca="false">'[3]Cuadro 7 '!N33</f>
        <v>195.502105124796</v>
      </c>
      <c r="F34" s="283" t="n">
        <f aca="false">'[3]Cuadro 7 '!O33</f>
        <v>0.0101318647868643</v>
      </c>
      <c r="G34" s="283" t="n">
        <f aca="false">'[3]Cuadro 7 '!P33</f>
        <v>0.0154790716400153</v>
      </c>
      <c r="H34" s="431" t="n">
        <f aca="false">'[3]Cuadro 7 '!Q33</f>
        <v>0</v>
      </c>
      <c r="I34" s="381" t="n">
        <f aca="false">'[3]Cuadro 7 '!R33</f>
        <v>23.39766</v>
      </c>
      <c r="J34" s="381" t="n">
        <f aca="false">'[3]Cuadro 7 '!S33</f>
        <v>10.19722</v>
      </c>
      <c r="K34" s="283" t="n">
        <f aca="false">'[3]Cuadro 7 '!T33</f>
        <v>129.451360272702</v>
      </c>
      <c r="L34" s="427"/>
    </row>
    <row r="35" s="419" customFormat="true" ht="19.5" hidden="false" customHeight="true" outlineLevel="0" collapsed="false">
      <c r="A35" s="429" t="str">
        <f aca="false">'[3]Cuadro 7 '!A34</f>
        <v>Pereira</v>
      </c>
      <c r="B35" s="288"/>
      <c r="C35" s="430" t="n">
        <f aca="false">'[3]Cuadro 7 '!L34</f>
        <v>473.54031</v>
      </c>
      <c r="D35" s="430" t="n">
        <f aca="false">'[3]Cuadro 7 '!M34</f>
        <v>249.01638</v>
      </c>
      <c r="E35" s="288" t="n">
        <f aca="false">'[3]Cuadro 7 '!N34</f>
        <v>90.1643217205229</v>
      </c>
      <c r="F35" s="288" t="n">
        <f aca="false">'[3]Cuadro 7 '!O34</f>
        <v>0.0046916406017408</v>
      </c>
      <c r="G35" s="288" t="n">
        <f aca="false">'[3]Cuadro 7 '!P34</f>
        <v>0.0100015068959225</v>
      </c>
      <c r="H35" s="432" t="n">
        <f aca="false">'[3]Cuadro 7 '!Q34</f>
        <v>0</v>
      </c>
      <c r="I35" s="430" t="n">
        <f aca="false">'[3]Cuadro 7 '!R34</f>
        <v>87.29448</v>
      </c>
      <c r="J35" s="430" t="n">
        <f aca="false">'[3]Cuadro 7 '!S34</f>
        <v>31.76941</v>
      </c>
      <c r="K35" s="288" t="n">
        <f aca="false">'[3]Cuadro 7 '!T34</f>
        <v>174.775263374422</v>
      </c>
      <c r="L35" s="427"/>
    </row>
    <row r="36" s="419" customFormat="true" ht="19.5" hidden="false" customHeight="true" outlineLevel="0" collapsed="false">
      <c r="A36" s="426" t="str">
        <f aca="false">'[3]Cuadro 7 '!A35</f>
        <v>Leticia</v>
      </c>
      <c r="B36" s="283"/>
      <c r="C36" s="381" t="n">
        <f aca="false">'[3]Cuadro 7 '!L35</f>
        <v>9</v>
      </c>
      <c r="D36" s="381" t="n">
        <f aca="false">'[3]Cuadro 7 '!M35</f>
        <v>126.30765</v>
      </c>
      <c r="E36" s="283" t="n">
        <f aca="false">'[3]Cuadro 7 '!N35</f>
        <v>-92.8745408532262</v>
      </c>
      <c r="F36" s="283" t="n">
        <f aca="false">'[3]Cuadro 7 '!O35</f>
        <v>-0.00245125467755174</v>
      </c>
      <c r="G36" s="283" t="n">
        <f aca="false">'[3]Cuadro 7 '!P35</f>
        <v>0.000190086377363106</v>
      </c>
      <c r="H36" s="431" t="n">
        <f aca="false">'[3]Cuadro 7 '!Q35</f>
        <v>0</v>
      </c>
      <c r="I36" s="381" t="n">
        <f aca="false">'[3]Cuadro 7 '!R35</f>
        <v>0.9576</v>
      </c>
      <c r="J36" s="381" t="n">
        <f aca="false">'[3]Cuadro 7 '!S35</f>
        <v>90.8195</v>
      </c>
      <c r="K36" s="283" t="n">
        <f aca="false">'[3]Cuadro 7 '!T35</f>
        <v>-98.9456008896768</v>
      </c>
      <c r="L36" s="427"/>
    </row>
    <row r="37" s="419" customFormat="true" ht="3" hidden="false" customHeight="true" outlineLevel="0" collapsed="false">
      <c r="A37" s="433"/>
      <c r="B37" s="434"/>
      <c r="C37" s="435"/>
      <c r="D37" s="435"/>
      <c r="E37" s="434"/>
      <c r="F37" s="434"/>
      <c r="G37" s="434"/>
      <c r="H37" s="436"/>
      <c r="I37" s="435"/>
      <c r="J37" s="435"/>
      <c r="K37" s="434"/>
      <c r="L37" s="427"/>
    </row>
    <row r="38" s="419" customFormat="true" ht="12" hidden="false" customHeight="true" outlineLevel="0" collapsed="false">
      <c r="A38" s="426"/>
      <c r="B38" s="437"/>
      <c r="C38" s="438"/>
      <c r="D38" s="438"/>
      <c r="E38" s="438"/>
      <c r="F38" s="438"/>
      <c r="G38" s="438"/>
      <c r="H38" s="438"/>
      <c r="I38" s="438"/>
      <c r="J38" s="438"/>
      <c r="K38" s="438"/>
    </row>
    <row r="39" s="419" customFormat="true" ht="12" hidden="false" customHeight="true" outlineLevel="0" collapsed="false">
      <c r="A39" s="439" t="s">
        <v>666</v>
      </c>
      <c r="B39" s="437"/>
      <c r="C39" s="438"/>
      <c r="D39" s="438"/>
      <c r="E39" s="438"/>
      <c r="F39" s="438"/>
      <c r="G39" s="438"/>
      <c r="H39" s="438"/>
      <c r="I39" s="438"/>
      <c r="J39" s="438"/>
      <c r="K39" s="438"/>
    </row>
    <row r="40" s="400" customFormat="true" ht="12" hidden="false" customHeight="true" outlineLevel="0" collapsed="false">
      <c r="A40" s="240" t="s">
        <v>667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</row>
    <row r="41" s="400" customFormat="true" ht="12" hidden="false" customHeight="true" outlineLevel="0" collapsed="false">
      <c r="A41" s="440" t="s">
        <v>668</v>
      </c>
      <c r="B41" s="399"/>
      <c r="C41" s="399"/>
      <c r="D41" s="399"/>
      <c r="E41" s="399"/>
      <c r="F41" s="399"/>
      <c r="G41" s="399"/>
      <c r="H41" s="399"/>
      <c r="I41" s="399"/>
      <c r="J41" s="399"/>
      <c r="K41" s="399"/>
    </row>
    <row r="42" s="400" customFormat="true" ht="12" hidden="false" customHeight="true" outlineLevel="0" collapsed="false">
      <c r="A42" s="240" t="s">
        <v>139</v>
      </c>
      <c r="B42" s="399"/>
      <c r="C42" s="399"/>
      <c r="D42" s="399"/>
      <c r="E42" s="399"/>
      <c r="F42" s="399"/>
      <c r="G42" s="399"/>
      <c r="H42" s="399"/>
      <c r="I42" s="399"/>
      <c r="J42" s="399"/>
      <c r="K42" s="399"/>
    </row>
    <row r="43" s="400" customFormat="true" ht="12" hidden="false" customHeight="true" outlineLevel="0" collapsed="false">
      <c r="A43" s="155" t="s">
        <v>311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</row>
    <row r="44" s="400" customFormat="true" ht="12" hidden="false" customHeight="true" outlineLevel="0" collapsed="false">
      <c r="A44" s="155" t="s">
        <v>42</v>
      </c>
      <c r="B44" s="399"/>
      <c r="C44" s="399"/>
      <c r="D44" s="399"/>
      <c r="E44" s="399"/>
      <c r="F44" s="399"/>
      <c r="G44" s="399"/>
      <c r="H44" s="399"/>
      <c r="I44" s="399"/>
      <c r="J44" s="399"/>
      <c r="K44" s="399"/>
    </row>
  </sheetData>
  <mergeCells count="8">
    <mergeCell ref="C12:K12"/>
    <mergeCell ref="A13:B13"/>
    <mergeCell ref="C13:G13"/>
    <mergeCell ref="I13:K13"/>
    <mergeCell ref="C14:C15"/>
    <mergeCell ref="D14:D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3-03-06T20:25:57Z</dcterms:modified>
  <cp:revision>0</cp:revision>
  <dc:subject/>
  <dc:title/>
</cp:coreProperties>
</file>